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48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higher the consumption, the higher the revenue generated and vice versa.</t>
  </si>
  <si>
    <t xml:space="preserve">Depending on the reality in the next 3 months, 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76918681</c:v>
                </c:pt>
                <c:pt idx="1">
                  <c:v>230621342</c:v>
                </c:pt>
                <c:pt idx="2">
                  <c:v>78410963</c:v>
                </c:pt>
                <c:pt idx="3">
                  <c:v>60456847</c:v>
                </c:pt>
                <c:pt idx="4">
                  <c:v>83271918</c:v>
                </c:pt>
                <c:pt idx="5">
                  <c:v>52264805</c:v>
                </c:pt>
                <c:pt idx="6">
                  <c:v>49026741</c:v>
                </c:pt>
                <c:pt idx="7">
                  <c:v>1458484651</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3898132"/>
        <c:axId val="55508476"/>
        <c:axId val="0"/>
      </c:bar3DChart>
      <c:catAx>
        <c:axId val="738981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5508476"/>
        <c:crossesAt val="0"/>
        <c:auto val="1"/>
        <c:lblAlgn val="ctr"/>
        <c:lblOffset val="100"/>
        <c:noMultiLvlLbl val="0"/>
      </c:catAx>
      <c:valAx>
        <c:axId val="555084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389813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3207677.57</c:v>
                </c:pt>
                <c:pt idx="1">
                  <c:v>412105513.65</c:v>
                </c:pt>
                <c:pt idx="2">
                  <c:v>1516164415.06</c:v>
                </c:pt>
                <c:pt idx="3">
                  <c:v>149294663.28</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47636781</c:v>
                </c:pt>
                <c:pt idx="1">
                  <c:v>424851045</c:v>
                </c:pt>
                <c:pt idx="2">
                  <c:v>1563056098</c:v>
                </c:pt>
                <c:pt idx="3">
                  <c:v>153912024</c:v>
                </c:pt>
              </c:numCache>
            </c:numRef>
          </c:val>
        </c:ser>
        <c:gapWidth val="150"/>
        <c:shape val="box"/>
        <c:axId val="44643587"/>
        <c:axId val="38038368"/>
        <c:axId val="0"/>
      </c:bar3DChart>
      <c:catAx>
        <c:axId val="446435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8038368"/>
        <c:crossesAt val="0"/>
        <c:auto val="1"/>
        <c:lblAlgn val="ctr"/>
        <c:lblOffset val="100"/>
        <c:noMultiLvlLbl val="0"/>
      </c:catAx>
      <c:valAx>
        <c:axId val="380383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464358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9584959</c:v>
                </c:pt>
                <c:pt idx="1">
                  <c:v>55209936</c:v>
                </c:pt>
                <c:pt idx="2">
                  <c:v>0</c:v>
                </c:pt>
                <c:pt idx="3">
                  <c:v>75796191</c:v>
                </c:pt>
                <c:pt idx="4">
                  <c:v>0</c:v>
                </c:pt>
                <c:pt idx="5">
                  <c:v>0</c:v>
                </c:pt>
                <c:pt idx="6">
                  <c:v>52498336</c:v>
                </c:pt>
                <c:pt idx="7">
                  <c:v>0</c:v>
                </c:pt>
                <c:pt idx="8">
                  <c:v>485201216</c:v>
                </c:pt>
              </c:numCache>
            </c:numRef>
          </c:val>
        </c:ser>
        <c:gapWidth val="150"/>
        <c:shape val="box"/>
        <c:axId val="84592189"/>
        <c:axId val="15687484"/>
        <c:axId val="0"/>
      </c:bar3DChart>
      <c:catAx>
        <c:axId val="845921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5687484"/>
        <c:crossesAt val="0"/>
        <c:auto val="1"/>
        <c:lblAlgn val="ctr"/>
        <c:lblOffset val="100"/>
        <c:noMultiLvlLbl val="0"/>
      </c:catAx>
      <c:valAx>
        <c:axId val="156874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59218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0</c:v>
                </c:pt>
                <c:pt idx="7">
                  <c:v>0</c:v>
                </c:pt>
                <c:pt idx="8">
                  <c:v>0</c:v>
                </c:pt>
                <c:pt idx="9">
                  <c:v>0</c:v>
                </c:pt>
                <c:pt idx="10">
                  <c:v>0</c:v>
                </c:pt>
                <c:pt idx="11">
                  <c:v>0</c:v>
                </c:pt>
              </c:numCache>
            </c:numRef>
          </c:val>
        </c:ser>
        <c:gapWidth val="150"/>
        <c:shape val="box"/>
        <c:axId val="67144687"/>
        <c:axId val="73069400"/>
        <c:axId val="0"/>
      </c:bar3DChart>
      <c:catAx>
        <c:axId val="671446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3069400"/>
        <c:crossesAt val="0"/>
        <c:auto val="1"/>
        <c:lblAlgn val="ctr"/>
        <c:lblOffset val="100"/>
        <c:noMultiLvlLbl val="0"/>
      </c:catAx>
      <c:valAx>
        <c:axId val="7306940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14468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90205864"/>
        <c:axId val="10983714"/>
        <c:axId val="0"/>
      </c:bar3DChart>
      <c:catAx>
        <c:axId val="9020586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0983714"/>
        <c:crossesAt val="0"/>
        <c:auto val="1"/>
        <c:lblAlgn val="ctr"/>
        <c:lblOffset val="100"/>
        <c:noMultiLvlLbl val="0"/>
      </c:catAx>
      <c:valAx>
        <c:axId val="1098371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20586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244</v>
      </c>
      <c r="I6" s="380" t="n">
        <f aca="false">G6-H6</f>
        <v>-244</v>
      </c>
      <c r="J6" s="412" t="n">
        <f aca="false">IF(I6=0,"",I6/H6)</f>
        <v>-1</v>
      </c>
      <c r="K6" s="381" t="n">
        <f aca="false">C3C!K6</f>
        <v>488</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0</v>
      </c>
      <c r="F7" s="380" t="n">
        <f aca="false">C3C!F17</f>
        <v>151654910.48</v>
      </c>
      <c r="G7" s="380" t="n">
        <f aca="false">C3C!G17</f>
        <v>692142337.63</v>
      </c>
      <c r="H7" s="380" t="n">
        <f aca="false">C3C!H17</f>
        <v>878222735</v>
      </c>
      <c r="I7" s="380" t="n">
        <f aca="false">G7-H7</f>
        <v>-186080397.37</v>
      </c>
      <c r="J7" s="412" t="n">
        <f aca="false">IF(I7=0,"",I7/H7)</f>
        <v>-0.211882919849484</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67674</v>
      </c>
      <c r="E8" s="380" t="n">
        <f aca="false">C3C!E28</f>
        <v>0</v>
      </c>
      <c r="F8" s="380" t="n">
        <f aca="false">C3C!F28</f>
        <v>22208654.6100001</v>
      </c>
      <c r="G8" s="380" t="n">
        <f aca="false">C3C!G28</f>
        <v>85556533.04</v>
      </c>
      <c r="H8" s="380" t="n">
        <f aca="false">C3C!H28</f>
        <v>117533837</v>
      </c>
      <c r="I8" s="380" t="n">
        <f aca="false">G8-H8</f>
        <v>-31977303.96</v>
      </c>
      <c r="J8" s="412" t="n">
        <f aca="false">IF(I8=0,"",I8/H8)</f>
        <v>-0.272068918842495</v>
      </c>
      <c r="K8" s="381" t="n">
        <f aca="false">C3C!K28</f>
        <v>235002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0</v>
      </c>
      <c r="F9" s="380" t="n">
        <f aca="false">C3C!F39</f>
        <v>0</v>
      </c>
      <c r="G9" s="380" t="n">
        <f aca="false">C3C!G39</f>
        <v>806659.85</v>
      </c>
      <c r="H9" s="380" t="n">
        <f aca="false">C3C!H39</f>
        <v>2377579</v>
      </c>
      <c r="I9" s="380" t="n">
        <f aca="false">G9-H9</f>
        <v>-1570919.15</v>
      </c>
      <c r="J9" s="412" t="n">
        <f aca="false">IF(I9=0,"",I9/H9)</f>
        <v>-0.660722167381189</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0</v>
      </c>
      <c r="F10" s="380" t="n">
        <f aca="false">C3C!F50</f>
        <v>293168294.37</v>
      </c>
      <c r="G10" s="380" t="n">
        <f aca="false">C3C!G50</f>
        <v>1658395501.56</v>
      </c>
      <c r="H10" s="380" t="n">
        <f aca="false">C3C!H50</f>
        <v>1619573508</v>
      </c>
      <c r="I10" s="380" t="n">
        <f aca="false">G10-H10</f>
        <v>38821993.5599999</v>
      </c>
      <c r="J10" s="412" t="n">
        <f aca="false">IF(I10=0,"",I10/H10)</f>
        <v>0.023970504190292</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0</v>
      </c>
      <c r="F11" s="380" t="n">
        <f aca="false">C3C!F61</f>
        <v>11347179.8</v>
      </c>
      <c r="G11" s="380" t="n">
        <f aca="false">C3C!G61</f>
        <v>24469567.67</v>
      </c>
      <c r="H11" s="380" t="n">
        <f aca="false">C3C!H61</f>
        <v>81362204.5</v>
      </c>
      <c r="I11" s="380" t="n">
        <f aca="false">G11-H11</f>
        <v>-56892636.83</v>
      </c>
      <c r="J11" s="412" t="n">
        <f aca="false">IF(I11=0,"",I11/H11)</f>
        <v>-0.699251417530114</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4576428800</v>
      </c>
      <c r="D21" s="416" t="n">
        <f aca="false">SUM(D6:D20)</f>
        <v>5398140215</v>
      </c>
      <c r="E21" s="417" t="n">
        <f aca="false">SUM(E6:E20)</f>
        <v>0</v>
      </c>
      <c r="F21" s="417" t="n">
        <f aca="false">SUM(F6:F20)</f>
        <v>478379039.26</v>
      </c>
      <c r="G21" s="417" t="n">
        <f aca="false">SUM(G6:G20)</f>
        <v>2461370599.75</v>
      </c>
      <c r="H21" s="417" t="n">
        <f aca="false">SUM(H6:H20)</f>
        <v>2699070107.5</v>
      </c>
      <c r="I21" s="417" t="n">
        <f aca="false">SUM(I6:I20)</f>
        <v>-237699507.75</v>
      </c>
      <c r="J21" s="418" t="n">
        <f aca="false">IF(I21=0,"",I21/H21)</f>
        <v>-0.0880671854686161</v>
      </c>
      <c r="K21" s="415" t="n">
        <f aca="false">SUM(K6:K20)</f>
        <v>5398075215</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0</v>
      </c>
      <c r="F24" s="380" t="n">
        <f aca="false">C3C!F174</f>
        <v>28906318.37</v>
      </c>
      <c r="G24" s="380" t="n">
        <f aca="false">C3C!G174</f>
        <v>90587172.49</v>
      </c>
      <c r="H24" s="380" t="n">
        <f aca="false">C3C!H174</f>
        <v>88531838.981</v>
      </c>
      <c r="I24" s="380" t="n">
        <f aca="false">G24-H24</f>
        <v>2055333.50899999</v>
      </c>
      <c r="J24" s="412" t="n">
        <f aca="false">IF(I24=0,"",I24/H24)</f>
        <v>0.0232157552882313</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0</v>
      </c>
      <c r="F25" s="380" t="n">
        <f aca="false">C3C!F185</f>
        <v>24850329.75</v>
      </c>
      <c r="G25" s="380" t="n">
        <f aca="false">C3C!G185</f>
        <v>166020038.27</v>
      </c>
      <c r="H25" s="380" t="n">
        <f aca="false">C3C!H185</f>
        <v>320653435.94</v>
      </c>
      <c r="I25" s="380" t="n">
        <f aca="false">G25-H25</f>
        <v>-154633397.67</v>
      </c>
      <c r="J25" s="412" t="n">
        <f aca="false">IF(I25=0,"",I25/H25)</f>
        <v>-0.482244630302152</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3400744.535795</v>
      </c>
      <c r="E26" s="380" t="n">
        <f aca="false">C3C!E196</f>
        <v>0</v>
      </c>
      <c r="F26" s="380" t="n">
        <f aca="false">C3C!F196</f>
        <v>54112566.45</v>
      </c>
      <c r="G26" s="380" t="n">
        <f aca="false">C3C!G196</f>
        <v>302627301.180001</v>
      </c>
      <c r="H26" s="380" t="n">
        <f aca="false">C3C!H196</f>
        <v>266700372.267898</v>
      </c>
      <c r="I26" s="380" t="n">
        <f aca="false">G26-H26</f>
        <v>35926928.9121039</v>
      </c>
      <c r="J26" s="412" t="n">
        <f aca="false">IF(I26=0,"",I26/H26)</f>
        <v>0.134708956746471</v>
      </c>
      <c r="K26" s="381" t="n">
        <f aca="false">C3C!K196</f>
        <v>533400744.5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0</v>
      </c>
      <c r="F27" s="380" t="n">
        <f aca="false">C3C!F207</f>
        <v>16930997.06</v>
      </c>
      <c r="G27" s="380" t="n">
        <f aca="false">C3C!G207</f>
        <v>97448102.08</v>
      </c>
      <c r="H27" s="380" t="n">
        <f aca="false">C3C!H207</f>
        <v>84409208</v>
      </c>
      <c r="I27" s="380" t="n">
        <f aca="false">G27-H27</f>
        <v>13038894.08</v>
      </c>
      <c r="J27" s="412" t="n">
        <f aca="false">IF(I27=0,"",I27/H27)</f>
        <v>0.15447241348361</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0</v>
      </c>
      <c r="F28" s="380" t="n">
        <f aca="false">C3C!F218</f>
        <v>240087067.64</v>
      </c>
      <c r="G28" s="380" t="n">
        <f aca="false">C3C!G218</f>
        <v>1309840132.97</v>
      </c>
      <c r="H28" s="380" t="n">
        <f aca="false">C3C!H218</f>
        <v>1516921124.664</v>
      </c>
      <c r="I28" s="380" t="n">
        <f aca="false">G28-H28</f>
        <v>-207080991.694</v>
      </c>
      <c r="J28" s="412" t="n">
        <f aca="false">IF(I28=0,"",I28/H28)</f>
        <v>-0.136514014029482</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0</v>
      </c>
      <c r="F29" s="380" t="n">
        <f aca="false">C3C!F229</f>
        <v>23741892.37</v>
      </c>
      <c r="G29" s="380" t="n">
        <f aca="false">C3C!G229</f>
        <v>121240140.12</v>
      </c>
      <c r="H29" s="380" t="n">
        <f aca="false">C3C!H229</f>
        <v>175198630.859992</v>
      </c>
      <c r="I29" s="380" t="n">
        <f aca="false">G29-H29</f>
        <v>-53958490.7399924</v>
      </c>
      <c r="J29" s="412" t="n">
        <f aca="false">IF(I29=0,"",I29/H29)</f>
        <v>-0.307984659897899</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4813947645</v>
      </c>
      <c r="D39" s="424" t="n">
        <f aca="false">SUM(D24:D38)</f>
        <v>4904829221.42578</v>
      </c>
      <c r="E39" s="425" t="n">
        <f aca="false">SUM(E24:E38)</f>
        <v>0</v>
      </c>
      <c r="F39" s="425" t="n">
        <f aca="false">SUM(F24:F38)</f>
        <v>388629171.64</v>
      </c>
      <c r="G39" s="425" t="n">
        <f aca="false">SUM(G24:G38)</f>
        <v>2087762887.11</v>
      </c>
      <c r="H39" s="425" t="n">
        <f aca="false">SUM(H24:H38)</f>
        <v>2452414610.71289</v>
      </c>
      <c r="I39" s="425" t="n">
        <f aca="false">SUM(I24:I38)</f>
        <v>-364651723.602888</v>
      </c>
      <c r="J39" s="426" t="n">
        <f aca="false">IF(I39=0,"",I39/H39)</f>
        <v>-0.14869089509171</v>
      </c>
      <c r="K39" s="427" t="n">
        <f aca="false">SUM(K24:K38)</f>
        <v>4904829221.4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3310993.57422</v>
      </c>
      <c r="E40" s="432" t="n">
        <f aca="false">E21-E39</f>
        <v>0</v>
      </c>
      <c r="F40" s="432" t="n">
        <f aca="false">F21-F39</f>
        <v>89749867.6200002</v>
      </c>
      <c r="G40" s="432" t="n">
        <f aca="false">G21-G39</f>
        <v>373607712.639998</v>
      </c>
      <c r="H40" s="432" t="n">
        <f aca="false">H21-H39</f>
        <v>246655496.78711</v>
      </c>
      <c r="I40" s="432" t="n">
        <f aca="false">I21-I39</f>
        <v>126952215.852888</v>
      </c>
      <c r="J40" s="433" t="n">
        <f aca="false">IF(I40=0,"",I40/H40)</f>
        <v>0.514694452410526</v>
      </c>
      <c r="K40" s="430" t="n">
        <f aca="false">K21-K39</f>
        <v>493245993.5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C198" activeCellId="0" sqref="C19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id-Year Assessmen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244</v>
      </c>
      <c r="I6" s="380" t="n">
        <f aca="false">G6-H6</f>
        <v>-244</v>
      </c>
      <c r="J6" s="203" t="n">
        <f aca="false">IF(I6=0,"",I6/H6)</f>
        <v>-1</v>
      </c>
      <c r="K6" s="465" t="n">
        <f aca="false">SUM(K7:K16)</f>
        <v>488</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2" t="n">
        <f aca="false">D8/12*6</f>
        <v>244</v>
      </c>
      <c r="I8" s="380" t="n">
        <f aca="false">G8-H8</f>
        <v>-244</v>
      </c>
      <c r="J8" s="203" t="n">
        <f aca="false">IF(I8=0,"",I8/H8)</f>
        <v>-1</v>
      </c>
      <c r="K8" s="471" t="n">
        <v>488</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0</v>
      </c>
      <c r="F17" s="464" t="n">
        <f aca="false">SUM(F18:F27)</f>
        <v>151654910.48</v>
      </c>
      <c r="G17" s="463" t="n">
        <f aca="false">SUM(G18:G27)</f>
        <v>692142337.63</v>
      </c>
      <c r="H17" s="464" t="n">
        <f aca="false">SUM(H18:H27)</f>
        <v>878222735</v>
      </c>
      <c r="I17" s="380" t="n">
        <f aca="false">G17-H17</f>
        <v>-186080397.37</v>
      </c>
      <c r="J17" s="203" t="n">
        <f aca="false">IF(I17=0,"",I17/H17)</f>
        <v>-0.211882919849484</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7" t="n">
        <v>18791847.0917364</v>
      </c>
      <c r="D18" s="468"/>
      <c r="E18" s="469"/>
      <c r="F18" s="470" t="n">
        <v>2249562.96</v>
      </c>
      <c r="G18" s="469" t="n">
        <v>16676889.14</v>
      </c>
      <c r="H18" s="470"/>
      <c r="I18" s="380" t="n">
        <f aca="false">G18-H18</f>
        <v>16676889.14</v>
      </c>
      <c r="J18" s="203" t="e">
        <f aca="false">IF(I18=0,"",I18/H18)</f>
        <v>#DIV/0!</v>
      </c>
      <c r="K18" s="471" t="n">
        <v>444849941</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7" t="n">
        <v>281538867.805986</v>
      </c>
      <c r="D19" s="468" t="n">
        <v>444849941</v>
      </c>
      <c r="E19" s="469"/>
      <c r="F19" s="470" t="n">
        <v>74494162.17</v>
      </c>
      <c r="G19" s="469" t="n">
        <v>203913480.01</v>
      </c>
      <c r="H19" s="470" t="n">
        <f aca="false">D19/12*6</f>
        <v>222424970.5</v>
      </c>
      <c r="I19" s="380" t="n">
        <f aca="false">G19-H19</f>
        <v>-18511490.49</v>
      </c>
      <c r="J19" s="203" t="n">
        <f aca="false">IF(I19=0,"",I19/H19)</f>
        <v>-0.0832257747337771</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7" t="n">
        <v>199591.689079216</v>
      </c>
      <c r="D20" s="468" t="n">
        <v>0</v>
      </c>
      <c r="E20" s="469"/>
      <c r="F20" s="470"/>
      <c r="G20" s="469"/>
      <c r="H20" s="470"/>
      <c r="I20" s="380" t="n">
        <f aca="false">G20-H20</f>
        <v>0</v>
      </c>
      <c r="J20" s="203" t="str">
        <f aca="false">IF(I20=0,"",I20/H20)</f>
        <v/>
      </c>
      <c r="K20" s="471" t="n">
        <v>131105062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7" t="n">
        <v>898234769.994912</v>
      </c>
      <c r="D21" s="468" t="n">
        <v>1311050623</v>
      </c>
      <c r="E21" s="469"/>
      <c r="F21" s="470" t="n">
        <v>74907740.72</v>
      </c>
      <c r="G21" s="469" t="n">
        <v>471412716.93</v>
      </c>
      <c r="H21" s="470" t="n">
        <f aca="false">D21/12*6</f>
        <v>655525311.5</v>
      </c>
      <c r="I21" s="380" t="n">
        <f aca="false">G21-H21</f>
        <v>-184112594.57</v>
      </c>
      <c r="J21" s="203" t="n">
        <f aca="false">IF(I21=0,"",I21/H21)</f>
        <v>-0.280862678130164</v>
      </c>
      <c r="K21" s="471" t="n">
        <v>544906</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7" t="n">
        <v>613812.241095912</v>
      </c>
      <c r="D22" s="468" t="n">
        <v>544906</v>
      </c>
      <c r="E22" s="469"/>
      <c r="F22" s="470" t="n">
        <v>3444.63</v>
      </c>
      <c r="G22" s="469" t="n">
        <v>139251.55</v>
      </c>
      <c r="H22" s="470" t="n">
        <f aca="false">D22/12*6</f>
        <v>272453</v>
      </c>
      <c r="I22" s="380" t="n">
        <f aca="false">G22-H22</f>
        <v>-133201.45</v>
      </c>
      <c r="J22" s="203" t="n">
        <f aca="false">IF(I22=0,"",I22/H22)</f>
        <v>-0.488896984066977</v>
      </c>
      <c r="K22" s="471"/>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67674</v>
      </c>
      <c r="E28" s="463" t="n">
        <f aca="false">SUM(E29:E38)</f>
        <v>0</v>
      </c>
      <c r="F28" s="464" t="n">
        <f aca="false">SUM(F29:F38)</f>
        <v>22208654.6100001</v>
      </c>
      <c r="G28" s="463" t="n">
        <f aca="false">SUM(G29:G38)</f>
        <v>85556533.04</v>
      </c>
      <c r="H28" s="464" t="n">
        <f aca="false">SUM(H29:H38)</f>
        <v>117533837</v>
      </c>
      <c r="I28" s="380" t="n">
        <f aca="false">G28-H28</f>
        <v>-31977303.96</v>
      </c>
      <c r="J28" s="203" t="n">
        <f aca="false">IF(I28=0,"",I28/H28)</f>
        <v>-0.272068918842495</v>
      </c>
      <c r="K28" s="465" t="n">
        <f aca="false">SUM(K29:K38)</f>
        <v>235002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7" t="n">
        <v>8469541.02521478</v>
      </c>
      <c r="D29" s="468" t="n">
        <v>41390327</v>
      </c>
      <c r="E29" s="469"/>
      <c r="F29" s="470" t="n">
        <v>6620458.46</v>
      </c>
      <c r="G29" s="469" t="n">
        <v>7935301.42</v>
      </c>
      <c r="H29" s="469" t="n">
        <f aca="false">D29/12*6</f>
        <v>20695163.5</v>
      </c>
      <c r="I29" s="473" t="n">
        <f aca="false">G29-H29</f>
        <v>-12759862.08</v>
      </c>
      <c r="J29" s="203" t="n">
        <f aca="false">IF(I29=0,"",I29/H29)</f>
        <v>-0.616562516164707</v>
      </c>
      <c r="K29" s="471" t="n">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7" t="n">
        <v>37916458.5665279</v>
      </c>
      <c r="D30" s="468" t="n">
        <v>61094708</v>
      </c>
      <c r="E30" s="469" t="n">
        <v>0</v>
      </c>
      <c r="F30" s="470" t="n">
        <v>1978053.22000011</v>
      </c>
      <c r="G30" s="469" t="n">
        <v>4681828.11999996</v>
      </c>
      <c r="H30" s="470" t="n">
        <f aca="false">D30/12*6</f>
        <v>30547354</v>
      </c>
      <c r="I30" s="380" t="n">
        <f aca="false">G30-H30</f>
        <v>-25865525.88</v>
      </c>
      <c r="J30" s="203" t="n">
        <f aca="false">IF(I30=0,"",I30/H30)</f>
        <v>-0.846735395805478</v>
      </c>
      <c r="K30" s="471" t="n">
        <v>61029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7" t="n">
        <v>51085303.9757669</v>
      </c>
      <c r="D31" s="468" t="n">
        <v>22731882</v>
      </c>
      <c r="E31" s="469"/>
      <c r="F31" s="470" t="n">
        <v>1371154.19</v>
      </c>
      <c r="G31" s="469" t="n">
        <v>10647404.31</v>
      </c>
      <c r="H31" s="470" t="n">
        <f aca="false">D31/12*6</f>
        <v>11365941</v>
      </c>
      <c r="I31" s="380" t="n">
        <f aca="false">G31-H31</f>
        <v>-718536.69</v>
      </c>
      <c r="J31" s="203" t="n">
        <f aca="false">IF(I31=0,"",I31/H31)</f>
        <v>-0.0632184075212074</v>
      </c>
      <c r="K31" s="471" t="n">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7" t="n">
        <v>120420018.412744</v>
      </c>
      <c r="D32" s="468" t="n">
        <v>109850757</v>
      </c>
      <c r="E32" s="469"/>
      <c r="F32" s="470" t="n">
        <v>12238988.74</v>
      </c>
      <c r="G32" s="469" t="n">
        <v>62291999.19</v>
      </c>
      <c r="H32" s="470" t="n">
        <f aca="false">D32/12*6</f>
        <v>54925378.5</v>
      </c>
      <c r="I32" s="380" t="n">
        <f aca="false">G32-H32</f>
        <v>7366620.69</v>
      </c>
      <c r="J32" s="203" t="n">
        <f aca="false">IF(I32=0,"",I32/H32)</f>
        <v>0.13412052663415</v>
      </c>
      <c r="K32" s="471" t="n">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0</v>
      </c>
      <c r="F39" s="464" t="n">
        <f aca="false">SUM(F40:F49)</f>
        <v>0</v>
      </c>
      <c r="G39" s="463" t="n">
        <f aca="false">SUM(G40:G49)</f>
        <v>806659.85</v>
      </c>
      <c r="H39" s="464" t="n">
        <f aca="false">SUM(H40:H49)</f>
        <v>2377579</v>
      </c>
      <c r="I39" s="380" t="n">
        <f aca="false">G39-H39</f>
        <v>-1570919.15</v>
      </c>
      <c r="J39" s="203" t="n">
        <f aca="false">IF(I39=0,"",I39/H39)</f>
        <v>-0.660722167381189</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7" t="n">
        <v>1746338.48596762</v>
      </c>
      <c r="D40" s="468" t="n">
        <v>4706427</v>
      </c>
      <c r="E40" s="469"/>
      <c r="F40" s="470"/>
      <c r="G40" s="469" t="n">
        <v>806659.85</v>
      </c>
      <c r="H40" s="470" t="n">
        <f aca="false">D40/12*6</f>
        <v>2353213.5</v>
      </c>
      <c r="I40" s="380" t="n">
        <f aca="false">G40-H40</f>
        <v>-1546553.65</v>
      </c>
      <c r="J40" s="203" t="n">
        <f aca="false">IF(I40=0,"",I40/H40)</f>
        <v>-0.657209237495875</v>
      </c>
      <c r="K40" s="471" t="n">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7" t="n">
        <v>-24546.9331020308</v>
      </c>
      <c r="D41" s="468" t="n">
        <v>26449</v>
      </c>
      <c r="E41" s="469"/>
      <c r="F41" s="470"/>
      <c r="G41" s="469"/>
      <c r="H41" s="470" t="n">
        <f aca="false">D41/12*6</f>
        <v>13224.5</v>
      </c>
      <c r="I41" s="380" t="n">
        <f aca="false">G41-H41</f>
        <v>-13224.5</v>
      </c>
      <c r="J41" s="203" t="n">
        <f aca="false">IF(I41=0,"",I41/H41)</f>
        <v>-1</v>
      </c>
      <c r="K41" s="471" t="n">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7" t="n">
        <v>1313.99687352789</v>
      </c>
      <c r="D42" s="468" t="n">
        <v>21340</v>
      </c>
      <c r="E42" s="469"/>
      <c r="F42" s="470"/>
      <c r="G42" s="469"/>
      <c r="H42" s="470" t="n">
        <f aca="false">D42/12*6</f>
        <v>10670</v>
      </c>
      <c r="I42" s="380" t="n">
        <f aca="false">G42-H42</f>
        <v>-10670</v>
      </c>
      <c r="J42" s="203" t="n">
        <f aca="false">IF(I42=0,"",I42/H42)</f>
        <v>-1</v>
      </c>
      <c r="K42" s="471" t="n">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6</f>
        <v>471</v>
      </c>
      <c r="I43" s="380" t="n">
        <f aca="false">G43-H43</f>
        <v>-471</v>
      </c>
      <c r="J43" s="203" t="n">
        <f aca="false">IF(I43=0,"",I43/H43)</f>
        <v>-1</v>
      </c>
      <c r="K43" s="471" t="n">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0</v>
      </c>
      <c r="F50" s="464" t="n">
        <f aca="false">SUM(F51:F60)</f>
        <v>293168294.37</v>
      </c>
      <c r="G50" s="463" t="n">
        <f aca="false">SUM(G51:G60)</f>
        <v>1658395501.56</v>
      </c>
      <c r="H50" s="464" t="n">
        <f aca="false">SUM(H51:H60)</f>
        <v>1619573508</v>
      </c>
      <c r="I50" s="380" t="n">
        <f aca="false">G50-H50</f>
        <v>38821993.5599999</v>
      </c>
      <c r="J50" s="203" t="n">
        <f aca="false">IF(I50=0,"",I50/H50)</f>
        <v>0.023970504190292</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7" t="n">
        <v>1882424910.3327</v>
      </c>
      <c r="D51" s="468" t="n">
        <v>1521675015</v>
      </c>
      <c r="E51" s="469"/>
      <c r="F51" s="470" t="n">
        <v>157173744.26</v>
      </c>
      <c r="G51" s="469" t="n">
        <v>1024589898.31</v>
      </c>
      <c r="H51" s="470" t="n">
        <f aca="false">D51/12*6</f>
        <v>760837507.5</v>
      </c>
      <c r="I51" s="380" t="n">
        <f aca="false">G51-H51</f>
        <v>263752390.81</v>
      </c>
      <c r="J51" s="203" t="n">
        <f aca="false">IF(I51=0,"",I51/H51)</f>
        <v>0.346660605201565</v>
      </c>
      <c r="K51" s="471" t="n">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7"/>
      <c r="D52" s="468" t="n">
        <v>27327852</v>
      </c>
      <c r="E52" s="469"/>
      <c r="F52" s="470"/>
      <c r="G52" s="469"/>
      <c r="H52" s="470" t="n">
        <f aca="false">D52/12*6</f>
        <v>13663926</v>
      </c>
      <c r="I52" s="380" t="n">
        <f aca="false">G52-H52</f>
        <v>-13663926</v>
      </c>
      <c r="J52" s="203" t="n">
        <f aca="false">IF(I52=0,"",I52/H52)</f>
        <v>-1</v>
      </c>
      <c r="K52" s="471" t="n">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7" t="n">
        <v>271787226.17494</v>
      </c>
      <c r="D53" s="468" t="n">
        <v>394070634</v>
      </c>
      <c r="E53" s="469"/>
      <c r="F53" s="470" t="n">
        <v>14619314.92</v>
      </c>
      <c r="G53" s="469" t="n">
        <v>62386963.98</v>
      </c>
      <c r="H53" s="470" t="n">
        <f aca="false">D53/12*6</f>
        <v>197035317</v>
      </c>
      <c r="I53" s="380" t="n">
        <f aca="false">G53-H53</f>
        <v>-134648353.02</v>
      </c>
      <c r="J53" s="203" t="n">
        <f aca="false">IF(I53=0,"",I53/H53)</f>
        <v>-0.683371666917967</v>
      </c>
      <c r="K53" s="471" t="n">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7" t="n">
        <v>900076698.714664</v>
      </c>
      <c r="D54" s="468" t="n">
        <v>1296073515</v>
      </c>
      <c r="E54" s="469"/>
      <c r="F54" s="470" t="n">
        <v>121375235.19</v>
      </c>
      <c r="G54" s="469" t="n">
        <v>571418639.27</v>
      </c>
      <c r="H54" s="470" t="n">
        <f aca="false">D54/12*6</f>
        <v>648036757.5</v>
      </c>
      <c r="I54" s="380" t="n">
        <f aca="false">G54-H54</f>
        <v>-76618118.23</v>
      </c>
      <c r="J54" s="203" t="n">
        <f aca="false">IF(I54=0,"",I54/H54)</f>
        <v>-0.118231130168569</v>
      </c>
      <c r="K54" s="471" t="n">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0</v>
      </c>
      <c r="F61" s="464" t="n">
        <f aca="false">SUM(F62:F71)</f>
        <v>11347179.8</v>
      </c>
      <c r="G61" s="463" t="n">
        <f aca="false">SUM(G62:G71)</f>
        <v>24469567.67</v>
      </c>
      <c r="H61" s="464" t="n">
        <f aca="false">SUM(H62:H71)</f>
        <v>81362204.5</v>
      </c>
      <c r="I61" s="380" t="n">
        <f aca="false">G61-H61</f>
        <v>-56892636.83</v>
      </c>
      <c r="J61" s="203" t="n">
        <f aca="false">IF(I61=0,"",I61/H61)</f>
        <v>-0.699251417530114</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7" t="n">
        <v>45962174.2873412</v>
      </c>
      <c r="D62" s="468" t="n">
        <v>49193815</v>
      </c>
      <c r="E62" s="469"/>
      <c r="F62" s="470" t="n">
        <v>2078583.26</v>
      </c>
      <c r="G62" s="469" t="n">
        <v>5377639.92</v>
      </c>
      <c r="H62" s="470" t="n">
        <f aca="false">D62/12*6</f>
        <v>24596907.5</v>
      </c>
      <c r="I62" s="380" t="n">
        <f aca="false">G62-H62</f>
        <v>-19219267.58</v>
      </c>
      <c r="J62" s="203" t="n">
        <f aca="false">IF(I62=0,"",I62/H62)</f>
        <v>-0.781369266847875</v>
      </c>
      <c r="K62" s="471" t="n">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7" t="n">
        <v>2438354.45086376</v>
      </c>
      <c r="D63" s="468"/>
      <c r="E63" s="469"/>
      <c r="F63" s="470"/>
      <c r="G63" s="469"/>
      <c r="H63" s="470"/>
      <c r="I63" s="380"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7" t="n">
        <v>51188702.2021426</v>
      </c>
      <c r="D64" s="468" t="n">
        <v>109869360</v>
      </c>
      <c r="E64" s="469"/>
      <c r="F64" s="470" t="n">
        <v>9151093.78</v>
      </c>
      <c r="G64" s="469" t="n">
        <v>17306135.22</v>
      </c>
      <c r="H64" s="470" t="n">
        <f aca="false">D64/12*6</f>
        <v>54934680</v>
      </c>
      <c r="I64" s="380" t="n">
        <f aca="false">G64-H64</f>
        <v>-37628544.78</v>
      </c>
      <c r="J64" s="203" t="n">
        <f aca="false">IF(I64=0,"",I64/H64)</f>
        <v>-0.684968853554804</v>
      </c>
      <c r="K64" s="471" t="n">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7" t="n">
        <v>3557417.48455097</v>
      </c>
      <c r="D65" s="468" t="n">
        <v>3661234</v>
      </c>
      <c r="E65" s="469"/>
      <c r="F65" s="470" t="n">
        <v>117502.76</v>
      </c>
      <c r="G65" s="469" t="n">
        <v>1785792.53</v>
      </c>
      <c r="H65" s="470" t="n">
        <f aca="false">D65/12*6</f>
        <v>1830617</v>
      </c>
      <c r="I65" s="380" t="n">
        <f aca="false">G65-H65</f>
        <v>-44824.47</v>
      </c>
      <c r="J65" s="203" t="n">
        <f aca="false">IF(I65=0,"",I65/H65)</f>
        <v>-0.024485990242634</v>
      </c>
      <c r="K65" s="471" t="n">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4576428800</v>
      </c>
      <c r="D171" s="482" t="n">
        <f aca="false">D6+D17+D28+D39+D50+D61+D72+D83+D94+D105+D116+D127+D138+D149+D160</f>
        <v>5398140215</v>
      </c>
      <c r="E171" s="483" t="n">
        <f aca="false">E6+E17+E28+E39+E50+E61+E72+E83+E94+E105+E116+E127+E138+E149+E160</f>
        <v>0</v>
      </c>
      <c r="F171" s="484" t="n">
        <f aca="false">F6+F17+F28+F39+F50+F61+F72+F83+F94+F105+F116+F127+F138+F149+F160</f>
        <v>478379039.26</v>
      </c>
      <c r="G171" s="483" t="n">
        <f aca="false">G6+G17+G28+G39+G50+G61+G72+G83+G94+G105+G116+G127+G138+G149+G160</f>
        <v>2461370599.75</v>
      </c>
      <c r="H171" s="484" t="n">
        <f aca="false">H6+H17+H28+H39+H50+H61+H72+H83+H94+H105+H116+H127+H138+H149+H160</f>
        <v>2699070107.5</v>
      </c>
      <c r="I171" s="485" t="n">
        <f aca="false">G171-H171</f>
        <v>-237699507.75</v>
      </c>
      <c r="J171" s="486" t="n">
        <f aca="false">IF(I171=0,"",I171/H171)</f>
        <v>-0.0880671854686161</v>
      </c>
      <c r="K171" s="487" t="n">
        <f aca="false">K6+K17+K28+K39+K50+K61+K72+K83+K94+K105+K116+K127+K138+K149+K160</f>
        <v>5398075215</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0</v>
      </c>
      <c r="F174" s="508" t="n">
        <f aca="false">SUM(F175:F184)</f>
        <v>28906318.37</v>
      </c>
      <c r="G174" s="507" t="n">
        <f aca="false">SUM(G175:G184)</f>
        <v>90587172.49</v>
      </c>
      <c r="H174" s="508" t="n">
        <f aca="false">SUM(H175:H184)</f>
        <v>88531838.981</v>
      </c>
      <c r="I174" s="380" t="n">
        <f aca="false">G174-H174</f>
        <v>2055333.50899999</v>
      </c>
      <c r="J174" s="203" t="n">
        <f aca="false">IF(I174=0,"",I174/H174)</f>
        <v>0.0232157552882313</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1" t="n">
        <v>19532427.62</v>
      </c>
      <c r="E175" s="373"/>
      <c r="F175" s="512" t="n">
        <v>1608603.35</v>
      </c>
      <c r="G175" s="373" t="n">
        <v>10103574.19</v>
      </c>
      <c r="H175" s="512" t="n">
        <f aca="false">D175/12*6</f>
        <v>9766213.81</v>
      </c>
      <c r="I175" s="380" t="n">
        <f aca="false">G175-H175</f>
        <v>337360.379999999</v>
      </c>
      <c r="J175" s="203" t="n">
        <f aca="false">IF(I175=0,"",I175/H175)</f>
        <v>0.0345436201339933</v>
      </c>
      <c r="K175" s="513" t="n">
        <f aca="false">D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1" t="n">
        <v>82152197.4</v>
      </c>
      <c r="E176" s="373"/>
      <c r="F176" s="512" t="n">
        <v>19437718.73</v>
      </c>
      <c r="G176" s="373" t="n">
        <v>36177253.26</v>
      </c>
      <c r="H176" s="512" t="n">
        <f aca="false">D176/12*6</f>
        <v>41076098.7</v>
      </c>
      <c r="I176" s="380" t="n">
        <f aca="false">G176-H176</f>
        <v>-4898845.44</v>
      </c>
      <c r="J176" s="203" t="n">
        <f aca="false">IF(I176=0,"",I176/H176)</f>
        <v>-0.119262675741891</v>
      </c>
      <c r="K176" s="513" t="n">
        <f aca="false">D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1" t="n">
        <v>69845548.51</v>
      </c>
      <c r="E177" s="373"/>
      <c r="F177" s="512" t="n">
        <v>7207800.87</v>
      </c>
      <c r="G177" s="373" t="n">
        <v>41419351.64</v>
      </c>
      <c r="H177" s="512" t="n">
        <f aca="false">D177/12*6</f>
        <v>34922774.255</v>
      </c>
      <c r="I177" s="380" t="n">
        <f aca="false">G177-H177</f>
        <v>6496577.38499998</v>
      </c>
      <c r="J177" s="203" t="n">
        <f aca="false">IF(I177=0,"",I177/H177)</f>
        <v>0.186026955864477</v>
      </c>
      <c r="K177" s="513" t="n">
        <f aca="false">D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1" t="n">
        <v>5533504.432</v>
      </c>
      <c r="E178" s="373"/>
      <c r="F178" s="512" t="n">
        <v>652195.42</v>
      </c>
      <c r="G178" s="373" t="n">
        <v>2886993.4</v>
      </c>
      <c r="H178" s="512" t="n">
        <f aca="false">D178/12*6</f>
        <v>2766752.216</v>
      </c>
      <c r="I178" s="380" t="n">
        <f aca="false">G178-H178</f>
        <v>120241.184</v>
      </c>
      <c r="J178" s="203" t="n">
        <f aca="false">IF(I178=0,"",I178/H178)</f>
        <v>0.0434593250904981</v>
      </c>
      <c r="K178" s="513" t="n">
        <f aca="false">D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0</v>
      </c>
      <c r="F185" s="464" t="n">
        <f aca="false">SUM(F186:F195)</f>
        <v>24850329.75</v>
      </c>
      <c r="G185" s="463" t="n">
        <f aca="false">SUM(G186:G195)</f>
        <v>166020038.27</v>
      </c>
      <c r="H185" s="464" t="n">
        <f aca="false">SUM(H186:H195)</f>
        <v>320653435.94</v>
      </c>
      <c r="I185" s="380" t="n">
        <f aca="false">G185-H185</f>
        <v>-154633397.67</v>
      </c>
      <c r="J185" s="203" t="n">
        <f aca="false">IF(I185=0,"",I185/H185)</f>
        <v>-0.482244630302152</v>
      </c>
      <c r="K185" s="465" t="n">
        <f aca="false">SUM(K186:K195)</f>
        <v>641306871.88</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1" t="n">
        <v>141013493.88</v>
      </c>
      <c r="E186" s="373"/>
      <c r="F186" s="512" t="n">
        <v>4318869.15</v>
      </c>
      <c r="G186" s="373" t="n">
        <v>20248973.58</v>
      </c>
      <c r="H186" s="512" t="n">
        <f aca="false">D186/12*6</f>
        <v>70506746.94</v>
      </c>
      <c r="I186" s="380" t="n">
        <f aca="false">G186-H186</f>
        <v>-50257773.36</v>
      </c>
      <c r="J186" s="203" t="n">
        <f aca="false">IF(I186=0,"",I186/H186)</f>
        <v>-0.712808001236654</v>
      </c>
      <c r="K186" s="513" t="n">
        <f aca="false">D186</f>
        <v>141013493.88</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1" t="n">
        <v>146953147</v>
      </c>
      <c r="E187" s="373"/>
      <c r="F187" s="512" t="n">
        <v>4927183.03</v>
      </c>
      <c r="G187" s="373" t="n">
        <v>42881457.91</v>
      </c>
      <c r="H187" s="512" t="n">
        <f aca="false">D187/12*6</f>
        <v>73476573.5</v>
      </c>
      <c r="I187" s="380" t="n">
        <f aca="false">G187-H187</f>
        <v>-30595115.59</v>
      </c>
      <c r="J187" s="203" t="n">
        <f aca="false">IF(I187=0,"",I187/H187)</f>
        <v>-0.416392792050925</v>
      </c>
      <c r="K187" s="513" t="n">
        <f aca="false">D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1" t="n">
        <v>42993566</v>
      </c>
      <c r="E188" s="373"/>
      <c r="F188" s="512" t="n">
        <v>1240623.82</v>
      </c>
      <c r="G188" s="373" t="n">
        <v>9278674.4</v>
      </c>
      <c r="H188" s="512" t="n">
        <f aca="false">D188/12*6</f>
        <v>21496783</v>
      </c>
      <c r="I188" s="380" t="n">
        <f aca="false">G188-H188</f>
        <v>-12218108.6</v>
      </c>
      <c r="J188" s="203" t="n">
        <f aca="false">IF(I188=0,"",I188/H188)</f>
        <v>-0.568369164818755</v>
      </c>
      <c r="K188" s="513" t="n">
        <f aca="false">D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1" t="n">
        <v>233852149</v>
      </c>
      <c r="E189" s="373"/>
      <c r="F189" s="512" t="n">
        <v>11635138.74</v>
      </c>
      <c r="G189" s="373" t="n">
        <v>67837352.06</v>
      </c>
      <c r="H189" s="512" t="n">
        <f aca="false">D189/12*6</f>
        <v>116926074.5</v>
      </c>
      <c r="I189" s="380" t="n">
        <f aca="false">G189-H189</f>
        <v>-49088722.44</v>
      </c>
      <c r="J189" s="203" t="n">
        <f aca="false">IF(I189=0,"",I189/H189)</f>
        <v>-0.419826994534055</v>
      </c>
      <c r="K189" s="513" t="n">
        <f aca="false">D189</f>
        <v>233852149</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1" t="n">
        <v>76494516</v>
      </c>
      <c r="E190" s="373"/>
      <c r="F190" s="512" t="n">
        <v>2728515.01</v>
      </c>
      <c r="G190" s="373" t="n">
        <v>25773580.32</v>
      </c>
      <c r="H190" s="512" t="n">
        <f aca="false">D190/12*6</f>
        <v>38247258</v>
      </c>
      <c r="I190" s="380" t="n">
        <f aca="false">G190-H190</f>
        <v>-12473677.68</v>
      </c>
      <c r="J190" s="203" t="n">
        <f aca="false">IF(I190=0,"",I190/H190)</f>
        <v>-0.32613259962322</v>
      </c>
      <c r="K190" s="513" t="n">
        <f aca="false">D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0"/>
      <c r="D191" s="511"/>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3400744.535795</v>
      </c>
      <c r="E196" s="463" t="n">
        <f aca="false">SUM(E197:E206)</f>
        <v>0</v>
      </c>
      <c r="F196" s="464" t="n">
        <f aca="false">SUM(F197:F206)</f>
        <v>54112566.45</v>
      </c>
      <c r="G196" s="463" t="n">
        <f aca="false">SUM(G197:G206)</f>
        <v>302627301.180001</v>
      </c>
      <c r="H196" s="464" t="n">
        <f aca="false">SUM(H197:H206)</f>
        <v>266700372.267898</v>
      </c>
      <c r="I196" s="380" t="n">
        <f aca="false">G196-H196</f>
        <v>35926928.9121039</v>
      </c>
      <c r="J196" s="203" t="n">
        <f aca="false">IF(I196=0,"",I196/H196)</f>
        <v>0.134708956746471</v>
      </c>
      <c r="K196" s="465" t="n">
        <f aca="false">SUM(K197:K206)</f>
        <v>533400744.53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1" t="n">
        <v>30281985.49</v>
      </c>
      <c r="E197" s="373"/>
      <c r="F197" s="512" t="n">
        <v>12483368.82</v>
      </c>
      <c r="G197" s="373" t="n">
        <v>44926553.08</v>
      </c>
      <c r="H197" s="512" t="n">
        <f aca="false">D197/12*6</f>
        <v>15140992.745</v>
      </c>
      <c r="I197" s="380" t="n">
        <f aca="false">G197-H197</f>
        <v>29785560.335</v>
      </c>
      <c r="J197" s="203" t="n">
        <f aca="false">IF(I197=0,"",I197/H197)</f>
        <v>1.96721317001067</v>
      </c>
      <c r="K197" s="513" t="n">
        <f aca="false">D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1" t="n">
        <v>218578679.545795</v>
      </c>
      <c r="E198" s="373" t="n">
        <v>0</v>
      </c>
      <c r="F198" s="512" t="n">
        <v>26508156.34</v>
      </c>
      <c r="G198" s="373" t="n">
        <v>121753821.540001</v>
      </c>
      <c r="H198" s="512" t="n">
        <f aca="false">D198/12*6</f>
        <v>109289339.772898</v>
      </c>
      <c r="I198" s="380" t="n">
        <f aca="false">G198-H198</f>
        <v>12464481.7671038</v>
      </c>
      <c r="J198" s="203" t="n">
        <f aca="false">IF(I198=0,"",I198/H198)</f>
        <v>0.114050297979702</v>
      </c>
      <c r="K198" s="513" t="n">
        <f aca="false">D198</f>
        <v>218578679.54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1" t="n">
        <v>162595733.4</v>
      </c>
      <c r="E199" s="373"/>
      <c r="F199" s="512" t="n">
        <v>10875692.26</v>
      </c>
      <c r="G199" s="373" t="n">
        <v>112408686.59</v>
      </c>
      <c r="H199" s="512" t="n">
        <f aca="false">D199/12*6</f>
        <v>81297866.7</v>
      </c>
      <c r="I199" s="380" t="n">
        <f aca="false">G199-H199</f>
        <v>31110819.89</v>
      </c>
      <c r="J199" s="203" t="n">
        <f aca="false">IF(I199=0,"",I199/H199)</f>
        <v>0.382676952702868</v>
      </c>
      <c r="K199" s="513" t="n">
        <f aca="false">D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1" t="n">
        <v>121944346.1</v>
      </c>
      <c r="E200" s="373"/>
      <c r="F200" s="512" t="n">
        <v>4245349.03</v>
      </c>
      <c r="G200" s="373" t="n">
        <v>23538239.97</v>
      </c>
      <c r="H200" s="512" t="n">
        <f aca="false">D200/12*6</f>
        <v>60972173.05</v>
      </c>
      <c r="I200" s="380" t="n">
        <f aca="false">G200-H200</f>
        <v>-37433933.08</v>
      </c>
      <c r="J200" s="203" t="n">
        <f aca="false">IF(I200=0,"",I200/H200)</f>
        <v>-0.613951106011958</v>
      </c>
      <c r="K200" s="513" t="n">
        <f aca="false">D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0"/>
      <c r="D201" s="511"/>
      <c r="E201" s="373"/>
      <c r="F201" s="512"/>
      <c r="G201" s="373"/>
      <c r="H201" s="512" t="n">
        <f aca="false">D201/12*2</f>
        <v>0</v>
      </c>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0</v>
      </c>
      <c r="F207" s="464" t="n">
        <f aca="false">SUM(F208:F217)</f>
        <v>16930997.06</v>
      </c>
      <c r="G207" s="463" t="n">
        <f aca="false">SUM(G208:G217)</f>
        <v>97448102.08</v>
      </c>
      <c r="H207" s="464" t="n">
        <f aca="false">SUM(H208:H217)</f>
        <v>84409208</v>
      </c>
      <c r="I207" s="380" t="n">
        <f aca="false">G207-H207</f>
        <v>13038894.08</v>
      </c>
      <c r="J207" s="203" t="n">
        <f aca="false">IF(I207=0,"",I207/H207)</f>
        <v>0.15447241348361</v>
      </c>
      <c r="K207" s="465" t="n">
        <f aca="false">SUM(K208:K217)</f>
        <v>168818416</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1" t="n">
        <v>70382316</v>
      </c>
      <c r="E208" s="373"/>
      <c r="F208" s="512" t="n">
        <v>8467714.58999999</v>
      </c>
      <c r="G208" s="373" t="n">
        <v>55491495.38</v>
      </c>
      <c r="H208" s="512" t="n">
        <f aca="false">D208/12*6</f>
        <v>35191158</v>
      </c>
      <c r="I208" s="380" t="n">
        <f aca="false">G208-H208</f>
        <v>20300337.38</v>
      </c>
      <c r="J208" s="203" t="n">
        <f aca="false">IF(I208=0,"",I208/H208)</f>
        <v>0.576859033169639</v>
      </c>
      <c r="K208" s="513" t="n">
        <f aca="false">D208</f>
        <v>70382316</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1" t="n">
        <v>40263975</v>
      </c>
      <c r="E209" s="373"/>
      <c r="F209" s="512" t="n">
        <v>5371536.96</v>
      </c>
      <c r="G209" s="373" t="n">
        <v>24430813.15</v>
      </c>
      <c r="H209" s="512" t="n">
        <f aca="false">D209/12*6</f>
        <v>20131987.5</v>
      </c>
      <c r="I209" s="380" t="n">
        <f aca="false">G209-H209</f>
        <v>4298825.65000001</v>
      </c>
      <c r="J209" s="203" t="n">
        <f aca="false">IF(I209=0,"",I209/H209)</f>
        <v>0.213532104070699</v>
      </c>
      <c r="K209" s="513" t="n">
        <f aca="false">D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1" t="n">
        <v>18776117</v>
      </c>
      <c r="E210" s="373"/>
      <c r="F210" s="512" t="n">
        <v>1433706.02</v>
      </c>
      <c r="G210" s="373" t="n">
        <v>6958418.52</v>
      </c>
      <c r="H210" s="512" t="n">
        <f aca="false">D210/12*6</f>
        <v>9388058.5</v>
      </c>
      <c r="I210" s="380" t="n">
        <f aca="false">G210-H210</f>
        <v>-2429639.98</v>
      </c>
      <c r="J210" s="203" t="n">
        <f aca="false">IF(I210=0,"",I210/H210)</f>
        <v>-0.25880111207232</v>
      </c>
      <c r="K210" s="513" t="n">
        <f aca="false">D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1" t="n">
        <v>39396008</v>
      </c>
      <c r="E211" s="373"/>
      <c r="F211" s="512" t="n">
        <v>1658039.49</v>
      </c>
      <c r="G211" s="373" t="n">
        <v>10567375.03</v>
      </c>
      <c r="H211" s="512" t="n">
        <f aca="false">D211/12*6</f>
        <v>19698004</v>
      </c>
      <c r="I211" s="380" t="n">
        <f aca="false">G211-H211</f>
        <v>-9130628.97</v>
      </c>
      <c r="J211" s="203" t="n">
        <f aca="false">IF(I211=0,"",I211/H211)</f>
        <v>-0.463530668894168</v>
      </c>
      <c r="K211" s="513" t="n">
        <f aca="false">D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0"/>
      <c r="D212" s="511"/>
      <c r="E212" s="373"/>
      <c r="F212" s="512"/>
      <c r="G212" s="373"/>
      <c r="H212" s="512"/>
      <c r="I212" s="380" t="n">
        <f aca="false">G212-H212</f>
        <v>0</v>
      </c>
      <c r="J212" s="203" t="str">
        <f aca="false">IF(I212=0,"",I212/H212)</f>
        <v/>
      </c>
      <c r="K212" s="513"/>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0</v>
      </c>
      <c r="F218" s="464" t="n">
        <f aca="false">SUM(F219:F228)</f>
        <v>240087067.64</v>
      </c>
      <c r="G218" s="463" t="n">
        <f aca="false">SUM(G219:G228)</f>
        <v>1309840132.97</v>
      </c>
      <c r="H218" s="464" t="n">
        <f aca="false">SUM(H219:H228)</f>
        <v>1516921124.664</v>
      </c>
      <c r="I218" s="380" t="n">
        <f aca="false">G218-H218</f>
        <v>-207080991.694</v>
      </c>
      <c r="J218" s="203" t="n">
        <f aca="false">IF(I218=0,"",I218/H218)</f>
        <v>-0.136514014029482</v>
      </c>
      <c r="K218" s="465" t="n">
        <f aca="false">SUM(K219:K228)</f>
        <v>3033842249.32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1" t="n">
        <v>1660150125.37</v>
      </c>
      <c r="E219" s="373"/>
      <c r="F219" s="512" t="n">
        <v>133757854.02</v>
      </c>
      <c r="G219" s="373" t="n">
        <v>845849717.98</v>
      </c>
      <c r="H219" s="512" t="n">
        <f aca="false">D219/12*6</f>
        <v>830075062.685</v>
      </c>
      <c r="I219" s="380" t="n">
        <f aca="false">G219-H219</f>
        <v>15774655.2950003</v>
      </c>
      <c r="J219" s="203" t="n">
        <f aca="false">IF(I219=0,"",I219/H219)</f>
        <v>0.0190038901349173</v>
      </c>
      <c r="K219" s="513" t="n">
        <f aca="false">D219</f>
        <v>1660150125.37</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1" t="n">
        <v>25643304.37</v>
      </c>
      <c r="E220" s="373"/>
      <c r="F220" s="512"/>
      <c r="G220" s="373"/>
      <c r="H220" s="512" t="n">
        <f aca="false">D220/12*6</f>
        <v>12821652.185</v>
      </c>
      <c r="I220" s="380" t="n">
        <f aca="false">G220-H220</f>
        <v>-12821652.185</v>
      </c>
      <c r="J220" s="203" t="n">
        <f aca="false">IF(I220=0,"",I220/H220)</f>
        <v>-1</v>
      </c>
      <c r="K220" s="513" t="n">
        <f aca="false">D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1" t="n">
        <v>240945319.8</v>
      </c>
      <c r="E221" s="373"/>
      <c r="F221" s="512" t="n">
        <v>20942872.81</v>
      </c>
      <c r="G221" s="373" t="n">
        <v>112152512.31</v>
      </c>
      <c r="H221" s="512" t="n">
        <f aca="false">D221/12*6</f>
        <v>120472659.9</v>
      </c>
      <c r="I221" s="380" t="n">
        <f aca="false">G221-H221</f>
        <v>-8320147.59000002</v>
      </c>
      <c r="J221" s="203" t="n">
        <f aca="false">IF(I221=0,"",I221/H221)</f>
        <v>-0.0690625374828303</v>
      </c>
      <c r="K221" s="513" t="n">
        <f aca="false">D221</f>
        <v>240945319.8</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1" t="n">
        <v>1107103499.788</v>
      </c>
      <c r="E222" s="373"/>
      <c r="F222" s="512" t="n">
        <v>85386340.81</v>
      </c>
      <c r="G222" s="373" t="n">
        <v>351837902.68</v>
      </c>
      <c r="H222" s="512" t="n">
        <f aca="false">D222/12*6</f>
        <v>553551749.894</v>
      </c>
      <c r="I222" s="380" t="n">
        <f aca="false">G222-H222</f>
        <v>-201713847.214</v>
      </c>
      <c r="J222" s="203" t="n">
        <f aca="false">IF(I222=0,"",I222/H222)</f>
        <v>-0.364399258520321</v>
      </c>
      <c r="K222" s="513" t="n">
        <f aca="false">D222</f>
        <v>1107103499.78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0</v>
      </c>
      <c r="F229" s="464" t="n">
        <f aca="false">SUM(F230:F239)</f>
        <v>23741892.37</v>
      </c>
      <c r="G229" s="463" t="n">
        <f aca="false">SUM(G230:G239)</f>
        <v>121240140.12</v>
      </c>
      <c r="H229" s="464" t="n">
        <f aca="false">SUM(H230:H239)</f>
        <v>175198630.859992</v>
      </c>
      <c r="I229" s="380" t="n">
        <f aca="false">G229-H229</f>
        <v>-53958490.7399924</v>
      </c>
      <c r="J229" s="203" t="n">
        <f aca="false">IF(I229=0,"",I229/H229)</f>
        <v>-0.307984659897899</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1" t="n">
        <v>80306110.06</v>
      </c>
      <c r="E230" s="373"/>
      <c r="F230" s="512" t="n">
        <v>6765770.68</v>
      </c>
      <c r="G230" s="373" t="n">
        <v>29964265.32</v>
      </c>
      <c r="H230" s="512" t="n">
        <f aca="false">D230/12*6</f>
        <v>40153055.03</v>
      </c>
      <c r="I230" s="380" t="n">
        <f aca="false">G230-H230</f>
        <v>-10188789.71</v>
      </c>
      <c r="J230" s="203" t="n">
        <f aca="false">IF(I230=0,"",I230/H230)</f>
        <v>-0.253748804477954</v>
      </c>
      <c r="K230" s="511" t="n">
        <f aca="false">D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1" t="n">
        <v>77492196.5999866</v>
      </c>
      <c r="E231" s="373"/>
      <c r="F231" s="512" t="n">
        <v>2776922.1</v>
      </c>
      <c r="G231" s="373" t="n">
        <v>20471019.15</v>
      </c>
      <c r="H231" s="512" t="n">
        <f aca="false">D231/12*6</f>
        <v>38746098.2999933</v>
      </c>
      <c r="I231" s="380" t="n">
        <f aca="false">G231-H231</f>
        <v>-18275079.1499933</v>
      </c>
      <c r="J231" s="203" t="n">
        <f aca="false">IF(I231=0,"",I231/H231)</f>
        <v>-0.471662437040699</v>
      </c>
      <c r="K231" s="511" t="n">
        <f aca="false">D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1" t="n">
        <v>123046657.559998</v>
      </c>
      <c r="E232" s="373"/>
      <c r="F232" s="512" t="n">
        <v>6536729.16</v>
      </c>
      <c r="G232" s="373" t="n">
        <v>27813302.75</v>
      </c>
      <c r="H232" s="512" t="n">
        <f aca="false">D232/12*6</f>
        <v>61523328.7799991</v>
      </c>
      <c r="I232" s="380" t="n">
        <f aca="false">G232-H232</f>
        <v>-33710026.0299991</v>
      </c>
      <c r="J232" s="203" t="n">
        <f aca="false">IF(I232=0,"",I232/H232)</f>
        <v>-0.547922661183412</v>
      </c>
      <c r="K232" s="511" t="n">
        <f aca="false">D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1" t="n">
        <v>69552297.5</v>
      </c>
      <c r="E233" s="373"/>
      <c r="F233" s="512" t="n">
        <v>7662470.43</v>
      </c>
      <c r="G233" s="373" t="n">
        <v>42991552.9</v>
      </c>
      <c r="H233" s="512" t="n">
        <f aca="false">D233/12*6</f>
        <v>34776148.75</v>
      </c>
      <c r="I233" s="380" t="n">
        <f aca="false">G233-H233</f>
        <v>8215404.15000002</v>
      </c>
      <c r="J233" s="203" t="n">
        <f aca="false">IF(I233=0,"",I233/H233)</f>
        <v>0.236236744012662</v>
      </c>
      <c r="K233" s="511" t="n">
        <f aca="false">D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0"/>
      <c r="D234" s="511"/>
      <c r="E234" s="373"/>
      <c r="F234" s="512"/>
      <c r="G234" s="373"/>
      <c r="H234" s="512" t="n">
        <f aca="false">D234/12*2</f>
        <v>0</v>
      </c>
      <c r="I234" s="380" t="n">
        <f aca="false">G234-H234</f>
        <v>0</v>
      </c>
      <c r="J234" s="203" t="str">
        <f aca="false">IF(I234=0,"",I234/H234)</f>
        <v/>
      </c>
      <c r="K234" s="513"/>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0"/>
      <c r="D235" s="511"/>
      <c r="E235" s="373"/>
      <c r="F235" s="512"/>
      <c r="G235" s="373"/>
      <c r="H235" s="512" t="n">
        <f aca="false">D235/12*2</f>
        <v>0</v>
      </c>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4813947645</v>
      </c>
      <c r="D339" s="424" t="n">
        <f aca="false">D174+D185+D196+D207+D218+D229+D240+D251+D262++D273+D284+D295+D306+D317+D328</f>
        <v>4904829221.42578</v>
      </c>
      <c r="E339" s="425" t="n">
        <f aca="false">E174+E185+E196+E207+E218+E229+E240+E251+E262++E273+E284+E295+E306+E317+E328</f>
        <v>0</v>
      </c>
      <c r="F339" s="517" t="n">
        <f aca="false">F174+F185+F196+F207+F218+F229+F240+F251+F262++F273+F284+F295+F306+F317+F328</f>
        <v>388629171.64</v>
      </c>
      <c r="G339" s="425" t="n">
        <f aca="false">G174+G185+G196+G207+G218+G229+G240+G251+G262++G273+G284+G295+G306+G317+G328</f>
        <v>2087762887.11</v>
      </c>
      <c r="H339" s="517" t="n">
        <f aca="false">H174+H185+H196+H207+H218+H229+H240+H251+H262++H273+H284+H295+H306+H317+H328</f>
        <v>2452414610.71289</v>
      </c>
      <c r="I339" s="425" t="n">
        <f aca="false">G339-H339</f>
        <v>-364651723.602888</v>
      </c>
      <c r="J339" s="425" t="n">
        <f aca="false">IF(I339=0,"",I339/H339)</f>
        <v>-0.14869089509171</v>
      </c>
      <c r="K339" s="427" t="n">
        <f aca="false">K174+K185+K196+K207+K218+K229+K240+K251+K262++K273+K284+K295+K306+K317+K328</f>
        <v>4904829221.42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237518845</v>
      </c>
      <c r="D341" s="531" t="n">
        <f aca="false">D171-D339</f>
        <v>493310993.57422</v>
      </c>
      <c r="E341" s="432" t="n">
        <f aca="false">E171-E339</f>
        <v>0</v>
      </c>
      <c r="F341" s="532" t="n">
        <f aca="false">F171-F339</f>
        <v>89749867.6200002</v>
      </c>
      <c r="G341" s="432" t="n">
        <f aca="false">G171-G339</f>
        <v>373607712.639998</v>
      </c>
      <c r="H341" s="532" t="n">
        <f aca="false">H171-H339</f>
        <v>246655496.78711</v>
      </c>
      <c r="I341" s="432" t="n">
        <f aca="false">G341-H341</f>
        <v>126952215.852888</v>
      </c>
      <c r="J341" s="432" t="n">
        <f aca="false">IF(I341=0,"",I341/H341)</f>
        <v>0.514694452410527</v>
      </c>
      <c r="K341" s="430" t="n">
        <f aca="false">K171-K339</f>
        <v>493245993.57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2</v>
      </c>
      <c r="B343" s="535"/>
      <c r="C343" s="538"/>
      <c r="D343" s="538"/>
      <c r="E343" s="539"/>
      <c r="F343" s="539"/>
      <c r="G343" s="539"/>
      <c r="H343" s="539"/>
      <c r="I343" s="539"/>
      <c r="J343" s="539"/>
      <c r="K343" s="539"/>
    </row>
    <row r="344" s="533" customFormat="true" ht="11.25" hidden="false" customHeight="true" outlineLevel="0" collapsed="false">
      <c r="A344" s="540" t="s">
        <v>893</v>
      </c>
      <c r="B344" s="535"/>
      <c r="C344" s="538"/>
      <c r="D344" s="538"/>
      <c r="E344" s="539"/>
      <c r="F344" s="539"/>
      <c r="G344" s="539"/>
      <c r="H344" s="539"/>
      <c r="I344" s="539"/>
      <c r="J344" s="539"/>
      <c r="K344" s="539"/>
    </row>
    <row r="345" customFormat="false" ht="11.25" hidden="false" customHeight="true" outlineLevel="0" collapsed="false">
      <c r="A345" s="540" t="s">
        <v>894</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5</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6</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C25" activeCellId="0" sqref="C25:C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Consolidated Monthly Budget Statement - Financial Performance (revenue and expenditure)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7</v>
      </c>
      <c r="B5" s="551"/>
      <c r="C5" s="552"/>
      <c r="D5" s="553"/>
      <c r="E5" s="363"/>
      <c r="F5" s="363"/>
      <c r="G5" s="363"/>
      <c r="H5" s="363"/>
      <c r="I5" s="363"/>
      <c r="J5" s="363"/>
      <c r="K5" s="305"/>
    </row>
    <row r="6" customFormat="false" ht="11.25" hidden="false" customHeight="true" outlineLevel="0" collapsed="false">
      <c r="A6" s="422" t="s">
        <v>719</v>
      </c>
      <c r="B6" s="554"/>
      <c r="C6" s="555" t="n">
        <v>795878250</v>
      </c>
      <c r="D6" s="511" t="n">
        <v>849846200</v>
      </c>
      <c r="E6" s="373"/>
      <c r="F6" s="373" t="n">
        <v>70413907.69</v>
      </c>
      <c r="G6" s="373" t="n">
        <v>428199367.46</v>
      </c>
      <c r="H6" s="374" t="n">
        <f aca="false">D6/12*6</f>
        <v>424923100</v>
      </c>
      <c r="I6" s="380" t="n">
        <f aca="false">G6-H6</f>
        <v>3276267.45999998</v>
      </c>
      <c r="J6" s="203" t="n">
        <f aca="false">IF(I6=0,"",I6/H6)</f>
        <v>0.00771025971522842</v>
      </c>
      <c r="K6" s="374" t="n">
        <f aca="false">D6</f>
        <v>849846200</v>
      </c>
    </row>
    <row r="7" customFormat="false" ht="11.25" hidden="false" customHeight="true" outlineLevel="0" collapsed="false">
      <c r="A7" s="422" t="s">
        <v>898</v>
      </c>
      <c r="B7" s="554"/>
      <c r="C7" s="555" t="n">
        <v>1865037594</v>
      </c>
      <c r="D7" s="511" t="n">
        <v>2038443283</v>
      </c>
      <c r="E7" s="373"/>
      <c r="F7" s="373" t="n">
        <v>146530322.03</v>
      </c>
      <c r="G7" s="373" t="n">
        <v>996226822.66</v>
      </c>
      <c r="H7" s="374" t="n">
        <f aca="false">D7/12*6</f>
        <v>1019221641.5</v>
      </c>
      <c r="I7" s="380" t="n">
        <f aca="false">G7-H7</f>
        <v>-22994818.84</v>
      </c>
      <c r="J7" s="203" t="n">
        <f aca="false">IF(I7=0,"",I7/H7)</f>
        <v>-0.0225611563802337</v>
      </c>
      <c r="K7" s="374" t="n">
        <f aca="false">D7</f>
        <v>2038443283</v>
      </c>
    </row>
    <row r="8" customFormat="false" ht="11.25" hidden="false" customHeight="true" outlineLevel="0" collapsed="false">
      <c r="A8" s="556" t="s">
        <v>899</v>
      </c>
      <c r="B8" s="557"/>
      <c r="C8" s="555" t="n">
        <v>464204368</v>
      </c>
      <c r="D8" s="511" t="n">
        <v>716666245</v>
      </c>
      <c r="E8" s="373"/>
      <c r="F8" s="373" t="n">
        <v>42239858.43</v>
      </c>
      <c r="G8" s="373" t="n">
        <v>288720378.8</v>
      </c>
      <c r="H8" s="373" t="n">
        <f aca="false">D8/12*6</f>
        <v>358333122.5</v>
      </c>
      <c r="I8" s="380" t="n">
        <f aca="false">G8-H8</f>
        <v>-69612743.7</v>
      </c>
      <c r="J8" s="203" t="n">
        <f aca="false">IF(I8=0,"",I8/H8)</f>
        <v>-0.194268236255497</v>
      </c>
      <c r="K8" s="374" t="n">
        <f aca="false">D8</f>
        <v>716666245</v>
      </c>
    </row>
    <row r="9" customFormat="false" ht="11.25" hidden="false" customHeight="true" outlineLevel="0" collapsed="false">
      <c r="A9" s="556" t="s">
        <v>900</v>
      </c>
      <c r="B9" s="557"/>
      <c r="C9" s="555" t="n">
        <v>121806043</v>
      </c>
      <c r="D9" s="511" t="n">
        <v>157300972</v>
      </c>
      <c r="E9" s="373"/>
      <c r="F9" s="373" t="n">
        <v>11061540.51</v>
      </c>
      <c r="G9" s="373" t="n">
        <v>68716570.05</v>
      </c>
      <c r="H9" s="373" t="n">
        <f aca="false">D9/12*6</f>
        <v>78650486</v>
      </c>
      <c r="I9" s="380" t="n">
        <f aca="false">G9-H9</f>
        <v>-9933915.95</v>
      </c>
      <c r="J9" s="203" t="n">
        <f aca="false">IF(I9=0,"",I9/H9)</f>
        <v>-0.126304571722545</v>
      </c>
      <c r="K9" s="374" t="n">
        <f aca="false">D9</f>
        <v>157300972</v>
      </c>
    </row>
    <row r="10" customFormat="false" ht="11.25" hidden="false" customHeight="true" outlineLevel="0" collapsed="false">
      <c r="A10" s="558" t="s">
        <v>901</v>
      </c>
      <c r="B10" s="557"/>
      <c r="C10" s="555" t="n">
        <v>88928099</v>
      </c>
      <c r="D10" s="511" t="n">
        <v>105928988</v>
      </c>
      <c r="E10" s="373"/>
      <c r="F10" s="373" t="n">
        <v>7059716.16</v>
      </c>
      <c r="G10" s="373" t="n">
        <v>43031364.01</v>
      </c>
      <c r="H10" s="373" t="n">
        <f aca="false">D10/12*6</f>
        <v>52964494</v>
      </c>
      <c r="I10" s="380" t="n">
        <f aca="false">G10-H10</f>
        <v>-9933129.99</v>
      </c>
      <c r="J10" s="203" t="n">
        <f aca="false">IF(I10=0,"",I10/H10)</f>
        <v>-0.18754318676206</v>
      </c>
      <c r="K10" s="374" t="n">
        <f aca="false">D10</f>
        <v>105928988</v>
      </c>
    </row>
    <row r="11" customFormat="false" ht="11.25" hidden="false" customHeight="true" outlineLevel="0" collapsed="false">
      <c r="A11" s="556" t="s">
        <v>902</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3</v>
      </c>
      <c r="B12" s="557"/>
      <c r="C12" s="555" t="n">
        <v>26144056</v>
      </c>
      <c r="D12" s="511" t="n">
        <v>22085261</v>
      </c>
      <c r="E12" s="373"/>
      <c r="F12" s="373" t="n">
        <v>2045974.41</v>
      </c>
      <c r="G12" s="373" t="n">
        <v>12208278.45</v>
      </c>
      <c r="H12" s="373" t="n">
        <f aca="false">D12/12*6</f>
        <v>11042630.5</v>
      </c>
      <c r="I12" s="380" t="n">
        <f aca="false">G12-H12</f>
        <v>1165647.95</v>
      </c>
      <c r="J12" s="203" t="n">
        <f aca="false">IF(I12=0,"",I12/H12)</f>
        <v>0.105558901930115</v>
      </c>
      <c r="K12" s="374" t="n">
        <f aca="false">D12</f>
        <v>22085261</v>
      </c>
    </row>
    <row r="13" customFormat="false" ht="11.25" hidden="false" customHeight="true" outlineLevel="0" collapsed="false">
      <c r="A13" s="556" t="s">
        <v>904</v>
      </c>
      <c r="B13" s="557"/>
      <c r="C13" s="555" t="n">
        <v>54663821</v>
      </c>
      <c r="D13" s="511" t="n">
        <v>52488619</v>
      </c>
      <c r="E13" s="373"/>
      <c r="F13" s="373" t="n">
        <v>4555510.74</v>
      </c>
      <c r="G13" s="373" t="n">
        <v>17910131.31</v>
      </c>
      <c r="H13" s="373" t="n">
        <f aca="false">D13/12*6</f>
        <v>26244309.5</v>
      </c>
      <c r="I13" s="380" t="n">
        <f aca="false">G13-H13</f>
        <v>-8334178.19</v>
      </c>
      <c r="J13" s="203" t="n">
        <f aca="false">IF(I13=0,"",I13/H13)</f>
        <v>-0.317561343726723</v>
      </c>
      <c r="K13" s="374" t="n">
        <f aca="false">D13</f>
        <v>52488619</v>
      </c>
    </row>
    <row r="14" customFormat="false" ht="11.25" hidden="false" customHeight="true" outlineLevel="0" collapsed="false">
      <c r="A14" s="556" t="s">
        <v>905</v>
      </c>
      <c r="B14" s="557"/>
      <c r="C14" s="555" t="n">
        <v>96347327</v>
      </c>
      <c r="D14" s="511" t="n">
        <v>66258924</v>
      </c>
      <c r="E14" s="373"/>
      <c r="F14" s="373" t="n">
        <v>9437430.49</v>
      </c>
      <c r="G14" s="373" t="n">
        <v>55619652.39</v>
      </c>
      <c r="H14" s="373" t="n">
        <f aca="false">D14/12*6</f>
        <v>33129462</v>
      </c>
      <c r="I14" s="380" t="n">
        <f aca="false">G14-H14</f>
        <v>22490190.39</v>
      </c>
      <c r="J14" s="203" t="n">
        <f aca="false">IF(I14=0,"",I14/H14)</f>
        <v>0.678857700435944</v>
      </c>
      <c r="K14" s="374" t="n">
        <f aca="false">D14</f>
        <v>66258924</v>
      </c>
    </row>
    <row r="15" customFormat="false" ht="11.25" hidden="false" customHeight="true" outlineLevel="0" collapsed="false">
      <c r="A15" s="556" t="s">
        <v>906</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07</v>
      </c>
      <c r="B16" s="557"/>
      <c r="C16" s="555" t="n">
        <v>18045818</v>
      </c>
      <c r="D16" s="511" t="n">
        <v>71432182</v>
      </c>
      <c r="E16" s="373"/>
      <c r="F16" s="373" t="n">
        <v>3744802.1</v>
      </c>
      <c r="G16" s="373" t="n">
        <v>22939780.62</v>
      </c>
      <c r="H16" s="373" t="n">
        <f aca="false">D16/12*6</f>
        <v>35716091</v>
      </c>
      <c r="I16" s="380" t="n">
        <f aca="false">G16-H16</f>
        <v>-12776310.38</v>
      </c>
      <c r="J16" s="203" t="n">
        <f aca="false">IF(I16=0,"",I16/H16)</f>
        <v>-0.357718608679768</v>
      </c>
      <c r="K16" s="374" t="n">
        <f aca="false">D16</f>
        <v>71432182</v>
      </c>
    </row>
    <row r="17" customFormat="false" ht="11.25" hidden="false" customHeight="true" outlineLevel="0" collapsed="false">
      <c r="A17" s="556" t="s">
        <v>908</v>
      </c>
      <c r="B17" s="557"/>
      <c r="C17" s="555" t="n">
        <v>520627</v>
      </c>
      <c r="D17" s="511" t="n">
        <v>96921</v>
      </c>
      <c r="E17" s="373"/>
      <c r="F17" s="373" t="n">
        <v>6623.31</v>
      </c>
      <c r="G17" s="373" t="n">
        <v>52413.94</v>
      </c>
      <c r="H17" s="373" t="n">
        <f aca="false">D17/12*6</f>
        <v>48460.5</v>
      </c>
      <c r="I17" s="380" t="n">
        <f aca="false">G17-H17</f>
        <v>3953.44</v>
      </c>
      <c r="J17" s="203" t="n">
        <f aca="false">IF(I17=0,"",I17/H17)</f>
        <v>0.0815806687921091</v>
      </c>
      <c r="K17" s="374" t="n">
        <f aca="false">D17</f>
        <v>96921</v>
      </c>
    </row>
    <row r="18" customFormat="false" ht="11.25" hidden="false" customHeight="true" outlineLevel="0" collapsed="false">
      <c r="A18" s="556" t="s">
        <v>909</v>
      </c>
      <c r="B18" s="557"/>
      <c r="C18" s="555" t="n">
        <v>2997556</v>
      </c>
      <c r="D18" s="511" t="n">
        <v>712963</v>
      </c>
      <c r="E18" s="373"/>
      <c r="F18" s="373"/>
      <c r="G18" s="373"/>
      <c r="H18" s="373" t="n">
        <f aca="false">D18/12*6</f>
        <v>356481.5</v>
      </c>
      <c r="I18" s="380" t="n">
        <f aca="false">G18-H18</f>
        <v>-356481.5</v>
      </c>
      <c r="J18" s="203" t="n">
        <f aca="false">IF(I18=0,"",I18/H18)</f>
        <v>-1</v>
      </c>
      <c r="K18" s="374" t="n">
        <f aca="false">D18</f>
        <v>712963</v>
      </c>
    </row>
    <row r="19" customFormat="false" ht="11.25" hidden="false" customHeight="true" outlineLevel="0" collapsed="false">
      <c r="A19" s="559" t="s">
        <v>722</v>
      </c>
      <c r="B19" s="557"/>
      <c r="C19" s="555" t="n">
        <v>497277040</v>
      </c>
      <c r="D19" s="511" t="n">
        <v>589271449</v>
      </c>
      <c r="E19" s="373"/>
      <c r="F19" s="373" t="n">
        <v>139910116.18</v>
      </c>
      <c r="G19" s="373" t="n">
        <v>370012506.98</v>
      </c>
      <c r="H19" s="373" t="n">
        <f aca="false">D19/12*6</f>
        <v>294635724.5</v>
      </c>
      <c r="I19" s="380" t="n">
        <f aca="false">G19-H19</f>
        <v>75376782.48</v>
      </c>
      <c r="J19" s="203" t="n">
        <f aca="false">IF(I19=0,"",I19/H19)</f>
        <v>0.25583042452817</v>
      </c>
      <c r="K19" s="374" t="n">
        <f aca="false">D19</f>
        <v>589271449</v>
      </c>
    </row>
    <row r="20" customFormat="false" ht="11.25" hidden="false" customHeight="true" outlineLevel="0" collapsed="false">
      <c r="A20" s="556" t="s">
        <v>910</v>
      </c>
      <c r="B20" s="557"/>
      <c r="C20" s="555" t="n">
        <v>108436807</v>
      </c>
      <c r="D20" s="511" t="n">
        <v>267350828</v>
      </c>
      <c r="E20" s="373"/>
      <c r="F20" s="373" t="n">
        <v>5534175.99</v>
      </c>
      <c r="G20" s="373" t="n">
        <v>42815078.09</v>
      </c>
      <c r="H20" s="373" t="n">
        <f aca="false">D20/12*6</f>
        <v>133675414</v>
      </c>
      <c r="I20" s="380" t="n">
        <f aca="false">G20-H20</f>
        <v>-90860335.91</v>
      </c>
      <c r="J20" s="203" t="n">
        <f aca="false">IF(I20=0,"",I20/H20)</f>
        <v>-0.679708655400162</v>
      </c>
      <c r="K20" s="374" t="n">
        <f aca="false">D20</f>
        <v>267350828</v>
      </c>
    </row>
    <row r="21" customFormat="false" ht="11.25" hidden="false" customHeight="true" outlineLevel="0" collapsed="false">
      <c r="A21" s="422" t="s">
        <v>911</v>
      </c>
      <c r="B21" s="554"/>
      <c r="C21" s="555"/>
      <c r="D21" s="511"/>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4140287406</v>
      </c>
      <c r="D22" s="563" t="n">
        <f aca="false">SUM(D6:D21)</f>
        <v>4937882835</v>
      </c>
      <c r="E22" s="564" t="n">
        <f aca="false">SUM(E6:E21)</f>
        <v>0</v>
      </c>
      <c r="F22" s="564" t="n">
        <f aca="false">SUM(F6:F21)</f>
        <v>442539978.04</v>
      </c>
      <c r="G22" s="564" t="n">
        <f aca="false">SUM(G6:G21)</f>
        <v>2346452344.76</v>
      </c>
      <c r="H22" s="564" t="n">
        <f aca="false">SUM(H6:H21)</f>
        <v>2468941417.5</v>
      </c>
      <c r="I22" s="564" t="n">
        <f aca="false">G22-H22</f>
        <v>-122489072.74</v>
      </c>
      <c r="J22" s="565" t="n">
        <f aca="false">IF(I22=0,"",I22/H22)</f>
        <v>-0.0496119802081129</v>
      </c>
      <c r="K22" s="566" t="n">
        <f aca="false">SUM(K6:K21)</f>
        <v>4937882835</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2</v>
      </c>
      <c r="B24" s="567"/>
      <c r="C24" s="410"/>
      <c r="D24" s="411"/>
      <c r="E24" s="380"/>
      <c r="F24" s="380"/>
      <c r="G24" s="380"/>
      <c r="H24" s="380"/>
      <c r="I24" s="380"/>
      <c r="J24" s="380"/>
      <c r="K24" s="381"/>
    </row>
    <row r="25" customFormat="false" ht="12.75" hidden="false" customHeight="true" outlineLevel="0" collapsed="false">
      <c r="A25" s="422" t="s">
        <v>913</v>
      </c>
      <c r="B25" s="557"/>
      <c r="C25" s="555" t="n">
        <v>995636874</v>
      </c>
      <c r="D25" s="511" t="n">
        <v>1152204419.34579</v>
      </c>
      <c r="E25" s="373"/>
      <c r="F25" s="373" t="n">
        <v>80270832.42</v>
      </c>
      <c r="G25" s="373" t="n">
        <v>566894538.39</v>
      </c>
      <c r="H25" s="373" t="n">
        <f aca="false">D25/12*6</f>
        <v>576102209.672897</v>
      </c>
      <c r="I25" s="380" t="n">
        <f aca="false">G25-H25</f>
        <v>-9207671.28289723</v>
      </c>
      <c r="J25" s="203" t="n">
        <f aca="false">IF(I25=0,"",I25/H25)</f>
        <v>-0.0159827043331863</v>
      </c>
      <c r="K25" s="374" t="n">
        <f aca="false">D25</f>
        <v>1152204419.34579</v>
      </c>
    </row>
    <row r="26" customFormat="false" ht="12.75" hidden="false" customHeight="true" outlineLevel="0" collapsed="false">
      <c r="A26" s="422" t="s">
        <v>914</v>
      </c>
      <c r="B26" s="554"/>
      <c r="C26" s="555" t="n">
        <v>43574297</v>
      </c>
      <c r="D26" s="511" t="n">
        <v>45184646.85</v>
      </c>
      <c r="E26" s="373"/>
      <c r="F26" s="373" t="n">
        <v>3719138.22</v>
      </c>
      <c r="G26" s="373" t="n">
        <v>22464497.99</v>
      </c>
      <c r="H26" s="373" t="n">
        <f aca="false">D26/12*6</f>
        <v>22592323.425</v>
      </c>
      <c r="I26" s="380" t="n">
        <f aca="false">G26-H26</f>
        <v>-127825.435000002</v>
      </c>
      <c r="J26" s="203" t="n">
        <f aca="false">IF(I26=0,"",I26/H26)</f>
        <v>-0.00565791453120552</v>
      </c>
      <c r="K26" s="374" t="n">
        <f aca="false">D26</f>
        <v>45184646.85</v>
      </c>
    </row>
    <row r="27" customFormat="false" ht="12.75" hidden="false" customHeight="true" outlineLevel="0" collapsed="false">
      <c r="A27" s="556" t="s">
        <v>915</v>
      </c>
      <c r="B27" s="557"/>
      <c r="C27" s="555" t="n">
        <v>332295447</v>
      </c>
      <c r="D27" s="511" t="n">
        <v>103941528</v>
      </c>
      <c r="E27" s="373"/>
      <c r="F27" s="373" t="n">
        <v>0</v>
      </c>
      <c r="G27" s="373" t="n">
        <v>0</v>
      </c>
      <c r="H27" s="373" t="n">
        <f aca="false">D27/12*6</f>
        <v>51970764</v>
      </c>
      <c r="I27" s="380" t="n">
        <f aca="false">G27-H27</f>
        <v>-51970764</v>
      </c>
      <c r="J27" s="203" t="n">
        <f aca="false">IF(I27=0,"",I27/H27)</f>
        <v>-1</v>
      </c>
      <c r="K27" s="374" t="n">
        <f aca="false">D27</f>
        <v>103941528</v>
      </c>
    </row>
    <row r="28" customFormat="false" ht="12.75" hidden="false" customHeight="true" outlineLevel="0" collapsed="false">
      <c r="A28" s="556" t="s">
        <v>727</v>
      </c>
      <c r="B28" s="557"/>
      <c r="C28" s="555" t="n">
        <v>598014010</v>
      </c>
      <c r="D28" s="511" t="n">
        <v>537297616</v>
      </c>
      <c r="E28" s="373"/>
      <c r="F28" s="373" t="n">
        <v>36892405.27</v>
      </c>
      <c r="G28" s="373" t="n">
        <v>218572660.05</v>
      </c>
      <c r="H28" s="373" t="n">
        <f aca="false">D28/12*6</f>
        <v>268648808</v>
      </c>
      <c r="I28" s="380" t="n">
        <f aca="false">G28-H28</f>
        <v>-50076147.95</v>
      </c>
      <c r="J28" s="203" t="n">
        <f aca="false">IF(I28=0,"",I28/H28)</f>
        <v>-0.186400037739978</v>
      </c>
      <c r="K28" s="374" t="n">
        <f aca="false">D28</f>
        <v>537297616</v>
      </c>
    </row>
    <row r="29" customFormat="false" ht="12.75" hidden="false" customHeight="true" outlineLevel="0" collapsed="false">
      <c r="A29" s="556" t="s">
        <v>728</v>
      </c>
      <c r="B29" s="557"/>
      <c r="C29" s="555" t="n">
        <v>68463041</v>
      </c>
      <c r="D29" s="511" t="n">
        <v>62143256</v>
      </c>
      <c r="E29" s="373"/>
      <c r="F29" s="373" t="n">
        <v>17076657.11</v>
      </c>
      <c r="G29" s="373" t="n">
        <v>29415790.06</v>
      </c>
      <c r="H29" s="373" t="n">
        <f aca="false">D29/12*6</f>
        <v>31071628</v>
      </c>
      <c r="I29" s="380" t="n">
        <f aca="false">G29-H29</f>
        <v>-1655837.94</v>
      </c>
      <c r="J29" s="203" t="n">
        <f aca="false">IF(I29=0,"",I29/H29)</f>
        <v>-0.0532909939575745</v>
      </c>
      <c r="K29" s="374" t="n">
        <f aca="false">D29</f>
        <v>62143256</v>
      </c>
    </row>
    <row r="30" customFormat="false" ht="12.75" hidden="false" customHeight="true" outlineLevel="0" collapsed="false">
      <c r="A30" s="556" t="s">
        <v>916</v>
      </c>
      <c r="B30" s="557"/>
      <c r="C30" s="555" t="n">
        <v>1866282816</v>
      </c>
      <c r="D30" s="511" t="n">
        <v>2050949600</v>
      </c>
      <c r="E30" s="373"/>
      <c r="F30" s="373" t="n">
        <v>105518483.98</v>
      </c>
      <c r="G30" s="373" t="n">
        <v>685188282.49</v>
      </c>
      <c r="H30" s="373" t="n">
        <f aca="false">D30/12*6</f>
        <v>1025474800</v>
      </c>
      <c r="I30" s="380" t="n">
        <f aca="false">G30-H30</f>
        <v>-340286517.51</v>
      </c>
      <c r="J30" s="203" t="n">
        <f aca="false">IF(I30=0,"",I30/H30)</f>
        <v>-0.331833134768402</v>
      </c>
      <c r="K30" s="374" t="n">
        <f aca="false">D30</f>
        <v>2050949600</v>
      </c>
    </row>
    <row r="31" customFormat="false" ht="12.75" hidden="false" customHeight="true" outlineLevel="0" collapsed="false">
      <c r="A31" s="556" t="s">
        <v>917</v>
      </c>
      <c r="B31" s="557"/>
      <c r="C31" s="555" t="n">
        <v>6435836</v>
      </c>
      <c r="D31" s="511" t="n">
        <v>86252362</v>
      </c>
      <c r="E31" s="373"/>
      <c r="F31" s="373" t="n">
        <v>3957874.63</v>
      </c>
      <c r="G31" s="373" t="n">
        <v>29451666</v>
      </c>
      <c r="H31" s="373" t="n">
        <f aca="false">D31/12*6</f>
        <v>43126181</v>
      </c>
      <c r="I31" s="380" t="n">
        <f aca="false">G31-H31</f>
        <v>-13674515</v>
      </c>
      <c r="J31" s="203" t="n">
        <f aca="false">IF(I31=0,"",I31/H31)</f>
        <v>-0.317081519460302</v>
      </c>
      <c r="K31" s="374" t="n">
        <f aca="false">D31</f>
        <v>86252362</v>
      </c>
    </row>
    <row r="32" customFormat="false" ht="12.75" hidden="false" customHeight="true" outlineLevel="0" collapsed="false">
      <c r="A32" s="556" t="s">
        <v>918</v>
      </c>
      <c r="B32" s="557"/>
      <c r="C32" s="555" t="n">
        <v>556910088</v>
      </c>
      <c r="D32" s="511" t="n">
        <v>420727159.36</v>
      </c>
      <c r="E32" s="373"/>
      <c r="F32" s="373" t="n">
        <v>62793766.37</v>
      </c>
      <c r="G32" s="373" t="n">
        <v>224832142.89</v>
      </c>
      <c r="H32" s="373" t="n">
        <f aca="false">D32/12*6</f>
        <v>210363579.68</v>
      </c>
      <c r="I32" s="380" t="n">
        <f aca="false">G32-H32</f>
        <v>14468563.2100001</v>
      </c>
      <c r="J32" s="203" t="n">
        <f aca="false">IF(I32=0,"",I32/H32)</f>
        <v>0.0687788410522835</v>
      </c>
      <c r="K32" s="374" t="n">
        <f aca="false">D32</f>
        <v>420727159.36</v>
      </c>
    </row>
    <row r="33" customFormat="false" ht="12.75" hidden="false" customHeight="true" outlineLevel="0" collapsed="false">
      <c r="A33" s="558" t="s">
        <v>722</v>
      </c>
      <c r="B33" s="557"/>
      <c r="C33" s="555" t="n">
        <v>29605861</v>
      </c>
      <c r="D33" s="511" t="n">
        <v>0</v>
      </c>
      <c r="E33" s="373"/>
      <c r="F33" s="373"/>
      <c r="G33" s="373" t="n">
        <v>5855965.8</v>
      </c>
      <c r="H33" s="373" t="n">
        <f aca="false">D33/12*6</f>
        <v>0</v>
      </c>
      <c r="I33" s="380" t="n">
        <f aca="false">G33-H33</f>
        <v>5855965.8</v>
      </c>
      <c r="J33" s="203" t="e">
        <f aca="false">IF(I33=0,"",I33/H33)</f>
        <v>#DIV/0!</v>
      </c>
      <c r="K33" s="374" t="n">
        <f aca="false">D33</f>
        <v>0</v>
      </c>
    </row>
    <row r="34" customFormat="false" ht="12.75" hidden="false" customHeight="true" outlineLevel="0" collapsed="false">
      <c r="A34" s="556" t="s">
        <v>730</v>
      </c>
      <c r="B34" s="557"/>
      <c r="C34" s="555" t="n">
        <v>316729375</v>
      </c>
      <c r="D34" s="511" t="n">
        <v>446128633.869987</v>
      </c>
      <c r="E34" s="373"/>
      <c r="F34" s="373" t="n">
        <v>78400013.64</v>
      </c>
      <c r="G34" s="373" t="n">
        <v>305087343.44</v>
      </c>
      <c r="H34" s="373" t="n">
        <f aca="false">D34/12*6</f>
        <v>223064316.934993</v>
      </c>
      <c r="I34" s="380" t="n">
        <f aca="false">G34-H34</f>
        <v>82023026.5050067</v>
      </c>
      <c r="J34" s="203" t="n">
        <f aca="false">IF(I34=0,"",I34/H34)</f>
        <v>0.367710208571415</v>
      </c>
      <c r="K34" s="374" t="n">
        <f aca="false">D34</f>
        <v>446128633.869987</v>
      </c>
    </row>
    <row r="35" customFormat="false" ht="12.75" hidden="false" customHeight="true" outlineLevel="0" collapsed="false">
      <c r="A35" s="422" t="s">
        <v>919</v>
      </c>
      <c r="B35" s="554"/>
      <c r="C35" s="555"/>
      <c r="D35" s="511"/>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4813947645</v>
      </c>
      <c r="D36" s="416" t="n">
        <f aca="false">SUM(D25:D35)</f>
        <v>4904829221.42578</v>
      </c>
      <c r="E36" s="417" t="n">
        <f aca="false">SUM(E25:E35)</f>
        <v>0</v>
      </c>
      <c r="F36" s="417" t="n">
        <f aca="false">SUM(F25:F35)</f>
        <v>388629171.64</v>
      </c>
      <c r="G36" s="417" t="n">
        <f aca="false">SUM(G25:G35)</f>
        <v>2087762887.11</v>
      </c>
      <c r="H36" s="417" t="n">
        <f aca="false">SUM(H25:H35)</f>
        <v>2452414610.71289</v>
      </c>
      <c r="I36" s="417" t="n">
        <f aca="false">G36-H36</f>
        <v>-364651723.602891</v>
      </c>
      <c r="J36" s="330" t="n">
        <f aca="false">IF(I36=0,"",I36/H36)</f>
        <v>-0.148690895091711</v>
      </c>
      <c r="K36" s="415" t="n">
        <f aca="false">SUM(K25:K35)</f>
        <v>4904829221.4257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053613.5742188</v>
      </c>
      <c r="E38" s="523" t="n">
        <f aca="false">E22-E36</f>
        <v>0</v>
      </c>
      <c r="F38" s="523" t="n">
        <f aca="false">F22-F36</f>
        <v>53910806.4</v>
      </c>
      <c r="G38" s="523" t="n">
        <f aca="false">G22-G36</f>
        <v>258689457.65</v>
      </c>
      <c r="H38" s="523" t="n">
        <f aca="false">H22-H36</f>
        <v>16526806.7871094</v>
      </c>
      <c r="I38" s="323" t="n">
        <f aca="false">I22-I36</f>
        <v>242162650.86289</v>
      </c>
      <c r="J38" s="323" t="n">
        <f aca="false">IF(I38=0,"",I38/H38)</f>
        <v>14.6527187001286</v>
      </c>
      <c r="K38" s="525" t="n">
        <f aca="false">K22-K36</f>
        <v>33053613.5742188</v>
      </c>
    </row>
    <row r="39" customFormat="false" ht="19.9" hidden="false" customHeight="true" outlineLevel="0" collapsed="false">
      <c r="A39" s="571" t="s">
        <v>920</v>
      </c>
      <c r="B39" s="554"/>
      <c r="C39" s="555" t="n">
        <v>436141394</v>
      </c>
      <c r="D39" s="511" t="n">
        <v>460257380</v>
      </c>
      <c r="E39" s="373"/>
      <c r="F39" s="373" t="n">
        <v>35839061.22</v>
      </c>
      <c r="G39" s="373" t="n">
        <v>114918254.99</v>
      </c>
      <c r="H39" s="373" t="n">
        <f aca="false">D39/12*6</f>
        <v>230128690</v>
      </c>
      <c r="I39" s="313" t="n">
        <f aca="false">G39-H39</f>
        <v>-115210435.01</v>
      </c>
      <c r="J39" s="323" t="n">
        <f aca="false">IF(I39=0,"",I39/H39)</f>
        <v>-0.500634818761624</v>
      </c>
      <c r="K39" s="374" t="n">
        <f aca="false">D39</f>
        <v>460257380</v>
      </c>
    </row>
    <row r="40" customFormat="false" ht="39.6" hidden="false" customHeight="true" outlineLevel="0" collapsed="false">
      <c r="A40" s="571" t="s">
        <v>921</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2</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3310993.574219</v>
      </c>
      <c r="E42" s="580" t="n">
        <f aca="false">E38+SUM(E39:E41)</f>
        <v>0</v>
      </c>
      <c r="F42" s="580" t="n">
        <f aca="false">F38+SUM(F39:F41)</f>
        <v>89749867.62</v>
      </c>
      <c r="G42" s="580" t="n">
        <f aca="false">G38+SUM(G39:G41)</f>
        <v>373607712.64</v>
      </c>
      <c r="H42" s="580" t="n">
        <f aca="false">H38+SUM(H39:H41)</f>
        <v>246655496.787109</v>
      </c>
      <c r="I42" s="581"/>
      <c r="J42" s="581"/>
      <c r="K42" s="582" t="n">
        <f aca="false">K38+SUM(K39:K41)</f>
        <v>493310993.574219</v>
      </c>
    </row>
    <row r="43" customFormat="false" ht="12.75" hidden="false" customHeight="true" outlineLevel="0" collapsed="false">
      <c r="A43" s="422" t="s">
        <v>923</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4</v>
      </c>
      <c r="B44" s="554"/>
      <c r="C44" s="570" t="n">
        <f aca="false">C42-C43</f>
        <v>-237518845</v>
      </c>
      <c r="D44" s="522" t="n">
        <f aca="false">D42-D43</f>
        <v>493310993.574219</v>
      </c>
      <c r="E44" s="523" t="n">
        <f aca="false">E42-E43</f>
        <v>0</v>
      </c>
      <c r="F44" s="523" t="n">
        <f aca="false">F42-F43</f>
        <v>89749867.62</v>
      </c>
      <c r="G44" s="523" t="n">
        <f aca="false">G42-G43</f>
        <v>373607712.64</v>
      </c>
      <c r="H44" s="523" t="n">
        <f aca="false">H42-H43</f>
        <v>246655496.787109</v>
      </c>
      <c r="I44" s="584"/>
      <c r="J44" s="584"/>
      <c r="K44" s="525" t="n">
        <f aca="false">K42-K43</f>
        <v>493310993.574219</v>
      </c>
    </row>
    <row r="45" customFormat="false" ht="12.75" hidden="false" customHeight="true" outlineLevel="0" collapsed="false">
      <c r="A45" s="422" t="s">
        <v>925</v>
      </c>
      <c r="B45" s="554"/>
      <c r="C45" s="555"/>
      <c r="D45" s="511"/>
      <c r="E45" s="373"/>
      <c r="F45" s="373"/>
      <c r="G45" s="373"/>
      <c r="H45" s="373"/>
      <c r="I45" s="585"/>
      <c r="J45" s="585"/>
      <c r="K45" s="374"/>
    </row>
    <row r="46" customFormat="false" ht="12.75" hidden="false" customHeight="true" outlineLevel="0" collapsed="false">
      <c r="A46" s="586" t="s">
        <v>926</v>
      </c>
      <c r="B46" s="304"/>
      <c r="C46" s="587" t="n">
        <f aca="false">SUM(C44:C45)</f>
        <v>-237518845</v>
      </c>
      <c r="D46" s="588" t="n">
        <f aca="false">SUM(D44:D45)</f>
        <v>493310993.574219</v>
      </c>
      <c r="E46" s="589" t="n">
        <f aca="false">SUM(E44:E45)</f>
        <v>0</v>
      </c>
      <c r="F46" s="589" t="n">
        <f aca="false">SUM(F44:F45)</f>
        <v>89749867.62</v>
      </c>
      <c r="G46" s="589" t="n">
        <f aca="false">SUM(G44:G45)</f>
        <v>373607712.64</v>
      </c>
      <c r="H46" s="589" t="n">
        <f aca="false">SUM(H44:H45)</f>
        <v>246655496.787109</v>
      </c>
      <c r="I46" s="585"/>
      <c r="J46" s="585"/>
      <c r="K46" s="587" t="n">
        <f aca="false">SUM(K44:K45)</f>
        <v>493310993.5742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3310993.574219</v>
      </c>
      <c r="E48" s="386" t="n">
        <f aca="false">E46+E47</f>
        <v>0</v>
      </c>
      <c r="F48" s="386" t="n">
        <f aca="false">F46+F47</f>
        <v>89749867.62</v>
      </c>
      <c r="G48" s="386" t="n">
        <f aca="false">G46+G47</f>
        <v>373607712.64</v>
      </c>
      <c r="H48" s="386" t="n">
        <f aca="false">H46+H47</f>
        <v>246655496.787109</v>
      </c>
      <c r="I48" s="595"/>
      <c r="J48" s="595"/>
      <c r="K48" s="387" t="n">
        <f aca="false">K46+K47</f>
        <v>493310993.5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140215</v>
      </c>
      <c r="E53" s="398" t="n">
        <f aca="false">E22+SUM(E39:E41)</f>
        <v>0</v>
      </c>
      <c r="F53" s="398" t="n">
        <f aca="false">F22+SUM(F39:F41)</f>
        <v>478379039.26</v>
      </c>
      <c r="G53" s="398" t="n">
        <f aca="false">G22+SUM(G39:G41)</f>
        <v>2461370599.75</v>
      </c>
      <c r="H53" s="398" t="n">
        <f aca="false">H22+SUM(H39:H41)</f>
        <v>2699070107.5</v>
      </c>
      <c r="I53" s="398"/>
      <c r="J53" s="398"/>
      <c r="K53" s="398" t="n">
        <f aca="false">K22+SUM(K39:K41)</f>
        <v>5398140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E18" activeCellId="0" sqref="E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8</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0</v>
      </c>
      <c r="F6" s="313" t="n">
        <f aca="false">C5C!F7</f>
        <v>0</v>
      </c>
      <c r="G6" s="313" t="n">
        <f aca="false">C5C!G7</f>
        <v>96132.9</v>
      </c>
      <c r="H6" s="313" t="n">
        <f aca="false">C5C!H7</f>
        <v>94505850</v>
      </c>
      <c r="I6" s="380" t="n">
        <f aca="false">G6-H6</f>
        <v>-94409717.1</v>
      </c>
      <c r="J6" s="203" t="n">
        <f aca="false">IF(I6=0,"",I6/H6)</f>
        <v>-0.998982783605459</v>
      </c>
      <c r="K6" s="381" t="n">
        <f aca="false">C5C!K7</f>
        <v>189011700</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0</v>
      </c>
      <c r="F7" s="208" t="n">
        <f aca="false">C5C!F18</f>
        <v>463351.74</v>
      </c>
      <c r="G7" s="208" t="n">
        <f aca="false">C5C!G18</f>
        <v>17237770.33</v>
      </c>
      <c r="H7" s="208" t="n">
        <f aca="false">C5C!H18</f>
        <v>10250000</v>
      </c>
      <c r="I7" s="380" t="n">
        <f aca="false">G7-H7</f>
        <v>6987770.33</v>
      </c>
      <c r="J7" s="203" t="n">
        <f aca="false">IF(I7=0,"",I7/H7)</f>
        <v>0.681733690731707</v>
      </c>
      <c r="K7" s="211" t="n">
        <f aca="false">C5C!K18</f>
        <v>20500000</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0</v>
      </c>
      <c r="F8" s="208" t="n">
        <f aca="false">C5C!F29</f>
        <v>11188006.4</v>
      </c>
      <c r="G8" s="208" t="n">
        <f aca="false">C5C!G29</f>
        <v>15589341.4</v>
      </c>
      <c r="H8" s="208" t="n">
        <f aca="false">C5C!H29</f>
        <v>15900000</v>
      </c>
      <c r="I8" s="380" t="n">
        <f aca="false">G8-H8</f>
        <v>-310658.600000002</v>
      </c>
      <c r="J8" s="203" t="n">
        <f aca="false">IF(I8=0,"",I8/H8)</f>
        <v>-0.0195382767295598</v>
      </c>
      <c r="K8" s="211" t="n">
        <f aca="false">C5C!K29</f>
        <v>31800000</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0</v>
      </c>
      <c r="F9" s="208" t="n">
        <f aca="false">C5C!F40</f>
        <v>770055.13</v>
      </c>
      <c r="G9" s="208" t="n">
        <f aca="false">C5C!G40</f>
        <v>1439477.23</v>
      </c>
      <c r="H9" s="208" t="n">
        <f aca="false">C5C!H40</f>
        <v>650000</v>
      </c>
      <c r="I9" s="380" t="n">
        <f aca="false">G9-H9</f>
        <v>789477.23</v>
      </c>
      <c r="J9" s="203" t="n">
        <f aca="false">IF(I9=0,"",I9/H9)</f>
        <v>1.21458035384615</v>
      </c>
      <c r="K9" s="211" t="n">
        <f aca="false">C5C!K40</f>
        <v>13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0</v>
      </c>
      <c r="F10" s="208" t="n">
        <f aca="false">C5C!F51</f>
        <v>42103979.71</v>
      </c>
      <c r="G10" s="208" t="n">
        <f aca="false">C5C!G51</f>
        <v>162489458.56</v>
      </c>
      <c r="H10" s="208" t="n">
        <f aca="false">C5C!H51</f>
        <v>134967057.5</v>
      </c>
      <c r="I10" s="380" t="n">
        <f aca="false">G10-H10</f>
        <v>27522401.06</v>
      </c>
      <c r="J10" s="203" t="n">
        <f aca="false">IF(I10=0,"",I10/H10)</f>
        <v>0.203919397590779</v>
      </c>
      <c r="K10" s="211" t="n">
        <f aca="false">C5C!K51</f>
        <v>269934115</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0</v>
      </c>
      <c r="F11" s="208" t="n">
        <f aca="false">C5C!F62</f>
        <v>6048661.67</v>
      </c>
      <c r="G11" s="208" t="n">
        <f aca="false">C5C!G62</f>
        <v>18334948.43</v>
      </c>
      <c r="H11" s="208" t="n">
        <f aca="false">C5C!H62</f>
        <v>41527576.5</v>
      </c>
      <c r="I11" s="380" t="n">
        <f aca="false">G11-H11</f>
        <v>-23192628.07</v>
      </c>
      <c r="J11" s="203" t="n">
        <f aca="false">IF(I11=0,"",I11/H11)</f>
        <v>-0.55848739620045</v>
      </c>
      <c r="K11" s="211" t="n">
        <f aca="false">C5C!K62</f>
        <v>8305515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29</v>
      </c>
      <c r="B21" s="554" t="s">
        <v>930</v>
      </c>
      <c r="C21" s="423" t="n">
        <f aca="false">SUM(C6:C20)</f>
        <v>552693994.01</v>
      </c>
      <c r="D21" s="601" t="n">
        <f aca="false">SUM(D6:D20)</f>
        <v>595600968</v>
      </c>
      <c r="E21" s="425" t="n">
        <f aca="false">SUM(E6:E20)</f>
        <v>0</v>
      </c>
      <c r="F21" s="425" t="n">
        <f aca="false">SUM(F6:F20)</f>
        <v>60574054.65</v>
      </c>
      <c r="G21" s="425" t="n">
        <f aca="false">SUM(G6:G20)</f>
        <v>215187128.85</v>
      </c>
      <c r="H21" s="425" t="n">
        <f aca="false">SUM(H6:H20)</f>
        <v>297800484</v>
      </c>
      <c r="I21" s="425" t="n">
        <f aca="false">SUM(I6:I20)</f>
        <v>-82613355.15</v>
      </c>
      <c r="J21" s="602" t="n">
        <f aca="false">IF(I21=0,"",I21/H21)</f>
        <v>-0.277411755818369</v>
      </c>
      <c r="K21" s="427" t="n">
        <f aca="false">SUM(K6:K20)</f>
        <v>595600968</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1</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0</v>
      </c>
      <c r="F24" s="380" t="n">
        <f aca="false">C5C!F176</f>
        <v>0</v>
      </c>
      <c r="G24" s="380" t="n">
        <f aca="false">C5C!G176</f>
        <v>0</v>
      </c>
      <c r="H24" s="380" t="n">
        <f aca="false">C5C!H176</f>
        <v>3235000</v>
      </c>
      <c r="I24" s="380" t="n">
        <f aca="false">C5C!I176</f>
        <v>-3235000</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0</v>
      </c>
      <c r="F25" s="380" t="n">
        <f aca="false">C5C!F187</f>
        <v>0</v>
      </c>
      <c r="G25" s="380" t="n">
        <f aca="false">C5C!G187</f>
        <v>0</v>
      </c>
      <c r="H25" s="380" t="n">
        <f aca="false">C5C!H187</f>
        <v>8453266</v>
      </c>
      <c r="I25" s="380" t="n">
        <f aca="false">C5C!I187</f>
        <v>-8453266</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0</v>
      </c>
      <c r="F26" s="380" t="n">
        <f aca="false">C5C!F198</f>
        <v>0</v>
      </c>
      <c r="G26" s="380" t="n">
        <f aca="false">C5C!G198</f>
        <v>0</v>
      </c>
      <c r="H26" s="380" t="n">
        <f aca="false">C5C!H198</f>
        <v>13168500</v>
      </c>
      <c r="I26" s="380" t="n">
        <f aca="false">C5C!I198</f>
        <v>-13168500</v>
      </c>
      <c r="J26" s="203" t="n">
        <f aca="false">IF(I26=0,"",I26/H26)</f>
        <v>-1</v>
      </c>
      <c r="K26" s="381" t="n">
        <f aca="false">C5C!K198</f>
        <v>263370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0</v>
      </c>
      <c r="F27" s="380" t="n">
        <f aca="false">C5C!F209</f>
        <v>0</v>
      </c>
      <c r="G27" s="380" t="n">
        <f aca="false">C5C!G209</f>
        <v>0</v>
      </c>
      <c r="H27" s="380" t="n">
        <f aca="false">C5C!H209</f>
        <v>15050000</v>
      </c>
      <c r="I27" s="380" t="n">
        <f aca="false">C5C!I209</f>
        <v>-15050000</v>
      </c>
      <c r="J27" s="203" t="n">
        <f aca="false">IF(I27=0,"",I27/H27)</f>
        <v>-1</v>
      </c>
      <c r="K27" s="381" t="n">
        <f aca="false">C5C!K209</f>
        <v>30100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0</v>
      </c>
      <c r="F28" s="380" t="n">
        <f aca="false">C5C!F220</f>
        <v>0</v>
      </c>
      <c r="G28" s="380" t="n">
        <f aca="false">C5C!G220</f>
        <v>0</v>
      </c>
      <c r="H28" s="380" t="n">
        <f aca="false">C5C!H220</f>
        <v>4250000</v>
      </c>
      <c r="I28" s="380" t="n">
        <f aca="false">C5C!I220</f>
        <v>-4250000</v>
      </c>
      <c r="J28" s="203" t="n">
        <f aca="false">IF(I28=0,"",I28/H28)</f>
        <v>-1</v>
      </c>
      <c r="K28" s="381" t="n">
        <f aca="false">C5C!K220</f>
        <v>85000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0</v>
      </c>
      <c r="F29" s="380" t="n">
        <f aca="false">C5C!F231</f>
        <v>0</v>
      </c>
      <c r="G29" s="380" t="n">
        <f aca="false">C5C!G231</f>
        <v>0</v>
      </c>
      <c r="H29" s="380" t="n">
        <f aca="false">C5C!H231</f>
        <v>7254750</v>
      </c>
      <c r="I29" s="380" t="n">
        <f aca="false">C5C!I231</f>
        <v>-7254750</v>
      </c>
      <c r="J29" s="203" t="n">
        <f aca="false">IF(I29=0,"",I29/H29)</f>
        <v>-1</v>
      </c>
      <c r="K29" s="381" t="n">
        <f aca="false">C5C!K231</f>
        <v>14509500</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2</v>
      </c>
      <c r="B39" s="591" t="n">
        <v>4</v>
      </c>
      <c r="C39" s="604" t="n">
        <f aca="false">SUM(C24:C38)</f>
        <v>95419773.696</v>
      </c>
      <c r="D39" s="605" t="n">
        <f aca="false">SUM(D24:D38)</f>
        <v>102823032</v>
      </c>
      <c r="E39" s="606" t="n">
        <f aca="false">SUM(E24:E38)</f>
        <v>0</v>
      </c>
      <c r="F39" s="606" t="n">
        <f aca="false">SUM(F24:F38)</f>
        <v>0</v>
      </c>
      <c r="G39" s="606" t="n">
        <f aca="false">SUM(G24:G38)</f>
        <v>0</v>
      </c>
      <c r="H39" s="606" t="n">
        <f aca="false">SUM(H24:H38)</f>
        <v>51411516</v>
      </c>
      <c r="I39" s="417" t="n">
        <f aca="false">SUM(I24:I38)</f>
        <v>-51411516</v>
      </c>
      <c r="J39" s="330" t="n">
        <f aca="false">IF(I39=0,"",I39/H39)</f>
        <v>-1</v>
      </c>
      <c r="K39" s="607" t="n">
        <f aca="false">SUM(K24:K38)</f>
        <v>102823032</v>
      </c>
      <c r="L39" s="309"/>
    </row>
    <row r="40" customFormat="false" ht="12.75" hidden="false" customHeight="true" outlineLevel="0" collapsed="false">
      <c r="A40" s="325" t="s">
        <v>933</v>
      </c>
      <c r="B40" s="341"/>
      <c r="C40" s="568" t="n">
        <f aca="false">C39+C21</f>
        <v>648113767.706</v>
      </c>
      <c r="D40" s="608" t="n">
        <f aca="false">D39+D21</f>
        <v>698424000</v>
      </c>
      <c r="E40" s="417" t="n">
        <f aca="false">E39+E21</f>
        <v>0</v>
      </c>
      <c r="F40" s="417" t="n">
        <f aca="false">F39+F21</f>
        <v>60574054.65</v>
      </c>
      <c r="G40" s="417" t="n">
        <f aca="false">G39+G21</f>
        <v>215187128.85</v>
      </c>
      <c r="H40" s="417" t="n">
        <f aca="false">H39+H21</f>
        <v>349212000</v>
      </c>
      <c r="I40" s="417" t="n">
        <f aca="false">I39+I21</f>
        <v>-134024871.15</v>
      </c>
      <c r="J40" s="330" t="n">
        <f aca="false">IF(I40=0,"",I40/H40)</f>
        <v>-0.383792284199856</v>
      </c>
      <c r="K40" s="415" t="n">
        <f aca="false">K39+K21</f>
        <v>698424000</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4</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0</v>
      </c>
      <c r="F43" s="238" t="n">
        <f aca="false">SUM(F44:F46)</f>
        <v>1233406.87</v>
      </c>
      <c r="G43" s="238" t="n">
        <f aca="false">SUM(G44:G46)</f>
        <v>18773380.46</v>
      </c>
      <c r="H43" s="238" t="n">
        <f aca="false">SUM(H44:H46)</f>
        <v>128854116</v>
      </c>
      <c r="I43" s="380" t="n">
        <f aca="false">G43-H43</f>
        <v>-110080735.54</v>
      </c>
      <c r="J43" s="203" t="n">
        <f aca="false">IF(I43=0,"",I43/H43)</f>
        <v>-0.854305154986279</v>
      </c>
      <c r="K43" s="241" t="n">
        <f aca="false">SUM(K44:K46)</f>
        <v>257708232</v>
      </c>
      <c r="L43" s="309"/>
    </row>
    <row r="44" customFormat="false" ht="12.75" hidden="false" customHeight="true" outlineLevel="0" collapsed="false">
      <c r="A44" s="316" t="s">
        <v>759</v>
      </c>
      <c r="B44" s="554"/>
      <c r="C44" s="374" t="n">
        <v>6132738.37</v>
      </c>
      <c r="D44" s="609" t="n">
        <v>220301700</v>
      </c>
      <c r="E44" s="373"/>
      <c r="F44" s="373"/>
      <c r="G44" s="373"/>
      <c r="H44" s="373" t="n">
        <f aca="false">D44/12*6</f>
        <v>110150850</v>
      </c>
      <c r="I44" s="380" t="n">
        <f aca="false">G44-H44</f>
        <v>-110150850</v>
      </c>
      <c r="J44" s="203" t="n">
        <f aca="false">IF(I44=0,"",I44/H44)</f>
        <v>-1</v>
      </c>
      <c r="K44" s="374" t="n">
        <f aca="false">D44</f>
        <v>220301700</v>
      </c>
      <c r="L44" s="309"/>
    </row>
    <row r="45" customFormat="false" ht="12.75" hidden="false" customHeight="true" outlineLevel="0" collapsed="false">
      <c r="A45" s="316" t="s">
        <v>760</v>
      </c>
      <c r="B45" s="554"/>
      <c r="C45" s="610" t="n">
        <v>56059019.41</v>
      </c>
      <c r="D45" s="611" t="n">
        <v>37406532</v>
      </c>
      <c r="E45" s="612"/>
      <c r="F45" s="612" t="n">
        <v>1233406.87</v>
      </c>
      <c r="G45" s="612" t="n">
        <v>18677247.56</v>
      </c>
      <c r="H45" s="612" t="n">
        <f aca="false">D45/12*6</f>
        <v>18703266</v>
      </c>
      <c r="I45" s="380" t="n">
        <f aca="false">G45-H45</f>
        <v>-26018.4399999976</v>
      </c>
      <c r="J45" s="203" t="n">
        <f aca="false">IF(I45=0,"",I45/H45)</f>
        <v>-0.00139111746579435</v>
      </c>
      <c r="K45" s="610" t="n">
        <f aca="false">D45</f>
        <v>37406532</v>
      </c>
      <c r="L45" s="309"/>
    </row>
    <row r="46" customFormat="false" ht="12.75" hidden="false" customHeight="true" outlineLevel="0" collapsed="false">
      <c r="A46" s="316" t="s">
        <v>761</v>
      </c>
      <c r="B46" s="554"/>
      <c r="C46" s="374"/>
      <c r="D46" s="609"/>
      <c r="E46" s="373"/>
      <c r="F46" s="373"/>
      <c r="G46" s="373" t="n">
        <v>96132.9</v>
      </c>
      <c r="H46" s="373"/>
      <c r="I46" s="380" t="n">
        <f aca="false">G46-H46</f>
        <v>96132.9</v>
      </c>
      <c r="J46" s="203" t="e">
        <f aca="false">IF(I46=0,"",I46/H46)</f>
        <v>#DIV/0!</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0</v>
      </c>
      <c r="F47" s="238" t="n">
        <f aca="false">SUM(F48:F52)</f>
        <v>11223277.58</v>
      </c>
      <c r="G47" s="238" t="n">
        <f aca="false">SUM(G48:G52)</f>
        <v>18509896.46</v>
      </c>
      <c r="H47" s="238" t="n">
        <f aca="false">SUM(H48:H52)</f>
        <v>38813500</v>
      </c>
      <c r="I47" s="380" t="n">
        <f aca="false">G47-H47</f>
        <v>-20303603.54</v>
      </c>
      <c r="J47" s="203" t="n">
        <f aca="false">IF(I47=0,"",I47/H47)</f>
        <v>-0.523106742241746</v>
      </c>
      <c r="K47" s="241" t="n">
        <f aca="false">SUM(K48:K52)</f>
        <v>77627000</v>
      </c>
      <c r="L47" s="309"/>
    </row>
    <row r="48" customFormat="false" ht="12.75" hidden="false" customHeight="true" outlineLevel="0" collapsed="false">
      <c r="A48" s="316" t="s">
        <v>763</v>
      </c>
      <c r="B48" s="554"/>
      <c r="C48" s="374" t="n">
        <v>38571891.43</v>
      </c>
      <c r="D48" s="609" t="n">
        <v>30567000</v>
      </c>
      <c r="E48" s="373"/>
      <c r="F48" s="373" t="n">
        <v>2138906.24</v>
      </c>
      <c r="G48" s="373" t="n">
        <v>3675090.81</v>
      </c>
      <c r="H48" s="373" t="n">
        <f aca="false">D48/12*6</f>
        <v>15283500</v>
      </c>
      <c r="I48" s="380" t="n">
        <f aca="false">G48-H48</f>
        <v>-11608409.19</v>
      </c>
      <c r="J48" s="203" t="n">
        <f aca="false">IF(I48=0,"",I48/H48)</f>
        <v>-0.759538665227206</v>
      </c>
      <c r="K48" s="374" t="n">
        <f aca="false">D48</f>
        <v>30567000</v>
      </c>
      <c r="L48" s="309"/>
    </row>
    <row r="49" customFormat="false" ht="12.75" hidden="false" customHeight="true" outlineLevel="0" collapsed="false">
      <c r="A49" s="316" t="s">
        <v>764</v>
      </c>
      <c r="B49" s="554"/>
      <c r="C49" s="374" t="n">
        <v>53219600.47</v>
      </c>
      <c r="D49" s="609" t="n">
        <v>12200000</v>
      </c>
      <c r="E49" s="373"/>
      <c r="F49" s="373" t="n">
        <v>7818357.43</v>
      </c>
      <c r="G49" s="373" t="n">
        <v>10683507.86</v>
      </c>
      <c r="H49" s="373" t="n">
        <f aca="false">D49/12*6</f>
        <v>6100000</v>
      </c>
      <c r="I49" s="380" t="n">
        <f aca="false">G49-H49</f>
        <v>4583507.86</v>
      </c>
      <c r="J49" s="203" t="n">
        <f aca="false">IF(I49=0,"",I49/H49)</f>
        <v>0.751394731147541</v>
      </c>
      <c r="K49" s="374" t="n">
        <f aca="false">D49</f>
        <v>12200000</v>
      </c>
      <c r="L49" s="309"/>
    </row>
    <row r="50" customFormat="false" ht="12.75" hidden="false" customHeight="true" outlineLevel="0" collapsed="false">
      <c r="A50" s="316" t="s">
        <v>765</v>
      </c>
      <c r="B50" s="554"/>
      <c r="C50" s="374" t="n">
        <v>4349381.25</v>
      </c>
      <c r="D50" s="609" t="n">
        <v>17050000</v>
      </c>
      <c r="E50" s="373"/>
      <c r="F50" s="373" t="n">
        <v>1230742.73</v>
      </c>
      <c r="G50" s="373" t="n">
        <v>1230742.73</v>
      </c>
      <c r="H50" s="373" t="n">
        <f aca="false">D50/12*6</f>
        <v>8525000</v>
      </c>
      <c r="I50" s="380" t="n">
        <f aca="false">G50-H50</f>
        <v>-7294257.27</v>
      </c>
      <c r="J50" s="203" t="n">
        <f aca="false">IF(I50=0,"",I50/H50)</f>
        <v>-0.855631351319648</v>
      </c>
      <c r="K50" s="374" t="n">
        <f aca="false">D50</f>
        <v>17050000</v>
      </c>
      <c r="L50" s="309"/>
    </row>
    <row r="51" customFormat="false" ht="12.75" hidden="false" customHeight="true" outlineLevel="0" collapsed="false">
      <c r="A51" s="316" t="s">
        <v>273</v>
      </c>
      <c r="B51" s="554"/>
      <c r="C51" s="374" t="n">
        <v>27358318.55</v>
      </c>
      <c r="D51" s="609" t="n">
        <v>17810000</v>
      </c>
      <c r="E51" s="373"/>
      <c r="F51" s="373" t="n">
        <v>35271.18</v>
      </c>
      <c r="G51" s="373" t="n">
        <v>2920555.06</v>
      </c>
      <c r="H51" s="373" t="n">
        <f aca="false">D51/12*6</f>
        <v>8905000</v>
      </c>
      <c r="I51" s="380" t="n">
        <f aca="false">G51-H51</f>
        <v>-5984444.94</v>
      </c>
      <c r="J51" s="203" t="n">
        <f aca="false">IF(I51=0,"",I51/H51)</f>
        <v>-0.672031997754071</v>
      </c>
      <c r="K51" s="374" t="n">
        <f aca="false">D51</f>
        <v>17810000</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61</v>
      </c>
      <c r="E53" s="238" t="n">
        <f aca="false">SUM(E54:E56)</f>
        <v>0</v>
      </c>
      <c r="F53" s="238" t="n">
        <f aca="false">SUM(F54:F56)</f>
        <v>28584833.35</v>
      </c>
      <c r="G53" s="238" t="n">
        <f aca="false">SUM(G54:G56)</f>
        <v>93187001.9</v>
      </c>
      <c r="H53" s="238" t="n">
        <f aca="false">SUM(H54:H56)</f>
        <v>65070730.5</v>
      </c>
      <c r="I53" s="380" t="n">
        <f aca="false">G53-H53</f>
        <v>28116271.4</v>
      </c>
      <c r="J53" s="203" t="n">
        <f aca="false">IF(I53=0,"",I53/H53)</f>
        <v>0.432087840169552</v>
      </c>
      <c r="K53" s="241" t="n">
        <f aca="false">SUM(K54:K56)</f>
        <v>130141461</v>
      </c>
      <c r="L53" s="309"/>
    </row>
    <row r="54" customFormat="false" ht="12.75" hidden="false" customHeight="true" outlineLevel="0" collapsed="false">
      <c r="A54" s="316" t="s">
        <v>767</v>
      </c>
      <c r="B54" s="554"/>
      <c r="C54" s="374" t="n">
        <v>15252663.66</v>
      </c>
      <c r="D54" s="609" t="n">
        <v>72737088</v>
      </c>
      <c r="E54" s="373"/>
      <c r="F54" s="373" t="n">
        <v>6013390.49</v>
      </c>
      <c r="G54" s="373" t="n">
        <v>15414393.37</v>
      </c>
      <c r="H54" s="373" t="n">
        <f aca="false">D54/12*6</f>
        <v>36368544</v>
      </c>
      <c r="I54" s="380" t="n">
        <f aca="false">G54-H54</f>
        <v>-20954150.63</v>
      </c>
      <c r="J54" s="203" t="n">
        <f aca="false">IF(I54=0,"",I54/H54)</f>
        <v>-0.576161383584672</v>
      </c>
      <c r="K54" s="374" t="n">
        <f aca="false">D54</f>
        <v>72737088</v>
      </c>
      <c r="L54" s="309"/>
    </row>
    <row r="55" customFormat="false" ht="12.75" hidden="false" customHeight="true" outlineLevel="0" collapsed="false">
      <c r="A55" s="316" t="s">
        <v>768</v>
      </c>
      <c r="B55" s="554"/>
      <c r="C55" s="374" t="n">
        <v>273980427.67</v>
      </c>
      <c r="D55" s="609" t="n">
        <v>57404373</v>
      </c>
      <c r="E55" s="373"/>
      <c r="F55" s="373" t="n">
        <v>22571442.86</v>
      </c>
      <c r="G55" s="373" t="n">
        <v>77772608.53</v>
      </c>
      <c r="H55" s="373" t="n">
        <f aca="false">D55/12*6</f>
        <v>28702186.5</v>
      </c>
      <c r="I55" s="380" t="n">
        <f aca="false">G55-H55</f>
        <v>49070422.03</v>
      </c>
      <c r="J55" s="203" t="n">
        <f aca="false">IF(I55=0,"",I55/H55)</f>
        <v>1.70964055403932</v>
      </c>
      <c r="K55" s="374" t="n">
        <f aca="false">D55</f>
        <v>57404373</v>
      </c>
      <c r="L55" s="309"/>
    </row>
    <row r="56" customFormat="false" ht="12.75" hidden="false" customHeight="true" outlineLevel="0" collapsed="false">
      <c r="A56" s="316" t="s">
        <v>769</v>
      </c>
      <c r="B56" s="554"/>
      <c r="C56" s="374"/>
      <c r="D56" s="609"/>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0</v>
      </c>
      <c r="F57" s="238" t="n">
        <f aca="false">SUM(F58:F61)</f>
        <v>19532536.85</v>
      </c>
      <c r="G57" s="238" t="n">
        <f aca="false">SUM(G58:G61)</f>
        <v>84716850.03</v>
      </c>
      <c r="H57" s="238" t="n">
        <f aca="false">SUM(H58:H61)</f>
        <v>111849653.5</v>
      </c>
      <c r="I57" s="380" t="n">
        <f aca="false">G57-H57</f>
        <v>-27132803.47</v>
      </c>
      <c r="J57" s="203" t="n">
        <f aca="false">IF(I57=0,"",I57/H57)</f>
        <v>-0.242582812024536</v>
      </c>
      <c r="K57" s="241" t="n">
        <f aca="false">SUM(K58:K61)</f>
        <v>223699307</v>
      </c>
      <c r="L57" s="309"/>
    </row>
    <row r="58" customFormat="false" ht="12.75" hidden="false" customHeight="true" outlineLevel="0" collapsed="false">
      <c r="A58" s="316" t="s">
        <v>771</v>
      </c>
      <c r="B58" s="554"/>
      <c r="C58" s="374" t="n">
        <v>79785727.25</v>
      </c>
      <c r="D58" s="609" t="n">
        <v>73293307</v>
      </c>
      <c r="E58" s="373"/>
      <c r="F58" s="373" t="n">
        <v>6011294.23</v>
      </c>
      <c r="G58" s="373" t="n">
        <v>39013778.45</v>
      </c>
      <c r="H58" s="373" t="n">
        <f aca="false">D58/12*6</f>
        <v>36646653.5</v>
      </c>
      <c r="I58" s="380" t="n">
        <f aca="false">G58-H58</f>
        <v>2367124.95</v>
      </c>
      <c r="J58" s="203" t="n">
        <f aca="false">IF(I58=0,"",I58/H58)</f>
        <v>0.0645932090361267</v>
      </c>
      <c r="K58" s="374" t="n">
        <f aca="false">D58</f>
        <v>73293307</v>
      </c>
      <c r="L58" s="309"/>
    </row>
    <row r="59" customFormat="false" ht="12.75" hidden="false" customHeight="true" outlineLevel="0" collapsed="false">
      <c r="A59" s="316" t="s">
        <v>772</v>
      </c>
      <c r="B59" s="554"/>
      <c r="C59" s="374"/>
      <c r="D59" s="609" t="n">
        <v>98391000</v>
      </c>
      <c r="E59" s="373"/>
      <c r="F59" s="373" t="n">
        <v>10332347.79</v>
      </c>
      <c r="G59" s="373" t="n">
        <v>30744690.65</v>
      </c>
      <c r="H59" s="373" t="n">
        <f aca="false">D59/12*6</f>
        <v>49195500</v>
      </c>
      <c r="I59" s="380" t="n">
        <f aca="false">G59-H59</f>
        <v>-18450809.35</v>
      </c>
      <c r="J59" s="203" t="n">
        <f aca="false">IF(I59=0,"",I59/H59)</f>
        <v>-0.37505075362584</v>
      </c>
      <c r="K59" s="374" t="n">
        <f aca="false">D59</f>
        <v>98391000</v>
      </c>
      <c r="L59" s="309"/>
    </row>
    <row r="60" customFormat="false" ht="12.75" hidden="false" customHeight="true" outlineLevel="0" collapsed="false">
      <c r="A60" s="316" t="s">
        <v>773</v>
      </c>
      <c r="B60" s="554"/>
      <c r="C60" s="610" t="n">
        <v>32266111.2</v>
      </c>
      <c r="D60" s="611" t="n">
        <v>44345000</v>
      </c>
      <c r="E60" s="612"/>
      <c r="F60" s="612" t="n">
        <v>3188894.83</v>
      </c>
      <c r="G60" s="612" t="n">
        <v>14958380.93</v>
      </c>
      <c r="H60" s="612" t="n">
        <f aca="false">D60/12*6</f>
        <v>22172500</v>
      </c>
      <c r="I60" s="380" t="n">
        <f aca="false">G60-H60</f>
        <v>-7214119.07</v>
      </c>
      <c r="J60" s="203" t="n">
        <f aca="false">IF(I60=0,"",I60/H60)</f>
        <v>-0.325363358665013</v>
      </c>
      <c r="K60" s="610" t="n">
        <f aca="false">D60</f>
        <v>44345000</v>
      </c>
      <c r="L60" s="309"/>
    </row>
    <row r="61" customFormat="false" ht="12.75" hidden="false" customHeight="true" outlineLevel="0" collapsed="false">
      <c r="A61" s="316" t="s">
        <v>774</v>
      </c>
      <c r="B61" s="554"/>
      <c r="C61" s="374" t="n">
        <v>61137887.75</v>
      </c>
      <c r="D61" s="609" t="n">
        <v>7670000</v>
      </c>
      <c r="E61" s="373"/>
      <c r="F61" s="373"/>
      <c r="G61" s="373"/>
      <c r="H61" s="373" t="n">
        <f aca="false">D61/12*6</f>
        <v>3835000</v>
      </c>
      <c r="I61" s="380" t="n">
        <f aca="false">G61-H61</f>
        <v>-3835000</v>
      </c>
      <c r="J61" s="203" t="n">
        <f aca="false">IF(I61=0,"",I61/H61)</f>
        <v>-1</v>
      </c>
      <c r="K61" s="374" t="n">
        <f aca="false">D61</f>
        <v>7670000</v>
      </c>
      <c r="L61" s="309"/>
    </row>
    <row r="62" customFormat="false" ht="12.75" hidden="false" customHeight="true" outlineLevel="0" collapsed="false">
      <c r="A62" s="310" t="s">
        <v>775</v>
      </c>
      <c r="B62" s="554"/>
      <c r="C62" s="374"/>
      <c r="D62" s="609" t="n">
        <v>9248000</v>
      </c>
      <c r="E62" s="373"/>
      <c r="F62" s="373"/>
      <c r="G62" s="373"/>
      <c r="H62" s="373" t="n">
        <f aca="false">D62/12*6</f>
        <v>4624000</v>
      </c>
      <c r="I62" s="380" t="n">
        <f aca="false">G62-H62</f>
        <v>-4624000</v>
      </c>
      <c r="J62" s="203" t="n">
        <f aca="false">IF(I62=0,"",I62/H62)</f>
        <v>-1</v>
      </c>
      <c r="K62" s="374" t="n">
        <f aca="false">D62</f>
        <v>9248000</v>
      </c>
      <c r="L62" s="309"/>
    </row>
    <row r="63" customFormat="false" ht="12.75" hidden="false" customHeight="true" outlineLevel="0" collapsed="false">
      <c r="A63" s="613" t="s">
        <v>935</v>
      </c>
      <c r="B63" s="614" t="n">
        <v>3</v>
      </c>
      <c r="C63" s="347" t="n">
        <f aca="false">C43+C47+C53+C57+C62</f>
        <v>648113767.01</v>
      </c>
      <c r="D63" s="615" t="n">
        <f aca="false">D43+D47+D53+D57+D62</f>
        <v>698424000</v>
      </c>
      <c r="E63" s="616" t="n">
        <f aca="false">E43+E47+E53+E57+E62</f>
        <v>0</v>
      </c>
      <c r="F63" s="616" t="n">
        <f aca="false">F43+F47+F53+F57+F62</f>
        <v>60574054.65</v>
      </c>
      <c r="G63" s="616" t="n">
        <f aca="false">G43+G47+G53+G57+G62</f>
        <v>215187128.85</v>
      </c>
      <c r="H63" s="616" t="n">
        <f aca="false">H43+H47+H53+H57+H62</f>
        <v>349212000</v>
      </c>
      <c r="I63" s="616" t="n">
        <f aca="false">I43+I47+I53+I57+I62</f>
        <v>-134024871.15</v>
      </c>
      <c r="J63" s="617" t="n">
        <f aca="false">IF(I63=0,"",I63/H63)</f>
        <v>-0.383792284199856</v>
      </c>
      <c r="K63" s="618" t="n">
        <f aca="false">K43+K47+K53+K57+K62</f>
        <v>698424000</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6</v>
      </c>
      <c r="B65" s="405"/>
      <c r="C65" s="410"/>
      <c r="D65" s="473"/>
      <c r="E65" s="380"/>
      <c r="F65" s="380"/>
      <c r="G65" s="380"/>
      <c r="H65" s="380"/>
      <c r="I65" s="380"/>
      <c r="J65" s="203"/>
      <c r="K65" s="381"/>
      <c r="L65" s="309"/>
    </row>
    <row r="66" customFormat="false" ht="12.75" hidden="false" customHeight="true" outlineLevel="0" collapsed="false">
      <c r="A66" s="620" t="s">
        <v>937</v>
      </c>
      <c r="B66" s="405"/>
      <c r="C66" s="555" t="n">
        <v>411530040</v>
      </c>
      <c r="D66" s="609" t="n">
        <v>447390380</v>
      </c>
      <c r="E66" s="373"/>
      <c r="F66" s="373" t="n">
        <v>35232664</v>
      </c>
      <c r="G66" s="373" t="n">
        <v>134306376</v>
      </c>
      <c r="H66" s="373" t="n">
        <f aca="false">D66/12*6</f>
        <v>223695190</v>
      </c>
      <c r="I66" s="380" t="n">
        <f aca="false">G66-H66</f>
        <v>-89388814</v>
      </c>
      <c r="J66" s="203" t="n">
        <f aca="false">IF(I66=0,"",I66/H66)</f>
        <v>-0.399600965939411</v>
      </c>
      <c r="K66" s="374" t="n">
        <f aca="false">D66</f>
        <v>447390380</v>
      </c>
      <c r="L66" s="309"/>
    </row>
    <row r="67" customFormat="false" ht="12.75" hidden="false" customHeight="true" outlineLevel="0" collapsed="false">
      <c r="A67" s="620" t="s">
        <v>938</v>
      </c>
      <c r="B67" s="405"/>
      <c r="C67" s="555" t="n">
        <v>24611354</v>
      </c>
      <c r="D67" s="609" t="n">
        <v>12867000</v>
      </c>
      <c r="E67" s="373"/>
      <c r="F67" s="373" t="n">
        <v>7945993</v>
      </c>
      <c r="G67" s="373" t="n">
        <v>289417</v>
      </c>
      <c r="H67" s="373" t="n">
        <f aca="false">D67/12*6</f>
        <v>6433500</v>
      </c>
      <c r="I67" s="380" t="n">
        <f aca="false">G67-H67</f>
        <v>-6144083</v>
      </c>
      <c r="J67" s="203" t="n">
        <f aca="false">IF(I67=0,"",I67/H67)</f>
        <v>-0.955014066993083</v>
      </c>
      <c r="K67" s="374" t="n">
        <f aca="false">D67</f>
        <v>12867000</v>
      </c>
      <c r="L67" s="309"/>
    </row>
    <row r="68" customFormat="false" ht="12.75" hidden="false" customHeight="true" outlineLevel="0" collapsed="false">
      <c r="A68" s="620" t="s">
        <v>939</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0</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1</v>
      </c>
      <c r="B70" s="405"/>
      <c r="C70" s="570" t="n">
        <f aca="false">SUM(C66:C69)</f>
        <v>436141394</v>
      </c>
      <c r="D70" s="626" t="n">
        <f aca="false">SUM(D66:D69)</f>
        <v>460257380</v>
      </c>
      <c r="E70" s="523" t="n">
        <f aca="false">SUM(E66:E69)</f>
        <v>0</v>
      </c>
      <c r="F70" s="523" t="n">
        <f aca="false">SUM(F66:F69)</f>
        <v>43178657</v>
      </c>
      <c r="G70" s="523" t="n">
        <f aca="false">SUM(G66:G69)</f>
        <v>134595793</v>
      </c>
      <c r="H70" s="523" t="n">
        <f aca="false">SUM(H66:H69)</f>
        <v>230128690</v>
      </c>
      <c r="I70" s="523" t="n">
        <f aca="false">G70-H70</f>
        <v>-95532897</v>
      </c>
      <c r="J70" s="324" t="n">
        <f aca="false">IF(I70=0,"",I70/H70)</f>
        <v>-0.415128148515511</v>
      </c>
      <c r="K70" s="523" t="n">
        <f aca="false">SUM(K66:K69)</f>
        <v>460257380</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c r="F72" s="373" t="n">
        <v>2552234.03</v>
      </c>
      <c r="G72" s="373" t="n">
        <v>30485358.53</v>
      </c>
      <c r="H72" s="373" t="n">
        <f aca="false">D72/12*6</f>
        <v>19400000</v>
      </c>
      <c r="I72" s="380" t="n">
        <f aca="false">G72-H72</f>
        <v>11085358.53</v>
      </c>
      <c r="J72" s="203" t="n">
        <f aca="false">IF(I72=0,"",I72/H72)</f>
        <v>0.571410233505155</v>
      </c>
      <c r="K72" s="374" t="n">
        <f aca="false">D72</f>
        <v>38800000</v>
      </c>
      <c r="L72" s="309"/>
    </row>
    <row r="73" customFormat="false" ht="12.75" hidden="false" customHeight="true" outlineLevel="0" collapsed="false">
      <c r="A73" s="628" t="s">
        <v>741</v>
      </c>
      <c r="B73" s="622"/>
      <c r="C73" s="572" t="n">
        <v>173152373.706</v>
      </c>
      <c r="D73" s="623" t="n">
        <v>199366620</v>
      </c>
      <c r="E73" s="574"/>
      <c r="F73" s="574" t="n">
        <v>14843163.62</v>
      </c>
      <c r="G73" s="574" t="n">
        <v>50105977.32</v>
      </c>
      <c r="H73" s="574" t="n">
        <f aca="false">D73/12*6</f>
        <v>99683310</v>
      </c>
      <c r="I73" s="583" t="n">
        <f aca="false">G73-H73</f>
        <v>-49577332.68</v>
      </c>
      <c r="J73" s="624" t="n">
        <f aca="false">IF(I73=0,"",I73/H73)</f>
        <v>-0.497348379382667</v>
      </c>
      <c r="K73" s="575" t="n">
        <f aca="false">D73</f>
        <v>199366620</v>
      </c>
      <c r="L73" s="309"/>
    </row>
    <row r="74" customFormat="false" ht="12.75" hidden="false" customHeight="true" outlineLevel="0" collapsed="false">
      <c r="A74" s="629" t="s">
        <v>942</v>
      </c>
      <c r="B74" s="630"/>
      <c r="C74" s="593" t="n">
        <f aca="false">SUM(C70:C73)</f>
        <v>648113767.706</v>
      </c>
      <c r="D74" s="631" t="n">
        <f aca="false">SUM(D70:D73)</f>
        <v>698424000</v>
      </c>
      <c r="E74" s="386" t="n">
        <f aca="false">SUM(E70:E73)</f>
        <v>0</v>
      </c>
      <c r="F74" s="386" t="n">
        <f aca="false">SUM(F70:F73)</f>
        <v>60574054.65</v>
      </c>
      <c r="G74" s="386" t="n">
        <f aca="false">SUM(G70:G73)</f>
        <v>215187128.85</v>
      </c>
      <c r="H74" s="386" t="n">
        <f aca="false">SUM(H70:H73)</f>
        <v>349212000</v>
      </c>
      <c r="I74" s="386" t="n">
        <f aca="false">G74-H74</f>
        <v>-134024871.15</v>
      </c>
      <c r="J74" s="350" t="n">
        <f aca="false">IF(I74=0,"",I74/H74)</f>
        <v>-0.383792284199856</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2" t="s">
        <v>944</v>
      </c>
      <c r="B77" s="632"/>
      <c r="C77" s="632"/>
      <c r="D77" s="632"/>
      <c r="E77" s="632"/>
      <c r="F77" s="632"/>
      <c r="G77" s="632"/>
      <c r="H77" s="632"/>
      <c r="I77" s="632"/>
      <c r="J77" s="632"/>
      <c r="K77" s="632"/>
    </row>
    <row r="78" customFormat="false" ht="12" hidden="false" customHeight="true" outlineLevel="0" collapsed="false">
      <c r="A78" s="632" t="s">
        <v>945</v>
      </c>
      <c r="B78" s="632"/>
      <c r="C78" s="632"/>
      <c r="D78" s="632"/>
      <c r="E78" s="632"/>
      <c r="F78" s="632"/>
      <c r="G78" s="632"/>
      <c r="H78" s="632"/>
      <c r="I78" s="632"/>
      <c r="J78" s="632"/>
      <c r="K78" s="632"/>
    </row>
    <row r="79" customFormat="false" ht="12" hidden="false" customHeight="true" outlineLevel="0" collapsed="false">
      <c r="A79" s="632" t="s">
        <v>946</v>
      </c>
      <c r="B79" s="632"/>
      <c r="C79" s="632"/>
      <c r="D79" s="632"/>
      <c r="E79" s="632"/>
      <c r="F79" s="632"/>
      <c r="G79" s="632"/>
      <c r="H79" s="632"/>
      <c r="I79" s="632"/>
      <c r="J79" s="632"/>
      <c r="K79" s="632"/>
    </row>
    <row r="80" customFormat="false" ht="12" hidden="false" customHeight="true" outlineLevel="0" collapsed="false">
      <c r="A80" s="355" t="s">
        <v>947</v>
      </c>
      <c r="B80" s="632"/>
      <c r="C80" s="632"/>
      <c r="D80" s="632"/>
      <c r="E80" s="632"/>
      <c r="F80" s="632"/>
      <c r="G80" s="632"/>
      <c r="H80" s="632"/>
      <c r="I80" s="632"/>
      <c r="J80" s="632"/>
      <c r="K80" s="632"/>
    </row>
    <row r="81" customFormat="false" ht="12" hidden="false" customHeight="true" outlineLevel="0" collapsed="false">
      <c r="A81" s="355" t="s">
        <v>948</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49</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1" activePane="bottomRight" state="frozen"/>
      <selection pane="topLeft" activeCell="A1" activeCellId="0" sqref="A1"/>
      <selection pane="topRight" activeCell="C1" activeCellId="0" sqref="C1"/>
      <selection pane="bottomLeft" activeCell="A341" activeCellId="0" sqref="A341"/>
      <selection pane="bottomRight" activeCell="C232" activeCellId="0" sqref="C232:C23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id-Year Assessmen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0</v>
      </c>
      <c r="F7" s="464" t="n">
        <f aca="false">SUM(F8:F17)</f>
        <v>0</v>
      </c>
      <c r="G7" s="463" t="n">
        <f aca="false">SUM(G8:G17)</f>
        <v>96132.9</v>
      </c>
      <c r="H7" s="464" t="n">
        <f aca="false">SUM(H8:H17)</f>
        <v>94505850</v>
      </c>
      <c r="I7" s="523" t="n">
        <f aca="false">G7-H7</f>
        <v>-94409717.1</v>
      </c>
      <c r="J7" s="324" t="n">
        <f aca="false">IF(I7=0,"",I7/H7)</f>
        <v>-0.998982783605459</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c r="G8" s="469" t="n">
        <v>96132.9</v>
      </c>
      <c r="H8" s="470"/>
      <c r="I8" s="380" t="n">
        <f aca="false">G8-H8</f>
        <v>96132.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c r="F9" s="470"/>
      <c r="G9" s="469"/>
      <c r="H9" s="470" t="n">
        <f aca="false">D9/12*6</f>
        <v>94505850</v>
      </c>
      <c r="I9" s="380" t="n">
        <f aca="false">G9-H9</f>
        <v>-94505850</v>
      </c>
      <c r="J9" s="203" t="n">
        <f aca="false">IF(I9=0,"",I9/H9)</f>
        <v>-1</v>
      </c>
      <c r="K9" s="471" t="n">
        <f aca="false">D9</f>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0</v>
      </c>
      <c r="F18" s="464" t="n">
        <f aca="false">SUM(F19:F28)</f>
        <v>463351.74</v>
      </c>
      <c r="G18" s="463" t="n">
        <f aca="false">SUM(G19:G28)</f>
        <v>17237770.33</v>
      </c>
      <c r="H18" s="464" t="n">
        <f aca="false">SUM(H19:H28)</f>
        <v>10250000</v>
      </c>
      <c r="I18" s="380" t="n">
        <f aca="false">G18-H18</f>
        <v>6987770.33</v>
      </c>
      <c r="J18" s="203" t="n">
        <f aca="false">IF(I18=0,"",I18/H18)</f>
        <v>0.681733690731707</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10144.64</v>
      </c>
      <c r="G19" s="469" t="n">
        <v>11123365.6</v>
      </c>
      <c r="H19" s="470"/>
      <c r="I19" s="380" t="n">
        <f aca="false">G19-H19</f>
        <v>11123365.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c r="F20" s="470" t="n">
        <v>6687</v>
      </c>
      <c r="G20" s="469" t="n">
        <v>5597219.13</v>
      </c>
      <c r="H20" s="470" t="n">
        <f aca="false">D20/12*6</f>
        <v>10250000</v>
      </c>
      <c r="I20" s="380" t="n">
        <f aca="false">G20-H20</f>
        <v>-4652780.87</v>
      </c>
      <c r="J20" s="203" t="n">
        <f aca="false">IF(I20=0,"",I20/H20)</f>
        <v>-0.45392984097561</v>
      </c>
      <c r="K20" s="471" t="n">
        <f aca="false">D20</f>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54712.8</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391807.3</v>
      </c>
      <c r="G22" s="469" t="n">
        <v>457946.8</v>
      </c>
      <c r="H22" s="470"/>
      <c r="I22" s="380" t="n">
        <f aca="false">G22-H22</f>
        <v>457946.8</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0</v>
      </c>
      <c r="F29" s="464" t="n">
        <f aca="false">SUM(F30:F39)</f>
        <v>11188006.4</v>
      </c>
      <c r="G29" s="463" t="n">
        <f aca="false">SUM(G30:G39)</f>
        <v>15589341.4</v>
      </c>
      <c r="H29" s="464" t="n">
        <f aca="false">SUM(H30:H39)</f>
        <v>15900000</v>
      </c>
      <c r="I29" s="380" t="n">
        <f aca="false">G29-H29</f>
        <v>-310658.600000002</v>
      </c>
      <c r="J29" s="203" t="n">
        <f aca="false">IF(I29=0,"",I29/H29)</f>
        <v>-0.0195382767295598</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c r="F30" s="470"/>
      <c r="G30" s="469"/>
      <c r="H30" s="469" t="n">
        <f aca="false">D30/12*6</f>
        <v>100000</v>
      </c>
      <c r="I30" s="473" t="n">
        <f aca="false">G30-H30</f>
        <v>-100000</v>
      </c>
      <c r="J30" s="203" t="n">
        <f aca="false">IF(I30=0,"",I30/H30)</f>
        <v>-1</v>
      </c>
      <c r="K30" s="471" t="n">
        <f aca="false">D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1230742.73</v>
      </c>
      <c r="G31" s="469" t="n">
        <v>1230742.73</v>
      </c>
      <c r="H31" s="470"/>
      <c r="I31" s="380" t="n">
        <f aca="false">G31-H31</f>
        <v>1230742.7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c r="F32" s="470" t="n">
        <v>7857222.55</v>
      </c>
      <c r="G32" s="469" t="n">
        <v>12237128.95</v>
      </c>
      <c r="H32" s="470" t="n">
        <f aca="false">D32/12*6</f>
        <v>13400000</v>
      </c>
      <c r="I32" s="380" t="n">
        <f aca="false">G32-H32</f>
        <v>-1162871.05</v>
      </c>
      <c r="J32" s="203" t="n">
        <f aca="false">IF(I32=0,"",I32/H32)</f>
        <v>-0.0867814216417911</v>
      </c>
      <c r="K32" s="471" t="n">
        <f aca="false">D32</f>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c r="F33" s="470" t="n">
        <v>2100041.12</v>
      </c>
      <c r="G33" s="469" t="n">
        <v>2121469.72</v>
      </c>
      <c r="H33" s="470" t="n">
        <f aca="false">D33/12*6</f>
        <v>2400000</v>
      </c>
      <c r="I33" s="380" t="n">
        <f aca="false">G33-H33</f>
        <v>-278530.28</v>
      </c>
      <c r="J33" s="203" t="n">
        <f aca="false">IF(I33=0,"",I33/H33)</f>
        <v>-0.116054283333333</v>
      </c>
      <c r="K33" s="471" t="n">
        <f aca="false">D33</f>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0</v>
      </c>
      <c r="F40" s="464" t="n">
        <f aca="false">SUM(F41:F50)</f>
        <v>770055.13</v>
      </c>
      <c r="G40" s="463" t="n">
        <f aca="false">SUM(G41:G50)</f>
        <v>1439477.23</v>
      </c>
      <c r="H40" s="464" t="n">
        <f aca="false">SUM(H41:H50)</f>
        <v>650000</v>
      </c>
      <c r="I40" s="380" t="n">
        <f aca="false">G40-H40</f>
        <v>789477.23</v>
      </c>
      <c r="J40" s="203" t="n">
        <f aca="false">IF(I40=0,"",I40/H40)</f>
        <v>1.21458035384615</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57679.74</v>
      </c>
      <c r="G41" s="469" t="n">
        <v>95091.29</v>
      </c>
      <c r="H41" s="470"/>
      <c r="I41" s="380" t="n">
        <f aca="false">G41-H41</f>
        <v>95091.29</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c r="F42" s="470" t="n">
        <v>566438.87</v>
      </c>
      <c r="G42" s="469" t="n">
        <v>1131122.08</v>
      </c>
      <c r="H42" s="470" t="n">
        <f aca="false">D42/12*6</f>
        <v>650000</v>
      </c>
      <c r="I42" s="380" t="n">
        <f aca="false">G42-H42</f>
        <v>481122.08</v>
      </c>
      <c r="J42" s="203" t="n">
        <f aca="false">IF(I42=0,"",I42/H42)</f>
        <v>0.740187815384616</v>
      </c>
      <c r="K42" s="471" t="n">
        <f aca="false">D42</f>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145936.52</v>
      </c>
      <c r="G44" s="469" t="n">
        <v>145936.52</v>
      </c>
      <c r="H44" s="470"/>
      <c r="I44" s="380" t="n">
        <f aca="false">G44-H44</f>
        <v>145936.52</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0</v>
      </c>
      <c r="F51" s="464" t="n">
        <f aca="false">SUM(F52:F61)</f>
        <v>42103979.71</v>
      </c>
      <c r="G51" s="463" t="n">
        <f aca="false">SUM(G52:G61)</f>
        <v>162489458.56</v>
      </c>
      <c r="H51" s="464" t="n">
        <f aca="false">SUM(H52:H61)</f>
        <v>134967057.5</v>
      </c>
      <c r="I51" s="380" t="n">
        <f aca="false">G51-H51</f>
        <v>27522401.06</v>
      </c>
      <c r="J51" s="203" t="n">
        <f aca="false">IF(I51=0,"",I51/H51)</f>
        <v>0.203919397590779</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c r="F52" s="470" t="n">
        <v>5723195.63</v>
      </c>
      <c r="G52" s="469" t="n">
        <v>38725679.85</v>
      </c>
      <c r="H52" s="470" t="n">
        <f aca="false">D52/12*6</f>
        <v>36646653.5</v>
      </c>
      <c r="I52" s="380" t="n">
        <f aca="false">G52-H52</f>
        <v>2079026.35</v>
      </c>
      <c r="J52" s="203" t="n">
        <f aca="false">IF(I52=0,"",I52/H52)</f>
        <v>0.0567316835628662</v>
      </c>
      <c r="K52" s="471" t="n">
        <f aca="false">D52</f>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v>178564879.67</v>
      </c>
      <c r="D54" s="468" t="n">
        <v>72904808</v>
      </c>
      <c r="E54" s="469"/>
      <c r="F54" s="470" t="n">
        <v>22571442.86</v>
      </c>
      <c r="G54" s="469" t="n">
        <v>77772608.53</v>
      </c>
      <c r="H54" s="470" t="n">
        <f aca="false">D54/12*6</f>
        <v>36452404</v>
      </c>
      <c r="I54" s="380" t="n">
        <f aca="false">G54-H54</f>
        <v>41320204.53</v>
      </c>
      <c r="J54" s="203" t="n">
        <f aca="false">IF(I54=0,"",I54/H54)</f>
        <v>1.13353853232835</v>
      </c>
      <c r="K54" s="471" t="n">
        <f aca="false">D54</f>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c r="F55" s="470" t="n">
        <v>13809341.22</v>
      </c>
      <c r="G55" s="469" t="n">
        <v>45991170.18</v>
      </c>
      <c r="H55" s="470" t="n">
        <f aca="false">D55/12*6</f>
        <v>61868000</v>
      </c>
      <c r="I55" s="380" t="n">
        <f aca="false">G55-H55</f>
        <v>-15876829.82</v>
      </c>
      <c r="J55" s="203" t="n">
        <f aca="false">IF(I55=0,"",I55/H55)</f>
        <v>-0.256624261653844</v>
      </c>
      <c r="K55" s="471" t="n">
        <f aca="false">D55</f>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0</v>
      </c>
      <c r="F62" s="464" t="n">
        <f aca="false">SUM(F63:F72)</f>
        <v>6048661.67</v>
      </c>
      <c r="G62" s="463" t="n">
        <f aca="false">SUM(G63:G72)</f>
        <v>18334948.43</v>
      </c>
      <c r="H62" s="464" t="n">
        <f aca="false">SUM(H63:H72)</f>
        <v>41527576.5</v>
      </c>
      <c r="I62" s="380" t="n">
        <f aca="false">G62-H62</f>
        <v>-23192628.07</v>
      </c>
      <c r="J62" s="203" t="n">
        <f aca="false">IF(I62=0,"",I62/H62)</f>
        <v>-0.55848739620045</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c r="F63" s="470" t="n">
        <v>56008</v>
      </c>
      <c r="G63" s="469" t="n">
        <v>-33369.32</v>
      </c>
      <c r="H63" s="470" t="n">
        <f aca="false">D63/12*6</f>
        <v>2250000</v>
      </c>
      <c r="I63" s="380" t="n">
        <f aca="false">G63-H63</f>
        <v>-2283369.32</v>
      </c>
      <c r="J63" s="203" t="n">
        <f aca="false">IF(I63=0,"",I63/H63)</f>
        <v>-1.01483080888889</v>
      </c>
      <c r="K63" s="471" t="n">
        <f aca="false">D63</f>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c r="F64" s="470" t="n">
        <v>5957382.49</v>
      </c>
      <c r="G64" s="469" t="n">
        <v>8421096.36</v>
      </c>
      <c r="H64" s="470" t="n">
        <f aca="false">D64/12*6</f>
        <v>14312750</v>
      </c>
      <c r="I64" s="380" t="n">
        <f aca="false">G64-H64</f>
        <v>-5891653.64</v>
      </c>
      <c r="J64" s="203" t="n">
        <f aca="false">IF(I64=0,"",I64/H64)</f>
        <v>-0.411636732284152</v>
      </c>
      <c r="K64" s="471" t="n">
        <f aca="false">D64</f>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c r="F65" s="470" t="n">
        <v>35271.18</v>
      </c>
      <c r="G65" s="469" t="n">
        <v>9771631.34</v>
      </c>
      <c r="H65" s="470" t="n">
        <f aca="false">D65/12*6</f>
        <v>7900000</v>
      </c>
      <c r="I65" s="380" t="n">
        <f aca="false">G65-H65</f>
        <v>1871631.34</v>
      </c>
      <c r="J65" s="203" t="n">
        <f aca="false">IF(I65=0,"",I65/H65)</f>
        <v>0.236915359493671</v>
      </c>
      <c r="K65" s="471" t="n">
        <f aca="false">D65</f>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c r="F66" s="470"/>
      <c r="G66" s="469" t="n">
        <v>175590.05</v>
      </c>
      <c r="H66" s="470" t="n">
        <f aca="false">D66/12*6</f>
        <v>17064826.5</v>
      </c>
      <c r="I66" s="380" t="n">
        <f aca="false">G66-H66</f>
        <v>-16889236.45</v>
      </c>
      <c r="J66" s="203" t="n">
        <f aca="false">IF(I66=0,"",I66/H66)</f>
        <v>-0.989710411061021</v>
      </c>
      <c r="K66" s="471" t="n">
        <f aca="false">D66</f>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2</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0</v>
      </c>
      <c r="F172" s="484" t="n">
        <f aca="false">F7+F18+F29+F40+F51+F62+F73+F84+F95+F106+F117+F128+F139+F150+F161</f>
        <v>60574054.65</v>
      </c>
      <c r="G172" s="483" t="n">
        <f aca="false">G7+G18+G29+G40+G51+G62+G73+G84+G95+G106+G117+G128+G139+G150+G161</f>
        <v>215187128.85</v>
      </c>
      <c r="H172" s="484" t="n">
        <f aca="false">H7+H18+H29+H40+H51+H62+H73+H84+H95+H106+H117+H128+H139+H150+H161</f>
        <v>297800484</v>
      </c>
      <c r="I172" s="485" t="n">
        <f aca="false">G172-H172</f>
        <v>-82613355.15</v>
      </c>
      <c r="J172" s="486" t="n">
        <f aca="false">IF(I172=0,"",I172/H172)</f>
        <v>-0.277411755818369</v>
      </c>
      <c r="K172" s="487" t="n">
        <f aca="false">K7+K18+K29+K40+K51+K62+K73+K84+K95+K106+K117+K128+K139+K150+K161</f>
        <v>595600968</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0</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3</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0</v>
      </c>
      <c r="F176" s="508" t="n">
        <f aca="false">SUM(F177:F186)</f>
        <v>0</v>
      </c>
      <c r="G176" s="507" t="n">
        <f aca="false">SUM(G177:G186)</f>
        <v>0</v>
      </c>
      <c r="H176" s="508" t="n">
        <f aca="false">SUM(H177:H186)</f>
        <v>3235000</v>
      </c>
      <c r="I176" s="380" t="n">
        <f aca="false">G176-H176</f>
        <v>-3235000</v>
      </c>
      <c r="J176" s="203" t="n">
        <f aca="false">IF(I176=0,"",I176/H176)</f>
        <v>-1</v>
      </c>
      <c r="K176" s="509" t="n">
        <f aca="false">SUM(K177:K186)</f>
        <v>647000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t="n">
        <v>64960</v>
      </c>
      <c r="D177" s="511" t="n">
        <v>70000</v>
      </c>
      <c r="E177" s="373"/>
      <c r="F177" s="512"/>
      <c r="G177" s="373"/>
      <c r="H177" s="512" t="n">
        <f aca="false">D177/12*6</f>
        <v>35000</v>
      </c>
      <c r="I177" s="380" t="n">
        <f aca="false">G177-H177</f>
        <v>-35000</v>
      </c>
      <c r="J177" s="203" t="n">
        <f aca="false">IF(I177=0,"",I177/H177)</f>
        <v>-1</v>
      </c>
      <c r="K177" s="513" t="n">
        <f aca="false">D177</f>
        <v>7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t="n">
        <v>4231680</v>
      </c>
      <c r="D178" s="511" t="n">
        <v>4560000</v>
      </c>
      <c r="E178" s="373"/>
      <c r="F178" s="512"/>
      <c r="G178" s="373"/>
      <c r="H178" s="512" t="n">
        <f aca="false">D178/12*6</f>
        <v>2280000</v>
      </c>
      <c r="I178" s="380" t="n">
        <f aca="false">G178-H178</f>
        <v>-2280000</v>
      </c>
      <c r="J178" s="203" t="n">
        <f aca="false">IF(I178=0,"",I178/H178)</f>
        <v>-1</v>
      </c>
      <c r="K178" s="513" t="n">
        <f aca="false">D178</f>
        <v>45600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t="n">
        <v>1605440</v>
      </c>
      <c r="D179" s="511" t="n">
        <v>1730000</v>
      </c>
      <c r="E179" s="373"/>
      <c r="F179" s="512"/>
      <c r="G179" s="373"/>
      <c r="H179" s="512" t="n">
        <f aca="false">D179/12*6</f>
        <v>865000</v>
      </c>
      <c r="I179" s="380" t="n">
        <f aca="false">G179-H179</f>
        <v>-865000</v>
      </c>
      <c r="J179" s="203" t="n">
        <f aca="false">IF(I179=0,"",I179/H179)</f>
        <v>-1</v>
      </c>
      <c r="K179" s="513" t="n">
        <f aca="false">D179</f>
        <v>1730000</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t="n">
        <v>102080</v>
      </c>
      <c r="D180" s="511" t="n">
        <v>110000</v>
      </c>
      <c r="E180" s="373"/>
      <c r="F180" s="512"/>
      <c r="G180" s="373"/>
      <c r="H180" s="512" t="n">
        <f aca="false">D180/12*6</f>
        <v>55000</v>
      </c>
      <c r="I180" s="380" t="n">
        <f aca="false">G180-H180</f>
        <v>-55000</v>
      </c>
      <c r="J180" s="203" t="n">
        <f aca="false">IF(I180=0,"",I180/H180)</f>
        <v>-1</v>
      </c>
      <c r="K180" s="513" t="n">
        <f aca="false">D180</f>
        <v>11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0</v>
      </c>
      <c r="F187" s="464" t="n">
        <f aca="false">SUM(F188:F197)</f>
        <v>0</v>
      </c>
      <c r="G187" s="463" t="n">
        <f aca="false">SUM(G188:G197)</f>
        <v>0</v>
      </c>
      <c r="H187" s="464" t="n">
        <f aca="false">SUM(H188:H197)</f>
        <v>8453266</v>
      </c>
      <c r="I187" s="380" t="n">
        <f aca="false">G187-H187</f>
        <v>-8453266</v>
      </c>
      <c r="J187" s="203" t="n">
        <f aca="false">IF(I187=0,"",I187/H187)</f>
        <v>-1</v>
      </c>
      <c r="K187" s="465" t="n">
        <f aca="false">SUM(K188:K197)</f>
        <v>16906532</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t="n">
        <v>11873316.416</v>
      </c>
      <c r="D188" s="511" t="n">
        <v>12794522</v>
      </c>
      <c r="E188" s="373"/>
      <c r="F188" s="512"/>
      <c r="G188" s="373"/>
      <c r="H188" s="512" t="n">
        <f aca="false">D188/12*6</f>
        <v>6397261</v>
      </c>
      <c r="I188" s="380" t="n">
        <f aca="false">G188-H188</f>
        <v>-6397261</v>
      </c>
      <c r="J188" s="203" t="n">
        <f aca="false">IF(I188=0,"",I188/H188)</f>
        <v>-1</v>
      </c>
      <c r="K188" s="513" t="n">
        <f aca="false">D188</f>
        <v>1279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t="n">
        <v>1641826.88</v>
      </c>
      <c r="D189" s="511" t="n">
        <v>1769210</v>
      </c>
      <c r="E189" s="373"/>
      <c r="F189" s="512"/>
      <c r="G189" s="373"/>
      <c r="H189" s="512" t="n">
        <f aca="false">D189/12*6</f>
        <v>884605</v>
      </c>
      <c r="I189" s="380" t="n">
        <f aca="false">G189-H189</f>
        <v>-884605</v>
      </c>
      <c r="J189" s="203" t="n">
        <f aca="false">IF(I189=0,"",I189/H189)</f>
        <v>-1</v>
      </c>
      <c r="K189" s="513" t="n">
        <f aca="false">D189</f>
        <v>176921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t="n">
        <v>207686.4</v>
      </c>
      <c r="D190" s="511" t="n">
        <v>223800</v>
      </c>
      <c r="E190" s="373"/>
      <c r="F190" s="512"/>
      <c r="G190" s="373"/>
      <c r="H190" s="512" t="n">
        <f aca="false">D190/12*6</f>
        <v>111900</v>
      </c>
      <c r="I190" s="380" t="n">
        <f aca="false">G190-H190</f>
        <v>-111900</v>
      </c>
      <c r="J190" s="203" t="n">
        <f aca="false">IF(I190=0,"",I190/H190)</f>
        <v>-1</v>
      </c>
      <c r="K190" s="513" t="n">
        <f aca="false">D190</f>
        <v>2238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t="n">
        <v>1335392</v>
      </c>
      <c r="D191" s="511" t="n">
        <v>1439000</v>
      </c>
      <c r="E191" s="373"/>
      <c r="F191" s="512"/>
      <c r="G191" s="373"/>
      <c r="H191" s="512" t="n">
        <f aca="false">D191/12*6</f>
        <v>719500</v>
      </c>
      <c r="I191" s="380" t="n">
        <f aca="false">G191-H191</f>
        <v>-719500</v>
      </c>
      <c r="J191" s="203" t="n">
        <f aca="false">IF(I191=0,"",I191/H191)</f>
        <v>-1</v>
      </c>
      <c r="K191" s="513" t="n">
        <f aca="false">D191</f>
        <v>1439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t="n">
        <v>631040</v>
      </c>
      <c r="D192" s="511" t="n">
        <v>680000</v>
      </c>
      <c r="E192" s="373"/>
      <c r="F192" s="512"/>
      <c r="G192" s="373"/>
      <c r="H192" s="512" t="n">
        <f aca="false">D192/12*6</f>
        <v>340000</v>
      </c>
      <c r="I192" s="380" t="n">
        <f aca="false">G192-H192</f>
        <v>-340000</v>
      </c>
      <c r="J192" s="203" t="n">
        <f aca="false">IF(I192=0,"",I192/H192)</f>
        <v>-1</v>
      </c>
      <c r="K192" s="513" t="n">
        <f aca="false">D192</f>
        <v>68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0</v>
      </c>
      <c r="F198" s="464" t="n">
        <f aca="false">SUM(F199:F208)</f>
        <v>0</v>
      </c>
      <c r="G198" s="463" t="n">
        <f aca="false">SUM(G199:G208)</f>
        <v>0</v>
      </c>
      <c r="H198" s="464" t="n">
        <f aca="false">SUM(H199:H208)</f>
        <v>13168500</v>
      </c>
      <c r="I198" s="380" t="n">
        <f aca="false">G198-H198</f>
        <v>-13168500</v>
      </c>
      <c r="J198" s="203" t="n">
        <f aca="false">IF(I198=0,"",I198/H198)</f>
        <v>-1</v>
      </c>
      <c r="K198" s="465" t="n">
        <f aca="false">SUM(K199:K208)</f>
        <v>263370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t="n">
        <v>2923200</v>
      </c>
      <c r="D199" s="511" t="n">
        <v>3150000</v>
      </c>
      <c r="E199" s="373"/>
      <c r="F199" s="512"/>
      <c r="G199" s="373"/>
      <c r="H199" s="512" t="n">
        <f aca="false">D199/12*6</f>
        <v>1575000</v>
      </c>
      <c r="I199" s="380" t="n">
        <f aca="false">G199-H199</f>
        <v>-1575000</v>
      </c>
      <c r="J199" s="203" t="n">
        <f aca="false">IF(I199=0,"",I199/H199)</f>
        <v>-1</v>
      </c>
      <c r="K199" s="513" t="n">
        <f aca="false">D199</f>
        <v>315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t="n">
        <v>14028576</v>
      </c>
      <c r="D200" s="511" t="n">
        <v>15117000</v>
      </c>
      <c r="E200" s="373"/>
      <c r="F200" s="512"/>
      <c r="G200" s="373"/>
      <c r="H200" s="512" t="n">
        <f aca="false">D200/12*6</f>
        <v>7558500</v>
      </c>
      <c r="I200" s="380" t="n">
        <f aca="false">G200-H200</f>
        <v>-7558500</v>
      </c>
      <c r="J200" s="203" t="n">
        <f aca="false">IF(I200=0,"",I200/H200)</f>
        <v>-1</v>
      </c>
      <c r="K200" s="513" t="n">
        <f aca="false">D200</f>
        <v>151170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t="n">
        <v>4825600</v>
      </c>
      <c r="D201" s="511" t="n">
        <v>5200000</v>
      </c>
      <c r="E201" s="373"/>
      <c r="F201" s="512"/>
      <c r="G201" s="373"/>
      <c r="H201" s="512" t="n">
        <f aca="false">D201/12*6</f>
        <v>2600000</v>
      </c>
      <c r="I201" s="380" t="n">
        <f aca="false">G201-H201</f>
        <v>-2600000</v>
      </c>
      <c r="J201" s="203" t="n">
        <f aca="false">IF(I201=0,"",I201/H201)</f>
        <v>-1</v>
      </c>
      <c r="K201" s="513" t="n">
        <f aca="false">D201</f>
        <v>5200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t="n">
        <v>2663360</v>
      </c>
      <c r="D202" s="511" t="n">
        <v>2870000</v>
      </c>
      <c r="E202" s="373"/>
      <c r="F202" s="512"/>
      <c r="G202" s="373"/>
      <c r="H202" s="512" t="n">
        <f aca="false">D202/12*6</f>
        <v>1435000</v>
      </c>
      <c r="I202" s="380" t="n">
        <f aca="false">G202-H202</f>
        <v>-1435000</v>
      </c>
      <c r="J202" s="203" t="n">
        <f aca="false">IF(I202=0,"",I202/H202)</f>
        <v>-1</v>
      </c>
      <c r="K202" s="513" t="n">
        <f aca="false">D202</f>
        <v>287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0</v>
      </c>
      <c r="F209" s="464" t="n">
        <f aca="false">SUM(F210:F219)</f>
        <v>0</v>
      </c>
      <c r="G209" s="463" t="n">
        <f aca="false">SUM(G210:G219)</f>
        <v>0</v>
      </c>
      <c r="H209" s="464" t="n">
        <f aca="false">SUM(H210:H219)</f>
        <v>15050000</v>
      </c>
      <c r="I209" s="380" t="n">
        <f aca="false">G209-H209</f>
        <v>-15050000</v>
      </c>
      <c r="J209" s="203" t="n">
        <f aca="false">IF(I209=0,"",I209/H209)</f>
        <v>-1</v>
      </c>
      <c r="K209" s="465" t="n">
        <f aca="false">SUM(K210:K219)</f>
        <v>30100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t="n">
        <v>287680</v>
      </c>
      <c r="D210" s="511" t="n">
        <v>310000</v>
      </c>
      <c r="E210" s="373"/>
      <c r="F210" s="512"/>
      <c r="G210" s="373"/>
      <c r="H210" s="512" t="n">
        <f aca="false">D210/12*6</f>
        <v>155000</v>
      </c>
      <c r="I210" s="380" t="n">
        <f aca="false">G210-H210</f>
        <v>-155000</v>
      </c>
      <c r="J210" s="203" t="n">
        <f aca="false">IF(I210=0,"",I210/H210)</f>
        <v>-1</v>
      </c>
      <c r="K210" s="513" t="n">
        <f aca="false">D210</f>
        <v>310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t="n">
        <v>25009600</v>
      </c>
      <c r="D211" s="511" t="n">
        <v>26950000</v>
      </c>
      <c r="E211" s="373"/>
      <c r="F211" s="512"/>
      <c r="G211" s="373"/>
      <c r="H211" s="512" t="n">
        <f aca="false">D211/12*6</f>
        <v>13475000</v>
      </c>
      <c r="I211" s="380" t="n">
        <f aca="false">G211-H211</f>
        <v>-13475000</v>
      </c>
      <c r="J211" s="203" t="n">
        <f aca="false">IF(I211=0,"",I211/H211)</f>
        <v>-1</v>
      </c>
      <c r="K211" s="513" t="n">
        <f aca="false">D211</f>
        <v>26950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0" t="n">
        <v>148480</v>
      </c>
      <c r="D212" s="511" t="n">
        <v>160000</v>
      </c>
      <c r="E212" s="373"/>
      <c r="F212" s="512"/>
      <c r="G212" s="373"/>
      <c r="H212" s="512" t="n">
        <f aca="false">D212/12*6</f>
        <v>80000</v>
      </c>
      <c r="I212" s="380" t="n">
        <f aca="false">G212-H212</f>
        <v>-80000</v>
      </c>
      <c r="J212" s="203" t="n">
        <f aca="false">IF(I212=0,"",I212/H212)</f>
        <v>-1</v>
      </c>
      <c r="K212" s="513" t="n">
        <f aca="false">D212</f>
        <v>160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t="n">
        <v>2487040</v>
      </c>
      <c r="D213" s="511" t="n">
        <v>2680000</v>
      </c>
      <c r="E213" s="373"/>
      <c r="F213" s="512"/>
      <c r="G213" s="373"/>
      <c r="H213" s="512" t="n">
        <f aca="false">D213/12*6</f>
        <v>1340000</v>
      </c>
      <c r="I213" s="380" t="n">
        <f aca="false">G213-H213</f>
        <v>-1340000</v>
      </c>
      <c r="J213" s="203" t="n">
        <f aca="false">IF(I213=0,"",I213/H213)</f>
        <v>-1</v>
      </c>
      <c r="K213" s="513" t="n">
        <f aca="false">D213</f>
        <v>2680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0</v>
      </c>
      <c r="F220" s="464" t="n">
        <f aca="false">SUM(F221:F230)</f>
        <v>0</v>
      </c>
      <c r="G220" s="463" t="n">
        <f aca="false">SUM(G221:G230)</f>
        <v>0</v>
      </c>
      <c r="H220" s="464" t="n">
        <f aca="false">SUM(H221:H230)</f>
        <v>4250000</v>
      </c>
      <c r="I220" s="380" t="n">
        <f aca="false">G220-H220</f>
        <v>-4250000</v>
      </c>
      <c r="J220" s="203" t="n">
        <f aca="false">IF(I220=0,"",I220/H220)</f>
        <v>-1</v>
      </c>
      <c r="K220" s="465" t="n">
        <f aca="false">SUM(K221:K230)</f>
        <v>85000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t="n">
        <v>4640000</v>
      </c>
      <c r="D221" s="511" t="n">
        <v>5000000</v>
      </c>
      <c r="E221" s="373"/>
      <c r="F221" s="512"/>
      <c r="G221" s="373"/>
      <c r="H221" s="512" t="n">
        <f aca="false">D221/12*6</f>
        <v>2500000</v>
      </c>
      <c r="I221" s="380" t="n">
        <f aca="false">G221-H221</f>
        <v>-2500000</v>
      </c>
      <c r="J221" s="203" t="n">
        <f aca="false">IF(I221=0,"",I221/H221)</f>
        <v>-1</v>
      </c>
      <c r="K221" s="513" t="n">
        <f aca="false">D221</f>
        <v>50000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c r="F222" s="512"/>
      <c r="G222" s="373"/>
      <c r="H222" s="512"/>
      <c r="I222" s="380" t="n">
        <f aca="false">G222-H222</f>
        <v>0</v>
      </c>
      <c r="J222" s="203" t="str">
        <f aca="false">IF(I222=0,"",I222/H222)</f>
        <v/>
      </c>
      <c r="K222" s="513"/>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t="n">
        <v>3248000</v>
      </c>
      <c r="D224" s="511" t="n">
        <v>3500000</v>
      </c>
      <c r="E224" s="373"/>
      <c r="F224" s="512"/>
      <c r="G224" s="373"/>
      <c r="H224" s="512" t="n">
        <f aca="false">D224/12*6</f>
        <v>1750000</v>
      </c>
      <c r="I224" s="380" t="n">
        <f aca="false">G224-H224</f>
        <v>-1750000</v>
      </c>
      <c r="J224" s="203" t="n">
        <f aca="false">IF(I224=0,"",I224/H224)</f>
        <v>-1</v>
      </c>
      <c r="K224" s="513" t="n">
        <f aca="false">D224</f>
        <v>350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0</v>
      </c>
      <c r="F231" s="464" t="n">
        <f aca="false">SUM(F232:F241)</f>
        <v>0</v>
      </c>
      <c r="G231" s="463" t="n">
        <f aca="false">SUM(G232:G241)</f>
        <v>0</v>
      </c>
      <c r="H231" s="464" t="n">
        <f aca="false">SUM(H232:H241)</f>
        <v>7254750</v>
      </c>
      <c r="I231" s="380" t="n">
        <f aca="false">G231-H231</f>
        <v>-7254750</v>
      </c>
      <c r="J231" s="203" t="n">
        <f aca="false">IF(I231=0,"",I231/H231)</f>
        <v>-1</v>
      </c>
      <c r="K231" s="465" t="n">
        <f aca="false">SUM(K232:K241)</f>
        <v>1450950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t="n">
        <v>92800</v>
      </c>
      <c r="D232" s="511" t="n">
        <v>100000</v>
      </c>
      <c r="E232" s="373"/>
      <c r="F232" s="512"/>
      <c r="G232" s="373"/>
      <c r="H232" s="512" t="n">
        <f aca="false">D232/12*6</f>
        <v>50000</v>
      </c>
      <c r="I232" s="380" t="n">
        <f aca="false">G232-H232</f>
        <v>-50000</v>
      </c>
      <c r="J232" s="203" t="n">
        <f aca="false">IF(I232=0,"",I232/H232)</f>
        <v>-1</v>
      </c>
      <c r="K232" s="513" t="n">
        <f aca="false">D232</f>
        <v>1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t="n">
        <v>1075552</v>
      </c>
      <c r="D233" s="511" t="n">
        <v>1159000</v>
      </c>
      <c r="E233" s="373"/>
      <c r="F233" s="512"/>
      <c r="G233" s="373"/>
      <c r="H233" s="512" t="n">
        <f aca="false">D233/12*6</f>
        <v>579500</v>
      </c>
      <c r="I233" s="380" t="n">
        <f aca="false">G233-H233</f>
        <v>-579500</v>
      </c>
      <c r="J233" s="203" t="n">
        <f aca="false">IF(I233=0,"",I233/H233)</f>
        <v>-1</v>
      </c>
      <c r="K233" s="513" t="n">
        <f aca="false">D233</f>
        <v>1159000</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t="n">
        <v>8732480</v>
      </c>
      <c r="D234" s="511" t="n">
        <v>9410000</v>
      </c>
      <c r="E234" s="373"/>
      <c r="F234" s="512"/>
      <c r="G234" s="373"/>
      <c r="H234" s="512" t="n">
        <f aca="false">D234/12*6</f>
        <v>4705000</v>
      </c>
      <c r="I234" s="380" t="n">
        <f aca="false">G234-H234</f>
        <v>-4705000</v>
      </c>
      <c r="J234" s="203" t="n">
        <f aca="false">IF(I234=0,"",I234/H234)</f>
        <v>-1</v>
      </c>
      <c r="K234" s="513" t="n">
        <f aca="false">D234</f>
        <v>9410000</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t="n">
        <v>3563984</v>
      </c>
      <c r="D235" s="511" t="n">
        <v>3840500</v>
      </c>
      <c r="E235" s="373"/>
      <c r="F235" s="512"/>
      <c r="G235" s="373"/>
      <c r="H235" s="512" t="n">
        <f aca="false">D235/12*6</f>
        <v>1920250</v>
      </c>
      <c r="I235" s="380" t="n">
        <f aca="false">G235-H235</f>
        <v>-1920250</v>
      </c>
      <c r="J235" s="203" t="n">
        <f aca="false">IF(I235=0,"",I235/H235)</f>
        <v>-1</v>
      </c>
      <c r="K235" s="513" t="n">
        <f aca="false">D235</f>
        <v>38405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4</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51411516</v>
      </c>
      <c r="I341" s="425" t="n">
        <f aca="false">G341-H341</f>
        <v>-51411516</v>
      </c>
      <c r="J341" s="425" t="n">
        <f aca="false">IF(I341=0,"",I341/H341)</f>
        <v>-1</v>
      </c>
      <c r="K341" s="427" t="n">
        <f aca="false">K176+K187+K198+K209+K220+K231+K242+K253+K264+K286+K297+K308+K319+K330+K275</f>
        <v>102823032</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3</v>
      </c>
      <c r="B343" s="529"/>
      <c r="C343" s="530" t="n">
        <f aca="false">C172+C341</f>
        <v>648113767.706</v>
      </c>
      <c r="D343" s="531" t="n">
        <f aca="false">D172+D341</f>
        <v>698424000</v>
      </c>
      <c r="E343" s="432" t="n">
        <f aca="false">E172+E341</f>
        <v>0</v>
      </c>
      <c r="F343" s="532" t="n">
        <f aca="false">F172+F341</f>
        <v>60574054.65</v>
      </c>
      <c r="G343" s="432" t="n">
        <f aca="false">G172+G341</f>
        <v>215187128.85</v>
      </c>
      <c r="H343" s="532" t="n">
        <f aca="false">H172+H341</f>
        <v>349212000</v>
      </c>
      <c r="I343" s="432" t="n">
        <f aca="false">G343-H343</f>
        <v>-134024871.15</v>
      </c>
      <c r="J343" s="432" t="n">
        <f aca="false">IF(I343=0,"",I343/H343)</f>
        <v>-0.383792284199856</v>
      </c>
      <c r="K343" s="430" t="n">
        <f aca="false">K172+K341</f>
        <v>698424000</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2</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52" activeCellId="0" sqref="H5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Mid-Year Assessment</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5</v>
      </c>
      <c r="B5" s="650"/>
      <c r="C5" s="552"/>
      <c r="D5" s="651"/>
      <c r="E5" s="363"/>
      <c r="F5" s="363"/>
      <c r="G5" s="305"/>
    </row>
    <row r="6" customFormat="false" ht="11.25" hidden="false" customHeight="true" outlineLevel="0" collapsed="false">
      <c r="A6" s="569" t="s">
        <v>956</v>
      </c>
      <c r="B6" s="405"/>
      <c r="C6" s="475"/>
      <c r="D6" s="652"/>
      <c r="E6" s="653"/>
      <c r="F6" s="653"/>
      <c r="G6" s="654"/>
    </row>
    <row r="7" customFormat="false" ht="12.75" hidden="false" customHeight="true" outlineLevel="0" collapsed="false">
      <c r="A7" s="422" t="s">
        <v>957</v>
      </c>
      <c r="B7" s="405"/>
      <c r="C7" s="555" t="n">
        <v>679176103</v>
      </c>
      <c r="D7" s="609" t="n">
        <v>100000000</v>
      </c>
      <c r="E7" s="373"/>
      <c r="F7" s="373" t="n">
        <v>251742750.64</v>
      </c>
      <c r="G7" s="374" t="n">
        <f aca="false">D7</f>
        <v>100000000</v>
      </c>
    </row>
    <row r="8" customFormat="false" ht="12.75" hidden="false" customHeight="true" outlineLevel="0" collapsed="false">
      <c r="A8" s="422" t="s">
        <v>958</v>
      </c>
      <c r="B8" s="405"/>
      <c r="C8" s="555" t="n">
        <v>8799357</v>
      </c>
      <c r="D8" s="609" t="n">
        <v>909281000</v>
      </c>
      <c r="E8" s="373"/>
      <c r="F8" s="373" t="n">
        <v>476277879.83</v>
      </c>
      <c r="G8" s="374" t="n">
        <f aca="false">D8</f>
        <v>909281000</v>
      </c>
    </row>
    <row r="9" customFormat="false" ht="12.75" hidden="false" customHeight="true" outlineLevel="0" collapsed="false">
      <c r="A9" s="422" t="s">
        <v>959</v>
      </c>
      <c r="B9" s="405"/>
      <c r="C9" s="555" t="n">
        <v>1013846913</v>
      </c>
      <c r="D9" s="609" t="n">
        <v>1229705000</v>
      </c>
      <c r="E9" s="373"/>
      <c r="F9" s="373" t="n">
        <v>997777711</v>
      </c>
      <c r="G9" s="374" t="n">
        <f aca="false">D9</f>
        <v>1229705000</v>
      </c>
    </row>
    <row r="10" customFormat="false" ht="12.75" hidden="false" customHeight="true" outlineLevel="0" collapsed="false">
      <c r="A10" s="422" t="s">
        <v>960</v>
      </c>
      <c r="B10" s="405"/>
      <c r="C10" s="555" t="n">
        <v>41146819</v>
      </c>
      <c r="D10" s="609" t="n">
        <v>376443620</v>
      </c>
      <c r="E10" s="373"/>
      <c r="F10" s="373" t="n">
        <v>352310055</v>
      </c>
      <c r="G10" s="374" t="n">
        <f aca="false">D10</f>
        <v>376443620</v>
      </c>
    </row>
    <row r="11" customFormat="false" ht="12.75" hidden="false" customHeight="true" outlineLevel="0" collapsed="false">
      <c r="A11" s="422" t="s">
        <v>961</v>
      </c>
      <c r="B11" s="405"/>
      <c r="C11" s="555" t="n">
        <v>51375449</v>
      </c>
      <c r="D11" s="609" t="n">
        <v>43081</v>
      </c>
      <c r="E11" s="373"/>
      <c r="F11" s="373"/>
      <c r="G11" s="374" t="n">
        <f aca="false">D11</f>
        <v>43081</v>
      </c>
    </row>
    <row r="12" customFormat="false" ht="12.75" hidden="false" customHeight="true" outlineLevel="0" collapsed="false">
      <c r="A12" s="422" t="s">
        <v>962</v>
      </c>
      <c r="B12" s="405"/>
      <c r="C12" s="555" t="n">
        <v>66137638</v>
      </c>
      <c r="D12" s="609" t="n">
        <v>741893006</v>
      </c>
      <c r="E12" s="373"/>
      <c r="F12" s="373" t="n">
        <v>88129536</v>
      </c>
      <c r="G12" s="374" t="n">
        <f aca="false">D12</f>
        <v>741893006</v>
      </c>
    </row>
    <row r="13" customFormat="false" ht="12.75" hidden="false" customHeight="true" outlineLevel="0" collapsed="false">
      <c r="A13" s="325" t="s">
        <v>744</v>
      </c>
      <c r="B13" s="414"/>
      <c r="C13" s="568" t="n">
        <f aca="false">SUM(C7:C12)</f>
        <v>1860482279</v>
      </c>
      <c r="D13" s="608" t="n">
        <f aca="false">SUM(D7:D12)</f>
        <v>3357365707</v>
      </c>
      <c r="E13" s="417" t="n">
        <f aca="false">SUM(E7:E12)</f>
        <v>0</v>
      </c>
      <c r="F13" s="417" t="n">
        <f aca="false">SUM(F7:F12)</f>
        <v>2166237932.47</v>
      </c>
      <c r="G13" s="415" t="n">
        <f aca="false">SUM(G7:G12)</f>
        <v>3357365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3</v>
      </c>
      <c r="B15" s="405"/>
      <c r="C15" s="410"/>
      <c r="D15" s="473"/>
      <c r="E15" s="380"/>
      <c r="F15" s="380"/>
      <c r="G15" s="381"/>
    </row>
    <row r="16" customFormat="false" ht="12.75" hidden="false" customHeight="true" outlineLevel="0" collapsed="false">
      <c r="A16" s="422" t="s">
        <v>964</v>
      </c>
      <c r="B16" s="405"/>
      <c r="C16" s="555"/>
      <c r="D16" s="609" t="n">
        <v>9455112</v>
      </c>
      <c r="E16" s="373"/>
      <c r="F16" s="373" t="n">
        <v>10717146</v>
      </c>
      <c r="G16" s="374" t="n">
        <f aca="false">D16</f>
        <v>9455112</v>
      </c>
      <c r="H16" s="422"/>
    </row>
    <row r="17" customFormat="false" ht="12.75" hidden="false" customHeight="true" outlineLevel="0" collapsed="false">
      <c r="A17" s="422" t="s">
        <v>965</v>
      </c>
      <c r="B17" s="405"/>
      <c r="C17" s="555"/>
      <c r="D17" s="609"/>
      <c r="E17" s="373"/>
      <c r="F17" s="373"/>
      <c r="G17" s="374"/>
      <c r="H17" s="422"/>
    </row>
    <row r="18" customFormat="false" ht="12.75" hidden="false" customHeight="true" outlineLevel="0" collapsed="false">
      <c r="A18" s="422" t="s">
        <v>966</v>
      </c>
      <c r="B18" s="405"/>
      <c r="C18" s="555" t="n">
        <v>720223802</v>
      </c>
      <c r="D18" s="609" t="n">
        <v>356913816</v>
      </c>
      <c r="E18" s="373"/>
      <c r="F18" s="373" t="n">
        <v>720223802</v>
      </c>
      <c r="G18" s="374" t="n">
        <f aca="false">D18</f>
        <v>356913816</v>
      </c>
      <c r="H18" s="422"/>
    </row>
    <row r="19" customFormat="false" ht="12.75" hidden="false" customHeight="true" outlineLevel="0" collapsed="false">
      <c r="A19" s="422" t="s">
        <v>967</v>
      </c>
      <c r="B19" s="405"/>
      <c r="C19" s="555"/>
      <c r="D19" s="609"/>
      <c r="E19" s="373"/>
      <c r="F19" s="373"/>
      <c r="G19" s="374"/>
      <c r="H19" s="422"/>
    </row>
    <row r="20" customFormat="false" ht="12.75" hidden="false" customHeight="true" outlineLevel="0" collapsed="false">
      <c r="A20" s="422" t="s">
        <v>968</v>
      </c>
      <c r="B20" s="405"/>
      <c r="C20" s="555" t="n">
        <v>6876074290</v>
      </c>
      <c r="D20" s="609" t="n">
        <v>7181022000</v>
      </c>
      <c r="E20" s="373"/>
      <c r="F20" s="373" t="n">
        <v>7115292598.52</v>
      </c>
      <c r="G20" s="374" t="n">
        <f aca="false">D20</f>
        <v>7181022000</v>
      </c>
    </row>
    <row r="21" customFormat="false" ht="12.75" hidden="false" customHeight="true" outlineLevel="0" collapsed="false">
      <c r="A21" s="422" t="s">
        <v>799</v>
      </c>
      <c r="B21" s="405"/>
      <c r="C21" s="555" t="n">
        <v>54067683</v>
      </c>
      <c r="D21" s="609" t="n">
        <v>46520046</v>
      </c>
      <c r="E21" s="373"/>
      <c r="F21" s="373"/>
      <c r="G21" s="374" t="n">
        <f aca="false">D21</f>
        <v>46520046</v>
      </c>
      <c r="H21" s="422"/>
    </row>
    <row r="22" customFormat="false" ht="12.75" hidden="false" customHeight="true" outlineLevel="0" collapsed="false">
      <c r="A22" s="422" t="s">
        <v>969</v>
      </c>
      <c r="B22" s="405"/>
      <c r="C22" s="555"/>
      <c r="D22" s="609"/>
      <c r="E22" s="373"/>
      <c r="F22" s="373" t="n">
        <v>54837403</v>
      </c>
      <c r="G22" s="374"/>
      <c r="H22" s="422"/>
    </row>
    <row r="23" customFormat="false" ht="12.75" hidden="false" customHeight="true" outlineLevel="0" collapsed="false">
      <c r="A23" s="422" t="s">
        <v>970</v>
      </c>
      <c r="B23" s="405"/>
      <c r="C23" s="555" t="n">
        <v>50602956</v>
      </c>
      <c r="D23" s="609" t="n">
        <v>27283200</v>
      </c>
      <c r="E23" s="373"/>
      <c r="F23" s="373" t="n">
        <v>41622736</v>
      </c>
      <c r="G23" s="374" t="n">
        <f aca="false">D23</f>
        <v>27283200</v>
      </c>
      <c r="H23" s="422"/>
    </row>
    <row r="24" customFormat="false" ht="12.75" hidden="false" customHeight="true" outlineLevel="0" collapsed="false">
      <c r="A24" s="422" t="s">
        <v>971</v>
      </c>
      <c r="B24" s="405"/>
      <c r="C24" s="555" t="n">
        <v>236156957</v>
      </c>
      <c r="D24" s="609" t="n">
        <v>179008026</v>
      </c>
      <c r="E24" s="373"/>
      <c r="F24" s="373"/>
      <c r="G24" s="374" t="n">
        <f aca="false">D24</f>
        <v>179008026</v>
      </c>
      <c r="H24" s="422"/>
    </row>
    <row r="25" customFormat="false" ht="12.75" hidden="false" customHeight="true" outlineLevel="0" collapsed="false">
      <c r="A25" s="325" t="s">
        <v>745</v>
      </c>
      <c r="B25" s="414"/>
      <c r="C25" s="568" t="n">
        <f aca="false">SUM(C16:C24)</f>
        <v>7937125688</v>
      </c>
      <c r="D25" s="608" t="n">
        <f aca="false">SUM(D16:D24)</f>
        <v>7800202200</v>
      </c>
      <c r="E25" s="417" t="n">
        <f aca="false">SUM(E16:E24)</f>
        <v>0</v>
      </c>
      <c r="F25" s="417" t="n">
        <f aca="false">SUM(F16:F24)</f>
        <v>7942693685.52</v>
      </c>
      <c r="G25" s="415" t="n">
        <f aca="false">SUM(G16:G24)</f>
        <v>7800202200</v>
      </c>
      <c r="H25" s="422"/>
    </row>
    <row r="26" customFormat="false" ht="12.75" hidden="false" customHeight="true" outlineLevel="0" collapsed="false">
      <c r="A26" s="325" t="s">
        <v>972</v>
      </c>
      <c r="B26" s="414"/>
      <c r="C26" s="568" t="n">
        <f aca="false">C13+C25</f>
        <v>9797607967</v>
      </c>
      <c r="D26" s="608" t="n">
        <f aca="false">D13+D25</f>
        <v>11157567907</v>
      </c>
      <c r="E26" s="417" t="n">
        <f aca="false">E13+E25</f>
        <v>0</v>
      </c>
      <c r="F26" s="417" t="n">
        <f aca="false">F13+F25</f>
        <v>10108931617.99</v>
      </c>
      <c r="G26" s="415" t="n">
        <f aca="false">G13+G25</f>
        <v>1115756790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3</v>
      </c>
      <c r="B28" s="405"/>
      <c r="C28" s="410"/>
      <c r="D28" s="473"/>
      <c r="E28" s="380"/>
      <c r="F28" s="380"/>
      <c r="G28" s="381"/>
    </row>
    <row r="29" customFormat="false" ht="12.75" hidden="false" customHeight="true" outlineLevel="0" collapsed="false">
      <c r="A29" s="569" t="s">
        <v>974</v>
      </c>
      <c r="B29" s="655"/>
      <c r="C29" s="410"/>
      <c r="D29" s="473"/>
      <c r="E29" s="380"/>
      <c r="F29" s="380"/>
      <c r="G29" s="381"/>
    </row>
    <row r="30" customFormat="false" ht="12.75" hidden="false" customHeight="true" outlineLevel="0" collapsed="false">
      <c r="A30" s="422" t="s">
        <v>975</v>
      </c>
      <c r="B30" s="405"/>
      <c r="C30" s="555"/>
      <c r="D30" s="609"/>
      <c r="E30" s="373"/>
      <c r="F30" s="373"/>
      <c r="G30" s="374"/>
    </row>
    <row r="31" customFormat="false" ht="12.75" hidden="false" customHeight="true" outlineLevel="0" collapsed="false">
      <c r="A31" s="422" t="s">
        <v>740</v>
      </c>
      <c r="B31" s="405"/>
      <c r="C31" s="555" t="n">
        <v>346586</v>
      </c>
      <c r="D31" s="609" t="n">
        <v>-79368077</v>
      </c>
      <c r="E31" s="373"/>
      <c r="F31" s="373" t="n">
        <v>346586</v>
      </c>
      <c r="G31" s="374" t="n">
        <f aca="false">D31</f>
        <v>-79368077</v>
      </c>
    </row>
    <row r="32" customFormat="false" ht="12.75" hidden="false" customHeight="true" outlineLevel="0" collapsed="false">
      <c r="A32" s="422" t="s">
        <v>976</v>
      </c>
      <c r="B32" s="405"/>
      <c r="C32" s="555" t="n">
        <v>101381633</v>
      </c>
      <c r="D32" s="609"/>
      <c r="E32" s="373"/>
      <c r="F32" s="373" t="n">
        <v>100077870</v>
      </c>
      <c r="G32" s="374"/>
    </row>
    <row r="33" customFormat="false" ht="12.75" hidden="false" customHeight="true" outlineLevel="0" collapsed="false">
      <c r="A33" s="422" t="s">
        <v>977</v>
      </c>
      <c r="B33" s="405"/>
      <c r="C33" s="555" t="n">
        <v>759399445</v>
      </c>
      <c r="D33" s="609" t="n">
        <v>1210493000</v>
      </c>
      <c r="E33" s="373"/>
      <c r="F33" s="373" t="n">
        <v>788515814.02</v>
      </c>
      <c r="G33" s="374" t="n">
        <f aca="false">D33</f>
        <v>1210493000</v>
      </c>
    </row>
    <row r="34" customFormat="false" ht="12.75" hidden="false" customHeight="true" outlineLevel="0" collapsed="false">
      <c r="A34" s="422" t="s">
        <v>978</v>
      </c>
      <c r="B34" s="405"/>
      <c r="C34" s="555" t="n">
        <v>190445241</v>
      </c>
      <c r="D34" s="609"/>
      <c r="E34" s="373"/>
      <c r="F34" s="373" t="n">
        <v>76045682.26</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0</v>
      </c>
      <c r="F35" s="417" t="n">
        <f aca="false">SUM(F30:F34)</f>
        <v>964985952.28</v>
      </c>
      <c r="G35" s="415" t="n">
        <f aca="false">SUM(G30:G34)</f>
        <v>1131124923</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79</v>
      </c>
      <c r="B37" s="405"/>
      <c r="C37" s="410"/>
      <c r="D37" s="473"/>
      <c r="E37" s="380"/>
      <c r="F37" s="380"/>
      <c r="G37" s="381"/>
    </row>
    <row r="38" customFormat="false" ht="12.75" hidden="false" customHeight="true" outlineLevel="0" collapsed="false">
      <c r="A38" s="422" t="s">
        <v>740</v>
      </c>
      <c r="B38" s="405"/>
      <c r="C38" s="555" t="n">
        <v>535738525</v>
      </c>
      <c r="D38" s="609" t="n">
        <v>432631000</v>
      </c>
      <c r="E38" s="373"/>
      <c r="F38" s="373" t="n">
        <v>576293338</v>
      </c>
      <c r="G38" s="374" t="n">
        <f aca="false">D38</f>
        <v>432631000</v>
      </c>
    </row>
    <row r="39" customFormat="false" ht="12.75" hidden="false" customHeight="true" outlineLevel="0" collapsed="false">
      <c r="A39" s="422" t="s">
        <v>978</v>
      </c>
      <c r="B39" s="405"/>
      <c r="C39" s="555" t="n">
        <v>664587185</v>
      </c>
      <c r="D39" s="609" t="n">
        <v>784208000</v>
      </c>
      <c r="E39" s="373"/>
      <c r="F39" s="373" t="n">
        <v>687625876</v>
      </c>
      <c r="G39" s="374" t="n">
        <f aca="false">D39</f>
        <v>784208000</v>
      </c>
    </row>
    <row r="40" customFormat="false" ht="12.75" hidden="false" customHeight="true" outlineLevel="0" collapsed="false">
      <c r="A40" s="325" t="s">
        <v>747</v>
      </c>
      <c r="B40" s="414"/>
      <c r="C40" s="568" t="n">
        <f aca="false">SUM(C38:C39)</f>
        <v>1200325710</v>
      </c>
      <c r="D40" s="608" t="n">
        <f aca="false">SUM(D38:D39)</f>
        <v>1216839000</v>
      </c>
      <c r="E40" s="417" t="n">
        <f aca="false">SUM(E38:E39)</f>
        <v>0</v>
      </c>
      <c r="F40" s="417" t="n">
        <f aca="false">SUM(F38:F39)</f>
        <v>1263919214</v>
      </c>
      <c r="G40" s="415" t="n">
        <f aca="false">SUM(G38:G39)</f>
        <v>1216839000</v>
      </c>
    </row>
    <row r="41" customFormat="false" ht="12.75" hidden="false" customHeight="true" outlineLevel="0" collapsed="false">
      <c r="A41" s="325" t="s">
        <v>980</v>
      </c>
      <c r="B41" s="414"/>
      <c r="C41" s="568" t="n">
        <f aca="false">C35+C40</f>
        <v>2251898615</v>
      </c>
      <c r="D41" s="608" t="n">
        <f aca="false">D35+D40</f>
        <v>2347963923</v>
      </c>
      <c r="E41" s="417" t="n">
        <f aca="false">E35+E40</f>
        <v>0</v>
      </c>
      <c r="F41" s="417" t="n">
        <f aca="false">F35+F40</f>
        <v>2228905166.28</v>
      </c>
      <c r="G41" s="415" t="n">
        <f aca="false">G35+G40</f>
        <v>2347963923</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1</v>
      </c>
      <c r="B43" s="630" t="n">
        <v>2</v>
      </c>
      <c r="C43" s="593" t="n">
        <f aca="false">C26-C41</f>
        <v>7545709352</v>
      </c>
      <c r="D43" s="631" t="n">
        <f aca="false">D26-D41</f>
        <v>8809603984</v>
      </c>
      <c r="E43" s="386" t="n">
        <f aca="false">E26-E41</f>
        <v>0</v>
      </c>
      <c r="F43" s="386" t="n">
        <f aca="false">F26-F41</f>
        <v>7880026451.71</v>
      </c>
      <c r="G43" s="387" t="n">
        <f aca="false">G26-G41</f>
        <v>8809603984</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2</v>
      </c>
      <c r="B45" s="405"/>
      <c r="C45" s="410"/>
      <c r="D45" s="473"/>
      <c r="E45" s="380"/>
      <c r="F45" s="380"/>
      <c r="G45" s="381"/>
    </row>
    <row r="46" customFormat="false" ht="12.75" hidden="false" customHeight="true" outlineLevel="0" collapsed="false">
      <c r="A46" s="422" t="s">
        <v>983</v>
      </c>
      <c r="B46" s="405"/>
      <c r="C46" s="555" t="n">
        <v>7250819631</v>
      </c>
      <c r="D46" s="609" t="n">
        <v>8656689842</v>
      </c>
      <c r="E46" s="373"/>
      <c r="F46" s="373" t="n">
        <v>7528884415.71</v>
      </c>
      <c r="G46" s="374" t="n">
        <f aca="false">D46</f>
        <v>8656689842</v>
      </c>
    </row>
    <row r="47" customFormat="false" ht="12.75" hidden="false" customHeight="true" outlineLevel="0" collapsed="false">
      <c r="A47" s="422" t="s">
        <v>984</v>
      </c>
      <c r="B47" s="405"/>
      <c r="C47" s="555" t="n">
        <v>294889721</v>
      </c>
      <c r="D47" s="609" t="n">
        <v>152914142</v>
      </c>
      <c r="E47" s="373"/>
      <c r="F47" s="373" t="n">
        <v>351142036</v>
      </c>
      <c r="G47" s="374" t="n">
        <f aca="false">D47</f>
        <v>152914142</v>
      </c>
    </row>
    <row r="48" customFormat="false" ht="12.75" hidden="false" customHeight="true" outlineLevel="0" collapsed="false">
      <c r="A48" s="428" t="s">
        <v>985</v>
      </c>
      <c r="B48" s="429" t="n">
        <v>2</v>
      </c>
      <c r="C48" s="656" t="n">
        <f aca="false">SUM(C46:C47)</f>
        <v>7545709352</v>
      </c>
      <c r="D48" s="657" t="n">
        <f aca="false">SUM(D46:D47)</f>
        <v>8809603984</v>
      </c>
      <c r="E48" s="432" t="n">
        <f aca="false">SUM(E46:E47)</f>
        <v>0</v>
      </c>
      <c r="F48" s="432" t="n">
        <f aca="false">SUM(F46:F47)</f>
        <v>7880026451.71</v>
      </c>
      <c r="G48" s="430" t="n">
        <f aca="false">SUM(G46:G47)</f>
        <v>8809603984</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6</v>
      </c>
      <c r="B50" s="658"/>
      <c r="C50" s="658"/>
      <c r="D50" s="658"/>
      <c r="E50" s="658"/>
      <c r="F50" s="658"/>
      <c r="G50" s="658"/>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C12" activeCellId="0" sqref="C12"/>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Consolidated Monthly Budget Statement - Cash Flow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8</v>
      </c>
      <c r="B5" s="650"/>
      <c r="C5" s="552"/>
      <c r="D5" s="553"/>
      <c r="E5" s="363"/>
      <c r="F5" s="363"/>
      <c r="G5" s="363"/>
      <c r="H5" s="363"/>
      <c r="I5" s="363"/>
      <c r="J5" s="363"/>
      <c r="K5" s="305"/>
    </row>
    <row r="6" customFormat="false" ht="12.75" hidden="false" customHeight="true" outlineLevel="0" collapsed="false">
      <c r="A6" s="569" t="s">
        <v>989</v>
      </c>
      <c r="B6" s="405"/>
      <c r="C6" s="475"/>
      <c r="D6" s="660"/>
      <c r="E6" s="653"/>
      <c r="F6" s="653"/>
      <c r="G6" s="653"/>
      <c r="H6" s="653"/>
      <c r="I6" s="653"/>
      <c r="J6" s="653"/>
      <c r="K6" s="654"/>
    </row>
    <row r="7" customFormat="false" ht="12.75" hidden="false" customHeight="true" outlineLevel="0" collapsed="false">
      <c r="A7" s="559" t="s">
        <v>719</v>
      </c>
      <c r="B7" s="405"/>
      <c r="C7" s="555"/>
      <c r="D7" s="511" t="n">
        <v>764861580</v>
      </c>
      <c r="E7" s="373"/>
      <c r="F7" s="373"/>
      <c r="G7" s="373"/>
      <c r="H7" s="373" t="n">
        <f aca="false">D7/12*6</f>
        <v>382430790</v>
      </c>
      <c r="I7" s="380" t="n">
        <f aca="false">G7-H7</f>
        <v>-382430790</v>
      </c>
      <c r="J7" s="203" t="n">
        <f aca="false">IF(I7=0,"",I7/H7)</f>
        <v>-1</v>
      </c>
      <c r="K7" s="374" t="n">
        <f aca="false">D7</f>
        <v>764861580</v>
      </c>
    </row>
    <row r="8" customFormat="false" ht="12.75" hidden="false" customHeight="true" outlineLevel="0" collapsed="false">
      <c r="A8" s="559" t="s">
        <v>720</v>
      </c>
      <c r="B8" s="405"/>
      <c r="C8" s="555"/>
      <c r="D8" s="511" t="n">
        <v>2738114478.9</v>
      </c>
      <c r="E8" s="373"/>
      <c r="F8" s="373"/>
      <c r="G8" s="373"/>
      <c r="H8" s="373" t="n">
        <f aca="false">D8/12*6</f>
        <v>1369057239.45</v>
      </c>
      <c r="I8" s="380" t="n">
        <f aca="false">G8-H8</f>
        <v>-1369057239.45</v>
      </c>
      <c r="J8" s="203" t="n">
        <f aca="false">IF(I8=0,"",I8/H8)</f>
        <v>-1</v>
      </c>
      <c r="K8" s="374" t="n">
        <f aca="false">D8</f>
        <v>2738114478.9</v>
      </c>
    </row>
    <row r="9" customFormat="false" ht="12.75" hidden="false" customHeight="true" outlineLevel="0" collapsed="false">
      <c r="A9" s="559" t="s">
        <v>910</v>
      </c>
      <c r="B9" s="405"/>
      <c r="C9" s="555"/>
      <c r="D9" s="511" t="n">
        <v>325510339.5</v>
      </c>
      <c r="E9" s="373"/>
      <c r="F9" s="373"/>
      <c r="G9" s="373"/>
      <c r="H9" s="373" t="n">
        <f aca="false">D9/12*6</f>
        <v>162755169.75</v>
      </c>
      <c r="I9" s="380" t="n">
        <f aca="false">G9-H9</f>
        <v>-162755169.75</v>
      </c>
      <c r="J9" s="203" t="n">
        <f aca="false">IF(I9=0,"",I9/H9)</f>
        <v>-1</v>
      </c>
      <c r="K9" s="374" t="n">
        <f aca="false">D9</f>
        <v>325510339.5</v>
      </c>
    </row>
    <row r="10" customFormat="false" ht="12.75" hidden="false" customHeight="true" outlineLevel="0" collapsed="false">
      <c r="A10" s="556" t="s">
        <v>990</v>
      </c>
      <c r="B10" s="661"/>
      <c r="C10" s="555"/>
      <c r="D10" s="511" t="n">
        <v>542410619</v>
      </c>
      <c r="E10" s="373"/>
      <c r="F10" s="373"/>
      <c r="G10" s="373"/>
      <c r="H10" s="373" t="n">
        <f aca="false">D10/12*6</f>
        <v>271205309.5</v>
      </c>
      <c r="I10" s="380" t="n">
        <f aca="false">G10-H10</f>
        <v>-271205309.5</v>
      </c>
      <c r="J10" s="203" t="n">
        <f aca="false">IF(I10=0,"",I10/H10)</f>
        <v>-1</v>
      </c>
      <c r="K10" s="374" t="n">
        <f aca="false">D10</f>
        <v>542410619</v>
      </c>
    </row>
    <row r="11" customFormat="false" ht="12.75" hidden="false" customHeight="true" outlineLevel="0" collapsed="false">
      <c r="A11" s="556" t="s">
        <v>991</v>
      </c>
      <c r="B11" s="661"/>
      <c r="C11" s="555"/>
      <c r="D11" s="511" t="n">
        <v>456612380</v>
      </c>
      <c r="E11" s="373"/>
      <c r="F11" s="373"/>
      <c r="G11" s="373"/>
      <c r="H11" s="373" t="n">
        <f aca="false">D11/12*6</f>
        <v>228306190</v>
      </c>
      <c r="I11" s="380" t="n">
        <f aca="false">G11-H11</f>
        <v>-228306190</v>
      </c>
      <c r="J11" s="203" t="n">
        <f aca="false">IF(I11=0,"",I11/H11)</f>
        <v>-1</v>
      </c>
      <c r="K11" s="374" t="n">
        <f aca="false">D11</f>
        <v>456612380</v>
      </c>
    </row>
    <row r="12" customFormat="false" ht="12.75" hidden="false" customHeight="true" outlineLevel="0" collapsed="false">
      <c r="A12" s="556" t="s">
        <v>992</v>
      </c>
      <c r="B12" s="661"/>
      <c r="C12" s="555"/>
      <c r="D12" s="511" t="n">
        <v>106814288.7</v>
      </c>
      <c r="E12" s="373"/>
      <c r="F12" s="373"/>
      <c r="G12" s="373"/>
      <c r="H12" s="373" t="n">
        <f aca="false">D12/12*6</f>
        <v>53407144.35</v>
      </c>
      <c r="I12" s="380" t="n">
        <f aca="false">G12-H12</f>
        <v>-53407144.35</v>
      </c>
      <c r="J12" s="203" t="n">
        <f aca="false">IF(I12=0,"",I12/H12)</f>
        <v>-1</v>
      </c>
      <c r="K12" s="374" t="n">
        <f aca="false">D12</f>
        <v>106814288.7</v>
      </c>
    </row>
    <row r="13" customFormat="false" ht="12.75" hidden="false" customHeight="true" outlineLevel="0" collapsed="false">
      <c r="A13" s="556" t="s">
        <v>993</v>
      </c>
      <c r="B13" s="661"/>
      <c r="C13" s="555"/>
      <c r="D13" s="511" t="n">
        <v>0</v>
      </c>
      <c r="E13" s="373"/>
      <c r="F13" s="373"/>
      <c r="G13" s="373"/>
      <c r="H13" s="373"/>
      <c r="I13" s="380" t="n">
        <f aca="false">G13-H13</f>
        <v>0</v>
      </c>
      <c r="J13" s="203" t="str">
        <f aca="false">IF(I13=0,"",I13/H13)</f>
        <v/>
      </c>
      <c r="K13" s="374"/>
    </row>
    <row r="14" customFormat="false" ht="12.75" hidden="false" customHeight="true" outlineLevel="0" collapsed="false">
      <c r="A14" s="662" t="s">
        <v>994</v>
      </c>
      <c r="B14" s="661"/>
      <c r="C14" s="410"/>
      <c r="D14" s="411"/>
      <c r="E14" s="380"/>
      <c r="F14" s="380"/>
      <c r="G14" s="380"/>
      <c r="H14" s="380"/>
      <c r="I14" s="380"/>
      <c r="J14" s="203"/>
      <c r="K14" s="381"/>
    </row>
    <row r="15" customFormat="false" ht="12.75" hidden="false" customHeight="true" outlineLevel="0" collapsed="false">
      <c r="A15" s="556" t="s">
        <v>995</v>
      </c>
      <c r="B15" s="661"/>
      <c r="C15" s="555"/>
      <c r="D15" s="511" t="n">
        <v>-4033512767</v>
      </c>
      <c r="E15" s="373"/>
      <c r="F15" s="373"/>
      <c r="G15" s="373"/>
      <c r="H15" s="373" t="n">
        <f aca="false">D15/12*6</f>
        <v>-2016756383.5</v>
      </c>
      <c r="I15" s="380" t="n">
        <f aca="false">H15-G15</f>
        <v>-2016756383.5</v>
      </c>
      <c r="J15" s="203" t="n">
        <f aca="false">IF(I15=0,"",I15/H15)</f>
        <v>1</v>
      </c>
      <c r="K15" s="374" t="n">
        <f aca="false">D15</f>
        <v>-4033512767</v>
      </c>
    </row>
    <row r="16" customFormat="false" ht="12.75" hidden="false" customHeight="true" outlineLevel="0" collapsed="false">
      <c r="A16" s="556" t="s">
        <v>728</v>
      </c>
      <c r="B16" s="661"/>
      <c r="C16" s="555"/>
      <c r="D16" s="511" t="n">
        <v>-62129256</v>
      </c>
      <c r="E16" s="373"/>
      <c r="F16" s="373"/>
      <c r="G16" s="373"/>
      <c r="H16" s="373" t="n">
        <f aca="false">D16/12*6</f>
        <v>-31064628</v>
      </c>
      <c r="I16" s="380" t="n">
        <f aca="false">H16-G16</f>
        <v>-31064628</v>
      </c>
      <c r="J16" s="203" t="n">
        <f aca="false">IF(I16=0,"",I16/H16)</f>
        <v>1</v>
      </c>
      <c r="K16" s="374" t="n">
        <f aca="false">D16</f>
        <v>-62129256</v>
      </c>
    </row>
    <row r="17" customFormat="false" ht="12.75" hidden="false" customHeight="true" outlineLevel="0" collapsed="false">
      <c r="A17" s="556" t="s">
        <v>996</v>
      </c>
      <c r="B17" s="661"/>
      <c r="C17" s="555"/>
      <c r="D17" s="511" t="n">
        <v>-8901067.9</v>
      </c>
      <c r="E17" s="373"/>
      <c r="F17" s="373"/>
      <c r="G17" s="373"/>
      <c r="H17" s="373" t="n">
        <f aca="false">D17/12*6</f>
        <v>-4450533.95</v>
      </c>
      <c r="I17" s="380" t="n">
        <f aca="false">H17-G17</f>
        <v>-4450533.95</v>
      </c>
      <c r="J17" s="203" t="n">
        <f aca="false">IF(I17=0,"",I17/H17)</f>
        <v>1</v>
      </c>
      <c r="K17" s="374" t="n">
        <f aca="false">D17</f>
        <v>-8901067.9</v>
      </c>
    </row>
    <row r="18" customFormat="false" ht="12.75" hidden="false" customHeight="true" outlineLevel="0" collapsed="false">
      <c r="A18" s="325" t="s">
        <v>997</v>
      </c>
      <c r="B18" s="414"/>
      <c r="C18" s="568"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414890297.6</v>
      </c>
      <c r="I18" s="417" t="n">
        <f aca="false">H18-G18</f>
        <v>414890297.6</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8</v>
      </c>
      <c r="B20" s="405"/>
      <c r="C20" s="410"/>
      <c r="D20" s="411"/>
      <c r="E20" s="380"/>
      <c r="F20" s="380"/>
      <c r="G20" s="380"/>
      <c r="H20" s="380"/>
      <c r="I20" s="380"/>
      <c r="J20" s="380"/>
      <c r="K20" s="381"/>
    </row>
    <row r="21" customFormat="false" ht="12.75" hidden="false" customHeight="true" outlineLevel="0" collapsed="false">
      <c r="A21" s="569" t="s">
        <v>989</v>
      </c>
      <c r="B21" s="405"/>
      <c r="C21" s="410"/>
      <c r="D21" s="411"/>
      <c r="E21" s="380"/>
      <c r="F21" s="380"/>
      <c r="G21" s="380"/>
      <c r="H21" s="380"/>
      <c r="I21" s="380"/>
      <c r="J21" s="380"/>
      <c r="K21" s="381"/>
    </row>
    <row r="22" customFormat="false" ht="12.75" hidden="false" customHeight="true" outlineLevel="0" collapsed="false">
      <c r="A22" s="556" t="s">
        <v>999</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1</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994</v>
      </c>
      <c r="B26" s="405"/>
      <c r="C26" s="410"/>
      <c r="D26" s="411"/>
      <c r="E26" s="380"/>
      <c r="F26" s="380"/>
      <c r="G26" s="380"/>
      <c r="H26" s="380"/>
      <c r="I26" s="380"/>
      <c r="J26" s="380"/>
      <c r="K26" s="381"/>
    </row>
    <row r="27" customFormat="false" ht="12.75" hidden="false" customHeight="true" outlineLevel="0" collapsed="false">
      <c r="A27" s="422" t="s">
        <v>1003</v>
      </c>
      <c r="B27" s="405"/>
      <c r="C27" s="555"/>
      <c r="D27" s="511" t="n">
        <v>-698424033</v>
      </c>
      <c r="E27" s="373"/>
      <c r="F27" s="373"/>
      <c r="G27" s="373"/>
      <c r="H27" s="373" t="n">
        <f aca="false">D27/12*6</f>
        <v>-349212016.5</v>
      </c>
      <c r="I27" s="380" t="n">
        <f aca="false">H27-G27</f>
        <v>-349212016.5</v>
      </c>
      <c r="J27" s="203" t="n">
        <f aca="false">IF(I27=0,"",I27/H27)</f>
        <v>1</v>
      </c>
      <c r="K27" s="374" t="n">
        <f aca="false">D27</f>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349212016.5</v>
      </c>
      <c r="I28" s="417" t="n">
        <f aca="false">H28-G28</f>
        <v>-349212016.5</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5</v>
      </c>
      <c r="B30" s="405"/>
      <c r="C30" s="410"/>
      <c r="D30" s="411"/>
      <c r="E30" s="380"/>
      <c r="F30" s="380"/>
      <c r="G30" s="380"/>
      <c r="H30" s="380"/>
      <c r="I30" s="380"/>
      <c r="J30" s="380"/>
      <c r="K30" s="381"/>
    </row>
    <row r="31" customFormat="false" ht="12.75" hidden="false" customHeight="true" outlineLevel="0" collapsed="false">
      <c r="A31" s="569" t="s">
        <v>989</v>
      </c>
      <c r="B31" s="405"/>
      <c r="C31" s="410"/>
      <c r="D31" s="411"/>
      <c r="E31" s="380"/>
      <c r="F31" s="380"/>
      <c r="G31" s="380"/>
      <c r="H31" s="380"/>
      <c r="I31" s="380"/>
      <c r="J31" s="380"/>
      <c r="K31" s="381"/>
    </row>
    <row r="32" customFormat="false" ht="12.75" hidden="false" customHeight="true" outlineLevel="0" collapsed="false">
      <c r="A32" s="422" t="s">
        <v>1006</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5"/>
      <c r="D34" s="511"/>
      <c r="E34" s="373"/>
      <c r="F34" s="373"/>
      <c r="G34" s="373"/>
      <c r="H34" s="373"/>
      <c r="I34" s="380" t="n">
        <f aca="false">G34-H34</f>
        <v>0</v>
      </c>
      <c r="J34" s="203" t="str">
        <f aca="false">IF(I34=0,"",I34/H34)</f>
        <v/>
      </c>
      <c r="K34" s="374"/>
    </row>
    <row r="35" customFormat="false" ht="12.75" hidden="false" customHeight="true" outlineLevel="0" collapsed="false">
      <c r="A35" s="569"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5"/>
      <c r="D36" s="511" t="n">
        <v>-79368077</v>
      </c>
      <c r="E36" s="373"/>
      <c r="F36" s="373"/>
      <c r="G36" s="373"/>
      <c r="H36" s="373" t="n">
        <f aca="false">D36/12*6</f>
        <v>-39684038.5</v>
      </c>
      <c r="I36" s="380" t="n">
        <f aca="false">H36-G36</f>
        <v>-39684038.5</v>
      </c>
      <c r="J36" s="203" t="n">
        <f aca="false">IF(I36=0,"",I36/H36)</f>
        <v>1</v>
      </c>
      <c r="K36" s="374" t="n">
        <f aca="false">D36</f>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39684038.5</v>
      </c>
      <c r="I37" s="417" t="n">
        <f aca="false">H37-G37</f>
        <v>-39684038.5</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1</v>
      </c>
      <c r="B39" s="405"/>
      <c r="C39" s="570" t="n">
        <f aca="false">C18+C28+C37</f>
        <v>0</v>
      </c>
      <c r="D39" s="522" t="n">
        <f aca="false">D18+D28+D37</f>
        <v>51988485.2000003</v>
      </c>
      <c r="E39" s="523" t="n">
        <f aca="false">E18+E28+E37</f>
        <v>0</v>
      </c>
      <c r="F39" s="523" t="n">
        <f aca="false">F18+F28+F37</f>
        <v>0</v>
      </c>
      <c r="G39" s="523" t="n">
        <f aca="false">G18+G28+G37</f>
        <v>0</v>
      </c>
      <c r="H39" s="523" t="n">
        <f aca="false">H18+H28+H37</f>
        <v>25994242.6000001</v>
      </c>
      <c r="I39" s="584"/>
      <c r="J39" s="584"/>
      <c r="K39" s="525" t="n">
        <f aca="false">K18+K28+K37</f>
        <v>51988485.2000003</v>
      </c>
    </row>
    <row r="40" customFormat="false" ht="12.75" hidden="false" customHeight="true" outlineLevel="0" collapsed="false">
      <c r="A40" s="422" t="s">
        <v>1012</v>
      </c>
      <c r="B40" s="405"/>
      <c r="C40" s="555"/>
      <c r="D40" s="511" t="n">
        <v>977942136</v>
      </c>
      <c r="E40" s="373"/>
      <c r="F40" s="585"/>
      <c r="G40" s="373"/>
      <c r="H40" s="380" t="n">
        <f aca="false">IF(E40=0,D40,E40)</f>
        <v>977942136</v>
      </c>
      <c r="I40" s="585"/>
      <c r="J40" s="585"/>
      <c r="K40" s="337" t="n">
        <f aca="false">G40</f>
        <v>0</v>
      </c>
    </row>
    <row r="41" customFormat="false" ht="12.75" hidden="false" customHeight="true" outlineLevel="0" collapsed="false">
      <c r="A41" s="663" t="s">
        <v>1013</v>
      </c>
      <c r="B41" s="630"/>
      <c r="C41" s="664" t="n">
        <f aca="false">C39+C40</f>
        <v>0</v>
      </c>
      <c r="D41" s="665" t="n">
        <f aca="false">D39+D40</f>
        <v>1029930621.2</v>
      </c>
      <c r="E41" s="494" t="n">
        <f aca="false">E39+E40</f>
        <v>0</v>
      </c>
      <c r="F41" s="666"/>
      <c r="G41" s="494" t="n">
        <f aca="false">G39+G40</f>
        <v>0</v>
      </c>
      <c r="H41" s="494" t="n">
        <f aca="false">H39+H40</f>
        <v>1003936378.6</v>
      </c>
      <c r="I41" s="666"/>
      <c r="J41" s="666"/>
      <c r="K41" s="667"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D34" activeCellId="0" sqref="D34"/>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id-Year Assessment</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1</v>
      </c>
      <c r="C6" s="674" t="n">
        <v>-0.18754318676206</v>
      </c>
      <c r="D6" s="675" t="s">
        <v>1017</v>
      </c>
      <c r="E6" s="676" t="s">
        <v>1018</v>
      </c>
    </row>
    <row r="7" customFormat="false" ht="39" hidden="false" customHeight="true" outlineLevel="0" collapsed="false">
      <c r="A7" s="405"/>
      <c r="B7" s="673" t="s">
        <v>899</v>
      </c>
      <c r="C7" s="674" t="n">
        <v>-0.194268236255497</v>
      </c>
      <c r="D7" s="676" t="s">
        <v>1019</v>
      </c>
      <c r="E7" s="676" t="s">
        <v>1020</v>
      </c>
    </row>
    <row r="8" customFormat="false" ht="36.75" hidden="false" customHeight="true" outlineLevel="0" collapsed="false">
      <c r="A8" s="405"/>
      <c r="B8" s="673" t="s">
        <v>904</v>
      </c>
      <c r="C8" s="674" t="n">
        <v>-0.318320645509041</v>
      </c>
      <c r="D8" s="673" t="s">
        <v>1021</v>
      </c>
      <c r="E8" s="676" t="s">
        <v>1022</v>
      </c>
    </row>
    <row r="9" customFormat="false" ht="22.5" hidden="false" customHeight="true" outlineLevel="0" collapsed="false">
      <c r="A9" s="405"/>
      <c r="B9" s="673" t="s">
        <v>905</v>
      </c>
      <c r="C9" s="674" t="n">
        <v>0.678857700435944</v>
      </c>
      <c r="D9" s="673" t="s">
        <v>1023</v>
      </c>
      <c r="E9" s="676" t="s">
        <v>1024</v>
      </c>
    </row>
    <row r="10" customFormat="false" ht="30.75" hidden="false" customHeight="true" outlineLevel="0" collapsed="false">
      <c r="A10" s="405"/>
      <c r="B10" s="673" t="s">
        <v>907</v>
      </c>
      <c r="C10" s="674" t="n">
        <v>-0.357718608679768</v>
      </c>
      <c r="D10" s="676" t="s">
        <v>1025</v>
      </c>
      <c r="E10" s="673" t="s">
        <v>1026</v>
      </c>
    </row>
    <row r="11" customFormat="false" ht="24" hidden="false" customHeight="true" outlineLevel="0" collapsed="false">
      <c r="A11" s="405"/>
      <c r="B11" s="673" t="s">
        <v>910</v>
      </c>
      <c r="C11" s="674" t="n">
        <v>-0.70891589885033</v>
      </c>
      <c r="D11" s="676" t="s">
        <v>1027</v>
      </c>
      <c r="E11" s="676" t="s">
        <v>1018</v>
      </c>
    </row>
    <row r="12" customFormat="false" ht="11.25" hidden="false" customHeight="true" outlineLevel="0" collapsed="false">
      <c r="A12" s="405"/>
      <c r="B12" s="673" t="s">
        <v>722</v>
      </c>
      <c r="C12" s="674" t="n">
        <v>0.25583042452817</v>
      </c>
      <c r="D12" s="673" t="s">
        <v>1028</v>
      </c>
      <c r="E12" s="673" t="s">
        <v>1029</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3</v>
      </c>
      <c r="C15" s="674" t="n">
        <v>-0.016711571435561</v>
      </c>
      <c r="D15" s="673" t="s">
        <v>1030</v>
      </c>
      <c r="E15" s="673" t="s">
        <v>1031</v>
      </c>
    </row>
    <row r="16" customFormat="false" ht="25.5" hidden="false" customHeight="true" outlineLevel="0" collapsed="false">
      <c r="A16" s="405"/>
      <c r="B16" s="673" t="s">
        <v>727</v>
      </c>
      <c r="C16" s="674" t="n">
        <v>-0.186848486494713</v>
      </c>
      <c r="D16" s="676" t="s">
        <v>1032</v>
      </c>
      <c r="E16" s="673" t="s">
        <v>1033</v>
      </c>
    </row>
    <row r="17" customFormat="false" ht="25.5" hidden="false" customHeight="true" outlineLevel="0" collapsed="false">
      <c r="A17" s="405"/>
      <c r="B17" s="673" t="s">
        <v>728</v>
      </c>
      <c r="C17" s="674" t="n">
        <v>-0.0534649164316406</v>
      </c>
      <c r="D17" s="676" t="s">
        <v>1034</v>
      </c>
      <c r="E17" s="676" t="s">
        <v>1035</v>
      </c>
    </row>
    <row r="18" customFormat="false" ht="11.25" hidden="false" customHeight="true" outlineLevel="0" collapsed="false">
      <c r="A18" s="405"/>
      <c r="B18" s="673" t="s">
        <v>916</v>
      </c>
      <c r="C18" s="674" t="n">
        <v>-0.331833134768402</v>
      </c>
      <c r="D18" s="673" t="s">
        <v>1036</v>
      </c>
      <c r="E18" s="673" t="s">
        <v>1035</v>
      </c>
    </row>
    <row r="19" customFormat="false" ht="24" hidden="false" customHeight="true" outlineLevel="0" collapsed="false">
      <c r="A19" s="405"/>
      <c r="B19" s="673" t="s">
        <v>917</v>
      </c>
      <c r="C19" s="674" t="n">
        <v>-0.313005377707323</v>
      </c>
      <c r="D19" s="676" t="s">
        <v>1037</v>
      </c>
      <c r="E19" s="673" t="s">
        <v>1035</v>
      </c>
    </row>
    <row r="20" customFormat="false" ht="11.25" hidden="false" customHeight="true" outlineLevel="0" collapsed="false">
      <c r="A20" s="405"/>
      <c r="B20" s="673" t="s">
        <v>918</v>
      </c>
      <c r="C20" s="674" t="n">
        <v>0.0693073300631156</v>
      </c>
      <c r="D20" s="673" t="s">
        <v>1038</v>
      </c>
      <c r="E20" s="673" t="s">
        <v>1035</v>
      </c>
    </row>
    <row r="21" customFormat="false" ht="11.25" hidden="false" customHeight="true" outlineLevel="0" collapsed="false">
      <c r="A21" s="405"/>
      <c r="B21" s="673" t="s">
        <v>730</v>
      </c>
      <c r="C21" s="674" t="n">
        <v>0.370503772203875</v>
      </c>
      <c r="D21" s="673" t="s">
        <v>1038</v>
      </c>
      <c r="E21" s="673" t="s">
        <v>1035</v>
      </c>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39</v>
      </c>
      <c r="C25" s="674" t="n">
        <v>-0.468701851482767</v>
      </c>
      <c r="D25" s="673" t="s">
        <v>1040</v>
      </c>
      <c r="E25" s="673" t="s">
        <v>1038</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1</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2</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3</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4</v>
      </c>
    </row>
    <row r="52" customFormat="false" ht="11.25" hidden="false" customHeight="true" outlineLevel="0" collapsed="false">
      <c r="A52" s="682" t="s">
        <v>1045</v>
      </c>
    </row>
    <row r="53" customFormat="false" ht="11.25" hidden="false" customHeight="true" outlineLevel="0" collapsed="false">
      <c r="A53" s="682" t="s">
        <v>1046</v>
      </c>
    </row>
    <row r="54" customFormat="false" ht="11.25" hidden="false" customHeight="true" outlineLevel="0" collapsed="false">
      <c r="A54" s="682" t="s">
        <v>1047</v>
      </c>
    </row>
    <row r="55" customFormat="false" ht="11.25" hidden="false" customHeight="true" outlineLevel="0" collapsed="false">
      <c r="A55" s="682" t="s">
        <v>1048</v>
      </c>
    </row>
    <row r="56" customFormat="false" ht="11.25" hidden="false" customHeight="true" outlineLevel="0" collapsed="false">
      <c r="A56" s="682" t="s">
        <v>104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id-Year Assessment</v>
      </c>
      <c r="B1" s="546"/>
      <c r="C1" s="546"/>
      <c r="D1" s="546"/>
      <c r="E1" s="546"/>
      <c r="F1" s="546"/>
      <c r="G1" s="546"/>
      <c r="H1" s="546"/>
    </row>
    <row r="2" customFormat="false" ht="12.75" hidden="false" customHeight="true" outlineLevel="0" collapsed="false">
      <c r="A2" s="683" t="s">
        <v>1050</v>
      </c>
      <c r="B2" s="291" t="s">
        <v>1051</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2</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3</v>
      </c>
      <c r="B7" s="693" t="s">
        <v>1054</v>
      </c>
      <c r="C7" s="694"/>
      <c r="D7" s="695" t="n">
        <f aca="false">IF(ISERROR((D42-D43)/D45),0,((D42-D43)/D45))</f>
        <v>0.014221808388612</v>
      </c>
      <c r="E7" s="696" t="n">
        <f aca="false">IF(ISERROR((E42+E44)/E45),0,((E42+E44)/E45))</f>
        <v>0.122214422753286</v>
      </c>
      <c r="F7" s="697" t="n">
        <f aca="false">IF(ISERROR((F42+F44)/F45),0,((F42+F44)/F45))</f>
        <v>0</v>
      </c>
      <c r="G7" s="697" t="n">
        <f aca="false">IF(ISERROR((G42+G44)/G45),0,((G42+G44)/G45))</f>
        <v>0.014089622074238</v>
      </c>
      <c r="H7" s="698" t="n">
        <f aca="false">IF(ISERROR((H42+H44)/H45),0,((H42+H44)/H45))</f>
        <v>0.0218820876333796</v>
      </c>
    </row>
    <row r="8" customFormat="false" ht="30" hidden="false" customHeight="true" outlineLevel="0" collapsed="false">
      <c r="A8" s="692" t="s">
        <v>1055</v>
      </c>
      <c r="B8" s="693" t="s">
        <v>1056</v>
      </c>
      <c r="C8" s="694"/>
      <c r="D8" s="695" t="n">
        <f aca="false">IF(ISERROR(D47/D46),0,(D47/D46))</f>
        <v>0.0598968914630582</v>
      </c>
      <c r="E8" s="696" t="n">
        <f aca="false">IF(ISERROR(E47/E46),0,(E47/E46))</f>
        <v>0.0555536464955385</v>
      </c>
      <c r="F8" s="697" t="n">
        <f aca="false">IF(ISERROR(F47/F46),0,(F47/F46))</f>
        <v>0</v>
      </c>
      <c r="G8" s="697" t="n">
        <f aca="false">IF(ISERROR(G47/G46),0,(G47/G46))</f>
        <v>0.141669061216251</v>
      </c>
      <c r="H8" s="698" t="n">
        <f aca="false">IF(ISERROR(H47/H46),0,(H47/H46))</f>
        <v>0.0555536464955385</v>
      </c>
      <c r="J8" s="700"/>
    </row>
    <row r="9" customFormat="false" ht="12.75" hidden="false" customHeight="true" outlineLevel="0" collapsed="false">
      <c r="A9" s="701" t="s">
        <v>1057</v>
      </c>
      <c r="B9" s="693"/>
      <c r="C9" s="694"/>
      <c r="D9" s="695"/>
      <c r="E9" s="696"/>
      <c r="F9" s="697"/>
      <c r="G9" s="697"/>
      <c r="H9" s="698"/>
    </row>
    <row r="10" customFormat="false" ht="25.5" hidden="false" customHeight="true" outlineLevel="0" collapsed="false">
      <c r="A10" s="692" t="s">
        <v>1058</v>
      </c>
      <c r="B10" s="693" t="s">
        <v>1059</v>
      </c>
      <c r="C10" s="694"/>
      <c r="D10" s="695" t="n">
        <f aca="false">IF(ISERROR(D48/D49),0,(D48/D49))</f>
        <v>0.171684926567789</v>
      </c>
      <c r="E10" s="696" t="n">
        <f aca="false">IF(ISERROR(E48/E49),0,(E48/E49))</f>
        <v>0.177505813637037</v>
      </c>
      <c r="F10" s="697" t="n">
        <f aca="false">IF(ISERROR(F48/F49),0,(F48/F49))</f>
        <v>0</v>
      </c>
      <c r="G10" s="697" t="n">
        <f aca="false">IF(ISERROR(G48/G49),0,(G48/G49))</f>
        <v>0.173242532418626</v>
      </c>
      <c r="H10" s="698" t="n">
        <f aca="false">IF(ISERROR(H48/H49),0,(H48/H49))</f>
        <v>0.177505813637037</v>
      </c>
    </row>
    <row r="11" customFormat="false" ht="12.75" hidden="false" customHeight="true" outlineLevel="0" collapsed="false">
      <c r="A11" s="692" t="s">
        <v>1060</v>
      </c>
      <c r="B11" s="693" t="s">
        <v>1061</v>
      </c>
      <c r="C11" s="694"/>
      <c r="D11" s="695" t="n">
        <f aca="false">IF(ISERROR(D51/D50),0,(D51/D50))</f>
        <v>1.81674194401642</v>
      </c>
      <c r="E11" s="696" t="n">
        <f aca="false">IF(ISERROR(E51/E50),0,(E51/E50))</f>
        <v>2.82924126141322</v>
      </c>
      <c r="F11" s="697" t="n">
        <f aca="false">IF(ISERROR(F51/F50),0,(F51/F50))</f>
        <v>0</v>
      </c>
      <c r="G11" s="697" t="n">
        <f aca="false">IF(ISERROR(G51/G50),0,(G51/G50))</f>
        <v>1.64119723336115</v>
      </c>
      <c r="H11" s="698" t="n">
        <f aca="false">IF(ISERROR(H51/H50),0,(H51/H50))</f>
        <v>2.82924126141322</v>
      </c>
    </row>
    <row r="12" customFormat="false" ht="12.75" hidden="false" customHeight="true" outlineLevel="0" collapsed="false">
      <c r="A12" s="701" t="s">
        <v>1062</v>
      </c>
      <c r="B12" s="693"/>
      <c r="C12" s="694"/>
      <c r="D12" s="695"/>
      <c r="E12" s="696"/>
      <c r="F12" s="697"/>
      <c r="G12" s="697"/>
      <c r="H12" s="698"/>
    </row>
    <row r="13" customFormat="false" ht="12.75" hidden="false" customHeight="true" outlineLevel="0" collapsed="false">
      <c r="A13" s="692" t="s">
        <v>1063</v>
      </c>
      <c r="B13" s="693" t="s">
        <v>1064</v>
      </c>
      <c r="C13" s="405" t="n">
        <v>1</v>
      </c>
      <c r="D13" s="695" t="n">
        <f aca="false">IF(ISERROR(D52/D53),0,(D52/D53))</f>
        <v>1.76923755847437</v>
      </c>
      <c r="E13" s="696" t="n">
        <f aca="false">IF(ISERROR(E52/E53),0,(E52/E53))</f>
        <v>2.96816526515524</v>
      </c>
      <c r="F13" s="697" t="n">
        <f aca="false">IF(ISERROR(F52/F53),0,(F52/F53))</f>
        <v>0</v>
      </c>
      <c r="G13" s="697" t="n">
        <f aca="false">IF(ISERROR(G52/G53),0,(G52/G53))</f>
        <v>2.24483882625625</v>
      </c>
      <c r="H13" s="698" t="n">
        <f aca="false">IF(ISERROR(H52/H53),0,(H52/H53))</f>
        <v>2.96816526515524</v>
      </c>
    </row>
    <row r="14" customFormat="false" ht="12.75" hidden="false" customHeight="true" outlineLevel="0" collapsed="false">
      <c r="A14" s="692" t="s">
        <v>1065</v>
      </c>
      <c r="B14" s="693" t="s">
        <v>1066</v>
      </c>
      <c r="C14" s="694"/>
      <c r="D14" s="695" t="n">
        <f aca="false">IF(ISERROR(D54/D53),0,(D54/D53))</f>
        <v>0.654234677147753</v>
      </c>
      <c r="E14" s="696" t="n">
        <f aca="false">IF(ISERROR(E54/E53),0,(E54/E53))</f>
        <v>0.892280754740297</v>
      </c>
      <c r="F14" s="697" t="n">
        <f aca="false">IF(ISERROR(F54/F53),0,(F54/F53))</f>
        <v>0</v>
      </c>
      <c r="G14" s="697" t="n">
        <f aca="false">IF(ISERROR(G54/G53),0,(G54/G53))</f>
        <v>0.754436506303418</v>
      </c>
      <c r="H14" s="698" t="n">
        <f aca="false">IF(ISERROR(H54/H53),0,(H54/H53))</f>
        <v>0.892280754740297</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7</v>
      </c>
      <c r="B16" s="693" t="s">
        <v>1068</v>
      </c>
      <c r="C16" s="694"/>
      <c r="D16" s="695"/>
      <c r="E16" s="696"/>
      <c r="F16" s="697"/>
      <c r="G16" s="697"/>
      <c r="H16" s="698"/>
    </row>
    <row r="17" customFormat="false" ht="12.75" hidden="false" customHeight="true" outlineLevel="0" collapsed="false">
      <c r="A17" s="692" t="s">
        <v>1069</v>
      </c>
      <c r="B17" s="693" t="s">
        <v>1070</v>
      </c>
      <c r="C17" s="694"/>
      <c r="D17" s="695" t="n">
        <f aca="false">IF(ISERROR(D59/D55),0,(D59/D55))</f>
        <v>0.267220381705067</v>
      </c>
      <c r="E17" s="696" t="n">
        <f aca="false">IF(ISERROR(E59/E55),0,(E59/E55))</f>
        <v>0.327194238297475</v>
      </c>
      <c r="F17" s="697" t="n">
        <f aca="false">IF(ISERROR(F59/F55),0,(F59/F55))</f>
        <v>0</v>
      </c>
      <c r="G17" s="697" t="n">
        <f aca="false">IF(ISERROR(G59/G55),0,(G59/G55))</f>
        <v>0.579941423075944</v>
      </c>
      <c r="H17" s="698" t="n">
        <f aca="false">IF(ISERROR(H59/H55),0,(H59/H55))</f>
        <v>0.327194238297475</v>
      </c>
    </row>
    <row r="18" customFormat="false" ht="25.5" hidden="false" customHeight="true" outlineLevel="0" collapsed="false">
      <c r="A18" s="692" t="s">
        <v>1071</v>
      </c>
      <c r="B18" s="693" t="s">
        <v>1072</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3</v>
      </c>
      <c r="B19" s="693"/>
      <c r="C19" s="694"/>
      <c r="D19" s="695"/>
      <c r="E19" s="696"/>
      <c r="F19" s="697"/>
      <c r="G19" s="697"/>
      <c r="H19" s="698"/>
    </row>
    <row r="20" customFormat="false" ht="25.5" hidden="false" customHeight="true" outlineLevel="0" collapsed="false">
      <c r="A20" s="692" t="s">
        <v>1074</v>
      </c>
      <c r="B20" s="693" t="s">
        <v>1075</v>
      </c>
      <c r="C20" s="694"/>
      <c r="D20" s="702"/>
      <c r="E20" s="703"/>
      <c r="F20" s="704"/>
      <c r="G20" s="704"/>
      <c r="H20" s="705"/>
    </row>
    <row r="21" customFormat="false" ht="12.75" hidden="false" customHeight="true" outlineLevel="0" collapsed="false">
      <c r="A21" s="701" t="s">
        <v>1076</v>
      </c>
      <c r="B21" s="693"/>
      <c r="C21" s="694"/>
      <c r="D21" s="695"/>
      <c r="E21" s="696"/>
      <c r="F21" s="697"/>
      <c r="G21" s="697"/>
      <c r="H21" s="698"/>
    </row>
    <row r="22" customFormat="false" ht="12.75" hidden="false" customHeight="true" outlineLevel="0" collapsed="false">
      <c r="A22" s="692" t="s">
        <v>1077</v>
      </c>
      <c r="B22" s="693" t="s">
        <v>1078</v>
      </c>
      <c r="C22" s="694"/>
      <c r="D22" s="695"/>
      <c r="E22" s="696"/>
      <c r="F22" s="697"/>
      <c r="G22" s="697"/>
      <c r="H22" s="698"/>
    </row>
    <row r="23" customFormat="false" ht="12.75" hidden="false" customHeight="true" outlineLevel="0" collapsed="false">
      <c r="A23" s="701" t="s">
        <v>1079</v>
      </c>
      <c r="B23" s="693"/>
      <c r="C23" s="694"/>
      <c r="D23" s="695"/>
      <c r="E23" s="696"/>
      <c r="F23" s="697"/>
      <c r="G23" s="697"/>
      <c r="H23" s="698"/>
    </row>
    <row r="24" customFormat="false" ht="27.75" hidden="false" customHeight="true" outlineLevel="0" collapsed="false">
      <c r="A24" s="692" t="s">
        <v>1080</v>
      </c>
      <c r="B24" s="706" t="s">
        <v>1081</v>
      </c>
      <c r="C24" s="707" t="n">
        <v>2</v>
      </c>
      <c r="D24" s="702"/>
      <c r="E24" s="703"/>
      <c r="F24" s="704"/>
      <c r="G24" s="704"/>
      <c r="H24" s="705"/>
    </row>
    <row r="25" customFormat="false" ht="27.75" hidden="false" customHeight="true" outlineLevel="0" collapsed="false">
      <c r="A25" s="692" t="s">
        <v>1082</v>
      </c>
      <c r="B25" s="706" t="s">
        <v>1083</v>
      </c>
      <c r="C25" s="707" t="n">
        <v>2</v>
      </c>
      <c r="D25" s="702"/>
      <c r="E25" s="703"/>
      <c r="F25" s="704"/>
      <c r="G25" s="704"/>
      <c r="H25" s="705"/>
    </row>
    <row r="26" customFormat="false" ht="27.75" hidden="false" customHeight="true" outlineLevel="0" collapsed="false">
      <c r="A26" s="692" t="s">
        <v>725</v>
      </c>
      <c r="B26" s="693" t="s">
        <v>1084</v>
      </c>
      <c r="C26" s="694"/>
      <c r="D26" s="695" t="n">
        <f aca="false">IF(ISERROR(D40/D55),0,(D40/D55))</f>
        <v>0.24047530433688</v>
      </c>
      <c r="E26" s="696" t="n">
        <f aca="false">IF(ISERROR(E40/E55),0,(E40/E55))</f>
        <v>0.23333976480343</v>
      </c>
      <c r="F26" s="697" t="n">
        <f aca="false">IF(ISERROR(F40/F55),0,(F40/F55))</f>
        <v>0</v>
      </c>
      <c r="G26" s="697" t="n">
        <f aca="false">IF(ISERROR(G40/G55),0,(G40/G55))</f>
        <v>0.24159644224438</v>
      </c>
      <c r="H26" s="698" t="n">
        <f aca="false">IF(ISERROR(H40/H55),0,(H40/H55))</f>
        <v>0.23333976480343</v>
      </c>
    </row>
    <row r="27" customFormat="false" ht="27.75" hidden="false" customHeight="true" outlineLevel="0" collapsed="false">
      <c r="A27" s="692" t="s">
        <v>1085</v>
      </c>
      <c r="B27" s="693" t="s">
        <v>1086</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7</v>
      </c>
      <c r="B28" s="693" t="s">
        <v>1088</v>
      </c>
      <c r="C28" s="694"/>
      <c r="D28" s="695" t="n">
        <f aca="false">IF(ISERROR((D42+D44)/D55),0,((D42+D44)/D55))</f>
        <v>0.160973619858892</v>
      </c>
      <c r="E28" s="696" t="n">
        <f aca="false">IF(ISERROR((E42+E44)/E55),0,((E42+E44)/E55))</f>
        <v>0.121396333617138</v>
      </c>
      <c r="F28" s="697" t="n">
        <f aca="false">IF(ISERROR((F42+F44)/F55),0,((F42+F44)/F55))</f>
        <v>0</v>
      </c>
      <c r="G28" s="697" t="n">
        <f aca="false">IF(ISERROR((G42+G44)/G55),0,((G42+G44)/G55))</f>
        <v>0.0125362827528503</v>
      </c>
      <c r="H28" s="698" t="n">
        <f aca="false">IF(ISERROR((H42+H44)/H55),0,((H42+H44)/H55))</f>
        <v>0.0217356114829727</v>
      </c>
    </row>
    <row r="29" customFormat="false" ht="12.75" hidden="false" customHeight="true" outlineLevel="0" collapsed="false">
      <c r="A29" s="708" t="s">
        <v>1089</v>
      </c>
      <c r="B29" s="709"/>
      <c r="C29" s="710"/>
      <c r="D29" s="695"/>
      <c r="E29" s="696"/>
      <c r="F29" s="697"/>
      <c r="G29" s="697"/>
      <c r="H29" s="698"/>
    </row>
    <row r="30" customFormat="false" ht="27.75" hidden="false" customHeight="true" outlineLevel="0" collapsed="false">
      <c r="A30" s="692" t="s">
        <v>1090</v>
      </c>
      <c r="B30" s="693" t="s">
        <v>1091</v>
      </c>
      <c r="C30" s="694"/>
      <c r="D30" s="702"/>
      <c r="E30" s="703"/>
      <c r="F30" s="704"/>
      <c r="G30" s="704"/>
      <c r="H30" s="705"/>
    </row>
    <row r="31" customFormat="false" ht="25.5" hidden="false" customHeight="true" outlineLevel="0" collapsed="false">
      <c r="A31" s="692" t="s">
        <v>1092</v>
      </c>
      <c r="B31" s="693" t="s">
        <v>1093</v>
      </c>
      <c r="C31" s="694"/>
      <c r="D31" s="702"/>
      <c r="E31" s="703"/>
      <c r="F31" s="704"/>
      <c r="G31" s="704"/>
      <c r="H31" s="705"/>
    </row>
    <row r="32" customFormat="false" ht="25.5" hidden="false" customHeight="true" outlineLevel="0" collapsed="false">
      <c r="A32" s="711" t="s">
        <v>1094</v>
      </c>
      <c r="B32" s="712" t="s">
        <v>1095</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6</v>
      </c>
      <c r="B34" s="395"/>
      <c r="C34" s="395"/>
      <c r="D34" s="395"/>
      <c r="E34" s="395"/>
      <c r="F34" s="395"/>
      <c r="G34" s="395"/>
      <c r="H34" s="395"/>
    </row>
    <row r="35" customFormat="false" ht="12.75" hidden="false" customHeight="true" outlineLevel="0" collapsed="false">
      <c r="A35" s="719" t="s">
        <v>1097</v>
      </c>
    </row>
    <row r="36" customFormat="false" ht="12.75" hidden="false" customHeight="true" outlineLevel="0" collapsed="false"/>
    <row r="37" customFormat="false" ht="12.75" hidden="false" customHeight="true" outlineLevel="0" collapsed="false">
      <c r="A37" s="720" t="s">
        <v>1098</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0</v>
      </c>
      <c r="G38" s="420" t="n">
        <f aca="false">'C6-FinPos'!F38</f>
        <v>576293338</v>
      </c>
      <c r="H38" s="514" t="n">
        <v>0</v>
      </c>
    </row>
    <row r="39" customFormat="false" ht="12.75" hidden="false" customHeight="true" outlineLevel="0" collapsed="false">
      <c r="A39" s="334" t="s">
        <v>1099</v>
      </c>
      <c r="B39" s="395"/>
      <c r="C39" s="395"/>
      <c r="D39" s="421" t="n">
        <f aca="false">'C6-FinPos'!C26</f>
        <v>9797607967</v>
      </c>
      <c r="E39" s="421" t="n">
        <f aca="false">'C6-FinPos'!D26</f>
        <v>11157567907</v>
      </c>
      <c r="F39" s="421" t="n">
        <f aca="false">'C6-FinPos'!E26</f>
        <v>0</v>
      </c>
      <c r="G39" s="420" t="n">
        <f aca="false">'C6-FinPos'!F26</f>
        <v>10108931617.99</v>
      </c>
      <c r="H39" s="514" t="n">
        <f aca="false">'C6-FinPos'!G26</f>
        <v>1115756790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52204419.34579</v>
      </c>
      <c r="F40" s="421" t="n">
        <f aca="false">'C4-FinPerf RE'!E25</f>
        <v>0</v>
      </c>
      <c r="G40" s="420" t="n">
        <f aca="false">'C4-FinPerf RE'!G25</f>
        <v>566894538.39</v>
      </c>
      <c r="H40" s="514" t="n">
        <f aca="false">'C4-FinPerf RE'!K25</f>
        <v>1152204419.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0</v>
      </c>
      <c r="B42" s="395"/>
      <c r="C42" s="395"/>
      <c r="D42" s="421" t="n">
        <f aca="false">'C4-FinPerf RE'!C29</f>
        <v>68463041</v>
      </c>
      <c r="E42" s="421" t="n">
        <f aca="false">'C4-FinPerf RE'!D29</f>
        <v>62143256</v>
      </c>
      <c r="F42" s="421" t="n">
        <f aca="false">'C4-FinPerf RE'!E29</f>
        <v>0</v>
      </c>
      <c r="G42" s="420" t="n">
        <f aca="false">'C4-FinPerf RE'!G29</f>
        <v>29415790.06</v>
      </c>
      <c r="H42" s="514" t="n">
        <f aca="false">'C4-FinPerf RE'!K29</f>
        <v>62143256</v>
      </c>
    </row>
    <row r="43" customFormat="false" ht="12.75" hidden="false" customHeight="true" outlineLevel="0" collapsed="false">
      <c r="A43" s="334" t="s">
        <v>1101</v>
      </c>
      <c r="B43" s="395"/>
      <c r="C43" s="395"/>
      <c r="D43" s="421" t="n">
        <f aca="false">-'C7-CFlow'!C36</f>
        <v>-0</v>
      </c>
      <c r="E43" s="421" t="n">
        <f aca="false">-'C7-CFlow'!D36</f>
        <v>79368077</v>
      </c>
      <c r="F43" s="421" t="n">
        <f aca="false">-'C7-CFlow'!E36</f>
        <v>-0</v>
      </c>
      <c r="G43" s="420" t="n">
        <f aca="false">-'C7-CFlow'!G36</f>
        <v>-0</v>
      </c>
      <c r="H43" s="514" t="n">
        <f aca="false">-'C7-CFlow'!K36</f>
        <v>79368077</v>
      </c>
    </row>
    <row r="44" customFormat="false" ht="12.75" hidden="false" customHeight="true" outlineLevel="0" collapsed="false">
      <c r="A44" s="334" t="s">
        <v>1102</v>
      </c>
      <c r="B44" s="395"/>
      <c r="C44" s="395"/>
      <c r="D44" s="421" t="n">
        <f aca="false">'C4-FinPerf RE'!C28</f>
        <v>598014010</v>
      </c>
      <c r="E44" s="421" t="n">
        <f aca="false">'C4-FinPerf RE'!D28</f>
        <v>537297616</v>
      </c>
      <c r="F44" s="421" t="n">
        <f aca="false">'C4-FinPerf RE'!E28</f>
        <v>0</v>
      </c>
      <c r="G44" s="420"/>
      <c r="H44" s="514" t="n">
        <f aca="false">'C4-FinPerf RE'!K26</f>
        <v>45184646.85</v>
      </c>
    </row>
    <row r="45" customFormat="false" ht="12.75" hidden="false" customHeight="true" outlineLevel="0" collapsed="false">
      <c r="A45" s="334" t="s">
        <v>1103</v>
      </c>
      <c r="B45" s="395"/>
      <c r="C45" s="395"/>
      <c r="D45" s="421" t="n">
        <f aca="false">'C4-FinPerf RE'!C36</f>
        <v>4813947645</v>
      </c>
      <c r="E45" s="421" t="n">
        <f aca="false">'C4-FinPerf RE'!D36</f>
        <v>4904829221.42578</v>
      </c>
      <c r="F45" s="421" t="n">
        <f aca="false">'C4-FinPerf RE'!E36</f>
        <v>0</v>
      </c>
      <c r="G45" s="420" t="n">
        <f aca="false">'C4-FinPerf RE'!G36</f>
        <v>2087762887.11</v>
      </c>
      <c r="H45" s="514" t="n">
        <f aca="false">'C4-FinPerf RE'!K36</f>
        <v>4904829221.4257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0</v>
      </c>
      <c r="G46" s="420" t="n">
        <f aca="false">'C5-Capex'!G40</f>
        <v>215187128.85</v>
      </c>
      <c r="H46" s="514" t="n">
        <f aca="false">'C5-Capex'!K40</f>
        <v>698424000</v>
      </c>
    </row>
    <row r="47" customFormat="false" ht="12.75" hidden="false" customHeight="true" outlineLevel="0" collapsed="false">
      <c r="A47" s="334" t="s">
        <v>1104</v>
      </c>
      <c r="B47" s="395"/>
      <c r="C47" s="395"/>
      <c r="D47" s="421" t="n">
        <f aca="false">'C5-Capex'!C72</f>
        <v>38820000</v>
      </c>
      <c r="E47" s="421" t="n">
        <f aca="false">'C5-Capex'!D72</f>
        <v>38800000</v>
      </c>
      <c r="F47" s="421" t="n">
        <f aca="false">'C5-Capex'!E72</f>
        <v>0</v>
      </c>
      <c r="G47" s="420" t="n">
        <f aca="false">'C5-Capex'!G72</f>
        <v>30485358.53</v>
      </c>
      <c r="H47" s="514" t="n">
        <f aca="false">'C5-Capex'!K72</f>
        <v>38800000</v>
      </c>
    </row>
    <row r="48" customFormat="false" ht="12.75" hidden="false" customHeight="true" outlineLevel="0" collapsed="false">
      <c r="A48" s="334" t="s">
        <v>1105</v>
      </c>
      <c r="B48" s="395"/>
      <c r="C48" s="395"/>
      <c r="D48" s="421" t="n">
        <f aca="false">'C6-FinPos'!C30+'C6-FinPos'!C31+'C6-FinPos'!C33+'C6-FinPos'!C38</f>
        <v>1295484556</v>
      </c>
      <c r="E48" s="421" t="n">
        <f aca="false">'C6-FinPos'!D30+'C6-FinPos'!D31+'C6-FinPos'!D33+'C6-FinPos'!D38</f>
        <v>1563755923</v>
      </c>
      <c r="F48" s="421" t="n">
        <f aca="false">'C6-FinPos'!E30+'C6-FinPos'!E31+'C6-FinPos'!E33+'C6-FinPos'!E38</f>
        <v>0</v>
      </c>
      <c r="G48" s="421" t="n">
        <f aca="false">'C6-FinPos'!F30+'C6-FinPos'!F31+'C6-FinPos'!F33+'C6-FinPos'!F38</f>
        <v>1365155738.02</v>
      </c>
      <c r="H48" s="514" t="n">
        <f aca="false">'C6-FinPos'!G30+'C6-FinPos'!G31+'C6-FinPos'!G33+'C6-FinPos'!G38</f>
        <v>1563755923</v>
      </c>
    </row>
    <row r="49" customFormat="false" ht="12.75" hidden="false" customHeight="true" outlineLevel="0" collapsed="false">
      <c r="A49" s="334" t="s">
        <v>1106</v>
      </c>
      <c r="B49" s="395"/>
      <c r="C49" s="395"/>
      <c r="D49" s="421" t="n">
        <f aca="false">'C6-FinPos'!C48</f>
        <v>7545709352</v>
      </c>
      <c r="E49" s="421" t="n">
        <f aca="false">'C6-FinPos'!D48</f>
        <v>8809603984</v>
      </c>
      <c r="F49" s="421" t="n">
        <f aca="false">'C6-FinPos'!E48</f>
        <v>0</v>
      </c>
      <c r="G49" s="420" t="n">
        <f aca="false">'C6-FinPos'!F48</f>
        <v>7880026451.71</v>
      </c>
      <c r="H49" s="514" t="n">
        <f aca="false">'C6-FinPos'!G48</f>
        <v>8809603984</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0</v>
      </c>
      <c r="G50" s="420" t="n">
        <f aca="false">'C6-FinPos'!F47</f>
        <v>351142036</v>
      </c>
      <c r="H50" s="514" t="n">
        <f aca="false">'C6-FinPos'!G47</f>
        <v>152914142</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0</v>
      </c>
      <c r="G51" s="420" t="n">
        <f aca="false">'C6-FinPos'!F38</f>
        <v>576293338</v>
      </c>
      <c r="H51" s="514"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57365707</v>
      </c>
      <c r="F52" s="421" t="n">
        <f aca="false">'C6-FinPos'!E13</f>
        <v>0</v>
      </c>
      <c r="G52" s="420" t="n">
        <f aca="false">'C6-FinPos'!F13</f>
        <v>2166237932.47</v>
      </c>
      <c r="H52" s="514" t="n">
        <f aca="false">'C6-FinPos'!G13</f>
        <v>3357365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0</v>
      </c>
      <c r="G53" s="420" t="n">
        <f aca="false">'C6-FinPos'!F35</f>
        <v>964985952.28</v>
      </c>
      <c r="H53" s="514" t="n">
        <f aca="false">'C6-FinPos'!G35</f>
        <v>1131124923</v>
      </c>
    </row>
    <row r="54" customFormat="false" ht="12.75" hidden="false" customHeight="true" outlineLevel="0" collapsed="false">
      <c r="A54" s="334" t="s">
        <v>1107</v>
      </c>
      <c r="B54" s="395"/>
      <c r="C54" s="395"/>
      <c r="D54" s="421" t="n">
        <f aca="false">'C6-FinPos'!C7+'C6-FinPos'!C8</f>
        <v>687975460</v>
      </c>
      <c r="E54" s="421" t="n">
        <f aca="false">'C6-FinPos'!D7+'C6-FinPos'!D8</f>
        <v>1009281000</v>
      </c>
      <c r="F54" s="421" t="n">
        <f aca="false">'C6-FinPos'!E7+'C6-FinPos'!E8</f>
        <v>0</v>
      </c>
      <c r="G54" s="420" t="n">
        <f aca="false">'C6-FinPos'!F7+'C6-FinPos'!F8</f>
        <v>728020630.47</v>
      </c>
      <c r="H54" s="514" t="n">
        <f aca="false">'C6-FinPos'!G7+'C6-FinPos'!G8</f>
        <v>1009281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82835</v>
      </c>
      <c r="F55" s="421" t="n">
        <f aca="false">'C4-FinPerf RE'!E22</f>
        <v>0</v>
      </c>
      <c r="G55" s="420" t="n">
        <f aca="false">'C4-FinPerf RE'!G22</f>
        <v>2346452344.76</v>
      </c>
      <c r="H55" s="514" t="n">
        <f aca="false">'C4-FinPerf RE'!K22</f>
        <v>4937882835</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0</v>
      </c>
      <c r="G56" s="420" t="n">
        <f aca="false">'C4-FinPerf RE'!G19</f>
        <v>370012506.98</v>
      </c>
      <c r="H56" s="514"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0</v>
      </c>
      <c r="G57" s="420" t="n">
        <f aca="false">'C4-FinPerf RE'!G39</f>
        <v>114918254.99</v>
      </c>
      <c r="H57" s="514" t="n">
        <f aca="false">'C4-FinPerf RE'!K39</f>
        <v>460257380</v>
      </c>
    </row>
    <row r="58" customFormat="false" ht="12.75" hidden="false" customHeight="true" outlineLevel="0" collapsed="false">
      <c r="A58" s="334" t="s">
        <v>1108</v>
      </c>
      <c r="B58" s="395"/>
      <c r="C58" s="395"/>
      <c r="D58" s="421" t="n">
        <f aca="false">'C7-CFlow'!C12+'C7-CFlow'!C36</f>
        <v>0</v>
      </c>
      <c r="E58" s="421" t="n">
        <f aca="false">'C7-CFlow'!D12+'C7-CFlow'!D36</f>
        <v>27446211.7</v>
      </c>
      <c r="F58" s="421" t="n">
        <f aca="false">'C7-CFlow'!E12+'C7-CFlow'!E36</f>
        <v>0</v>
      </c>
      <c r="G58" s="420" t="n">
        <f aca="false">'C7-CFlow'!G16+'C7-CFlow'!G36</f>
        <v>0</v>
      </c>
      <c r="H58" s="514" t="n">
        <f aca="false">'C7-CFlow'!K16+'C7-CFlow'!K36</f>
        <v>-141497333</v>
      </c>
    </row>
    <row r="59" customFormat="false" ht="12.75" hidden="false" customHeight="true" outlineLevel="0" collapsed="false">
      <c r="A59" s="334" t="s">
        <v>1109</v>
      </c>
      <c r="B59" s="395"/>
      <c r="C59" s="395"/>
      <c r="D59" s="421" t="n">
        <f aca="false">'C6-FinPos'!C9+'C6-FinPos'!C10+'C6-FinPos'!C11+'C6-FinPos'!C16</f>
        <v>1106369181</v>
      </c>
      <c r="E59" s="421" t="n">
        <f aca="false">'C6-FinPos'!D9+'C6-FinPos'!D10+'C6-FinPos'!D11+'C6-FinPos'!D16</f>
        <v>1615646813</v>
      </c>
      <c r="F59" s="421" t="n">
        <f aca="false">'C6-FinPos'!E9+'C6-FinPos'!E10+'C6-FinPos'!E11+'C6-FinPos'!E16</f>
        <v>0</v>
      </c>
      <c r="G59" s="420" t="n">
        <f aca="false">'C6-FinPos'!F9+'C6-FinPos'!F10+'C6-FinPos'!F11+'C6-FinPos'!F16</f>
        <v>1360804912</v>
      </c>
      <c r="H59" s="514" t="n">
        <f aca="false">'C6-FinPos'!G9+'C6-FinPos'!G10+'C6-FinPos'!G11+'C6-FinPos'!G16</f>
        <v>1615646813</v>
      </c>
    </row>
    <row r="60" customFormat="false" ht="12.75" hidden="false" customHeight="true" outlineLevel="0" collapsed="false">
      <c r="A60" s="334" t="s">
        <v>1110</v>
      </c>
      <c r="B60" s="395"/>
      <c r="C60" s="395"/>
      <c r="D60" s="421" t="n">
        <f aca="false">SUM('C4-FinPerf RE'!C7:C11)</f>
        <v>2539976104</v>
      </c>
      <c r="E60" s="421" t="n">
        <f aca="false">SUM('C4-FinPerf RE'!D7:D11)</f>
        <v>3018339488</v>
      </c>
      <c r="F60" s="421" t="n">
        <f aca="false">SUM('C4-FinPerf RE'!E7:E11)</f>
        <v>0</v>
      </c>
      <c r="G60" s="420" t="n">
        <f aca="false">SUM('C4-FinPerf RE'!G7:G11)</f>
        <v>1396695135.52</v>
      </c>
      <c r="H60" s="514"/>
    </row>
    <row r="61" customFormat="false" ht="12.75" hidden="false" customHeight="true" outlineLevel="0" collapsed="false">
      <c r="A61" s="334" t="s">
        <v>1111</v>
      </c>
      <c r="B61" s="395" t="s">
        <v>1112</v>
      </c>
      <c r="C61" s="395"/>
      <c r="D61" s="421" t="n">
        <f aca="false">'C6-FinPos'!C7+'C6-FinPos'!C8+'C6-FinPos'!C17-'C6-FinPos'!C30</f>
        <v>687975460</v>
      </c>
      <c r="E61" s="421" t="n">
        <f aca="false">'C6-FinPos'!D7+'C6-FinPos'!D8+'C6-FinPos'!D17-'C6-FinPos'!D30</f>
        <v>1009281000</v>
      </c>
      <c r="F61" s="421" t="n">
        <f aca="false">'C6-FinPos'!E7+'C6-FinPos'!E8+'C6-FinPos'!E17-'C6-FinPos'!E30</f>
        <v>0</v>
      </c>
      <c r="G61" s="420" t="n">
        <f aca="false">'C6-FinPos'!F7+'C6-FinPos'!F8+'C6-FinPos'!F17-'C6-FinPos'!F30</f>
        <v>728020630.47</v>
      </c>
      <c r="H61" s="514" t="n">
        <f aca="false">'C6-FinPos'!G7+'C6-FinPos'!G8+'C6-FinPos'!G17-'C6-FinPos'!G30</f>
        <v>1009281000</v>
      </c>
    </row>
    <row r="62" customFormat="false" ht="12.75" hidden="false" customHeight="true" outlineLevel="0" collapsed="false">
      <c r="A62" s="334" t="s">
        <v>1113</v>
      </c>
      <c r="B62" s="395"/>
      <c r="C62" s="395"/>
      <c r="D62" s="723"/>
      <c r="E62" s="723"/>
      <c r="F62" s="723"/>
      <c r="G62" s="723"/>
      <c r="H62" s="724"/>
    </row>
    <row r="63" customFormat="false" ht="12.75" hidden="false" customHeight="true" outlineLevel="0" collapsed="false">
      <c r="A63" s="334" t="s">
        <v>1114</v>
      </c>
      <c r="B63" s="395"/>
      <c r="C63" s="395"/>
      <c r="D63" s="725" t="n">
        <f aca="false">'C6-FinPos'!C16</f>
        <v>0</v>
      </c>
      <c r="E63" s="725" t="n">
        <f aca="false">'C6-FinPos'!D16</f>
        <v>9455112</v>
      </c>
      <c r="F63" s="725" t="n">
        <f aca="false">'C6-FinPos'!E16</f>
        <v>0</v>
      </c>
      <c r="G63" s="725" t="n">
        <f aca="false">'C6-FinPos'!F16</f>
        <v>10717146</v>
      </c>
      <c r="H63" s="726" t="n">
        <f aca="false">'C6-FinPos'!G16</f>
        <v>9455112</v>
      </c>
    </row>
    <row r="64" customFormat="false" ht="12.75" hidden="false" customHeight="true" outlineLevel="0" collapsed="false">
      <c r="A64" s="334" t="s">
        <v>1115</v>
      </c>
      <c r="B64" s="395"/>
      <c r="C64" s="395"/>
      <c r="D64" s="727"/>
      <c r="E64" s="727"/>
      <c r="F64" s="727"/>
      <c r="G64" s="727"/>
      <c r="H64" s="728"/>
    </row>
    <row r="65" customFormat="false" ht="12.75" hidden="false" customHeight="true" outlineLevel="0" collapsed="false">
      <c r="A65" s="729" t="s">
        <v>1116</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35" activeCellId="0" sqref="H35"/>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id-Year Assessment</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17</v>
      </c>
      <c r="C3" s="741" t="s">
        <v>1118</v>
      </c>
      <c r="D3" s="742" t="s">
        <v>1119</v>
      </c>
      <c r="E3" s="742" t="s">
        <v>1120</v>
      </c>
      <c r="F3" s="742" t="s">
        <v>1121</v>
      </c>
      <c r="G3" s="742" t="s">
        <v>1122</v>
      </c>
      <c r="H3" s="742" t="s">
        <v>1123</v>
      </c>
      <c r="I3" s="742" t="s">
        <v>1124</v>
      </c>
      <c r="J3" s="743" t="s">
        <v>1125</v>
      </c>
      <c r="K3" s="744" t="s">
        <v>755</v>
      </c>
      <c r="L3" s="744" t="s">
        <v>1126</v>
      </c>
      <c r="M3" s="744" t="s">
        <v>1127</v>
      </c>
      <c r="N3" s="744" t="s">
        <v>1128</v>
      </c>
      <c r="O3" s="745"/>
    </row>
    <row r="4" customFormat="false" ht="12.75" hidden="false" customHeight="true" outlineLevel="0" collapsed="false">
      <c r="A4" s="569" t="s">
        <v>1129</v>
      </c>
      <c r="B4" s="405"/>
      <c r="C4" s="636"/>
      <c r="D4" s="637"/>
      <c r="E4" s="637"/>
      <c r="F4" s="637"/>
      <c r="G4" s="637"/>
      <c r="H4" s="637"/>
      <c r="I4" s="637"/>
      <c r="J4" s="746"/>
      <c r="K4" s="747"/>
      <c r="L4" s="747"/>
      <c r="M4" s="748"/>
      <c r="N4" s="748"/>
      <c r="O4" s="334"/>
    </row>
    <row r="5" customFormat="false" ht="12.75" hidden="false" customHeight="true" outlineLevel="0" collapsed="false">
      <c r="A5" s="422" t="s">
        <v>1130</v>
      </c>
      <c r="B5" s="405" t="n">
        <v>1200</v>
      </c>
      <c r="C5" s="511" t="n">
        <v>51833382</v>
      </c>
      <c r="D5" s="373" t="n">
        <v>53778043</v>
      </c>
      <c r="E5" s="373" t="n">
        <v>36218939</v>
      </c>
      <c r="F5" s="373" t="n">
        <v>25437356</v>
      </c>
      <c r="G5" s="373" t="n">
        <v>21938182</v>
      </c>
      <c r="H5" s="373" t="n">
        <v>21142628</v>
      </c>
      <c r="I5" s="373" t="n">
        <v>23327616</v>
      </c>
      <c r="J5" s="510" t="n">
        <v>631276404</v>
      </c>
      <c r="K5" s="410" t="n">
        <f aca="false">SUM(C5:J5)</f>
        <v>864952550</v>
      </c>
      <c r="L5" s="410" t="n">
        <f aca="false">SUM(F5:J5)</f>
        <v>723122186</v>
      </c>
      <c r="M5" s="513"/>
      <c r="N5" s="513" t="n">
        <v>269041581</v>
      </c>
      <c r="O5" s="749"/>
    </row>
    <row r="6" customFormat="false" ht="12.75" hidden="false" customHeight="true" outlineLevel="0" collapsed="false">
      <c r="A6" s="422" t="s">
        <v>1131</v>
      </c>
      <c r="B6" s="405" t="n">
        <v>1300</v>
      </c>
      <c r="C6" s="511" t="n">
        <v>129660169</v>
      </c>
      <c r="D6" s="373" t="n">
        <v>105881544</v>
      </c>
      <c r="E6" s="373" t="n">
        <v>1285562</v>
      </c>
      <c r="F6" s="373" t="n">
        <v>-522807</v>
      </c>
      <c r="G6" s="373" t="n">
        <v>6442804</v>
      </c>
      <c r="H6" s="373" t="n">
        <v>6287921</v>
      </c>
      <c r="I6" s="373" t="n">
        <v>4684871</v>
      </c>
      <c r="J6" s="510" t="n">
        <v>77540485</v>
      </c>
      <c r="K6" s="410" t="n">
        <f aca="false">SUM(C6:J6)</f>
        <v>331260549</v>
      </c>
      <c r="L6" s="410" t="n">
        <f aca="false">SUM(F6:J6)</f>
        <v>94433274</v>
      </c>
      <c r="M6" s="513"/>
      <c r="N6" s="513" t="n">
        <v>31950154</v>
      </c>
      <c r="O6" s="749"/>
    </row>
    <row r="7" customFormat="false" ht="12.75" hidden="false" customHeight="true" outlineLevel="0" collapsed="false">
      <c r="A7" s="422" t="s">
        <v>1132</v>
      </c>
      <c r="B7" s="405" t="n">
        <v>1400</v>
      </c>
      <c r="C7" s="511" t="n">
        <v>71425555</v>
      </c>
      <c r="D7" s="373" t="n">
        <v>40899669</v>
      </c>
      <c r="E7" s="373" t="n">
        <v>17052565</v>
      </c>
      <c r="F7" s="373" t="n">
        <v>12843798</v>
      </c>
      <c r="G7" s="373" t="n">
        <v>11682125</v>
      </c>
      <c r="H7" s="373" t="n">
        <v>11932589</v>
      </c>
      <c r="I7" s="373" t="n">
        <v>11144053</v>
      </c>
      <c r="J7" s="510" t="n">
        <v>382632520</v>
      </c>
      <c r="K7" s="410" t="n">
        <f aca="false">SUM(C7:J7)</f>
        <v>559612874</v>
      </c>
      <c r="L7" s="410" t="n">
        <f aca="false">SUM(F7:J7)</f>
        <v>430235085</v>
      </c>
      <c r="M7" s="513"/>
      <c r="N7" s="513" t="n">
        <v>224014734</v>
      </c>
      <c r="O7" s="749"/>
    </row>
    <row r="8" customFormat="false" ht="12.75" hidden="false" customHeight="true" outlineLevel="0" collapsed="false">
      <c r="A8" s="422" t="s">
        <v>1133</v>
      </c>
      <c r="B8" s="405" t="n">
        <v>1500</v>
      </c>
      <c r="C8" s="511" t="n">
        <v>13882339</v>
      </c>
      <c r="D8" s="373" t="n">
        <v>9501455</v>
      </c>
      <c r="E8" s="373" t="n">
        <v>6052021</v>
      </c>
      <c r="F8" s="373" t="n">
        <v>6467937</v>
      </c>
      <c r="G8" s="373" t="n">
        <v>4430367</v>
      </c>
      <c r="H8" s="373" t="n">
        <v>4885869</v>
      </c>
      <c r="I8" s="373" t="n">
        <v>6026891</v>
      </c>
      <c r="J8" s="510" t="n">
        <v>123765606</v>
      </c>
      <c r="K8" s="410" t="n">
        <f aca="false">SUM(C8:J8)</f>
        <v>175012485</v>
      </c>
      <c r="L8" s="410" t="n">
        <f aca="false">SUM(F8:J8)</f>
        <v>145576670</v>
      </c>
      <c r="M8" s="513"/>
      <c r="N8" s="513" t="n">
        <v>59737182</v>
      </c>
      <c r="O8" s="749"/>
    </row>
    <row r="9" customFormat="false" ht="12.75" hidden="false" customHeight="true" outlineLevel="0" collapsed="false">
      <c r="A9" s="422" t="s">
        <v>1134</v>
      </c>
      <c r="B9" s="405" t="n">
        <v>1600</v>
      </c>
      <c r="C9" s="511" t="n">
        <v>8127440</v>
      </c>
      <c r="D9" s="373" t="n">
        <v>5508198</v>
      </c>
      <c r="E9" s="373" t="n">
        <v>3297779</v>
      </c>
      <c r="F9" s="373" t="n">
        <v>2645087</v>
      </c>
      <c r="G9" s="373" t="n">
        <v>2393239</v>
      </c>
      <c r="H9" s="373" t="n">
        <v>2457761</v>
      </c>
      <c r="I9" s="373" t="n">
        <v>2174089</v>
      </c>
      <c r="J9" s="510" t="n">
        <v>65953114</v>
      </c>
      <c r="K9" s="410" t="n">
        <f aca="false">SUM(C9:J9)</f>
        <v>92556707</v>
      </c>
      <c r="L9" s="410" t="n">
        <f aca="false">SUM(F9:J9)</f>
        <v>75623290</v>
      </c>
      <c r="M9" s="513"/>
      <c r="N9" s="513" t="n">
        <v>30999397</v>
      </c>
      <c r="O9" s="749"/>
    </row>
    <row r="10" customFormat="false" ht="12.75" hidden="false" customHeight="true" outlineLevel="0" collapsed="false">
      <c r="A10" s="422" t="s">
        <v>1135</v>
      </c>
      <c r="B10" s="405" t="n">
        <v>1700</v>
      </c>
      <c r="C10" s="511" t="n">
        <v>1896155</v>
      </c>
      <c r="D10" s="373" t="n">
        <v>1776113</v>
      </c>
      <c r="E10" s="373" t="n">
        <v>1298363</v>
      </c>
      <c r="F10" s="373" t="n">
        <v>1088658</v>
      </c>
      <c r="G10" s="373" t="n">
        <v>993346</v>
      </c>
      <c r="H10" s="373" t="n">
        <v>932395</v>
      </c>
      <c r="I10" s="373" t="n">
        <v>1055037</v>
      </c>
      <c r="J10" s="510" t="n">
        <v>30494486</v>
      </c>
      <c r="K10" s="410" t="n">
        <f aca="false">SUM(C10:J10)</f>
        <v>39534553</v>
      </c>
      <c r="L10" s="410" t="n">
        <f aca="false">SUM(F10:J10)</f>
        <v>34563922</v>
      </c>
      <c r="M10" s="513"/>
      <c r="N10" s="513" t="n">
        <v>17428502</v>
      </c>
      <c r="O10" s="749"/>
    </row>
    <row r="11" customFormat="false" ht="12.75" hidden="false" customHeight="true" outlineLevel="0" collapsed="false">
      <c r="A11" s="422" t="s">
        <v>1136</v>
      </c>
      <c r="B11" s="405" t="n">
        <v>1810</v>
      </c>
      <c r="C11" s="511" t="n">
        <v>0</v>
      </c>
      <c r="D11" s="373" t="n">
        <v>13199072</v>
      </c>
      <c r="E11" s="373" t="n">
        <v>12995407</v>
      </c>
      <c r="F11" s="373" t="n">
        <v>12423303</v>
      </c>
      <c r="G11" s="373" t="n">
        <v>35296289</v>
      </c>
      <c r="H11" s="373" t="n">
        <v>4535814</v>
      </c>
      <c r="I11" s="373" t="n">
        <v>-13138</v>
      </c>
      <c r="J11" s="510" t="n">
        <v>-93</v>
      </c>
      <c r="K11" s="410" t="n">
        <f aca="false">SUM(C11:J11)</f>
        <v>78436654</v>
      </c>
      <c r="L11" s="410" t="n">
        <f aca="false">SUM(F11:J11)</f>
        <v>52242175</v>
      </c>
      <c r="M11" s="513"/>
      <c r="N11" s="513" t="n">
        <v>-93</v>
      </c>
      <c r="O11" s="749"/>
      <c r="P11" s="284"/>
    </row>
    <row r="12" customFormat="false" ht="12.75" hidden="false" customHeight="true" outlineLevel="0" collapsed="false">
      <c r="A12" s="422" t="s">
        <v>1137</v>
      </c>
      <c r="B12" s="405" t="n">
        <v>1820</v>
      </c>
      <c r="C12" s="511" t="n">
        <v>0</v>
      </c>
      <c r="D12" s="373" t="n">
        <v>0</v>
      </c>
      <c r="E12" s="373" t="n">
        <v>0</v>
      </c>
      <c r="F12" s="373" t="n">
        <v>0</v>
      </c>
      <c r="G12" s="373" t="n">
        <v>0</v>
      </c>
      <c r="H12" s="373" t="n">
        <v>0</v>
      </c>
      <c r="I12" s="373" t="n">
        <v>0</v>
      </c>
      <c r="J12" s="510" t="n">
        <v>0</v>
      </c>
      <c r="K12" s="410" t="n">
        <f aca="false">SUM(C12:J12)</f>
        <v>0</v>
      </c>
      <c r="L12" s="410" t="n">
        <f aca="false">SUM(F12:J12)</f>
        <v>0</v>
      </c>
      <c r="M12" s="513"/>
      <c r="N12" s="513" t="n">
        <v>0</v>
      </c>
      <c r="O12" s="749"/>
      <c r="P12" s="284"/>
    </row>
    <row r="13" customFormat="false" ht="12.75" hidden="false" customHeight="true" outlineLevel="0" collapsed="false">
      <c r="A13" s="422" t="s">
        <v>775</v>
      </c>
      <c r="B13" s="405" t="n">
        <v>1900</v>
      </c>
      <c r="C13" s="511" t="n">
        <v>93641</v>
      </c>
      <c r="D13" s="373" t="n">
        <v>77248</v>
      </c>
      <c r="E13" s="373" t="n">
        <v>210327</v>
      </c>
      <c r="F13" s="373" t="n">
        <v>73515</v>
      </c>
      <c r="G13" s="373" t="n">
        <v>95566</v>
      </c>
      <c r="H13" s="373" t="n">
        <v>89828</v>
      </c>
      <c r="I13" s="373" t="n">
        <v>627322</v>
      </c>
      <c r="J13" s="510" t="n">
        <v>146822129</v>
      </c>
      <c r="K13" s="410" t="n">
        <f aca="false">SUM(C13:J13)</f>
        <v>148089576</v>
      </c>
      <c r="L13" s="410" t="n">
        <f aca="false">SUM(F13:J13)</f>
        <v>147708360</v>
      </c>
      <c r="M13" s="513"/>
      <c r="N13" s="513" t="n">
        <v>110491903</v>
      </c>
      <c r="O13" s="749"/>
    </row>
    <row r="14" customFormat="false" ht="12.75" hidden="false" customHeight="true" outlineLevel="0" collapsed="false">
      <c r="A14" s="428" t="s">
        <v>1138</v>
      </c>
      <c r="B14" s="750" t="n">
        <v>2000</v>
      </c>
      <c r="C14" s="431" t="n">
        <f aca="false">SUM(C5:C13)</f>
        <v>276918681</v>
      </c>
      <c r="D14" s="432" t="n">
        <f aca="false">SUM(D5:D13)</f>
        <v>230621342</v>
      </c>
      <c r="E14" s="432" t="n">
        <f aca="false">SUM(E5:E13)</f>
        <v>78410963</v>
      </c>
      <c r="F14" s="432" t="n">
        <f aca="false">SUM(F5:F13)</f>
        <v>60456847</v>
      </c>
      <c r="G14" s="432" t="n">
        <f aca="false">SUM(G5:G13)</f>
        <v>83271918</v>
      </c>
      <c r="H14" s="432" t="n">
        <f aca="false">SUM(H5:H13)</f>
        <v>52264805</v>
      </c>
      <c r="I14" s="432" t="n">
        <f aca="false">SUM(I5:I13)</f>
        <v>49026741</v>
      </c>
      <c r="J14" s="751" t="n">
        <f aca="false">SUM(J5:J13)</f>
        <v>1458484651</v>
      </c>
      <c r="K14" s="656" t="n">
        <f aca="false">SUM(K5:K13)</f>
        <v>2289455948</v>
      </c>
      <c r="L14" s="656" t="n">
        <f aca="false">SUM(L5:L13)</f>
        <v>1703504962</v>
      </c>
      <c r="M14" s="752" t="n">
        <f aca="false">SUM(M5:M13)</f>
        <v>0</v>
      </c>
      <c r="N14" s="752" t="n">
        <f aca="false">SUM(N5:N13)</f>
        <v>743663360</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39</v>
      </c>
      <c r="B16" s="405"/>
      <c r="C16" s="411"/>
      <c r="D16" s="380"/>
      <c r="E16" s="380"/>
      <c r="F16" s="380"/>
      <c r="G16" s="380"/>
      <c r="H16" s="380"/>
      <c r="I16" s="380"/>
      <c r="J16" s="762"/>
      <c r="K16" s="410"/>
      <c r="L16" s="335"/>
      <c r="M16" s="763"/>
      <c r="N16" s="764"/>
    </row>
    <row r="17" customFormat="false" ht="12.75" hidden="false" customHeight="true" outlineLevel="0" collapsed="false">
      <c r="A17" s="422" t="s">
        <v>1140</v>
      </c>
      <c r="B17" s="405" t="n">
        <v>2200</v>
      </c>
      <c r="C17" s="511" t="n">
        <v>31188357</v>
      </c>
      <c r="D17" s="373" t="n">
        <v>34102375</v>
      </c>
      <c r="E17" s="373" t="n">
        <v>-3636978</v>
      </c>
      <c r="F17" s="373" t="n">
        <v>-14856955</v>
      </c>
      <c r="G17" s="373" t="n">
        <v>7552147</v>
      </c>
      <c r="H17" s="373" t="n">
        <v>5031278</v>
      </c>
      <c r="I17" s="373" t="n">
        <v>5563136</v>
      </c>
      <c r="J17" s="510" t="n">
        <v>82693421</v>
      </c>
      <c r="K17" s="410" t="n">
        <f aca="false">SUM(C17:J17)</f>
        <v>147636781</v>
      </c>
      <c r="L17" s="335" t="n">
        <f aca="false">SUM(F17:J17)</f>
        <v>85983027</v>
      </c>
      <c r="M17" s="513"/>
      <c r="N17" s="555" t="n">
        <v>39874192</v>
      </c>
    </row>
    <row r="18" customFormat="false" ht="12.75" hidden="false" customHeight="true" outlineLevel="0" collapsed="false">
      <c r="A18" s="422" t="s">
        <v>1141</v>
      </c>
      <c r="B18" s="405" t="n">
        <v>2300</v>
      </c>
      <c r="C18" s="511" t="n">
        <v>119280335</v>
      </c>
      <c r="D18" s="373" t="n">
        <v>104238680</v>
      </c>
      <c r="E18" s="373" t="n">
        <v>23634656</v>
      </c>
      <c r="F18" s="373" t="n">
        <v>24428248</v>
      </c>
      <c r="G18" s="373" t="n">
        <v>11924727</v>
      </c>
      <c r="H18" s="373" t="n">
        <v>8547497</v>
      </c>
      <c r="I18" s="373" t="n">
        <v>5824388</v>
      </c>
      <c r="J18" s="510" t="n">
        <v>126972514</v>
      </c>
      <c r="K18" s="410" t="n">
        <f aca="false">SUM(C18:J18)</f>
        <v>424851045</v>
      </c>
      <c r="L18" s="335" t="n">
        <f aca="false">SUM(F18:J18)</f>
        <v>177697374</v>
      </c>
      <c r="M18" s="513"/>
      <c r="N18" s="555" t="n">
        <v>66568545</v>
      </c>
    </row>
    <row r="19" customFormat="false" ht="12.75" hidden="false" customHeight="true" outlineLevel="0" collapsed="false">
      <c r="A19" s="422" t="s">
        <v>1142</v>
      </c>
      <c r="B19" s="405" t="n">
        <v>2400</v>
      </c>
      <c r="C19" s="511" t="n">
        <v>117428231</v>
      </c>
      <c r="D19" s="373" t="n">
        <v>84100083</v>
      </c>
      <c r="E19" s="373" t="n">
        <v>53382324</v>
      </c>
      <c r="F19" s="373" t="n">
        <v>45753555</v>
      </c>
      <c r="G19" s="373" t="n">
        <v>56738281</v>
      </c>
      <c r="H19" s="373" t="n">
        <v>34557065</v>
      </c>
      <c r="I19" s="373" t="n">
        <v>34358760</v>
      </c>
      <c r="J19" s="510" t="n">
        <v>1136737799</v>
      </c>
      <c r="K19" s="410" t="n">
        <f aca="false">SUM(C19:J19)</f>
        <v>1563056098</v>
      </c>
      <c r="L19" s="335" t="n">
        <f aca="false">SUM(F19:J19)</f>
        <v>1308145460</v>
      </c>
      <c r="M19" s="513"/>
      <c r="N19" s="555" t="n">
        <v>574535282</v>
      </c>
    </row>
    <row r="20" customFormat="false" ht="12.75" hidden="false" customHeight="true" outlineLevel="0" collapsed="false">
      <c r="A20" s="422" t="s">
        <v>775</v>
      </c>
      <c r="B20" s="405" t="n">
        <v>2500</v>
      </c>
      <c r="C20" s="511" t="n">
        <v>9021758</v>
      </c>
      <c r="D20" s="373" t="n">
        <v>8180204</v>
      </c>
      <c r="E20" s="373" t="n">
        <v>5030961</v>
      </c>
      <c r="F20" s="373" t="n">
        <v>5131999</v>
      </c>
      <c r="G20" s="373" t="n">
        <v>7056763</v>
      </c>
      <c r="H20" s="373" t="n">
        <v>4128965</v>
      </c>
      <c r="I20" s="373" t="n">
        <v>3280457</v>
      </c>
      <c r="J20" s="510" t="n">
        <v>112080917</v>
      </c>
      <c r="K20" s="410" t="n">
        <f aca="false">SUM(C20:J20)</f>
        <v>153912024</v>
      </c>
      <c r="L20" s="335" t="n">
        <f aca="false">SUM(F20:J20)</f>
        <v>131679101</v>
      </c>
      <c r="M20" s="513"/>
      <c r="N20" s="572" t="n">
        <v>62685341</v>
      </c>
    </row>
    <row r="21" customFormat="false" ht="12.75" hidden="false" customHeight="true" outlineLevel="0" collapsed="false">
      <c r="A21" s="428" t="s">
        <v>1143</v>
      </c>
      <c r="B21" s="750" t="n">
        <v>2600</v>
      </c>
      <c r="C21" s="431" t="n">
        <f aca="false">SUM(C17:C20)</f>
        <v>276918681</v>
      </c>
      <c r="D21" s="432" t="n">
        <f aca="false">SUM(D17:D20)</f>
        <v>230621342</v>
      </c>
      <c r="E21" s="432" t="n">
        <f aca="false">SUM(E17:E20)</f>
        <v>78410963</v>
      </c>
      <c r="F21" s="432" t="n">
        <f aca="false">SUM(F17:F20)</f>
        <v>60456847</v>
      </c>
      <c r="G21" s="432" t="n">
        <f aca="false">SUM(G17:G20)</f>
        <v>83271918</v>
      </c>
      <c r="H21" s="432" t="n">
        <f aca="false">SUM(H17:H20)</f>
        <v>52264805</v>
      </c>
      <c r="I21" s="432" t="n">
        <f aca="false">SUM(I17:I20)</f>
        <v>49026741</v>
      </c>
      <c r="J21" s="751" t="n">
        <f aca="false">SUM(J17:J20)</f>
        <v>1458484651</v>
      </c>
      <c r="K21" s="656" t="n">
        <f aca="false">SUM(K17:K20)</f>
        <v>2289455948</v>
      </c>
      <c r="L21" s="765" t="n">
        <f aca="false">SUM(L17:L20)</f>
        <v>1703504962</v>
      </c>
      <c r="M21" s="752" t="n">
        <f aca="false">SUM(M17:M20)</f>
        <v>0</v>
      </c>
      <c r="N21" s="593" t="n">
        <f aca="false">SUM(N17:N20)</f>
        <v>743663360</v>
      </c>
    </row>
    <row r="22" customFormat="false" ht="12.75" hidden="false" customHeight="true" outlineLevel="0" collapsed="false">
      <c r="A22" s="434" t="s">
        <v>1144</v>
      </c>
      <c r="B22" s="408"/>
      <c r="C22" s="524"/>
      <c r="D22" s="524"/>
      <c r="E22" s="524"/>
      <c r="F22" s="524"/>
      <c r="G22" s="524"/>
      <c r="H22" s="524"/>
      <c r="I22" s="524"/>
      <c r="J22" s="524"/>
      <c r="K22" s="524"/>
      <c r="L22" s="524"/>
      <c r="M22" s="524"/>
      <c r="N22" s="524"/>
    </row>
    <row r="23" customFormat="false" ht="12.75" hidden="false" customHeight="true" outlineLevel="0" collapsed="false">
      <c r="A23" s="356" t="s">
        <v>1145</v>
      </c>
    </row>
    <row r="24" customFormat="false" ht="12.75" hidden="false" customHeight="true" outlineLevel="0" collapsed="false">
      <c r="A24" s="356" t="s">
        <v>1146</v>
      </c>
    </row>
    <row r="25" customFormat="false" ht="12.75" hidden="false" customHeight="true" outlineLevel="0" collapsed="false">
      <c r="A25" s="356" t="s">
        <v>1147</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7</v>
      </c>
    </row>
    <row r="11" customFormat="false" ht="12.75" hidden="false" customHeight="false" outlineLevel="0" collapsed="false">
      <c r="W11" s="4" t="s">
        <v>6</v>
      </c>
      <c r="X11" s="6" t="str">
        <f aca="false">VLOOKUP(X10,W39:X55,2)</f>
        <v>Mid-Year Assessmen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1" activeCellId="0" sqref="K3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id-Year Assessment</v>
      </c>
      <c r="B1" s="546"/>
      <c r="C1" s="546"/>
      <c r="D1" s="546"/>
      <c r="E1" s="546"/>
      <c r="F1" s="546"/>
      <c r="G1" s="546"/>
      <c r="H1" s="546"/>
      <c r="I1" s="546"/>
      <c r="J1" s="546"/>
      <c r="K1" s="546"/>
    </row>
    <row r="2" customFormat="false" ht="12.75" hidden="false" customHeight="true" outlineLevel="0" collapsed="false">
      <c r="A2" s="291" t="str">
        <f aca="false">desc</f>
        <v>Description</v>
      </c>
      <c r="B2" s="768" t="s">
        <v>1117</v>
      </c>
      <c r="C2" s="596" t="str">
        <f aca="false">Head2</f>
        <v>Budget Year 2017/18</v>
      </c>
      <c r="D2" s="596"/>
      <c r="E2" s="596"/>
      <c r="F2" s="596"/>
      <c r="G2" s="596"/>
      <c r="H2" s="596"/>
      <c r="I2" s="596"/>
      <c r="J2" s="596"/>
      <c r="K2" s="596"/>
      <c r="L2" s="769" t="s">
        <v>1148</v>
      </c>
    </row>
    <row r="3" customFormat="false" ht="12.75" hidden="false" customHeight="true" outlineLevel="0" collapsed="false">
      <c r="A3" s="291"/>
      <c r="B3" s="768"/>
      <c r="C3" s="770" t="s">
        <v>1149</v>
      </c>
      <c r="D3" s="742" t="s">
        <v>1150</v>
      </c>
      <c r="E3" s="742" t="s">
        <v>1151</v>
      </c>
      <c r="F3" s="742" t="s">
        <v>1152</v>
      </c>
      <c r="G3" s="742" t="s">
        <v>1153</v>
      </c>
      <c r="H3" s="742" t="s">
        <v>1154</v>
      </c>
      <c r="I3" s="742" t="s">
        <v>1155</v>
      </c>
      <c r="J3" s="743" t="s">
        <v>1156</v>
      </c>
      <c r="K3" s="771" t="s">
        <v>1157</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58</v>
      </c>
      <c r="B5" s="405"/>
      <c r="C5" s="772"/>
      <c r="D5" s="637"/>
      <c r="E5" s="637"/>
      <c r="F5" s="637"/>
      <c r="G5" s="637"/>
      <c r="H5" s="637"/>
      <c r="I5" s="637"/>
      <c r="J5" s="773"/>
      <c r="K5" s="747"/>
      <c r="L5" s="747"/>
    </row>
    <row r="6" customFormat="false" ht="12.75" hidden="false" customHeight="true" outlineLevel="0" collapsed="false">
      <c r="A6" s="422" t="s">
        <v>1159</v>
      </c>
      <c r="B6" s="405" t="s">
        <v>1160</v>
      </c>
      <c r="C6" s="609" t="n">
        <v>119584959</v>
      </c>
      <c r="D6" s="373"/>
      <c r="E6" s="373"/>
      <c r="F6" s="373"/>
      <c r="G6" s="373"/>
      <c r="H6" s="373"/>
      <c r="I6" s="373"/>
      <c r="J6" s="374"/>
      <c r="K6" s="570" t="n">
        <f aca="false">SUM(C6:J6)</f>
        <v>119584959</v>
      </c>
      <c r="L6" s="555"/>
    </row>
    <row r="7" customFormat="false" ht="12.75" hidden="false" customHeight="true" outlineLevel="0" collapsed="false">
      <c r="A7" s="422" t="s">
        <v>1161</v>
      </c>
      <c r="B7" s="405" t="s">
        <v>1162</v>
      </c>
      <c r="C7" s="609" t="n">
        <v>55209936</v>
      </c>
      <c r="D7" s="373"/>
      <c r="E7" s="373"/>
      <c r="F7" s="373"/>
      <c r="G7" s="373"/>
      <c r="H7" s="373"/>
      <c r="I7" s="373"/>
      <c r="J7" s="374"/>
      <c r="K7" s="570" t="n">
        <f aca="false">SUM(C7:J7)</f>
        <v>55209936</v>
      </c>
      <c r="L7" s="555"/>
    </row>
    <row r="8" customFormat="false" ht="12.75" hidden="false" customHeight="true" outlineLevel="0" collapsed="false">
      <c r="A8" s="422" t="s">
        <v>1163</v>
      </c>
      <c r="B8" s="405" t="s">
        <v>1164</v>
      </c>
      <c r="C8" s="609" t="n">
        <v>0</v>
      </c>
      <c r="D8" s="373"/>
      <c r="E8" s="373"/>
      <c r="F8" s="373"/>
      <c r="G8" s="373"/>
      <c r="H8" s="373"/>
      <c r="I8" s="373"/>
      <c r="J8" s="374"/>
      <c r="K8" s="570" t="n">
        <f aca="false">SUM(C8:J8)</f>
        <v>0</v>
      </c>
      <c r="L8" s="555"/>
    </row>
    <row r="9" customFormat="false" ht="12.75" hidden="false" customHeight="true" outlineLevel="0" collapsed="false">
      <c r="A9" s="422" t="s">
        <v>1165</v>
      </c>
      <c r="B9" s="405" t="s">
        <v>1166</v>
      </c>
      <c r="C9" s="609" t="n">
        <v>75796191</v>
      </c>
      <c r="D9" s="373"/>
      <c r="E9" s="373"/>
      <c r="F9" s="373"/>
      <c r="G9" s="373"/>
      <c r="H9" s="373"/>
      <c r="I9" s="373"/>
      <c r="J9" s="374"/>
      <c r="K9" s="570" t="n">
        <f aca="false">SUM(C9:J9)</f>
        <v>75796191</v>
      </c>
      <c r="L9" s="555"/>
    </row>
    <row r="10" customFormat="false" ht="12.75" hidden="false" customHeight="true" outlineLevel="0" collapsed="false">
      <c r="A10" s="422" t="s">
        <v>1167</v>
      </c>
      <c r="B10" s="405" t="s">
        <v>1168</v>
      </c>
      <c r="C10" s="609" t="n">
        <v>0</v>
      </c>
      <c r="D10" s="373"/>
      <c r="E10" s="373"/>
      <c r="F10" s="373"/>
      <c r="G10" s="373"/>
      <c r="H10" s="373"/>
      <c r="I10" s="373"/>
      <c r="J10" s="374"/>
      <c r="K10" s="570" t="n">
        <f aca="false">SUM(C10:J10)</f>
        <v>0</v>
      </c>
      <c r="L10" s="555"/>
    </row>
    <row r="11" customFormat="false" ht="12.75" hidden="false" customHeight="true" outlineLevel="0" collapsed="false">
      <c r="A11" s="422" t="s">
        <v>1169</v>
      </c>
      <c r="B11" s="405" t="s">
        <v>1170</v>
      </c>
      <c r="C11" s="609" t="n">
        <v>0</v>
      </c>
      <c r="D11" s="373"/>
      <c r="E11" s="373"/>
      <c r="F11" s="373"/>
      <c r="G11" s="373"/>
      <c r="H11" s="373"/>
      <c r="I11" s="373"/>
      <c r="J11" s="374"/>
      <c r="K11" s="570" t="n">
        <f aca="false">SUM(C11:J11)</f>
        <v>0</v>
      </c>
      <c r="L11" s="555"/>
    </row>
    <row r="12" customFormat="false" ht="12.75" hidden="false" customHeight="true" outlineLevel="0" collapsed="false">
      <c r="A12" s="422" t="s">
        <v>1171</v>
      </c>
      <c r="B12" s="405" t="s">
        <v>1172</v>
      </c>
      <c r="C12" s="609" t="n">
        <v>22825084</v>
      </c>
      <c r="D12" s="373" t="n">
        <v>9438602</v>
      </c>
      <c r="E12" s="373" t="n">
        <v>2996814</v>
      </c>
      <c r="F12" s="373" t="n">
        <v>2799916</v>
      </c>
      <c r="G12" s="373" t="n">
        <v>14437920</v>
      </c>
      <c r="H12" s="373"/>
      <c r="I12" s="373"/>
      <c r="J12" s="374"/>
      <c r="K12" s="570" t="n">
        <f aca="false">SUM(C12:J12)</f>
        <v>52498336</v>
      </c>
      <c r="L12" s="555"/>
    </row>
    <row r="13" customFormat="false" ht="12.75" hidden="false" customHeight="true" outlineLevel="0" collapsed="false">
      <c r="A13" s="422" t="s">
        <v>1173</v>
      </c>
      <c r="B13" s="405" t="s">
        <v>1174</v>
      </c>
      <c r="C13" s="609" t="n">
        <v>0</v>
      </c>
      <c r="D13" s="373"/>
      <c r="E13" s="373"/>
      <c r="F13" s="373"/>
      <c r="G13" s="373"/>
      <c r="H13" s="373"/>
      <c r="I13" s="373"/>
      <c r="J13" s="374"/>
      <c r="K13" s="570" t="n">
        <f aca="false">SUM(C13:J13)</f>
        <v>0</v>
      </c>
      <c r="L13" s="555"/>
    </row>
    <row r="14" customFormat="false" ht="12.75" hidden="false" customHeight="true" outlineLevel="0" collapsed="false">
      <c r="A14" s="422" t="s">
        <v>775</v>
      </c>
      <c r="B14" s="405" t="s">
        <v>1175</v>
      </c>
      <c r="C14" s="609" t="n">
        <v>485201216</v>
      </c>
      <c r="D14" s="373"/>
      <c r="E14" s="373"/>
      <c r="F14" s="373"/>
      <c r="G14" s="373"/>
      <c r="H14" s="373"/>
      <c r="I14" s="373"/>
      <c r="J14" s="374"/>
      <c r="K14" s="570" t="n">
        <f aca="false">SUM(C14:J14)</f>
        <v>485201216</v>
      </c>
      <c r="L14" s="555"/>
    </row>
    <row r="15" customFormat="false" ht="12.75" hidden="false" customHeight="true" outlineLevel="0" collapsed="false">
      <c r="A15" s="428" t="s">
        <v>1176</v>
      </c>
      <c r="B15" s="750" t="n">
        <v>1000</v>
      </c>
      <c r="C15" s="657" t="n">
        <f aca="false">SUM(C6:C14)</f>
        <v>758617386</v>
      </c>
      <c r="D15" s="432" t="n">
        <f aca="false">SUM(D6:D14)</f>
        <v>9438602</v>
      </c>
      <c r="E15" s="432" t="n">
        <f aca="false">SUM(E6:E14)</f>
        <v>2996814</v>
      </c>
      <c r="F15" s="432" t="n">
        <f aca="false">SUM(F6:F14)</f>
        <v>2799916</v>
      </c>
      <c r="G15" s="432" t="n">
        <f aca="false">SUM(G6:G14)</f>
        <v>14437920</v>
      </c>
      <c r="H15" s="432" t="n">
        <f aca="false">SUM(H6:H14)</f>
        <v>0</v>
      </c>
      <c r="I15" s="432" t="n">
        <f aca="false">SUM(I6:I14)</f>
        <v>0</v>
      </c>
      <c r="J15" s="430" t="n">
        <f aca="false">SUM(J6:J14)</f>
        <v>0</v>
      </c>
      <c r="K15" s="656" t="n">
        <f aca="false">SUM(K6:K14)</f>
        <v>788290638</v>
      </c>
      <c r="L15" s="774" t="n">
        <f aca="false">SUM(L6:L14)</f>
        <v>0</v>
      </c>
    </row>
    <row r="16" customFormat="false" ht="12.75" hidden="false" customHeight="true" outlineLevel="0" collapsed="false">
      <c r="A16" s="434" t="s">
        <v>1144</v>
      </c>
      <c r="B16" s="408"/>
      <c r="C16" s="524"/>
      <c r="D16" s="524"/>
      <c r="E16" s="524"/>
      <c r="F16" s="524"/>
      <c r="G16" s="524"/>
      <c r="H16" s="524"/>
      <c r="I16" s="524"/>
      <c r="J16" s="524"/>
      <c r="K16" s="524"/>
    </row>
    <row r="17" customFormat="false" ht="12.75" hidden="false" customHeight="true" outlineLevel="0" collapsed="false">
      <c r="A17" s="719" t="s">
        <v>117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4" activeCellId="0" sqref="L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id-Year Assessment</v>
      </c>
      <c r="B1" s="546"/>
      <c r="C1" s="546"/>
      <c r="D1" s="546"/>
      <c r="E1" s="546"/>
      <c r="F1" s="546"/>
      <c r="G1" s="546"/>
      <c r="H1" s="546"/>
      <c r="I1" s="546"/>
      <c r="J1" s="546"/>
      <c r="K1" s="395"/>
    </row>
    <row r="2" customFormat="false" ht="54" hidden="false" customHeight="true" outlineLevel="0" collapsed="false">
      <c r="A2" s="683" t="s">
        <v>1178</v>
      </c>
      <c r="B2" s="768" t="s">
        <v>105</v>
      </c>
      <c r="C2" s="277" t="s">
        <v>1179</v>
      </c>
      <c r="D2" s="775" t="s">
        <v>1180</v>
      </c>
      <c r="E2" s="775" t="s">
        <v>1181</v>
      </c>
      <c r="F2" s="775" t="s">
        <v>1182</v>
      </c>
      <c r="G2" s="775" t="s">
        <v>1183</v>
      </c>
      <c r="H2" s="775" t="s">
        <v>1184</v>
      </c>
      <c r="I2" s="775" t="s">
        <v>1185</v>
      </c>
      <c r="J2" s="776" t="s">
        <v>1186</v>
      </c>
      <c r="K2" s="777" t="s">
        <v>1187</v>
      </c>
    </row>
    <row r="3" customFormat="false" ht="12.75" hidden="false" customHeight="true" outlineLevel="0" collapsed="false">
      <c r="A3" s="298" t="s">
        <v>716</v>
      </c>
      <c r="B3" s="768"/>
      <c r="C3" s="778" t="s">
        <v>1188</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89</v>
      </c>
      <c r="B5" s="405"/>
      <c r="C5" s="511"/>
      <c r="D5" s="373"/>
      <c r="E5" s="373"/>
      <c r="F5" s="373"/>
      <c r="G5" s="704"/>
      <c r="H5" s="373"/>
      <c r="I5" s="373"/>
      <c r="J5" s="374" t="n">
        <v>585036438.27</v>
      </c>
    </row>
    <row r="6" customFormat="false" ht="12.75" hidden="false" customHeight="true" outlineLevel="0" collapsed="false">
      <c r="A6" s="782"/>
      <c r="B6" s="405"/>
      <c r="C6" s="511"/>
      <c r="D6" s="373"/>
      <c r="E6" s="373"/>
      <c r="F6" s="373"/>
      <c r="G6" s="704"/>
      <c r="H6" s="373"/>
      <c r="I6" s="373"/>
      <c r="J6" s="374"/>
    </row>
    <row r="7" customFormat="false" ht="12.75" hidden="false" customHeight="true" outlineLevel="0" collapsed="false">
      <c r="A7" s="782"/>
      <c r="B7" s="405"/>
      <c r="C7" s="511"/>
      <c r="D7" s="373"/>
      <c r="E7" s="373"/>
      <c r="F7" s="373"/>
      <c r="G7" s="704"/>
      <c r="H7" s="373"/>
      <c r="I7" s="373"/>
      <c r="J7" s="374"/>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90</v>
      </c>
      <c r="B12" s="405"/>
      <c r="C12" s="784"/>
      <c r="D12" s="785"/>
      <c r="E12" s="785"/>
      <c r="F12" s="370" t="n">
        <f aca="false">SUM(F5:F11)</f>
        <v>0</v>
      </c>
      <c r="G12" s="786"/>
      <c r="H12" s="370" t="n">
        <f aca="false">SUM(H5:H11)</f>
        <v>0</v>
      </c>
      <c r="I12" s="370" t="n">
        <f aca="false">SUM(I5:I11)</f>
        <v>0</v>
      </c>
      <c r="J12" s="371" t="n">
        <f aca="false">SUM(J5:J11)</f>
        <v>585036438.27</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1</v>
      </c>
      <c r="B14" s="405"/>
      <c r="C14" s="779"/>
      <c r="D14" s="780"/>
      <c r="E14" s="780"/>
      <c r="F14" s="780"/>
      <c r="G14" s="788"/>
      <c r="H14" s="780"/>
      <c r="I14" s="780"/>
      <c r="J14" s="781"/>
    </row>
    <row r="15" customFormat="false" ht="12.75" hidden="false" customHeight="true" outlineLevel="0" collapsed="false">
      <c r="A15" s="782" t="s">
        <v>1192</v>
      </c>
      <c r="B15" s="405"/>
      <c r="C15" s="511"/>
      <c r="D15" s="373"/>
      <c r="E15" s="373"/>
      <c r="F15" s="373"/>
      <c r="G15" s="704"/>
      <c r="H15" s="373"/>
      <c r="I15" s="373"/>
      <c r="J15" s="374" t="n">
        <v>1212815.83</v>
      </c>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93</v>
      </c>
      <c r="B22" s="405"/>
      <c r="C22" s="784"/>
      <c r="D22" s="785"/>
      <c r="E22" s="785"/>
      <c r="F22" s="370" t="n">
        <f aca="false">SUM(F15:F21)</f>
        <v>0</v>
      </c>
      <c r="G22" s="786"/>
      <c r="H22" s="370" t="n">
        <f aca="false">SUM(H15:H21)</f>
        <v>0</v>
      </c>
      <c r="I22" s="370" t="n">
        <f aca="false">SUM(I15:I21)</f>
        <v>0</v>
      </c>
      <c r="J22" s="371" t="n">
        <f aca="false">SUM(J15:J21)</f>
        <v>1212815.83</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4</v>
      </c>
      <c r="B24" s="429" t="n">
        <v>2</v>
      </c>
      <c r="C24" s="791"/>
      <c r="D24" s="792"/>
      <c r="E24" s="792"/>
      <c r="F24" s="432" t="n">
        <f aca="false">F12+F22</f>
        <v>0</v>
      </c>
      <c r="G24" s="793"/>
      <c r="H24" s="432" t="n">
        <f aca="false">H12+H22</f>
        <v>0</v>
      </c>
      <c r="I24" s="432" t="n">
        <f aca="false">I12+I22</f>
        <v>0</v>
      </c>
      <c r="J24" s="430" t="n">
        <f aca="false">J12+J22</f>
        <v>586249254.1</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5</v>
      </c>
      <c r="B26" s="396"/>
      <c r="C26" s="421"/>
      <c r="D26" s="421"/>
      <c r="E26" s="421"/>
      <c r="F26" s="421"/>
      <c r="G26" s="421"/>
      <c r="H26" s="421"/>
      <c r="I26" s="421"/>
      <c r="J26" s="421"/>
      <c r="N26" s="395"/>
      <c r="O26" s="395"/>
      <c r="P26" s="395"/>
    </row>
    <row r="27" customFormat="false" ht="12.75" hidden="false" customHeight="true" outlineLevel="0" collapsed="false">
      <c r="A27" s="356"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C68" activeCellId="0" sqref="C68"/>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7</v>
      </c>
      <c r="B5" s="405" t="s">
        <v>1198</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199</v>
      </c>
      <c r="B7" s="405"/>
      <c r="C7" s="519"/>
      <c r="D7" s="801"/>
      <c r="E7" s="802"/>
      <c r="F7" s="802"/>
      <c r="G7" s="802"/>
      <c r="H7" s="802"/>
      <c r="I7" s="802"/>
      <c r="J7" s="802"/>
      <c r="K7" s="803"/>
    </row>
    <row r="8" customFormat="false" ht="15.75" hidden="false" customHeight="true" outlineLevel="0" collapsed="false">
      <c r="A8" s="628" t="s">
        <v>1200</v>
      </c>
      <c r="B8" s="405"/>
      <c r="C8" s="570" t="n">
        <f aca="false">SUM(C9:C19)</f>
        <v>467988995</v>
      </c>
      <c r="D8" s="522" t="n">
        <f aca="false">SUM(D9:D19)</f>
        <v>520104619</v>
      </c>
      <c r="E8" s="523" t="n">
        <f aca="false">SUM(E9:E19)</f>
        <v>0</v>
      </c>
      <c r="F8" s="523" t="n">
        <f aca="false">SUM(F9:F19)</f>
        <v>12000000</v>
      </c>
      <c r="G8" s="523" t="n">
        <f aca="false">SUM(G9:G19)</f>
        <v>34615800</v>
      </c>
      <c r="H8" s="523" t="n">
        <f aca="false">SUM(H9:H19)</f>
        <v>260052309.5</v>
      </c>
      <c r="I8" s="523" t="n">
        <f aca="false">SUM(I9:I19)</f>
        <v>-227890509.5</v>
      </c>
      <c r="J8" s="804" t="n">
        <f aca="false">IF(I8=0,"",I8/H8)</f>
        <v>-0.876325651320547</v>
      </c>
      <c r="K8" s="525" t="n">
        <f aca="false">SUM(K9:K19)</f>
        <v>520104619</v>
      </c>
    </row>
    <row r="9" customFormat="false" ht="12.75" hidden="false" customHeight="true" outlineLevel="0" collapsed="false">
      <c r="A9" s="805" t="s">
        <v>260</v>
      </c>
      <c r="B9" s="405"/>
      <c r="C9" s="806" t="n">
        <v>432307000</v>
      </c>
      <c r="D9" s="807" t="n">
        <v>468429999</v>
      </c>
      <c r="E9" s="808"/>
      <c r="F9" s="808"/>
      <c r="G9" s="808" t="n">
        <v>0</v>
      </c>
      <c r="H9" s="373" t="n">
        <f aca="false">D9/12*6</f>
        <v>234214999.5</v>
      </c>
      <c r="I9" s="485" t="n">
        <f aca="false">G9-H9</f>
        <v>-234214999.5</v>
      </c>
      <c r="J9" s="809" t="n">
        <f aca="false">IF(I9=0,"",I9/H9)</f>
        <v>-1</v>
      </c>
      <c r="K9" s="810" t="n">
        <f aca="false">D9</f>
        <v>468429999</v>
      </c>
    </row>
    <row r="10" customFormat="false" ht="12.75" hidden="false" customHeight="true" outlineLevel="0" collapsed="false">
      <c r="A10" s="811" t="s">
        <v>272</v>
      </c>
      <c r="B10" s="405"/>
      <c r="C10" s="555" t="n">
        <v>1625000</v>
      </c>
      <c r="D10" s="511" t="n">
        <v>1700000</v>
      </c>
      <c r="E10" s="373"/>
      <c r="F10" s="373"/>
      <c r="G10" s="373" t="n">
        <v>1700000</v>
      </c>
      <c r="H10" s="373" t="n">
        <f aca="false">D10/12*6</f>
        <v>850000</v>
      </c>
      <c r="I10" s="380"/>
      <c r="J10" s="697"/>
      <c r="K10" s="374" t="n">
        <f aca="false">D10</f>
        <v>1700000</v>
      </c>
    </row>
    <row r="11" customFormat="false" ht="12.75" hidden="false" customHeight="true" outlineLevel="0" collapsed="false">
      <c r="A11" s="811" t="s">
        <v>279</v>
      </c>
      <c r="B11" s="405"/>
      <c r="C11" s="555"/>
      <c r="D11" s="511"/>
      <c r="E11" s="373"/>
      <c r="F11" s="373"/>
      <c r="G11" s="373"/>
      <c r="H11" s="373"/>
      <c r="I11" s="380"/>
      <c r="J11" s="697"/>
      <c r="K11" s="374"/>
    </row>
    <row r="12" customFormat="false" ht="12.75" hidden="false" customHeight="true" outlineLevel="0" collapsed="false">
      <c r="A12" s="811" t="s">
        <v>301</v>
      </c>
      <c r="B12" s="405"/>
      <c r="C12" s="555" t="n">
        <v>3912513</v>
      </c>
      <c r="D12" s="511" t="n">
        <v>8022000</v>
      </c>
      <c r="E12" s="373"/>
      <c r="F12" s="373"/>
      <c r="G12" s="373" t="n">
        <v>5615000</v>
      </c>
      <c r="H12" s="373" t="n">
        <f aca="false">D12/12*6</f>
        <v>4011000</v>
      </c>
      <c r="I12" s="380"/>
      <c r="J12" s="697"/>
      <c r="K12" s="374" t="n">
        <f aca="false">D12</f>
        <v>8022000</v>
      </c>
    </row>
    <row r="13" customFormat="false" ht="12.75" hidden="false" customHeight="true" outlineLevel="0" collapsed="false">
      <c r="A13" s="811" t="s">
        <v>286</v>
      </c>
      <c r="B13" s="405"/>
      <c r="C13" s="555"/>
      <c r="D13" s="511"/>
      <c r="E13" s="373"/>
      <c r="F13" s="373"/>
      <c r="G13" s="373"/>
      <c r="H13" s="373"/>
      <c r="I13" s="380"/>
      <c r="J13" s="697"/>
      <c r="K13" s="374"/>
    </row>
    <row r="14" customFormat="false" ht="12.75" hidden="false" customHeight="true" outlineLevel="0" collapsed="false">
      <c r="A14" s="811" t="s">
        <v>1201</v>
      </c>
      <c r="B14" s="405" t="n">
        <v>3</v>
      </c>
      <c r="C14" s="555" t="n">
        <v>15108200</v>
      </c>
      <c r="D14" s="511" t="n">
        <v>21001300</v>
      </c>
      <c r="E14" s="373"/>
      <c r="F14" s="373"/>
      <c r="G14" s="373" t="n">
        <v>10500800</v>
      </c>
      <c r="H14" s="373" t="n">
        <f aca="false">D14/12*6</f>
        <v>10500650</v>
      </c>
      <c r="I14" s="380" t="n">
        <f aca="false">G14-H14</f>
        <v>150</v>
      </c>
      <c r="J14" s="697" t="n">
        <f aca="false">IF(I14=0,"",I14/H14)</f>
        <v>1.42848299867151E-005</v>
      </c>
      <c r="K14" s="374" t="n">
        <f aca="false">D14</f>
        <v>21001300</v>
      </c>
    </row>
    <row r="15" customFormat="false" ht="12.75" hidden="false" customHeight="true" outlineLevel="0" collapsed="false">
      <c r="A15" s="81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811" t="s">
        <v>1202</v>
      </c>
      <c r="B16" s="405"/>
      <c r="C16" s="555" t="n">
        <v>15036282</v>
      </c>
      <c r="D16" s="511" t="n">
        <v>20951320</v>
      </c>
      <c r="E16" s="373"/>
      <c r="F16" s="373" t="n">
        <v>12000000</v>
      </c>
      <c r="G16" s="373" t="n">
        <v>16800000</v>
      </c>
      <c r="H16" s="373" t="n">
        <f aca="false">D16/12*6</f>
        <v>10475660</v>
      </c>
      <c r="I16" s="380" t="n">
        <f aca="false">G16-H16</f>
        <v>6324340</v>
      </c>
      <c r="J16" s="697" t="n">
        <f aca="false">IF(I16=0,"",I16/H16)</f>
        <v>0.603717570062411</v>
      </c>
      <c r="K16" s="374" t="n">
        <f aca="false">D16</f>
        <v>20951320</v>
      </c>
    </row>
    <row r="17" customFormat="false" ht="12.75" hidden="false" customHeight="true" outlineLevel="0" collapsed="false">
      <c r="A17" s="811" t="s">
        <v>1203</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204</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205</v>
      </c>
      <c r="B20" s="405"/>
      <c r="C20" s="423" t="n">
        <f aca="false">SUM(C21:C30)</f>
        <v>24593169</v>
      </c>
      <c r="D20" s="424" t="n">
        <f aca="false">SUM(D21:D30)</f>
        <v>69166830</v>
      </c>
      <c r="E20" s="425" t="n">
        <f aca="false">SUM(E21:E30)</f>
        <v>0</v>
      </c>
      <c r="F20" s="425" t="n">
        <f aca="false">SUM(F21:F30)</f>
        <v>0</v>
      </c>
      <c r="G20" s="425" t="n">
        <f aca="false">SUM(G21:G30)</f>
        <v>23560260</v>
      </c>
      <c r="H20" s="425" t="n">
        <f aca="false">SUM(H21:H30)</f>
        <v>34583415</v>
      </c>
      <c r="I20" s="425" t="n">
        <f aca="false">SUM(I21:I30)</f>
        <v>-7108000</v>
      </c>
      <c r="J20" s="813" t="n">
        <f aca="false">IF(I20=0,"",I20/H20)</f>
        <v>-0.205532044767702</v>
      </c>
      <c r="K20" s="427" t="n">
        <f aca="false">SUM(K21:K30)</f>
        <v>69166830</v>
      </c>
    </row>
    <row r="21" customFormat="false" ht="13.5" hidden="false" customHeight="true" outlineLevel="0" collapsed="false">
      <c r="A21" s="812" t="s">
        <v>1205</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6</v>
      </c>
      <c r="B22" s="405"/>
      <c r="C22" s="555"/>
      <c r="D22" s="511"/>
      <c r="E22" s="373"/>
      <c r="F22" s="373"/>
      <c r="G22" s="373"/>
      <c r="H22" s="373"/>
      <c r="I22" s="380"/>
      <c r="J22" s="697"/>
      <c r="K22" s="374"/>
    </row>
    <row r="23" customFormat="false" ht="13.5" hidden="false" customHeight="true" outlineLevel="0" collapsed="false">
      <c r="A23" s="812" t="s">
        <v>280</v>
      </c>
      <c r="B23" s="405"/>
      <c r="C23" s="555" t="n">
        <v>345495</v>
      </c>
      <c r="D23" s="511"/>
      <c r="E23" s="373"/>
      <c r="F23" s="373"/>
      <c r="G23" s="373"/>
      <c r="H23" s="373"/>
      <c r="I23" s="380"/>
      <c r="J23" s="697"/>
      <c r="K23" s="374"/>
    </row>
    <row r="24" customFormat="false" ht="13.5" hidden="false" customHeight="true" outlineLevel="0" collapsed="false">
      <c r="A24" s="812" t="s">
        <v>275</v>
      </c>
      <c r="B24" s="405"/>
      <c r="C24" s="555"/>
      <c r="D24" s="511"/>
      <c r="E24" s="373"/>
      <c r="F24" s="373"/>
      <c r="G24" s="373"/>
      <c r="H24" s="373"/>
      <c r="I24" s="380"/>
      <c r="J24" s="697"/>
      <c r="K24" s="374"/>
    </row>
    <row r="25" customFormat="false" ht="13.5" hidden="false" customHeight="true" outlineLevel="0" collapsed="false">
      <c r="A25" s="812" t="s">
        <v>1207</v>
      </c>
      <c r="B25" s="405"/>
      <c r="C25" s="555" t="n">
        <v>8034724</v>
      </c>
      <c r="D25" s="511" t="n">
        <v>53498830</v>
      </c>
      <c r="E25" s="373"/>
      <c r="F25" s="373"/>
      <c r="G25" s="373" t="n">
        <v>2425260</v>
      </c>
      <c r="H25" s="373" t="n">
        <f aca="false">D25/12*6</f>
        <v>26749415</v>
      </c>
      <c r="I25" s="380"/>
      <c r="J25" s="697"/>
      <c r="K25" s="374" t="n">
        <f aca="false">D25</f>
        <v>53498830</v>
      </c>
    </row>
    <row r="26" customFormat="false" ht="12" hidden="false" customHeight="true" outlineLevel="0" collapsed="false">
      <c r="A26" s="812" t="s">
        <v>1208</v>
      </c>
      <c r="B26" s="405"/>
      <c r="C26" s="555" t="n">
        <v>15386462</v>
      </c>
      <c r="D26" s="511" t="n">
        <v>612000</v>
      </c>
      <c r="E26" s="373"/>
      <c r="F26" s="373"/>
      <c r="G26" s="373" t="n">
        <v>20715000</v>
      </c>
      <c r="H26" s="373" t="n">
        <f aca="false">D26/12*6</f>
        <v>306000</v>
      </c>
      <c r="I26" s="380"/>
      <c r="J26" s="697"/>
      <c r="K26" s="374" t="n">
        <f aca="false">D26</f>
        <v>612000</v>
      </c>
    </row>
    <row r="27" customFormat="false" ht="12.75" hidden="false" customHeight="true" outlineLevel="0" collapsed="false">
      <c r="A27" s="812" t="s">
        <v>1209</v>
      </c>
      <c r="B27" s="405"/>
      <c r="C27" s="555"/>
      <c r="D27" s="511" t="n">
        <v>14636000</v>
      </c>
      <c r="E27" s="373"/>
      <c r="F27" s="373"/>
      <c r="G27" s="373"/>
      <c r="H27" s="373" t="n">
        <f aca="false">D27/12*6</f>
        <v>7318000</v>
      </c>
      <c r="I27" s="380" t="n">
        <f aca="false">G27-H27</f>
        <v>-7318000</v>
      </c>
      <c r="J27" s="697" t="n">
        <f aca="false">IF(I27=0,"",I27/H27)</f>
        <v>-1</v>
      </c>
      <c r="K27" s="374" t="n">
        <f aca="false">D27</f>
        <v>14636000</v>
      </c>
    </row>
    <row r="28" customFormat="false" ht="12.75" hidden="false" customHeight="true" outlineLevel="0" collapsed="false">
      <c r="A28" s="812" t="s">
        <v>1210</v>
      </c>
      <c r="B28" s="405" t="n">
        <v>4</v>
      </c>
      <c r="C28" s="555" t="n">
        <v>26969</v>
      </c>
      <c r="D28" s="511" t="n">
        <v>420000</v>
      </c>
      <c r="E28" s="373"/>
      <c r="F28" s="373"/>
      <c r="G28" s="373" t="n">
        <v>420000</v>
      </c>
      <c r="H28" s="373" t="n">
        <f aca="false">D28/12*6</f>
        <v>210000</v>
      </c>
      <c r="I28" s="380" t="n">
        <f aca="false">G28-H28</f>
        <v>210000</v>
      </c>
      <c r="J28" s="697" t="n">
        <f aca="false">IF(I28=0,"",I28/H28)</f>
        <v>1</v>
      </c>
      <c r="K28" s="374" t="n">
        <f aca="false">D28</f>
        <v>420000</v>
      </c>
    </row>
    <row r="29" customFormat="false" ht="12.75" hidden="false" customHeight="true" outlineLevel="0" collapsed="false">
      <c r="A29" s="812" t="s">
        <v>1211</v>
      </c>
      <c r="B29" s="405"/>
      <c r="C29" s="555"/>
      <c r="D29" s="511"/>
      <c r="E29" s="373"/>
      <c r="F29" s="373"/>
      <c r="G29" s="373"/>
      <c r="H29" s="373"/>
      <c r="I29" s="380" t="n">
        <f aca="false">G29-H29</f>
        <v>0</v>
      </c>
      <c r="J29" s="697" t="str">
        <f aca="false">IF(I29=0,"",I29/H29)</f>
        <v/>
      </c>
      <c r="K29" s="374"/>
    </row>
    <row r="30" customFormat="false" ht="12.75" hidden="false" customHeight="true" outlineLevel="0" collapsed="false">
      <c r="A30" s="812" t="s">
        <v>1212</v>
      </c>
      <c r="B30" s="405"/>
      <c r="C30" s="555" t="n">
        <v>799519</v>
      </c>
      <c r="D30" s="511"/>
      <c r="E30" s="373"/>
      <c r="F30" s="373"/>
      <c r="G30" s="373"/>
      <c r="H30" s="373"/>
      <c r="I30" s="380" t="n">
        <f aca="false">G30-H30</f>
        <v>0</v>
      </c>
      <c r="J30" s="697" t="str">
        <f aca="false">IF(I30=0,"",I30/H30)</f>
        <v/>
      </c>
      <c r="K30" s="374"/>
    </row>
    <row r="31" customFormat="false" ht="12.75" hidden="false" customHeight="true" outlineLevel="0" collapsed="false">
      <c r="A31" s="628" t="s">
        <v>1213</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4</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215</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6</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7</v>
      </c>
      <c r="B36" s="405"/>
      <c r="C36" s="822" t="n">
        <v>1075059</v>
      </c>
      <c r="D36" s="823"/>
      <c r="E36" s="824"/>
      <c r="F36" s="824"/>
      <c r="G36" s="824"/>
      <c r="H36" s="824"/>
      <c r="I36" s="380"/>
      <c r="J36" s="697"/>
      <c r="K36" s="825"/>
    </row>
    <row r="37" customFormat="false" ht="12.75" hidden="false" customHeight="true" outlineLevel="0" collapsed="false">
      <c r="A37" s="821" t="s">
        <v>1218</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19</v>
      </c>
      <c r="B42" s="414" t="n">
        <v>5</v>
      </c>
      <c r="C42" s="568" t="n">
        <f aca="false">C8+C20+C31+C34</f>
        <v>497277040</v>
      </c>
      <c r="D42" s="416" t="n">
        <f aca="false">D8+D20+D31+D34</f>
        <v>589271449</v>
      </c>
      <c r="E42" s="417" t="n">
        <f aca="false">E8+E20+E31+E34</f>
        <v>0</v>
      </c>
      <c r="F42" s="417" t="n">
        <f aca="false">F8+F20+F31+F34</f>
        <v>12000000</v>
      </c>
      <c r="G42" s="417" t="n">
        <f aca="false">G8+G20+G31+G34</f>
        <v>58176060</v>
      </c>
      <c r="H42" s="417" t="n">
        <f aca="false">H8+H20+H31+H34</f>
        <v>294635724.5</v>
      </c>
      <c r="I42" s="417" t="n">
        <f aca="false">I8+I20+I31+I34</f>
        <v>-234998509.5</v>
      </c>
      <c r="J42" s="827" t="n">
        <f aca="false">IF(I42=0,"",I42/H42)</f>
        <v>-0.79759000677462</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0</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0</v>
      </c>
      <c r="F45" s="380" t="n">
        <f aca="false">SUM(F46:F55)</f>
        <v>108000000</v>
      </c>
      <c r="G45" s="380" t="n">
        <f aca="false">SUM(G46:G55)</f>
        <v>299535200</v>
      </c>
      <c r="H45" s="380" t="n">
        <f aca="false">SUM(H46:H55)</f>
        <v>223695190</v>
      </c>
      <c r="I45" s="380" t="n">
        <f aca="false">SUM(I46:I55)</f>
        <v>72563660</v>
      </c>
      <c r="J45" s="804" t="n">
        <f aca="false">IF(I45=0,"",I45/H45)</f>
        <v>0.32438632229866</v>
      </c>
      <c r="K45" s="381" t="n">
        <f aca="false">SUM(K46:K55)</f>
        <v>447390380</v>
      </c>
    </row>
    <row r="46" customFormat="false" ht="12.75" hidden="false" customHeight="true" outlineLevel="0" collapsed="false">
      <c r="A46" s="811" t="s">
        <v>1221</v>
      </c>
      <c r="B46" s="405"/>
      <c r="C46" s="806" t="n">
        <v>174516842</v>
      </c>
      <c r="D46" s="807" t="n">
        <v>180187680</v>
      </c>
      <c r="E46" s="808"/>
      <c r="F46" s="808" t="n">
        <v>108000000</v>
      </c>
      <c r="G46" s="808" t="n">
        <v>151200000</v>
      </c>
      <c r="H46" s="808" t="n">
        <f aca="false">D46/12*6</f>
        <v>90093840</v>
      </c>
      <c r="I46" s="485" t="n">
        <f aca="false">G46-H46</f>
        <v>61106160</v>
      </c>
      <c r="J46" s="809" t="n">
        <f aca="false">IF(I46=0,"",I46/H46)</f>
        <v>0.678250144515985</v>
      </c>
      <c r="K46" s="810" t="n">
        <f aca="false">D46</f>
        <v>180187680</v>
      </c>
    </row>
    <row r="47" customFormat="false" ht="12.75" hidden="false" customHeight="true" outlineLevel="0" collapsed="false">
      <c r="A47" s="811" t="s">
        <v>1222</v>
      </c>
      <c r="B47" s="405"/>
      <c r="C47" s="555" t="n">
        <v>184922800</v>
      </c>
      <c r="D47" s="511" t="n">
        <v>189011700</v>
      </c>
      <c r="E47" s="373"/>
      <c r="F47" s="373"/>
      <c r="G47" s="373" t="n">
        <v>94507200</v>
      </c>
      <c r="H47" s="373" t="n">
        <f aca="false">D47/12*6</f>
        <v>94505850</v>
      </c>
      <c r="I47" s="380"/>
      <c r="J47" s="697"/>
      <c r="K47" s="374" t="n">
        <f aca="false">D47</f>
        <v>189011700</v>
      </c>
    </row>
    <row r="48" customFormat="false" ht="12.75" hidden="false" customHeight="true" outlineLevel="0" collapsed="false">
      <c r="A48" s="811" t="s">
        <v>293</v>
      </c>
      <c r="B48" s="405"/>
      <c r="C48" s="555" t="n">
        <v>1955150</v>
      </c>
      <c r="D48" s="511" t="n">
        <v>40000000</v>
      </c>
      <c r="E48" s="373"/>
      <c r="F48" s="373"/>
      <c r="G48" s="373" t="n">
        <v>23275000</v>
      </c>
      <c r="H48" s="373" t="n">
        <f aca="false">D48/12*6</f>
        <v>20000000</v>
      </c>
      <c r="I48" s="380"/>
      <c r="J48" s="697"/>
      <c r="K48" s="374" t="n">
        <f aca="false">D48</f>
        <v>40000000</v>
      </c>
    </row>
    <row r="49" customFormat="false" ht="12.75" hidden="false" customHeight="true" outlineLevel="0" collapsed="false">
      <c r="A49" s="811" t="s">
        <v>1223</v>
      </c>
      <c r="B49" s="405"/>
      <c r="C49" s="555"/>
      <c r="D49" s="511"/>
      <c r="E49" s="373"/>
      <c r="F49" s="373"/>
      <c r="G49" s="373"/>
      <c r="H49" s="373"/>
      <c r="I49" s="380"/>
      <c r="J49" s="697"/>
      <c r="K49" s="374"/>
    </row>
    <row r="50" customFormat="false" ht="12.75" hidden="false" customHeight="true" outlineLevel="0" collapsed="false">
      <c r="A50" s="811" t="s">
        <v>1224</v>
      </c>
      <c r="B50" s="405"/>
      <c r="C50" s="555" t="n">
        <v>4114506</v>
      </c>
      <c r="D50" s="511"/>
      <c r="E50" s="373"/>
      <c r="F50" s="373"/>
      <c r="G50" s="373"/>
      <c r="H50" s="373"/>
      <c r="I50" s="380"/>
      <c r="J50" s="697"/>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25</v>
      </c>
      <c r="B52" s="405"/>
      <c r="C52" s="555" t="n">
        <v>38020742</v>
      </c>
      <c r="D52" s="511" t="n">
        <v>38191000</v>
      </c>
      <c r="E52" s="373"/>
      <c r="F52" s="373"/>
      <c r="G52" s="373" t="n">
        <v>30553000</v>
      </c>
      <c r="H52" s="373" t="n">
        <f aca="false">D52/12*6</f>
        <v>19095500</v>
      </c>
      <c r="I52" s="380" t="n">
        <f aca="false">G52-H52</f>
        <v>11457500</v>
      </c>
      <c r="J52" s="697" t="n">
        <f aca="false">IF(I52=0,"",I52/H52)</f>
        <v>0.600010473671808</v>
      </c>
      <c r="K52" s="374" t="n">
        <f aca="false">D52</f>
        <v>38191000</v>
      </c>
    </row>
    <row r="53" customFormat="false" ht="12.75" hidden="false" customHeight="true" outlineLevel="0" collapsed="false">
      <c r="A53" s="811" t="s">
        <v>1226</v>
      </c>
      <c r="B53" s="405"/>
      <c r="C53" s="555" t="n">
        <v>8000000</v>
      </c>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27</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2)</f>
        <v>19496144</v>
      </c>
      <c r="D56" s="424" t="n">
        <f aca="false">SUM(D57:D62)</f>
        <v>12867000</v>
      </c>
      <c r="E56" s="425" t="n">
        <f aca="false">SUM(E57:E62)</f>
        <v>0</v>
      </c>
      <c r="F56" s="425" t="n">
        <f aca="false">SUM(F57:F62)</f>
        <v>0</v>
      </c>
      <c r="G56" s="425" t="n">
        <f aca="false">SUM(G57:G62)</f>
        <v>2558006.89</v>
      </c>
      <c r="H56" s="425" t="n">
        <f aca="false">SUM(H57:H62)</f>
        <v>6433500</v>
      </c>
      <c r="I56" s="485" t="n">
        <f aca="false">G56-H56</f>
        <v>-3875493.11</v>
      </c>
      <c r="J56" s="809" t="n">
        <f aca="false">IF(I56=0,"",I56/H56)</f>
        <v>-0.602392649413228</v>
      </c>
      <c r="K56" s="427" t="n">
        <f aca="false">SUM(K57:K62)</f>
        <v>12867000</v>
      </c>
    </row>
    <row r="57" customFormat="false" ht="12.75" hidden="false" customHeight="true" outlineLevel="0" collapsed="false">
      <c r="A57" s="828" t="s">
        <v>1228</v>
      </c>
      <c r="B57" s="405"/>
      <c r="C57" s="815" t="n">
        <v>1467147</v>
      </c>
      <c r="D57" s="816"/>
      <c r="E57" s="817"/>
      <c r="F57" s="817" t="n">
        <v>0</v>
      </c>
      <c r="G57" s="373" t="n">
        <v>1467147</v>
      </c>
      <c r="H57" s="817"/>
      <c r="I57" s="485" t="n">
        <f aca="false">G57-H57</f>
        <v>1467147</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29</v>
      </c>
      <c r="B59" s="405"/>
      <c r="C59" s="822"/>
      <c r="D59" s="823"/>
      <c r="E59" s="824"/>
      <c r="F59" s="824"/>
      <c r="G59" s="824"/>
      <c r="H59" s="824"/>
      <c r="I59" s="380"/>
      <c r="J59" s="697"/>
      <c r="K59" s="825"/>
    </row>
    <row r="60" customFormat="false" ht="12.75" hidden="false" customHeight="true" outlineLevel="0" collapsed="false">
      <c r="A60" s="811" t="s">
        <v>1210</v>
      </c>
      <c r="B60" s="405"/>
      <c r="C60" s="822" t="n">
        <v>8597776</v>
      </c>
      <c r="D60" s="823" t="n">
        <v>5467000</v>
      </c>
      <c r="E60" s="824"/>
      <c r="F60" s="824"/>
      <c r="G60" s="824"/>
      <c r="H60" s="824" t="n">
        <f aca="false">D60/12*6</f>
        <v>2733500</v>
      </c>
      <c r="I60" s="380"/>
      <c r="J60" s="697"/>
      <c r="K60" s="825" t="n">
        <f aca="false">D60</f>
        <v>5467000</v>
      </c>
    </row>
    <row r="61" customFormat="false" ht="12.75" hidden="false" customHeight="true" outlineLevel="0" collapsed="false">
      <c r="A61" s="828" t="s">
        <v>1211</v>
      </c>
      <c r="B61" s="405"/>
      <c r="C61" s="822"/>
      <c r="D61" s="823" t="n">
        <v>1000000</v>
      </c>
      <c r="E61" s="824"/>
      <c r="F61" s="824"/>
      <c r="G61" s="824"/>
      <c r="H61" s="824" t="n">
        <f aca="false">D61/12*6</f>
        <v>500000</v>
      </c>
      <c r="I61" s="380"/>
      <c r="J61" s="697"/>
      <c r="K61" s="825" t="n">
        <f aca="false">D61</f>
        <v>1000000</v>
      </c>
    </row>
    <row r="62" customFormat="false" ht="12.75" hidden="false" customHeight="true" outlineLevel="0" collapsed="false">
      <c r="A62" s="828" t="s">
        <v>1230</v>
      </c>
      <c r="B62" s="405"/>
      <c r="C62" s="555" t="n">
        <v>9431221</v>
      </c>
      <c r="D62" s="511" t="n">
        <v>6400000</v>
      </c>
      <c r="E62" s="373"/>
      <c r="F62" s="373"/>
      <c r="G62" s="373" t="n">
        <v>1090859.89</v>
      </c>
      <c r="H62" s="373" t="n">
        <f aca="false">D62/12*6</f>
        <v>3200000</v>
      </c>
      <c r="I62" s="380" t="n">
        <f aca="false">G62-H62</f>
        <v>-2109140.11</v>
      </c>
      <c r="J62" s="697" t="n">
        <f aca="false">IF(I62=0,"",I62/H62)</f>
        <v>-0.659106284375</v>
      </c>
      <c r="K62" s="374" t="n">
        <f aca="false">D62</f>
        <v>6400000</v>
      </c>
    </row>
    <row r="63" customFormat="false" ht="12.75" hidden="false" customHeight="true" outlineLevel="0" collapsed="false">
      <c r="A63" s="628"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5" t="n">
        <f aca="false">G63-H63</f>
        <v>0</v>
      </c>
      <c r="J63" s="809" t="str">
        <f aca="false">IF(I63=0,"",I63/H63)</f>
        <v/>
      </c>
      <c r="K63" s="427" t="n">
        <f aca="false">SUM(K64:K65)</f>
        <v>0</v>
      </c>
    </row>
    <row r="64" customFormat="false" ht="12.75" hidden="false" customHeight="true" outlineLevel="0" collapsed="false">
      <c r="A64" s="814" t="s">
        <v>1214</v>
      </c>
      <c r="B64" s="405"/>
      <c r="C64" s="815"/>
      <c r="D64" s="816"/>
      <c r="E64" s="817"/>
      <c r="F64" s="817"/>
      <c r="G64" s="817"/>
      <c r="H64" s="817"/>
      <c r="I64" s="485" t="n">
        <f aca="false">G64-H64</f>
        <v>0</v>
      </c>
      <c r="J64" s="809" t="str">
        <f aca="false">IF(I64=0,"",I64/H64)</f>
        <v/>
      </c>
      <c r="K64" s="818"/>
    </row>
    <row r="65" customFormat="false" ht="12.75" hidden="false" customHeight="true" outlineLevel="0" collapsed="false">
      <c r="A65" s="819"/>
      <c r="B65" s="405"/>
      <c r="C65" s="555"/>
      <c r="D65" s="511"/>
      <c r="E65" s="373"/>
      <c r="F65" s="373"/>
      <c r="G65" s="373"/>
      <c r="H65" s="373"/>
      <c r="I65" s="380" t="n">
        <f aca="false">G65-H65</f>
        <v>0</v>
      </c>
      <c r="J65" s="697" t="str">
        <f aca="false">IF(I65=0,"",I65/H65)</f>
        <v/>
      </c>
      <c r="K65" s="374"/>
    </row>
    <row r="66" customFormat="false" ht="12.75" hidden="false" customHeight="true" outlineLevel="0" collapsed="false">
      <c r="A66" s="628" t="str">
        <f aca="false">A34</f>
        <v>Other grant providers:</v>
      </c>
      <c r="B66" s="405"/>
      <c r="C66" s="423" t="n">
        <f aca="false">SUM(C67:C72)</f>
        <v>5115210</v>
      </c>
      <c r="D66" s="424" t="n">
        <f aca="false">SUM(D67:D72)</f>
        <v>0</v>
      </c>
      <c r="E66" s="425" t="n">
        <f aca="false">SUM(E67:E72)</f>
        <v>0</v>
      </c>
      <c r="F66" s="425" t="n">
        <f aca="false">SUM(F67:F72)</f>
        <v>0</v>
      </c>
      <c r="G66" s="425" t="n">
        <f aca="false">SUM(G67:G72)</f>
        <v>0</v>
      </c>
      <c r="H66" s="425" t="n">
        <f aca="false">SUM(H67:H72)</f>
        <v>0</v>
      </c>
      <c r="I66" s="485" t="n">
        <f aca="false">G66-H66</f>
        <v>0</v>
      </c>
      <c r="J66" s="809" t="str">
        <f aca="false">IF(I66=0,"",I66/H66)</f>
        <v/>
      </c>
      <c r="K66" s="427" t="n">
        <f aca="false">SUM(K67:K72)</f>
        <v>0</v>
      </c>
    </row>
    <row r="67" customFormat="false" ht="12.75" hidden="false" customHeight="true" outlineLevel="0" collapsed="false">
      <c r="A67" s="829" t="s">
        <v>1231</v>
      </c>
      <c r="B67" s="405"/>
      <c r="C67" s="815"/>
      <c r="D67" s="816"/>
      <c r="E67" s="817"/>
      <c r="F67" s="817"/>
      <c r="G67" s="817"/>
      <c r="H67" s="817"/>
      <c r="I67" s="485" t="n">
        <f aca="false">G67-H67</f>
        <v>0</v>
      </c>
      <c r="J67" s="809" t="str">
        <f aca="false">IF(I67=0,"",I67/H67)</f>
        <v/>
      </c>
      <c r="K67" s="818"/>
    </row>
    <row r="68" customFormat="false" ht="12.75" hidden="false" customHeight="true" outlineLevel="0" collapsed="false">
      <c r="A68" s="821" t="s">
        <v>1218</v>
      </c>
      <c r="B68" s="405"/>
      <c r="C68" s="822" t="n">
        <v>5115210</v>
      </c>
      <c r="D68" s="823"/>
      <c r="E68" s="824"/>
      <c r="F68" s="824"/>
      <c r="G68" s="824"/>
      <c r="H68" s="824"/>
      <c r="I68" s="380"/>
      <c r="J68" s="697"/>
      <c r="K68" s="825"/>
    </row>
    <row r="69" customFormat="false" ht="12.75" hidden="false" customHeight="true" outlineLevel="0" collapsed="false">
      <c r="A69" s="821"/>
      <c r="B69" s="405"/>
      <c r="C69" s="822"/>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19"/>
      <c r="B72" s="405"/>
      <c r="C72" s="555"/>
      <c r="D72" s="511"/>
      <c r="E72" s="373"/>
      <c r="F72" s="373"/>
      <c r="G72" s="373"/>
      <c r="H72" s="373"/>
      <c r="I72" s="380" t="n">
        <f aca="false">G72-H72</f>
        <v>0</v>
      </c>
      <c r="J72" s="697" t="str">
        <f aca="false">IF(I72=0,"",I72/H72)</f>
        <v/>
      </c>
      <c r="K72" s="374"/>
    </row>
    <row r="73" customFormat="false" ht="12.75" hidden="false" customHeight="true" outlineLevel="0" collapsed="false">
      <c r="A73" s="830" t="s">
        <v>1232</v>
      </c>
      <c r="B73" s="831" t="n">
        <v>5</v>
      </c>
      <c r="C73" s="423" t="n">
        <f aca="false">C45+C56+C63+C66</f>
        <v>436141394</v>
      </c>
      <c r="D73" s="424" t="n">
        <f aca="false">D45+D56+D63+D66</f>
        <v>460257380</v>
      </c>
      <c r="E73" s="425" t="n">
        <f aca="false">E45+E56+E63+E66</f>
        <v>0</v>
      </c>
      <c r="F73" s="425" t="n">
        <f aca="false">F45+F56+F63+F66</f>
        <v>108000000</v>
      </c>
      <c r="G73" s="425" t="n">
        <f aca="false">G45+G56+G63+G66</f>
        <v>302093206.89</v>
      </c>
      <c r="H73" s="425" t="n">
        <f aca="false">H45+H56+H63+H66</f>
        <v>230128690</v>
      </c>
      <c r="I73" s="425" t="n">
        <f aca="false">I45+I56+I63+I66</f>
        <v>68688166.89</v>
      </c>
      <c r="J73" s="813" t="n">
        <f aca="false">IF(I73=0,"",I73/H73)</f>
        <v>0.298477199387873</v>
      </c>
      <c r="K73" s="427" t="n">
        <f aca="false">K45+K56+K63+K66</f>
        <v>460257380</v>
      </c>
    </row>
    <row r="74" customFormat="false" ht="5.1" hidden="false" customHeight="true" outlineLevel="0" collapsed="false">
      <c r="A74" s="832"/>
      <c r="B74" s="622"/>
      <c r="C74" s="833"/>
      <c r="D74" s="834"/>
      <c r="E74" s="583"/>
      <c r="F74" s="583"/>
      <c r="G74" s="583"/>
      <c r="H74" s="583"/>
      <c r="I74" s="583"/>
      <c r="J74" s="835"/>
      <c r="K74" s="836"/>
    </row>
    <row r="75" customFormat="false" ht="12.75" hidden="false" customHeight="true" outlineLevel="0" collapsed="false">
      <c r="A75" s="837" t="s">
        <v>1233</v>
      </c>
      <c r="B75" s="429" t="n">
        <v>5</v>
      </c>
      <c r="C75" s="774" t="n">
        <f aca="false">C42+C73</f>
        <v>933418434</v>
      </c>
      <c r="D75" s="838" t="n">
        <f aca="false">D42+D73</f>
        <v>1049528829</v>
      </c>
      <c r="E75" s="839" t="n">
        <f aca="false">E42+E73</f>
        <v>0</v>
      </c>
      <c r="F75" s="839" t="n">
        <f aca="false">F42+F73</f>
        <v>120000000</v>
      </c>
      <c r="G75" s="839" t="n">
        <f aca="false">G42+G73</f>
        <v>360269266.89</v>
      </c>
      <c r="H75" s="839" t="n">
        <f aca="false">H42+H73</f>
        <v>524764414.5</v>
      </c>
      <c r="I75" s="839" t="n">
        <f aca="false">I42+I73</f>
        <v>-166310342.61</v>
      </c>
      <c r="J75" s="840" t="n">
        <f aca="false">IF(I75=0,"",I75/H75)</f>
        <v>-0.316923819555223</v>
      </c>
      <c r="K75" s="841"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34</v>
      </c>
      <c r="B77" s="396"/>
      <c r="C77" s="398"/>
      <c r="D77" s="398"/>
      <c r="E77" s="398"/>
      <c r="F77" s="398"/>
      <c r="G77" s="398"/>
      <c r="H77" s="398"/>
      <c r="I77" s="398"/>
      <c r="J77" s="398"/>
      <c r="K77" s="398"/>
    </row>
    <row r="78" customFormat="false" ht="12.75" hidden="false" customHeight="true" outlineLevel="0" collapsed="false">
      <c r="A78" s="356" t="s">
        <v>1235</v>
      </c>
      <c r="B78" s="396"/>
      <c r="C78" s="398"/>
      <c r="D78" s="398"/>
      <c r="E78" s="398"/>
      <c r="F78" s="398"/>
      <c r="G78" s="398"/>
      <c r="H78" s="398"/>
      <c r="I78" s="398"/>
      <c r="J78" s="398"/>
      <c r="K78" s="398"/>
    </row>
    <row r="79" customFormat="false" ht="12.75" hidden="false" customHeight="true" outlineLevel="0" collapsed="false">
      <c r="A79" s="356" t="s">
        <v>1236</v>
      </c>
      <c r="B79" s="396"/>
      <c r="C79" s="398"/>
      <c r="D79" s="398"/>
      <c r="E79" s="398"/>
      <c r="F79" s="398"/>
      <c r="G79" s="398"/>
      <c r="H79" s="398"/>
      <c r="I79" s="398"/>
      <c r="J79" s="398"/>
      <c r="K79" s="398"/>
    </row>
    <row r="80" customFormat="false" ht="12.75" hidden="false" customHeight="true" outlineLevel="0" collapsed="false">
      <c r="A80" s="356" t="s">
        <v>1237</v>
      </c>
      <c r="B80" s="396"/>
      <c r="C80" s="398"/>
      <c r="D80" s="398"/>
      <c r="E80" s="398"/>
      <c r="F80" s="398"/>
      <c r="G80" s="398"/>
      <c r="H80" s="398"/>
      <c r="I80" s="398"/>
      <c r="J80" s="398"/>
      <c r="K80" s="398"/>
    </row>
    <row r="81" customFormat="false" ht="12.75" hidden="false" customHeight="true" outlineLevel="0" collapsed="false">
      <c r="A81" s="842" t="s">
        <v>1238</v>
      </c>
      <c r="B81" s="353"/>
      <c r="C81" s="421"/>
      <c r="D81" s="843"/>
      <c r="E81" s="421"/>
      <c r="F81" s="421"/>
      <c r="G81" s="421"/>
      <c r="H81" s="421"/>
      <c r="I81" s="421"/>
      <c r="J81" s="421"/>
      <c r="K81" s="421"/>
    </row>
    <row r="82" customFormat="false" ht="11.25" hidden="false" customHeight="true" outlineLevel="0" collapsed="false">
      <c r="A82" s="84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4" activePane="bottomRight" state="frozen"/>
      <selection pane="topLeft" activeCell="A1" activeCellId="0" sqref="A1"/>
      <selection pane="topRight" activeCell="B1" activeCellId="0" sqref="B1"/>
      <selection pane="bottomLeft" activeCell="A54" activeCellId="0" sqref="A54"/>
      <selection pane="bottomRight" activeCell="C53" activeCellId="0" sqref="C5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39</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0</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0</v>
      </c>
      <c r="F8" s="523" t="n">
        <f aca="false">SUM(F9:F17)</f>
        <v>20681066.08</v>
      </c>
      <c r="G8" s="523" t="n">
        <f aca="false">SUM(G9:G17)</f>
        <v>51047067.33</v>
      </c>
      <c r="H8" s="523" t="n">
        <f aca="false">SUM(H9:H17)</f>
        <v>260052309.5</v>
      </c>
      <c r="I8" s="523" t="n">
        <f aca="false">SUM(I9:I17)</f>
        <v>-212929543.59</v>
      </c>
      <c r="J8" s="804" t="n">
        <f aca="false">IF(I8=0,"",I8/H8)</f>
        <v>-0.818795049347562</v>
      </c>
      <c r="K8" s="525" t="n">
        <f aca="false">SUM(K9:K17)</f>
        <v>520104619</v>
      </c>
    </row>
    <row r="9" customFormat="false" ht="12.75" hidden="false" customHeight="false" outlineLevel="0" collapsed="false">
      <c r="A9" s="621" t="s">
        <v>260</v>
      </c>
      <c r="B9" s="405"/>
      <c r="C9" s="806" t="n">
        <v>432307000</v>
      </c>
      <c r="D9" s="807" t="n">
        <v>468429999</v>
      </c>
      <c r="E9" s="808"/>
      <c r="F9" s="808"/>
      <c r="G9" s="808"/>
      <c r="H9" s="373" t="n">
        <f aca="false">D9/12*6</f>
        <v>234214999.5</v>
      </c>
      <c r="I9" s="485" t="n">
        <f aca="false">G9-H9</f>
        <v>-234214999.5</v>
      </c>
      <c r="J9" s="809" t="n">
        <f aca="false">IF(I9=0,"",I9/H9)</f>
        <v>-1</v>
      </c>
      <c r="K9" s="810" t="n">
        <f aca="false">D9</f>
        <v>468429999</v>
      </c>
    </row>
    <row r="10" customFormat="false" ht="12.75" hidden="false" customHeight="true" outlineLevel="0" collapsed="false">
      <c r="A10" s="621" t="s">
        <v>272</v>
      </c>
      <c r="B10" s="405"/>
      <c r="C10" s="555" t="n">
        <v>1625000</v>
      </c>
      <c r="D10" s="511" t="n">
        <v>1700000</v>
      </c>
      <c r="E10" s="373"/>
      <c r="F10" s="373" t="n">
        <v>283721.31</v>
      </c>
      <c r="G10" s="373" t="n">
        <v>917040.1</v>
      </c>
      <c r="H10" s="373" t="n">
        <f aca="false">D10/12*6</f>
        <v>850000</v>
      </c>
      <c r="I10" s="380" t="n">
        <f aca="false">G10-H10</f>
        <v>67040.1</v>
      </c>
      <c r="J10" s="697" t="n">
        <f aca="false">IF(I10=0,"",I10/H10)</f>
        <v>0.0788707058823529</v>
      </c>
      <c r="K10" s="374" t="n">
        <f aca="false">D10</f>
        <v>1700000</v>
      </c>
    </row>
    <row r="11" customFormat="false" ht="12.75" hidden="false" customHeight="true" outlineLevel="0" collapsed="false">
      <c r="A11" s="621" t="s">
        <v>279</v>
      </c>
      <c r="B11" s="405"/>
      <c r="C11" s="555" t="n">
        <v>0</v>
      </c>
      <c r="D11" s="511"/>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1" t="n">
        <v>8022000</v>
      </c>
      <c r="E12" s="373"/>
      <c r="F12" s="373" t="n">
        <v>6620458.46</v>
      </c>
      <c r="G12" s="373" t="n">
        <v>7935301.42</v>
      </c>
      <c r="H12" s="373" t="n">
        <f aca="false">D12/12*6</f>
        <v>4011000</v>
      </c>
      <c r="I12" s="380"/>
      <c r="J12" s="697"/>
      <c r="K12" s="374" t="n">
        <f aca="false">D12</f>
        <v>8022000</v>
      </c>
    </row>
    <row r="13" customFormat="false" ht="12.75" hidden="false" customHeight="true" outlineLevel="0" collapsed="false">
      <c r="A13" s="621" t="s">
        <v>286</v>
      </c>
      <c r="B13" s="405"/>
      <c r="C13" s="555" t="n">
        <v>8000000</v>
      </c>
      <c r="D13" s="511"/>
      <c r="E13" s="373"/>
      <c r="F13" s="373"/>
      <c r="G13" s="373"/>
      <c r="H13" s="373"/>
      <c r="I13" s="380"/>
      <c r="J13" s="697"/>
      <c r="K13" s="374"/>
    </row>
    <row r="14" customFormat="false" ht="12.75" hidden="false" customHeight="true" outlineLevel="0" collapsed="false">
      <c r="A14" s="621" t="s">
        <v>1201</v>
      </c>
      <c r="B14" s="405"/>
      <c r="C14" s="555"/>
      <c r="D14" s="511" t="n">
        <v>21001300</v>
      </c>
      <c r="E14" s="373"/>
      <c r="F14" s="373" t="n">
        <v>10789984.12</v>
      </c>
      <c r="G14" s="373" t="n">
        <v>33796318.81</v>
      </c>
      <c r="H14" s="373" t="n">
        <f aca="false">D14/12*6</f>
        <v>10500650</v>
      </c>
      <c r="I14" s="380" t="n">
        <f aca="false">G14-H14</f>
        <v>23295668.81</v>
      </c>
      <c r="J14" s="697" t="n">
        <f aca="false">IF(I14=0,"",I14/H14)</f>
        <v>2.21849778918448</v>
      </c>
      <c r="K14" s="374" t="n">
        <f aca="false">D14</f>
        <v>21001300</v>
      </c>
    </row>
    <row r="15" customFormat="false" ht="12.75" hidden="false" customHeight="true" outlineLevel="0" collapsed="false">
      <c r="A15" s="62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621" t="s">
        <v>1202</v>
      </c>
      <c r="B16" s="405"/>
      <c r="C16" s="555" t="n">
        <v>7086171</v>
      </c>
      <c r="D16" s="511" t="n">
        <v>20951320</v>
      </c>
      <c r="E16" s="373"/>
      <c r="F16" s="373" t="n">
        <v>2986902.19</v>
      </c>
      <c r="G16" s="373" t="n">
        <v>8398407</v>
      </c>
      <c r="H16" s="373" t="n">
        <f aca="false">D16/12*6</f>
        <v>10475660</v>
      </c>
      <c r="I16" s="380" t="n">
        <f aca="false">G16-H16</f>
        <v>-2077253</v>
      </c>
      <c r="J16" s="697" t="n">
        <f aca="false">IF(I16=0,"",I16/H16)</f>
        <v>-0.198293281759813</v>
      </c>
      <c r="K16" s="374" t="n">
        <f aca="false">D16</f>
        <v>20951320</v>
      </c>
    </row>
    <row r="17" customFormat="false" ht="12.75" hidden="false" customHeight="true" outlineLevel="0" collapsed="false">
      <c r="A17" s="621" t="s">
        <v>1205</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0</v>
      </c>
      <c r="F18" s="425" t="n">
        <f aca="false">SUM(F19:F27)</f>
        <v>696875.85</v>
      </c>
      <c r="G18" s="425" t="n">
        <f aca="false">SUM(G19:G27)</f>
        <v>4654510.22</v>
      </c>
      <c r="H18" s="425" t="n">
        <f aca="false">SUM(H19:H27)</f>
        <v>34583415</v>
      </c>
      <c r="I18" s="425" t="n">
        <f aca="false">SUM(I19:I27)</f>
        <v>-4815018.13</v>
      </c>
      <c r="J18" s="813" t="n">
        <f aca="false">IF(I18=0,"",I18/H18)</f>
        <v>-0.139229111121617</v>
      </c>
      <c r="K18" s="427" t="n">
        <f aca="false">SUM(K19:K27)</f>
        <v>69166830</v>
      </c>
    </row>
    <row r="19" customFormat="false" ht="12.75" hidden="false" customHeight="true" outlineLevel="0" collapsed="false">
      <c r="A19" s="621" t="s">
        <v>1205</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6</v>
      </c>
      <c r="B20" s="405"/>
      <c r="C20" s="555"/>
      <c r="D20" s="511"/>
      <c r="E20" s="373"/>
      <c r="F20" s="373"/>
      <c r="G20" s="373"/>
      <c r="H20" s="373"/>
      <c r="I20" s="380"/>
      <c r="J20" s="697"/>
      <c r="K20" s="374"/>
    </row>
    <row r="21" customFormat="false" ht="12.75" hidden="false" customHeight="true" outlineLevel="0" collapsed="false">
      <c r="A21" s="621" t="s">
        <v>280</v>
      </c>
      <c r="B21" s="405"/>
      <c r="C21" s="555"/>
      <c r="D21" s="511"/>
      <c r="E21" s="373"/>
      <c r="F21" s="373"/>
      <c r="G21" s="373"/>
      <c r="H21" s="373"/>
      <c r="I21" s="380"/>
      <c r="J21" s="697"/>
      <c r="K21" s="374"/>
    </row>
    <row r="22" customFormat="false" ht="12.75" hidden="false" customHeight="true" outlineLevel="0" collapsed="false">
      <c r="A22" s="621" t="s">
        <v>275</v>
      </c>
      <c r="B22" s="405"/>
      <c r="C22" s="555"/>
      <c r="D22" s="511"/>
      <c r="E22" s="373"/>
      <c r="F22" s="373"/>
      <c r="G22" s="373"/>
      <c r="H22" s="373"/>
      <c r="I22" s="380"/>
      <c r="J22" s="697"/>
      <c r="K22" s="374"/>
    </row>
    <row r="23" customFormat="false" ht="12.75" hidden="false" customHeight="true" outlineLevel="0" collapsed="false">
      <c r="A23" s="621" t="s">
        <v>1207</v>
      </c>
      <c r="B23" s="405"/>
      <c r="C23" s="555"/>
      <c r="D23" s="511" t="n">
        <v>53498830</v>
      </c>
      <c r="E23" s="373"/>
      <c r="F23" s="373" t="n">
        <v>376764.83</v>
      </c>
      <c r="G23" s="373" t="n">
        <v>1635528.35</v>
      </c>
      <c r="H23" s="373" t="n">
        <f aca="false">D23/12*6</f>
        <v>26749415</v>
      </c>
      <c r="I23" s="380"/>
      <c r="J23" s="697"/>
      <c r="K23" s="374" t="n">
        <f aca="false">D23</f>
        <v>53498830</v>
      </c>
    </row>
    <row r="24" customFormat="false" ht="12.75" hidden="false" customHeight="true" outlineLevel="0" collapsed="false">
      <c r="A24" s="621" t="s">
        <v>1208</v>
      </c>
      <c r="B24" s="405"/>
      <c r="C24" s="555" t="n">
        <v>581000</v>
      </c>
      <c r="D24" s="511" t="n">
        <v>612000</v>
      </c>
      <c r="E24" s="373"/>
      <c r="F24" s="373" t="n">
        <v>292268.87</v>
      </c>
      <c r="G24" s="373" t="n">
        <v>2958407.56</v>
      </c>
      <c r="H24" s="373" t="n">
        <f aca="false">D24/12*6</f>
        <v>306000</v>
      </c>
      <c r="I24" s="380" t="n">
        <f aca="false">G24-H24</f>
        <v>2652407.56</v>
      </c>
      <c r="J24" s="697" t="n">
        <f aca="false">IF(I24=0,"",I24/H24)</f>
        <v>8.6679985620915</v>
      </c>
      <c r="K24" s="374" t="n">
        <f aca="false">D24</f>
        <v>612000</v>
      </c>
    </row>
    <row r="25" customFormat="false" ht="12.75" hidden="false" customHeight="true" outlineLevel="0" collapsed="false">
      <c r="A25" s="621" t="s">
        <v>1209</v>
      </c>
      <c r="B25" s="405"/>
      <c r="C25" s="555" t="n">
        <v>9805000</v>
      </c>
      <c r="D25" s="511" t="n">
        <v>14636000</v>
      </c>
      <c r="E25" s="373"/>
      <c r="F25" s="373"/>
      <c r="G25" s="373"/>
      <c r="H25" s="373" t="n">
        <f aca="false">D25/12*6</f>
        <v>7318000</v>
      </c>
      <c r="I25" s="380" t="n">
        <f aca="false">G25-H25</f>
        <v>-7318000</v>
      </c>
      <c r="J25" s="697" t="n">
        <f aca="false">IF(I25=0,"",I25/H25)</f>
        <v>-1</v>
      </c>
      <c r="K25" s="374" t="n">
        <f aca="false">D25</f>
        <v>14636000</v>
      </c>
    </row>
    <row r="26" customFormat="false" ht="12.75" hidden="false" customHeight="true" outlineLevel="0" collapsed="false">
      <c r="A26" s="621" t="s">
        <v>1210</v>
      </c>
      <c r="B26" s="405"/>
      <c r="C26" s="555" t="n">
        <v>400000</v>
      </c>
      <c r="D26" s="511" t="n">
        <v>420000</v>
      </c>
      <c r="E26" s="373"/>
      <c r="F26" s="373" t="n">
        <v>27842.15</v>
      </c>
      <c r="G26" s="373" t="n">
        <v>60574.31</v>
      </c>
      <c r="H26" s="373" t="n">
        <f aca="false">D26/12*6</f>
        <v>210000</v>
      </c>
      <c r="I26" s="380" t="n">
        <f aca="false">G26-H26</f>
        <v>-149425.69</v>
      </c>
      <c r="J26" s="697" t="n">
        <f aca="false">IF(I26=0,"",I26/H26)</f>
        <v>-0.711550904761905</v>
      </c>
      <c r="K26" s="374" t="n">
        <f aca="false">D26</f>
        <v>420000</v>
      </c>
    </row>
    <row r="27" customFormat="false" ht="12.75" hidden="false" customHeight="true" outlineLevel="0" collapsed="false">
      <c r="A27" s="621" t="s">
        <v>1211</v>
      </c>
      <c r="B27" s="405"/>
      <c r="C27" s="555"/>
      <c r="D27" s="511"/>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826" t="s">
        <v>1241</v>
      </c>
      <c r="B34" s="414"/>
      <c r="C34" s="568" t="n">
        <f aca="false">C8+C18+C28+C31</f>
        <v>466613171</v>
      </c>
      <c r="D34" s="416" t="n">
        <f aca="false">D8+D18+D28+D31</f>
        <v>589271449</v>
      </c>
      <c r="E34" s="417" t="n">
        <f aca="false">E8+E18+E28+E31</f>
        <v>0</v>
      </c>
      <c r="F34" s="417" t="n">
        <f aca="false">F8+F18+F28+F31</f>
        <v>21377941.93</v>
      </c>
      <c r="G34" s="417" t="n">
        <f aca="false">G8+G18+G28+G31</f>
        <v>55701577.55</v>
      </c>
      <c r="H34" s="417" t="n">
        <f aca="false">H8+H18+H28+H31</f>
        <v>294635724.5</v>
      </c>
      <c r="I34" s="417" t="n">
        <f aca="false">I8+I18+I28+I31</f>
        <v>-217744561.72</v>
      </c>
      <c r="J34" s="827" t="n">
        <f aca="false">IF(I34=0,"",I34/H34)</f>
        <v>-0.739029736090268</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2</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0</v>
      </c>
      <c r="F37" s="380" t="n">
        <f aca="false">SUM(F38:F47)</f>
        <v>35655799.22</v>
      </c>
      <c r="G37" s="380" t="n">
        <f aca="false">SUM(G38:G47)</f>
        <v>100715318.79</v>
      </c>
      <c r="H37" s="380" t="n">
        <f aca="false">SUM(H38:H47)</f>
        <v>223695190</v>
      </c>
      <c r="I37" s="380" t="n">
        <f aca="false">SUM(I38:I47)</f>
        <v>-16794073.2</v>
      </c>
      <c r="J37" s="804" t="n">
        <f aca="false">IF(I37=0,"",I37/H37)</f>
        <v>-0.0750757010018856</v>
      </c>
      <c r="K37" s="381" t="n">
        <f aca="false">SUM(K38:K47)</f>
        <v>447390380</v>
      </c>
    </row>
    <row r="38" customFormat="false" ht="12.75" hidden="false" customHeight="true" outlineLevel="0" collapsed="false">
      <c r="A38" s="621" t="s">
        <v>1221</v>
      </c>
      <c r="B38" s="405"/>
      <c r="C38" s="806" t="n">
        <v>183530829</v>
      </c>
      <c r="D38" s="807" t="n">
        <v>180187680</v>
      </c>
      <c r="E38" s="808"/>
      <c r="F38" s="808" t="n">
        <v>26882119.73</v>
      </c>
      <c r="G38" s="808" t="n">
        <v>75585663</v>
      </c>
      <c r="H38" s="808" t="n">
        <f aca="false">D38/12*6</f>
        <v>90093840</v>
      </c>
      <c r="I38" s="485" t="n">
        <f aca="false">G38-H38</f>
        <v>-14508177</v>
      </c>
      <c r="J38" s="809" t="n">
        <f aca="false">IF(I38=0,"",I38/H38)</f>
        <v>-0.161034061818211</v>
      </c>
      <c r="K38" s="810" t="n">
        <f aca="false">D38</f>
        <v>180187680</v>
      </c>
    </row>
    <row r="39" customFormat="false" ht="12.75" hidden="false" customHeight="true" outlineLevel="0" collapsed="false">
      <c r="A39" s="621" t="s">
        <v>1222</v>
      </c>
      <c r="B39" s="405"/>
      <c r="C39" s="555" t="n">
        <v>200031000</v>
      </c>
      <c r="D39" s="511" t="n">
        <v>189011700</v>
      </c>
      <c r="E39" s="373"/>
      <c r="F39" s="373"/>
      <c r="G39" s="373"/>
      <c r="H39" s="373" t="n">
        <f aca="false">D39/12*6</f>
        <v>94505850</v>
      </c>
      <c r="I39" s="380"/>
      <c r="J39" s="697"/>
      <c r="K39" s="374" t="n">
        <f aca="false">D39</f>
        <v>189011700</v>
      </c>
    </row>
    <row r="40" customFormat="false" ht="12.75" hidden="false" customHeight="true" outlineLevel="0" collapsed="false">
      <c r="A40" s="621" t="s">
        <v>293</v>
      </c>
      <c r="B40" s="405"/>
      <c r="C40" s="555" t="n">
        <v>22110000</v>
      </c>
      <c r="D40" s="511" t="n">
        <v>40000000</v>
      </c>
      <c r="E40" s="373"/>
      <c r="F40" s="373" t="n">
        <v>5251699.41</v>
      </c>
      <c r="G40" s="373" t="n">
        <v>8320051.99</v>
      </c>
      <c r="H40" s="373" t="n">
        <f aca="false">D40/12*6</f>
        <v>20000000</v>
      </c>
      <c r="I40" s="380"/>
      <c r="J40" s="697"/>
      <c r="K40" s="374" t="n">
        <f aca="false">D40</f>
        <v>40000000</v>
      </c>
    </row>
    <row r="41" customFormat="false" ht="12.75" hidden="false" customHeight="true" outlineLevel="0" collapsed="false">
      <c r="A41" s="621" t="s">
        <v>1223</v>
      </c>
      <c r="B41" s="405"/>
      <c r="C41" s="555"/>
      <c r="D41" s="511"/>
      <c r="E41" s="373"/>
      <c r="F41" s="373"/>
      <c r="G41" s="373"/>
      <c r="H41" s="373"/>
      <c r="I41" s="380"/>
      <c r="J41" s="697"/>
      <c r="K41" s="374"/>
    </row>
    <row r="42" customFormat="false" ht="12.75" hidden="false" customHeight="true" outlineLevel="0" collapsed="false">
      <c r="A42" s="621" t="s">
        <v>1224</v>
      </c>
      <c r="B42" s="405"/>
      <c r="C42" s="555" t="n">
        <v>8000000</v>
      </c>
      <c r="D42" s="511"/>
      <c r="E42" s="373"/>
      <c r="F42" s="373"/>
      <c r="G42" s="373"/>
      <c r="H42" s="373"/>
      <c r="I42" s="380"/>
      <c r="J42" s="697"/>
      <c r="K42" s="374"/>
    </row>
    <row r="43" customFormat="false" ht="12.75" hidden="false" customHeight="true" outlineLevel="0" collapsed="false">
      <c r="A43" s="621" t="s">
        <v>279</v>
      </c>
      <c r="B43" s="405"/>
      <c r="C43" s="555"/>
      <c r="D43" s="511"/>
      <c r="E43" s="373"/>
      <c r="F43" s="373"/>
      <c r="G43" s="373"/>
      <c r="H43" s="373"/>
      <c r="I43" s="380" t="n">
        <f aca="false">G43-H43</f>
        <v>0</v>
      </c>
      <c r="J43" s="697" t="str">
        <f aca="false">IF(I43=0,"",I43/H43)</f>
        <v/>
      </c>
      <c r="K43" s="374"/>
    </row>
    <row r="44" customFormat="false" ht="12.75" hidden="false" customHeight="true" outlineLevel="0" collapsed="false">
      <c r="A44" s="621" t="s">
        <v>1225</v>
      </c>
      <c r="B44" s="405"/>
      <c r="C44" s="555" t="n">
        <v>36721000</v>
      </c>
      <c r="D44" s="511" t="n">
        <v>38191000</v>
      </c>
      <c r="E44" s="373"/>
      <c r="F44" s="373" t="n">
        <v>3521980.08</v>
      </c>
      <c r="G44" s="373" t="n">
        <v>16809603.8</v>
      </c>
      <c r="H44" s="373" t="n">
        <f aca="false">D44/12*6</f>
        <v>19095500</v>
      </c>
      <c r="I44" s="380" t="n">
        <f aca="false">G44-H44</f>
        <v>-2285896.2</v>
      </c>
      <c r="J44" s="697" t="n">
        <f aca="false">IF(I44=0,"",I44/H44)</f>
        <v>-0.119708632923987</v>
      </c>
      <c r="K44" s="374" t="n">
        <f aca="false">D44</f>
        <v>38191000</v>
      </c>
    </row>
    <row r="45" customFormat="false" ht="12.75" hidden="false" customHeight="true" outlineLevel="0" collapsed="false">
      <c r="A45" s="621" t="s">
        <v>1226</v>
      </c>
      <c r="B45" s="405"/>
      <c r="C45" s="555"/>
      <c r="D45" s="511"/>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1"/>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1"/>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0</v>
      </c>
      <c r="F48" s="425" t="n">
        <f aca="false">SUM(F49:F55)</f>
        <v>0</v>
      </c>
      <c r="G48" s="425" t="n">
        <f aca="false">SUM(G49:G55)</f>
        <v>-2598825.8</v>
      </c>
      <c r="H48" s="425" t="n">
        <f aca="false">SUM(H49:H55)</f>
        <v>6433500</v>
      </c>
      <c r="I48" s="485" t="n">
        <f aca="false">G48-H48</f>
        <v>-9032325.8</v>
      </c>
      <c r="J48" s="809" t="n">
        <f aca="false">IF(I48=0,"",I48/H48)</f>
        <v>-1.40395209450532</v>
      </c>
      <c r="K48" s="427" t="n">
        <f aca="false">SUM(K49:K55)</f>
        <v>12867000</v>
      </c>
    </row>
    <row r="49" customFormat="false" ht="12.75" hidden="false" customHeight="true" outlineLevel="0" collapsed="false">
      <c r="A49" s="625" t="s">
        <v>1228</v>
      </c>
      <c r="B49" s="405"/>
      <c r="C49" s="815"/>
      <c r="D49" s="816"/>
      <c r="E49" s="817"/>
      <c r="F49" s="817"/>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29</v>
      </c>
      <c r="B51" s="405"/>
      <c r="C51" s="822"/>
      <c r="D51" s="823"/>
      <c r="E51" s="824"/>
      <c r="F51" s="824"/>
      <c r="G51" s="824"/>
      <c r="H51" s="824"/>
      <c r="I51" s="380"/>
      <c r="J51" s="697"/>
      <c r="K51" s="825"/>
    </row>
    <row r="52" customFormat="false" ht="12.75" hidden="false" customHeight="true" outlineLevel="0" collapsed="false">
      <c r="A52" s="625" t="s">
        <v>1210</v>
      </c>
      <c r="B52" s="405"/>
      <c r="C52" s="822"/>
      <c r="D52" s="823"/>
      <c r="E52" s="824"/>
      <c r="F52" s="824"/>
      <c r="G52" s="824"/>
      <c r="H52" s="824"/>
      <c r="I52" s="380"/>
      <c r="J52" s="697"/>
      <c r="K52" s="825"/>
    </row>
    <row r="53" customFormat="false" ht="12.75" hidden="false" customHeight="true" outlineLevel="0" collapsed="false">
      <c r="A53" s="625" t="s">
        <v>1211</v>
      </c>
      <c r="B53" s="405"/>
      <c r="C53" s="822" t="n">
        <v>10389000</v>
      </c>
      <c r="D53" s="823" t="n">
        <v>5467000</v>
      </c>
      <c r="E53" s="824"/>
      <c r="F53" s="824"/>
      <c r="G53" s="824" t="n">
        <v>50000</v>
      </c>
      <c r="H53" s="824" t="n">
        <f aca="false">D53/12*6</f>
        <v>2733500</v>
      </c>
      <c r="I53" s="380"/>
      <c r="J53" s="697"/>
      <c r="K53" s="825" t="n">
        <f aca="false">D53</f>
        <v>5467000</v>
      </c>
    </row>
    <row r="54" customFormat="false" ht="12.75" hidden="false" customHeight="true" outlineLevel="0" collapsed="false">
      <c r="A54" s="625" t="s">
        <v>1230</v>
      </c>
      <c r="B54" s="405"/>
      <c r="C54" s="822"/>
      <c r="D54" s="823" t="n">
        <v>1000000</v>
      </c>
      <c r="E54" s="824"/>
      <c r="F54" s="824"/>
      <c r="G54" s="824"/>
      <c r="H54" s="824" t="n">
        <f aca="false">D54/12*6</f>
        <v>500000</v>
      </c>
      <c r="I54" s="380"/>
      <c r="J54" s="697"/>
      <c r="K54" s="825" t="n">
        <f aca="false">D54</f>
        <v>1000000</v>
      </c>
    </row>
    <row r="55" customFormat="false" ht="12.75" hidden="false" customHeight="true" outlineLevel="0" collapsed="false">
      <c r="A55" s="621" t="str">
        <f aca="false">SC6!A62</f>
        <v>Human Settlement</v>
      </c>
      <c r="B55" s="405"/>
      <c r="C55" s="555"/>
      <c r="D55" s="511" t="n">
        <v>6400000</v>
      </c>
      <c r="E55" s="373"/>
      <c r="F55" s="373"/>
      <c r="G55" s="373" t="n">
        <v>-2644092.49</v>
      </c>
      <c r="H55" s="373" t="n">
        <f aca="false">D55/12*6</f>
        <v>3200000</v>
      </c>
      <c r="I55" s="380" t="n">
        <f aca="false">G55-H55</f>
        <v>-5844092.49</v>
      </c>
      <c r="J55" s="697" t="n">
        <f aca="false">IF(I55=0,"",I55/H55)</f>
        <v>-1.826278903125</v>
      </c>
      <c r="K55" s="374" t="n">
        <f aca="false">D55</f>
        <v>6400000</v>
      </c>
    </row>
    <row r="56" customFormat="false" ht="12.75" hidden="false" customHeight="true" outlineLevel="0" collapsed="false">
      <c r="A56" s="625"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5</f>
        <v>0</v>
      </c>
      <c r="B58" s="405"/>
      <c r="C58" s="555"/>
      <c r="D58" s="511"/>
      <c r="E58" s="373"/>
      <c r="F58" s="373"/>
      <c r="G58" s="373"/>
      <c r="H58" s="373"/>
      <c r="I58" s="380" t="n">
        <f aca="false">G58-H58</f>
        <v>0</v>
      </c>
      <c r="J58" s="697" t="str">
        <f aca="false">IF(I58=0,"",I58/H58)</f>
        <v/>
      </c>
      <c r="K58" s="374"/>
    </row>
    <row r="59" customFormat="false" ht="12.75" hidden="false" customHeight="true" outlineLevel="0" collapsed="false">
      <c r="A59" s="625"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2</f>
        <v>0</v>
      </c>
      <c r="B61" s="405"/>
      <c r="C61" s="555"/>
      <c r="D61" s="511"/>
      <c r="E61" s="373"/>
      <c r="F61" s="373"/>
      <c r="G61" s="373"/>
      <c r="H61" s="373"/>
      <c r="I61" s="380" t="n">
        <f aca="false">G61-H61</f>
        <v>0</v>
      </c>
      <c r="J61" s="697" t="str">
        <f aca="false">IF(I61=0,"",I61/H61)</f>
        <v/>
      </c>
      <c r="K61" s="374"/>
    </row>
    <row r="62" customFormat="false" ht="12.75" hidden="false" customHeight="true" outlineLevel="0" collapsed="false">
      <c r="A62" s="830" t="s">
        <v>1243</v>
      </c>
      <c r="B62" s="414"/>
      <c r="C62" s="568" t="n">
        <f aca="false">C37+C48+C56+C59</f>
        <v>460781829</v>
      </c>
      <c r="D62" s="416" t="n">
        <f aca="false">D37+D48+D56+D59</f>
        <v>460257380</v>
      </c>
      <c r="E62" s="417" t="n">
        <f aca="false">E37+E48+E56+E59</f>
        <v>0</v>
      </c>
      <c r="F62" s="417" t="n">
        <f aca="false">F37+F48+F56+F59</f>
        <v>35655799.22</v>
      </c>
      <c r="G62" s="417" t="n">
        <f aca="false">G37+G48+G56+G59</f>
        <v>98116492.99</v>
      </c>
      <c r="H62" s="417" t="n">
        <f aca="false">H37+H48+H56+H59</f>
        <v>230128690</v>
      </c>
      <c r="I62" s="417" t="n">
        <f aca="false">I37+I48+I56+I59</f>
        <v>-25826399</v>
      </c>
      <c r="J62" s="827" t="n">
        <f aca="false">IF(I62=0,"",I62/H62)</f>
        <v>-0.112225898474458</v>
      </c>
      <c r="K62" s="415" t="n">
        <f aca="false">K37+K48+K56+K59</f>
        <v>460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4</v>
      </c>
      <c r="B64" s="750"/>
      <c r="C64" s="656" t="n">
        <f aca="false">C34+C62</f>
        <v>927395000</v>
      </c>
      <c r="D64" s="431" t="n">
        <f aca="false">D34+D62</f>
        <v>1049528829</v>
      </c>
      <c r="E64" s="432" t="n">
        <f aca="false">E34+E62</f>
        <v>0</v>
      </c>
      <c r="F64" s="432" t="n">
        <f aca="false">F34+F62</f>
        <v>57033741.15</v>
      </c>
      <c r="G64" s="432" t="n">
        <f aca="false">G34+G62</f>
        <v>153818070.54</v>
      </c>
      <c r="H64" s="432" t="n">
        <f aca="false">H34+H62</f>
        <v>524764414.5</v>
      </c>
      <c r="I64" s="432" t="n">
        <f aca="false">I34+I62</f>
        <v>-243570960.72</v>
      </c>
      <c r="J64" s="849" t="n">
        <f aca="false">IF(I64=0,"",I64/H64)</f>
        <v>-0.464152968436468</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id-Year Assessment</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39</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5</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1"/>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1"/>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1"/>
      <c r="D19" s="373"/>
      <c r="E19" s="373"/>
      <c r="F19" s="380" t="n">
        <f aca="false">C19-E19</f>
        <v>0</v>
      </c>
      <c r="G19" s="698" t="str">
        <f aca="false">IF(F19=0,"",F19/C19)</f>
        <v/>
      </c>
    </row>
    <row r="20" customFormat="false" ht="12.75" hidden="false" customHeight="true" outlineLevel="0" collapsed="false">
      <c r="A20" s="621" t="str">
        <f aca="false">SC6!A29</f>
        <v>COGTA</v>
      </c>
      <c r="B20" s="405"/>
      <c r="C20" s="511"/>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46</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47</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2</f>
        <v>Human Settlement</v>
      </c>
      <c r="B40" s="405"/>
      <c r="C40" s="511"/>
      <c r="D40" s="373"/>
      <c r="E40" s="373"/>
      <c r="F40" s="380" t="n">
        <f aca="false">C40-E40</f>
        <v>0</v>
      </c>
      <c r="G40" s="698" t="str">
        <f aca="false">IF(F40=0,"",F40/C40)</f>
        <v/>
      </c>
    </row>
    <row r="41" customFormat="false" ht="12.75" hidden="false" customHeight="true" outlineLevel="0" collapsed="false">
      <c r="A41" s="625" t="str">
        <f aca="false">SC6!A63</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5</f>
        <v>0</v>
      </c>
      <c r="B43" s="405"/>
      <c r="C43" s="511"/>
      <c r="D43" s="373"/>
      <c r="E43" s="373"/>
      <c r="F43" s="380" t="n">
        <f aca="false">C43-E43</f>
        <v>0</v>
      </c>
      <c r="G43" s="698" t="str">
        <f aca="false">IF(F43=0,"",F43/C43)</f>
        <v/>
      </c>
    </row>
    <row r="44" customFormat="false" ht="12.75" hidden="false" customHeight="true" outlineLevel="0" collapsed="false">
      <c r="A44" s="625" t="str">
        <f aca="false">SC6!A66</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2</f>
        <v>0</v>
      </c>
      <c r="B46" s="405"/>
      <c r="C46" s="511"/>
      <c r="D46" s="373"/>
      <c r="E46" s="373"/>
      <c r="F46" s="380" t="n">
        <f aca="false">C46-E46</f>
        <v>0</v>
      </c>
      <c r="G46" s="698" t="str">
        <f aca="false">IF(F46=0,"",F46/C46)</f>
        <v/>
      </c>
    </row>
    <row r="47" customFormat="false" ht="12.75" hidden="false" customHeight="true" outlineLevel="0" collapsed="false">
      <c r="A47" s="830" t="s">
        <v>1248</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49</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46" activeCellId="0" sqref="N4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id-Year Assessment</v>
      </c>
      <c r="B1" s="546"/>
      <c r="C1" s="546"/>
      <c r="D1" s="546"/>
      <c r="E1" s="546"/>
      <c r="F1" s="546"/>
      <c r="G1" s="546"/>
      <c r="H1" s="546"/>
      <c r="I1" s="546"/>
      <c r="J1" s="546"/>
      <c r="K1" s="546"/>
    </row>
    <row r="2" customFormat="false" ht="12.75" hidden="false" customHeight="false" outlineLevel="0" collapsed="false">
      <c r="A2" s="291" t="s">
        <v>1250</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1</v>
      </c>
      <c r="D5" s="860" t="s">
        <v>1252</v>
      </c>
      <c r="E5" s="861" t="s">
        <v>1253</v>
      </c>
      <c r="F5" s="861"/>
      <c r="G5" s="861"/>
      <c r="H5" s="861"/>
      <c r="I5" s="861"/>
      <c r="J5" s="861"/>
      <c r="K5" s="862" t="s">
        <v>1254</v>
      </c>
    </row>
    <row r="6" customFormat="false" ht="12.75" hidden="false" customHeight="true" outlineLevel="0" collapsed="false">
      <c r="A6" s="863" t="s">
        <v>1255</v>
      </c>
      <c r="B6" s="405"/>
      <c r="C6" s="475"/>
      <c r="D6" s="660"/>
      <c r="E6" s="653"/>
      <c r="F6" s="653"/>
      <c r="G6" s="653"/>
      <c r="H6" s="653"/>
      <c r="I6" s="653"/>
      <c r="J6" s="653"/>
      <c r="K6" s="654"/>
    </row>
    <row r="7" customFormat="false" ht="12.75" hidden="false" customHeight="true" outlineLevel="0" collapsed="false">
      <c r="A7" s="559" t="s">
        <v>1256</v>
      </c>
      <c r="B7" s="405"/>
      <c r="C7" s="555" t="n">
        <v>33615942</v>
      </c>
      <c r="D7" s="511" t="n">
        <v>30068486.7</v>
      </c>
      <c r="E7" s="373"/>
      <c r="F7" s="373" t="n">
        <v>2566748.98</v>
      </c>
      <c r="G7" s="373" t="n">
        <v>15675205.42</v>
      </c>
      <c r="H7" s="373" t="n">
        <f aca="false">D7/12*6</f>
        <v>15034243.35</v>
      </c>
      <c r="I7" s="380" t="n">
        <f aca="false">G7-H7</f>
        <v>640962.069999998</v>
      </c>
      <c r="J7" s="203" t="n">
        <f aca="false">IF(I7=0,"",I7/H7)</f>
        <v>0.0426334771280657</v>
      </c>
      <c r="K7" s="374" t="n">
        <f aca="false">D7</f>
        <v>30068486.7</v>
      </c>
    </row>
    <row r="8" customFormat="false" ht="12.75" hidden="false" customHeight="true" outlineLevel="0" collapsed="false">
      <c r="A8" s="559" t="s">
        <v>1257</v>
      </c>
      <c r="B8" s="405"/>
      <c r="C8" s="555" t="n">
        <v>3264164.72536527</v>
      </c>
      <c r="D8" s="511" t="n">
        <v>3794976.15</v>
      </c>
      <c r="E8" s="373"/>
      <c r="F8" s="373" t="n">
        <v>324277.76</v>
      </c>
      <c r="G8" s="373" t="n">
        <v>1942691.36</v>
      </c>
      <c r="H8" s="373" t="n">
        <f aca="false">D8/12*6</f>
        <v>1897488.075</v>
      </c>
      <c r="I8" s="380" t="n">
        <f aca="false">G8-H8</f>
        <v>45203.2849999999</v>
      </c>
      <c r="J8" s="203" t="n">
        <f aca="false">IF(I8=0,"",I8/H8)</f>
        <v>0.0238226978053603</v>
      </c>
      <c r="K8" s="374" t="n">
        <f aca="false">D8</f>
        <v>3794976.15</v>
      </c>
    </row>
    <row r="9" customFormat="false" ht="12.75" hidden="false" customHeight="true" outlineLevel="0" collapsed="false">
      <c r="A9" s="559" t="s">
        <v>1258</v>
      </c>
      <c r="B9" s="405"/>
      <c r="C9" s="555" t="n">
        <v>1279088.27463473</v>
      </c>
      <c r="D9" s="511" t="n">
        <v>1487090.85</v>
      </c>
      <c r="E9" s="373"/>
      <c r="F9" s="373" t="n">
        <v>120722.94</v>
      </c>
      <c r="G9" s="373" t="n">
        <v>697478.45</v>
      </c>
      <c r="H9" s="373" t="n">
        <f aca="false">D9/12*6</f>
        <v>743545.425</v>
      </c>
      <c r="I9" s="380" t="n">
        <f aca="false">G9-H9</f>
        <v>-46066.9750000001</v>
      </c>
      <c r="J9" s="203" t="n">
        <f aca="false">IF(I9=0,"",I9/H9)</f>
        <v>-0.0619558314140661</v>
      </c>
      <c r="K9" s="374" t="n">
        <f aca="false">D9</f>
        <v>1487090.85</v>
      </c>
    </row>
    <row r="10" customFormat="false" ht="12.75" hidden="false" customHeight="true" outlineLevel="0" collapsed="false">
      <c r="A10" s="559" t="s">
        <v>1259</v>
      </c>
      <c r="B10" s="405"/>
      <c r="C10" s="555" t="n">
        <v>4215924.09593641</v>
      </c>
      <c r="D10" s="511" t="n">
        <v>7656348</v>
      </c>
      <c r="E10" s="373"/>
      <c r="F10" s="373"/>
      <c r="G10" s="373" t="n">
        <v>-11467.68</v>
      </c>
      <c r="H10" s="373" t="n">
        <f aca="false">D10/12*6</f>
        <v>3828174</v>
      </c>
      <c r="I10" s="380" t="n">
        <f aca="false">G10-H10</f>
        <v>-3839641.68</v>
      </c>
      <c r="J10" s="203" t="n">
        <f aca="false">IF(I10=0,"",I10/H10)</f>
        <v>-1.00299560051346</v>
      </c>
      <c r="K10" s="374" t="n">
        <f aca="false">D10</f>
        <v>7656348</v>
      </c>
    </row>
    <row r="11" customFormat="false" ht="12.75" hidden="false" customHeight="true" outlineLevel="0" collapsed="false">
      <c r="A11" s="422" t="s">
        <v>1260</v>
      </c>
      <c r="B11" s="405"/>
      <c r="C11" s="555" t="n">
        <v>1175738.05157621</v>
      </c>
      <c r="D11" s="511" t="n">
        <v>2135204.4</v>
      </c>
      <c r="E11" s="373"/>
      <c r="F11" s="373" t="n">
        <v>152955</v>
      </c>
      <c r="G11" s="373" t="n">
        <v>917730</v>
      </c>
      <c r="H11" s="373" t="n">
        <f aca="false">D11/12*6</f>
        <v>1067602.2</v>
      </c>
      <c r="I11" s="380" t="n">
        <f aca="false">G11-H11</f>
        <v>-149872.2</v>
      </c>
      <c r="J11" s="203" t="n">
        <f aca="false">IF(I11=0,"",I11/H11)</f>
        <v>-0.140382063656294</v>
      </c>
      <c r="K11" s="374" t="n">
        <f aca="false">D11</f>
        <v>2135204.4</v>
      </c>
    </row>
    <row r="12" customFormat="false" ht="12.75" hidden="false" customHeight="true" outlineLevel="0" collapsed="false">
      <c r="A12" s="422" t="s">
        <v>1261</v>
      </c>
      <c r="B12" s="405"/>
      <c r="C12" s="555" t="n">
        <v>23439.8524873773</v>
      </c>
      <c r="D12" s="511" t="n">
        <v>42568.05</v>
      </c>
      <c r="E12" s="373"/>
      <c r="F12" s="373" t="n">
        <v>33961.51</v>
      </c>
      <c r="G12" s="373" t="n">
        <v>203469.06</v>
      </c>
      <c r="H12" s="373" t="n">
        <f aca="false">D12/12*6</f>
        <v>21284.025</v>
      </c>
      <c r="I12" s="380" t="n">
        <f aca="false">G12-H12</f>
        <v>182185.035</v>
      </c>
      <c r="J12" s="203" t="n">
        <f aca="false">IF(I12=0,"",I12/H12)</f>
        <v>8.55970780902578</v>
      </c>
      <c r="K12" s="374" t="n">
        <f aca="false">D12</f>
        <v>42568.05</v>
      </c>
    </row>
    <row r="13" customFormat="false" ht="12.75" hidden="false" customHeight="true" outlineLevel="0" collapsed="false">
      <c r="A13" s="422" t="s">
        <v>1262</v>
      </c>
      <c r="B13" s="405"/>
      <c r="C13" s="555"/>
      <c r="D13" s="511"/>
      <c r="E13" s="373"/>
      <c r="F13" s="373" t="n">
        <v>520472.03</v>
      </c>
      <c r="G13" s="373" t="n">
        <v>3039391.38</v>
      </c>
      <c r="H13" s="373"/>
      <c r="I13" s="380" t="n">
        <f aca="false">G13-H13</f>
        <v>3039391.38</v>
      </c>
      <c r="J13" s="203" t="e">
        <f aca="false">IF(I13=0,"",I13/H13)</f>
        <v>#DIV/0!</v>
      </c>
      <c r="K13" s="374"/>
    </row>
    <row r="14" customFormat="false" ht="12.75" hidden="false" customHeight="true" outlineLevel="0" collapsed="false">
      <c r="A14" s="569" t="s">
        <v>1263</v>
      </c>
      <c r="B14" s="405"/>
      <c r="C14" s="423" t="n">
        <f aca="false">SUM(C7:C13)</f>
        <v>43574297</v>
      </c>
      <c r="D14" s="424" t="n">
        <f aca="false">SUM(D7:D13)</f>
        <v>45184674.15</v>
      </c>
      <c r="E14" s="425" t="n">
        <f aca="false">SUM(E7:E13)</f>
        <v>0</v>
      </c>
      <c r="F14" s="425" t="n">
        <f aca="false">SUM(F7:F13)</f>
        <v>3719138.22</v>
      </c>
      <c r="G14" s="425" t="n">
        <f aca="false">SUM(G7:G13)</f>
        <v>22464497.99</v>
      </c>
      <c r="H14" s="425" t="n">
        <f aca="false">SUM(H7:H13)</f>
        <v>22592337.075</v>
      </c>
      <c r="I14" s="425" t="n">
        <f aca="false">G14-H14</f>
        <v>-127839.085000005</v>
      </c>
      <c r="J14" s="602" t="n">
        <f aca="false">IF(I14=0,"",I14/H14)</f>
        <v>-0.0056585152999274</v>
      </c>
      <c r="K14" s="427" t="n">
        <f aca="false">SUM(K7:K13)</f>
        <v>45184674.15</v>
      </c>
    </row>
    <row r="15" customFormat="false" ht="12.75" hidden="false" customHeight="true" outlineLevel="0" collapsed="false">
      <c r="A15" s="864" t="s">
        <v>1264</v>
      </c>
      <c r="B15" s="405" t="n">
        <v>4</v>
      </c>
      <c r="C15" s="865"/>
      <c r="D15" s="866" t="n">
        <f aca="false">IF(D14=0,"",(D14/C14)-1)</f>
        <v>0.0369570425886621</v>
      </c>
      <c r="E15" s="866" t="str">
        <f aca="false">IF(E14=0,"",(E14/C14)-1)</f>
        <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5</v>
      </c>
      <c r="B17" s="405" t="n">
        <v>3</v>
      </c>
      <c r="C17" s="475"/>
      <c r="D17" s="660"/>
      <c r="E17" s="653"/>
      <c r="F17" s="653"/>
      <c r="G17" s="653"/>
      <c r="H17" s="653"/>
      <c r="I17" s="653"/>
      <c r="J17" s="203"/>
      <c r="K17" s="654"/>
    </row>
    <row r="18" customFormat="false" ht="12.75" hidden="false" customHeight="true" outlineLevel="0" collapsed="false">
      <c r="A18" s="422" t="s">
        <v>1256</v>
      </c>
      <c r="B18" s="405"/>
      <c r="C18" s="555" t="n">
        <v>9491093.84686248</v>
      </c>
      <c r="D18" s="511" t="n">
        <v>8364297.3457035</v>
      </c>
      <c r="E18" s="373"/>
      <c r="F18" s="373" t="n">
        <v>522244.72</v>
      </c>
      <c r="G18" s="373" t="n">
        <v>4295760.2</v>
      </c>
      <c r="H18" s="373" t="n">
        <f aca="false">D18/12*6</f>
        <v>4182148.67285175</v>
      </c>
      <c r="I18" s="380" t="n">
        <f aca="false">G18-H18</f>
        <v>113611.52714825</v>
      </c>
      <c r="J18" s="203" t="n">
        <f aca="false">IF(I18=0,"",I18/H18)</f>
        <v>0.0271658269553532</v>
      </c>
      <c r="K18" s="374" t="n">
        <f aca="false">D18</f>
        <v>8364297.3457035</v>
      </c>
    </row>
    <row r="19" customFormat="false" ht="12.75" hidden="false" customHeight="true" outlineLevel="0" collapsed="false">
      <c r="A19" s="422" t="s">
        <v>1257</v>
      </c>
      <c r="B19" s="405"/>
      <c r="C19" s="555" t="n">
        <v>1045646.99157419</v>
      </c>
      <c r="D19" s="511" t="n">
        <v>921506.255999999</v>
      </c>
      <c r="E19" s="373"/>
      <c r="F19" s="373" t="n">
        <v>69855.55</v>
      </c>
      <c r="G19" s="373" t="n">
        <v>537907.25</v>
      </c>
      <c r="H19" s="373" t="n">
        <f aca="false">D19/12*6</f>
        <v>460753.128</v>
      </c>
      <c r="I19" s="380" t="n">
        <f aca="false">G19-H19</f>
        <v>77154.1220000002</v>
      </c>
      <c r="J19" s="203" t="n">
        <f aca="false">IF(I19=0,"",I19/H19)</f>
        <v>0.167452193618098</v>
      </c>
      <c r="K19" s="374" t="n">
        <f aca="false">D19</f>
        <v>921506.255999999</v>
      </c>
    </row>
    <row r="20" customFormat="false" ht="12.75" hidden="false" customHeight="true" outlineLevel="0" collapsed="false">
      <c r="A20" s="422" t="s">
        <v>1258</v>
      </c>
      <c r="B20" s="405"/>
      <c r="C20" s="555" t="n">
        <v>169047.458356581</v>
      </c>
      <c r="D20" s="511" t="n">
        <v>148977.8976</v>
      </c>
      <c r="E20" s="373"/>
      <c r="F20" s="373" t="n">
        <v>4761.55</v>
      </c>
      <c r="G20" s="373" t="n">
        <v>46455.15</v>
      </c>
      <c r="H20" s="373" t="n">
        <f aca="false">D20/12*6</f>
        <v>74488.9488</v>
      </c>
      <c r="I20" s="380" t="n">
        <f aca="false">G20-H20</f>
        <v>-28033.7988</v>
      </c>
      <c r="J20" s="203" t="n">
        <f aca="false">IF(I20=0,"",I20/H20)</f>
        <v>-0.376348428211407</v>
      </c>
      <c r="K20" s="374" t="n">
        <f aca="false">D20</f>
        <v>148977.8976</v>
      </c>
    </row>
    <row r="21" customFormat="false" ht="12.75" hidden="false" customHeight="true" outlineLevel="0" collapsed="false">
      <c r="A21" s="422" t="s">
        <v>1266</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67</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259</v>
      </c>
      <c r="B23" s="405"/>
      <c r="C23" s="555" t="n">
        <v>1266503.57432561</v>
      </c>
      <c r="D23" s="511" t="n">
        <v>1116142.4232</v>
      </c>
      <c r="E23" s="373"/>
      <c r="F23" s="373" t="n">
        <v>64096.2</v>
      </c>
      <c r="G23" s="373" t="n">
        <v>535188.83</v>
      </c>
      <c r="H23" s="373" t="n">
        <f aca="false">D23/12*6</f>
        <v>558071.2116</v>
      </c>
      <c r="I23" s="380" t="n">
        <f aca="false">G23-H23</f>
        <v>-22882.3816000001</v>
      </c>
      <c r="J23" s="203" t="n">
        <f aca="false">IF(I23=0,"",I23/H23)</f>
        <v>-0.041002619601889</v>
      </c>
      <c r="K23" s="374" t="n">
        <f aca="false">D23</f>
        <v>1116142.4232</v>
      </c>
    </row>
    <row r="24" customFormat="false" ht="12.75" hidden="false" customHeight="true" outlineLevel="0" collapsed="false">
      <c r="A24" s="422" t="s">
        <v>1260</v>
      </c>
      <c r="B24" s="405"/>
      <c r="C24" s="555" t="n">
        <v>113643.978885954</v>
      </c>
      <c r="D24" s="511" t="n">
        <v>100152</v>
      </c>
      <c r="E24" s="373"/>
      <c r="F24" s="373" t="n">
        <v>7300</v>
      </c>
      <c r="G24" s="373" t="n">
        <v>51209</v>
      </c>
      <c r="H24" s="373" t="n">
        <f aca="false">D24/12*6</f>
        <v>50076</v>
      </c>
      <c r="I24" s="380" t="n">
        <f aca="false">G24-H24</f>
        <v>1133</v>
      </c>
      <c r="J24" s="203" t="n">
        <f aca="false">IF(I24=0,"",I24/H24)</f>
        <v>0.0226256090742072</v>
      </c>
      <c r="K24" s="374" t="n">
        <f aca="false">D24</f>
        <v>100152</v>
      </c>
    </row>
    <row r="25" customFormat="false" ht="12.75" hidden="false" customHeight="true" outlineLevel="0" collapsed="false">
      <c r="A25" s="422" t="s">
        <v>1261</v>
      </c>
      <c r="B25" s="405"/>
      <c r="C25" s="555" t="n">
        <v>683175.149995179</v>
      </c>
      <c r="D25" s="511" t="n">
        <v>602067.6</v>
      </c>
      <c r="E25" s="373"/>
      <c r="F25" s="373" t="n">
        <v>49890</v>
      </c>
      <c r="G25" s="373" t="n">
        <v>374340</v>
      </c>
      <c r="H25" s="373" t="n">
        <f aca="false">D25/12*6</f>
        <v>301033.8</v>
      </c>
      <c r="I25" s="380" t="n">
        <f aca="false">G25-H25</f>
        <v>73306.2</v>
      </c>
      <c r="J25" s="203" t="n">
        <f aca="false">IF(I25=0,"",I25/H25)</f>
        <v>0.243514847834363</v>
      </c>
      <c r="K25" s="374" t="n">
        <f aca="false">D25</f>
        <v>602067.6</v>
      </c>
    </row>
    <row r="26" customFormat="false" ht="12.75" hidden="false" customHeight="true" outlineLevel="0" collapsed="false">
      <c r="A26" s="422" t="s">
        <v>1262</v>
      </c>
      <c r="B26" s="405"/>
      <c r="C26" s="555"/>
      <c r="D26" s="511"/>
      <c r="E26" s="373"/>
      <c r="F26" s="373" t="n">
        <v>180000</v>
      </c>
      <c r="G26" s="373" t="n">
        <v>180000</v>
      </c>
      <c r="H26" s="373"/>
      <c r="I26" s="380" t="n">
        <f aca="false">G26-H26</f>
        <v>180000</v>
      </c>
      <c r="J26" s="203" t="e">
        <f aca="false">IF(I26=0,"",I26/H26)</f>
        <v>#DIV/0!</v>
      </c>
      <c r="K26" s="374"/>
    </row>
    <row r="27" customFormat="false" ht="12.75" hidden="false" customHeight="true" outlineLevel="0" collapsed="false">
      <c r="A27" s="422" t="s">
        <v>1268</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69</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70</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71</v>
      </c>
      <c r="B30" s="405"/>
      <c r="C30" s="423" t="n">
        <f aca="false">SUM(C18:C29)</f>
        <v>12769111</v>
      </c>
      <c r="D30" s="424" t="n">
        <f aca="false">SUM(D18:D29)</f>
        <v>11253143.5225035</v>
      </c>
      <c r="E30" s="425" t="n">
        <f aca="false">SUM(E18:E29)</f>
        <v>0</v>
      </c>
      <c r="F30" s="425" t="n">
        <f aca="false">SUM(F18:F29)</f>
        <v>898148.02</v>
      </c>
      <c r="G30" s="425" t="n">
        <f aca="false">SUM(G18:G29)</f>
        <v>6020860.43</v>
      </c>
      <c r="H30" s="425" t="n">
        <f aca="false">SUM(H18:H29)</f>
        <v>5626571.76125175</v>
      </c>
      <c r="I30" s="425" t="n">
        <f aca="false">G30-H30</f>
        <v>394288.66874825</v>
      </c>
      <c r="J30" s="602" t="n">
        <f aca="false">IF(I30=0,"",I30/H30)</f>
        <v>0.0700761823502509</v>
      </c>
      <c r="K30" s="427" t="n">
        <f aca="false">SUM(K18:K29)</f>
        <v>11253143.5225035</v>
      </c>
    </row>
    <row r="31" customFormat="false" ht="12.75" hidden="false" customHeight="true" outlineLevel="0" collapsed="false">
      <c r="A31" s="864" t="s">
        <v>1264</v>
      </c>
      <c r="B31" s="405" t="n">
        <v>4</v>
      </c>
      <c r="C31" s="865"/>
      <c r="D31" s="866" t="n">
        <f aca="false">IF(D30=0,"",(D30/C30)-1)</f>
        <v>-0.118721458173283</v>
      </c>
      <c r="E31" s="866" t="str">
        <f aca="false">IF(E30=0,"",(E30/C30)-1)</f>
        <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2</v>
      </c>
      <c r="B33" s="405"/>
      <c r="C33" s="475"/>
      <c r="D33" s="660"/>
      <c r="E33" s="653"/>
      <c r="F33" s="653"/>
      <c r="G33" s="653"/>
      <c r="H33" s="653"/>
      <c r="I33" s="653"/>
      <c r="J33" s="203"/>
      <c r="K33" s="654"/>
    </row>
    <row r="34" customFormat="false" ht="12.75" hidden="false" customHeight="true" outlineLevel="0" collapsed="false">
      <c r="A34" s="559" t="s">
        <v>1256</v>
      </c>
      <c r="B34" s="405"/>
      <c r="C34" s="555" t="n">
        <v>661985841.572675</v>
      </c>
      <c r="D34" s="511" t="n">
        <v>764273055.40289</v>
      </c>
      <c r="E34" s="373"/>
      <c r="F34" s="373" t="n">
        <v>49776227.44</v>
      </c>
      <c r="G34" s="373" t="n">
        <v>433593085.52</v>
      </c>
      <c r="H34" s="373" t="n">
        <f aca="false">D34/12*6</f>
        <v>382136527.701445</v>
      </c>
      <c r="I34" s="380" t="n">
        <f aca="false">G34-H34</f>
        <v>51456557.818555</v>
      </c>
      <c r="J34" s="203" t="n">
        <f aca="false">IF(I34=0,"",I34/H34)</f>
        <v>0.134654904957835</v>
      </c>
      <c r="K34" s="374" t="n">
        <f aca="false">D34</f>
        <v>764273055.40289</v>
      </c>
    </row>
    <row r="35" customFormat="false" ht="12.75" hidden="false" customHeight="true" outlineLevel="0" collapsed="false">
      <c r="A35" s="559" t="s">
        <v>1257</v>
      </c>
      <c r="B35" s="405"/>
      <c r="C35" s="555" t="n">
        <v>132142461.316053</v>
      </c>
      <c r="D35" s="511" t="n">
        <v>152560547.848803</v>
      </c>
      <c r="E35" s="373"/>
      <c r="F35" s="373" t="n">
        <v>11846869.99</v>
      </c>
      <c r="G35" s="373" t="n">
        <v>72528582.1899999</v>
      </c>
      <c r="H35" s="373" t="n">
        <f aca="false">D35/12*6</f>
        <v>76280273.9244015</v>
      </c>
      <c r="I35" s="380" t="n">
        <f aca="false">G35-H35</f>
        <v>-3751691.73440167</v>
      </c>
      <c r="J35" s="203" t="n">
        <f aca="false">IF(I35=0,"",I35/H35)</f>
        <v>-0.0491829871785703</v>
      </c>
      <c r="K35" s="374" t="n">
        <f aca="false">D35</f>
        <v>152560547.848803</v>
      </c>
    </row>
    <row r="36" customFormat="false" ht="12.75" hidden="false" customHeight="true" outlineLevel="0" collapsed="false">
      <c r="A36" s="559" t="s">
        <v>1258</v>
      </c>
      <c r="B36" s="405"/>
      <c r="C36" s="555" t="n">
        <v>46998651.7883513</v>
      </c>
      <c r="D36" s="511" t="n">
        <v>54260681.9456521</v>
      </c>
      <c r="E36" s="373"/>
      <c r="F36" s="373" t="n">
        <v>4010130.94</v>
      </c>
      <c r="G36" s="373" t="n">
        <v>21320160.02</v>
      </c>
      <c r="H36" s="373" t="n">
        <f aca="false">D36/12*6</f>
        <v>27130340.972826</v>
      </c>
      <c r="I36" s="380" t="n">
        <f aca="false">G36-H36</f>
        <v>-5810180.95282604</v>
      </c>
      <c r="J36" s="203" t="n">
        <f aca="false">IF(I36=0,"",I36/H36)</f>
        <v>-0.214158051262443</v>
      </c>
      <c r="K36" s="374" t="n">
        <f aca="false">D36</f>
        <v>54260681.9456521</v>
      </c>
    </row>
    <row r="37" customFormat="false" ht="12.75" hidden="false" customHeight="true" outlineLevel="0" collapsed="false">
      <c r="A37" s="559" t="s">
        <v>1266</v>
      </c>
      <c r="B37" s="405"/>
      <c r="C37" s="555" t="n">
        <v>45240372.3341794</v>
      </c>
      <c r="D37" s="511" t="n">
        <v>52230720.6892306</v>
      </c>
      <c r="E37" s="373"/>
      <c r="F37" s="373" t="n">
        <v>3524851.93</v>
      </c>
      <c r="G37" s="373" t="n">
        <v>28799399.73</v>
      </c>
      <c r="H37" s="373" t="n">
        <f aca="false">D37/12*6</f>
        <v>26115360.3446153</v>
      </c>
      <c r="I37" s="380" t="n">
        <f aca="false">G37-H37</f>
        <v>2684039.38538469</v>
      </c>
      <c r="J37" s="203" t="n">
        <f aca="false">IF(I37=0,"",I37/H37)</f>
        <v>0.102776272276791</v>
      </c>
      <c r="K37" s="374" t="n">
        <f aca="false">D37</f>
        <v>52230720.6892306</v>
      </c>
    </row>
    <row r="38" customFormat="false" ht="12.75" hidden="false" customHeight="true" outlineLevel="0" collapsed="false">
      <c r="A38" s="559" t="s">
        <v>1267</v>
      </c>
      <c r="B38" s="405"/>
      <c r="C38" s="555"/>
      <c r="D38" s="511" t="n">
        <v>55497052.0633028</v>
      </c>
      <c r="E38" s="373"/>
      <c r="F38" s="373"/>
      <c r="G38" s="373"/>
      <c r="H38" s="373" t="n">
        <f aca="false">D38/12*6</f>
        <v>27748526.0316514</v>
      </c>
      <c r="I38" s="380" t="n">
        <f aca="false">G38-H38</f>
        <v>-27748526.0316514</v>
      </c>
      <c r="J38" s="203" t="n">
        <f aca="false">IF(I38=0,"",I38/H38)</f>
        <v>-1</v>
      </c>
      <c r="K38" s="374" t="n">
        <f aca="false">D38</f>
        <v>55497052.0633028</v>
      </c>
    </row>
    <row r="39" customFormat="false" ht="12.75" hidden="false" customHeight="true" outlineLevel="0" collapsed="false">
      <c r="A39" s="559" t="s">
        <v>1259</v>
      </c>
      <c r="B39" s="405"/>
      <c r="C39" s="555" t="n">
        <v>14846692.9840083</v>
      </c>
      <c r="D39" s="511" t="n">
        <v>17140740.3254424</v>
      </c>
      <c r="E39" s="373"/>
      <c r="F39" s="373" t="n">
        <v>1155495.19</v>
      </c>
      <c r="G39" s="373" t="n">
        <v>6585796.56</v>
      </c>
      <c r="H39" s="373" t="n">
        <f aca="false">D39/12*6</f>
        <v>8570370.16272122</v>
      </c>
      <c r="I39" s="380" t="n">
        <f aca="false">G39-H39</f>
        <v>-1984573.60272122</v>
      </c>
      <c r="J39" s="203" t="n">
        <f aca="false">IF(I39=0,"",I39/H39)</f>
        <v>-0.231562180517427</v>
      </c>
      <c r="K39" s="374" t="n">
        <f aca="false">D39</f>
        <v>17140740.3254424</v>
      </c>
    </row>
    <row r="40" customFormat="false" ht="12.75" hidden="false" customHeight="true" outlineLevel="0" collapsed="false">
      <c r="A40" s="559" t="s">
        <v>1260</v>
      </c>
      <c r="B40" s="405"/>
      <c r="C40" s="555" t="n">
        <v>273209.305372939</v>
      </c>
      <c r="D40" s="511" t="n">
        <v>315424.435794303</v>
      </c>
      <c r="E40" s="373"/>
      <c r="F40" s="373" t="n">
        <v>247508.35</v>
      </c>
      <c r="G40" s="373" t="n">
        <v>1475916.02</v>
      </c>
      <c r="H40" s="373" t="n">
        <f aca="false">D40/12*6</f>
        <v>157712.217897151</v>
      </c>
      <c r="I40" s="380" t="n">
        <f aca="false">G40-H40</f>
        <v>1318203.80210285</v>
      </c>
      <c r="J40" s="203" t="n">
        <f aca="false">IF(I40=0,"",I40/H40)</f>
        <v>8.35828586826728</v>
      </c>
      <c r="K40" s="374" t="n">
        <f aca="false">D40</f>
        <v>315424.435794303</v>
      </c>
    </row>
    <row r="41" customFormat="false" ht="12.75" hidden="false" customHeight="true" outlineLevel="0" collapsed="false">
      <c r="A41" s="559" t="s">
        <v>1261</v>
      </c>
      <c r="B41" s="405"/>
      <c r="C41" s="555" t="n">
        <v>4902556.00094415</v>
      </c>
      <c r="D41" s="511" t="n">
        <v>5660077.93342513</v>
      </c>
      <c r="E41" s="373"/>
      <c r="F41" s="373" t="n">
        <v>311419.9</v>
      </c>
      <c r="G41" s="373" t="n">
        <v>1946423.35</v>
      </c>
      <c r="H41" s="373" t="n">
        <f aca="false">D41/12*6</f>
        <v>2830038.96671256</v>
      </c>
      <c r="I41" s="380" t="n">
        <f aca="false">G41-H41</f>
        <v>-883615.616712564</v>
      </c>
      <c r="J41" s="203" t="n">
        <f aca="false">IF(I41=0,"",I41/H41)</f>
        <v>-0.312227367575434</v>
      </c>
      <c r="K41" s="374" t="n">
        <f aca="false">D41</f>
        <v>5660077.93342513</v>
      </c>
    </row>
    <row r="42" customFormat="false" ht="12.75" hidden="false" customHeight="true" outlineLevel="0" collapsed="false">
      <c r="A42" s="559" t="s">
        <v>1262</v>
      </c>
      <c r="B42" s="405"/>
      <c r="C42" s="555" t="n">
        <v>59547621.8534521</v>
      </c>
      <c r="D42" s="511" t="n">
        <v>13251612.9954458</v>
      </c>
      <c r="E42" s="373"/>
      <c r="F42" s="373" t="n">
        <v>5888181.44000001</v>
      </c>
      <c r="G42" s="373" t="n">
        <v>-23519353.8799999</v>
      </c>
      <c r="H42" s="373" t="n">
        <f aca="false">D42/12*6</f>
        <v>6625806.49772291</v>
      </c>
      <c r="I42" s="380" t="n">
        <f aca="false">G42-H42</f>
        <v>-30145160.3777228</v>
      </c>
      <c r="J42" s="203" t="n">
        <f aca="false">IF(I42=0,"",I42/H42)</f>
        <v>-4.54965903216202</v>
      </c>
      <c r="K42" s="374" t="n">
        <f aca="false">D42</f>
        <v>13251612.9954458</v>
      </c>
    </row>
    <row r="43" customFormat="false" ht="12.75" hidden="false" customHeight="true" outlineLevel="0" collapsed="false">
      <c r="A43" s="559" t="s">
        <v>1268</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559" t="s">
        <v>1269</v>
      </c>
      <c r="B44" s="405"/>
      <c r="C44" s="555" t="n">
        <v>16930355.8449633</v>
      </c>
      <c r="D44" s="511" t="n">
        <v>19546361.8375103</v>
      </c>
      <c r="E44" s="373"/>
      <c r="F44" s="373" t="n">
        <v>1839737.15</v>
      </c>
      <c r="G44" s="373" t="n">
        <v>14668197.71</v>
      </c>
      <c r="H44" s="373" t="n">
        <f aca="false">D44/12*6</f>
        <v>9773180.91875513</v>
      </c>
      <c r="I44" s="380" t="n">
        <f aca="false">G44-H44</f>
        <v>4895016.79124487</v>
      </c>
      <c r="J44" s="203" t="n">
        <f aca="false">IF(I44=0,"",I44/H44)</f>
        <v>0.500862189284877</v>
      </c>
      <c r="K44" s="374" t="n">
        <f aca="false">D44</f>
        <v>19546361.8375103</v>
      </c>
    </row>
    <row r="45" customFormat="false" ht="12.75" hidden="false" customHeight="true" outlineLevel="0" collapsed="false">
      <c r="A45" s="559" t="s">
        <v>1270</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73</v>
      </c>
      <c r="B46" s="405"/>
      <c r="C46" s="423" t="n">
        <f aca="false">SUM(C34:C45)</f>
        <v>982867763</v>
      </c>
      <c r="D46" s="424" t="n">
        <f aca="false">SUM(D34:D45)</f>
        <v>1134736275.4775</v>
      </c>
      <c r="E46" s="425" t="n">
        <f aca="false">SUM(E34:E45)</f>
        <v>0</v>
      </c>
      <c r="F46" s="425" t="n">
        <f aca="false">SUM(F34:F45)</f>
        <v>78600422.33</v>
      </c>
      <c r="G46" s="425" t="n">
        <f aca="false">SUM(G34:G45)</f>
        <v>557398207.22</v>
      </c>
      <c r="H46" s="425" t="n">
        <f aca="false">SUM(H34:H45)</f>
        <v>567368137.738748</v>
      </c>
      <c r="I46" s="425" t="n">
        <f aca="false">G46-H46</f>
        <v>-9969930.51874828</v>
      </c>
      <c r="J46" s="602" t="n">
        <f aca="false">IF(I46=0,"",I46/H46)</f>
        <v>-0.0175722425275475</v>
      </c>
      <c r="K46" s="427" t="n">
        <f aca="false">SUM(K34:K45)</f>
        <v>1134736275.4775</v>
      </c>
    </row>
    <row r="47" customFormat="false" ht="12.75" hidden="false" customHeight="true" outlineLevel="0" collapsed="false">
      <c r="A47" s="864" t="s">
        <v>1264</v>
      </c>
      <c r="B47" s="405" t="n">
        <v>4</v>
      </c>
      <c r="C47" s="869"/>
      <c r="D47" s="866" t="n">
        <f aca="false">IF(D46=0,"",(D46/C46)-1)</f>
        <v>0.15451571228051</v>
      </c>
      <c r="E47" s="866" t="str">
        <f aca="false">IF(E46=0,"",(E46/C46)-1)</f>
        <v/>
      </c>
      <c r="F47" s="866"/>
      <c r="G47" s="866"/>
      <c r="H47" s="866"/>
      <c r="I47" s="870"/>
      <c r="J47" s="871"/>
      <c r="K47" s="868" t="n">
        <f aca="false">IF(K46=0,"",(K46/C46)-1)</f>
        <v>0.15451571228051</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4</v>
      </c>
      <c r="B49" s="414"/>
      <c r="C49" s="568" t="n">
        <f aca="false">C14+C30+C46</f>
        <v>1039211171</v>
      </c>
      <c r="D49" s="416" t="n">
        <f aca="false">D14+D30+D46</f>
        <v>1191174093.15</v>
      </c>
      <c r="E49" s="417" t="n">
        <f aca="false">E14+E30+E46</f>
        <v>0</v>
      </c>
      <c r="F49" s="417" t="n">
        <f aca="false">F14+F30+F46</f>
        <v>83217708.57</v>
      </c>
      <c r="G49" s="417" t="n">
        <f aca="false">G14+G30+G46</f>
        <v>585883565.64</v>
      </c>
      <c r="H49" s="417" t="n">
        <f aca="false">H14+H30+H46</f>
        <v>595587046.575</v>
      </c>
      <c r="I49" s="417" t="n">
        <f aca="false">G49-H49</f>
        <v>-9703480.93500006</v>
      </c>
      <c r="J49" s="330" t="n">
        <f aca="false">IF(I49=0,"",I49/H49)</f>
        <v>-0.0162922968032988</v>
      </c>
      <c r="K49" s="415" t="n">
        <f aca="false">K14+K30+K46</f>
        <v>1191174093.15</v>
      </c>
    </row>
    <row r="50" customFormat="false" ht="5.1" hidden="false" customHeight="true" outlineLevel="0" collapsed="false">
      <c r="A50" s="334"/>
      <c r="B50" s="405"/>
      <c r="C50" s="865"/>
      <c r="D50" s="866" t="n">
        <f aca="false">IF(D49=0,"",(D49/C49)-1)</f>
        <v>0.146229107606465</v>
      </c>
      <c r="E50" s="866" t="str">
        <f aca="false">IF(E49=0,"",(E49/C49)-1)</f>
        <v/>
      </c>
      <c r="F50" s="866"/>
      <c r="G50" s="866"/>
      <c r="H50" s="866"/>
      <c r="I50" s="866"/>
      <c r="J50" s="867"/>
      <c r="K50" s="868" t="n">
        <f aca="false">IF(K49=0,"",(K49/C49)-1)</f>
        <v>0.146229107606465</v>
      </c>
    </row>
    <row r="51" customFormat="false" ht="12.75" hidden="false" customHeight="true" outlineLevel="0" collapsed="false">
      <c r="A51" s="603" t="s">
        <v>1275</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6</v>
      </c>
      <c r="B53" s="405"/>
      <c r="C53" s="475"/>
      <c r="D53" s="660"/>
      <c r="E53" s="653"/>
      <c r="F53" s="653"/>
      <c r="G53" s="653"/>
      <c r="H53" s="653"/>
      <c r="I53" s="653"/>
      <c r="J53" s="203"/>
      <c r="K53" s="654"/>
    </row>
    <row r="54" customFormat="false" ht="12.75" hidden="false" customHeight="true" outlineLevel="0" collapsed="false">
      <c r="A54" s="422" t="s">
        <v>1256</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57</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58</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66</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67</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59</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60</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61</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62</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77</v>
      </c>
      <c r="B63" s="405"/>
      <c r="C63" s="555"/>
      <c r="D63" s="511"/>
      <c r="E63" s="373"/>
      <c r="F63" s="373"/>
      <c r="G63" s="373"/>
      <c r="H63" s="373"/>
      <c r="I63" s="380" t="n">
        <f aca="false">G63-H63</f>
        <v>0</v>
      </c>
      <c r="J63" s="203" t="str">
        <f aca="false">IF(I63=0,"",I63/H63)</f>
        <v/>
      </c>
      <c r="K63" s="374"/>
    </row>
    <row r="64" customFormat="false" ht="12.75" hidden="false" customHeight="true" outlineLevel="0" collapsed="false">
      <c r="A64" s="422" t="s">
        <v>1268</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69</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70</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7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4</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79</v>
      </c>
      <c r="B70" s="405"/>
      <c r="C70" s="475"/>
      <c r="D70" s="660"/>
      <c r="E70" s="653"/>
      <c r="F70" s="653"/>
      <c r="G70" s="653"/>
      <c r="H70" s="653"/>
      <c r="I70" s="653"/>
      <c r="J70" s="203"/>
      <c r="K70" s="654"/>
    </row>
    <row r="71" customFormat="false" ht="12.75" hidden="false" customHeight="true" outlineLevel="0" collapsed="false">
      <c r="A71" s="559" t="s">
        <v>1256</v>
      </c>
      <c r="B71" s="405"/>
      <c r="C71" s="555" t="n">
        <v>441180</v>
      </c>
      <c r="D71" s="511" t="n">
        <v>438596.49</v>
      </c>
      <c r="E71" s="373"/>
      <c r="F71" s="373" t="n">
        <v>36000</v>
      </c>
      <c r="G71" s="373" t="n">
        <v>216000</v>
      </c>
      <c r="H71" s="373" t="n">
        <f aca="false">D71/12*6</f>
        <v>219298.245</v>
      </c>
      <c r="I71" s="380" t="n">
        <f aca="false">G71-H71</f>
        <v>-3298.245</v>
      </c>
      <c r="J71" s="203" t="n">
        <f aca="false">IF(I71=0,"",I71/H71)</f>
        <v>-0.015039997242112</v>
      </c>
      <c r="K71" s="374" t="n">
        <f aca="false">D71</f>
        <v>438596.49</v>
      </c>
    </row>
    <row r="72" customFormat="false" ht="12.75" hidden="false" customHeight="true" outlineLevel="0" collapsed="false">
      <c r="A72" s="559" t="s">
        <v>1257</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58</v>
      </c>
      <c r="B73" s="405"/>
      <c r="C73" s="555" t="n">
        <v>21580</v>
      </c>
      <c r="D73" s="511" t="n">
        <v>14640.61</v>
      </c>
      <c r="E73" s="373"/>
      <c r="F73" s="373" t="n">
        <v>1753.52</v>
      </c>
      <c r="G73" s="373" t="n">
        <v>10521.12</v>
      </c>
      <c r="H73" s="373" t="n">
        <f aca="false">D73/12*6</f>
        <v>7320.305</v>
      </c>
      <c r="I73" s="380" t="n">
        <f aca="false">G73-H73</f>
        <v>3200.815</v>
      </c>
      <c r="J73" s="203" t="n">
        <f aca="false">IF(I73=0,"",I73/H73)</f>
        <v>0.437251589926923</v>
      </c>
      <c r="K73" s="374" t="n">
        <f aca="false">D73</f>
        <v>14640.61</v>
      </c>
    </row>
    <row r="74" customFormat="false" ht="12.75" hidden="false" customHeight="true" outlineLevel="0" collapsed="false">
      <c r="A74" s="559" t="s">
        <v>1266</v>
      </c>
      <c r="B74" s="405"/>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67</v>
      </c>
      <c r="B75" s="405"/>
      <c r="C75" s="555" t="n">
        <v>6000</v>
      </c>
      <c r="D75" s="511" t="n">
        <v>6252.63</v>
      </c>
      <c r="E75" s="373"/>
      <c r="F75" s="373" t="n">
        <v>36000</v>
      </c>
      <c r="G75" s="373" t="n">
        <v>43128</v>
      </c>
      <c r="H75" s="373" t="n">
        <f aca="false">D75/12*6</f>
        <v>3126.315</v>
      </c>
      <c r="I75" s="380" t="n">
        <f aca="false">G75-H75</f>
        <v>40001.685</v>
      </c>
      <c r="J75" s="203" t="n">
        <f aca="false">IF(I75=0,"",I75/H75)</f>
        <v>12.7951549987765</v>
      </c>
      <c r="K75" s="374" t="n">
        <f aca="false">D75</f>
        <v>6252.63</v>
      </c>
    </row>
    <row r="76" customFormat="false" ht="12.75" hidden="false" customHeight="true" outlineLevel="0" collapsed="false">
      <c r="A76" s="559" t="s">
        <v>1259</v>
      </c>
      <c r="B76" s="405"/>
      <c r="C76" s="555" t="n">
        <v>18000</v>
      </c>
      <c r="D76" s="511" t="n">
        <v>18236.84</v>
      </c>
      <c r="E76" s="373"/>
      <c r="F76" s="373" t="n">
        <v>1500</v>
      </c>
      <c r="G76" s="373" t="n">
        <v>9000</v>
      </c>
      <c r="H76" s="373" t="n">
        <f aca="false">D76/12*6</f>
        <v>9118.42</v>
      </c>
      <c r="I76" s="380" t="n">
        <f aca="false">G76-H76</f>
        <v>-118.42</v>
      </c>
      <c r="J76" s="203" t="n">
        <f aca="false">IF(I76=0,"",I76/H76)</f>
        <v>-0.0129868990461067</v>
      </c>
      <c r="K76" s="374" t="n">
        <f aca="false">D76</f>
        <v>18236.84</v>
      </c>
    </row>
    <row r="77" customFormat="false" ht="12.75" hidden="false" customHeight="true" outlineLevel="0" collapsed="false">
      <c r="A77" s="559" t="s">
        <v>1260</v>
      </c>
      <c r="B77" s="405"/>
      <c r="C77" s="555" t="n">
        <v>3600</v>
      </c>
      <c r="D77" s="511" t="n">
        <v>3786.32</v>
      </c>
      <c r="E77" s="373"/>
      <c r="F77" s="373" t="n">
        <v>300</v>
      </c>
      <c r="G77" s="373" t="n">
        <v>1800</v>
      </c>
      <c r="H77" s="373" t="n">
        <f aca="false">D77/12*6</f>
        <v>1893.16</v>
      </c>
      <c r="I77" s="380" t="n">
        <f aca="false">G77-H77</f>
        <v>-93.1600000000003</v>
      </c>
      <c r="J77" s="203" t="n">
        <f aca="false">IF(I77=0,"",I77/H77)</f>
        <v>-0.0492087303767248</v>
      </c>
      <c r="K77" s="374" t="n">
        <f aca="false">D77</f>
        <v>3786.32</v>
      </c>
    </row>
    <row r="78" customFormat="false" ht="12.75" hidden="false" customHeight="true" outlineLevel="0" collapsed="false">
      <c r="A78" s="559" t="s">
        <v>1261</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62</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68</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69</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70</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80</v>
      </c>
      <c r="B83" s="405"/>
      <c r="C83" s="423" t="n">
        <f aca="false">SUM(C71:C82)</f>
        <v>490360</v>
      </c>
      <c r="D83" s="424" t="n">
        <f aca="false">SUM(D71:D82)</f>
        <v>481512.89</v>
      </c>
      <c r="E83" s="425" t="n">
        <f aca="false">SUM(E71:E82)</f>
        <v>0</v>
      </c>
      <c r="F83" s="425" t="n">
        <f aca="false">SUM(F71:F82)</f>
        <v>75553.52</v>
      </c>
      <c r="G83" s="425" t="n">
        <f aca="false">SUM(G71:G82)</f>
        <v>280449.12</v>
      </c>
      <c r="H83" s="425" t="n">
        <f aca="false">SUM(H71:H82)</f>
        <v>240756.445</v>
      </c>
      <c r="I83" s="425" t="n">
        <f aca="false">G83-H83</f>
        <v>39692.675</v>
      </c>
      <c r="J83" s="602" t="n">
        <f aca="false">IF(I83=0,"",I83/H83)</f>
        <v>0.164866510634845</v>
      </c>
      <c r="K83" s="427" t="n">
        <f aca="false">SUM(K71:K82)</f>
        <v>481512.89</v>
      </c>
    </row>
    <row r="84" customFormat="false" ht="12.75" hidden="false" customHeight="true" outlineLevel="0" collapsed="false">
      <c r="A84" s="864" t="s">
        <v>1264</v>
      </c>
      <c r="B84" s="405" t="n">
        <v>4</v>
      </c>
      <c r="C84" s="865"/>
      <c r="D84" s="866" t="n">
        <f aca="false">IF(D83=0,"",(D83/C83)-1)</f>
        <v>-0.0180420711314137</v>
      </c>
      <c r="E84" s="866" t="str">
        <f aca="false">IF(E83=0,"",(E83/C83)-1)</f>
        <v/>
      </c>
      <c r="F84" s="866"/>
      <c r="G84" s="866"/>
      <c r="H84" s="866"/>
      <c r="I84" s="866"/>
      <c r="J84" s="867"/>
      <c r="K84" s="868" t="n">
        <f aca="false">IF(K83=0,"",(K83/C83)-1)</f>
        <v>-0.0180420711314137</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1</v>
      </c>
      <c r="B86" s="405"/>
      <c r="C86" s="475"/>
      <c r="D86" s="660"/>
      <c r="E86" s="653"/>
      <c r="F86" s="653"/>
      <c r="G86" s="653"/>
      <c r="H86" s="653"/>
      <c r="I86" s="653"/>
      <c r="J86" s="203"/>
      <c r="K86" s="654"/>
    </row>
    <row r="87" customFormat="false" ht="12.75" hidden="false" customHeight="true" outlineLevel="0" collapsed="false">
      <c r="A87" s="559" t="s">
        <v>1256</v>
      </c>
      <c r="B87" s="405"/>
      <c r="C87" s="555" t="n">
        <v>3623923</v>
      </c>
      <c r="D87" s="511" t="n">
        <v>4143731.82</v>
      </c>
      <c r="E87" s="373"/>
      <c r="F87" s="373" t="n">
        <v>292699.38</v>
      </c>
      <c r="G87" s="373" t="n">
        <v>2099218.66</v>
      </c>
      <c r="H87" s="373" t="n">
        <f aca="false">D87/12*6</f>
        <v>2071865.91</v>
      </c>
      <c r="I87" s="380" t="n">
        <f aca="false">G87-H87</f>
        <v>27352.7500000002</v>
      </c>
      <c r="J87" s="203" t="n">
        <f aca="false">IF(I87=0,"",I87/H87)</f>
        <v>0.0132019885398859</v>
      </c>
      <c r="K87" s="374" t="n">
        <f aca="false">D87</f>
        <v>4143731.82</v>
      </c>
    </row>
    <row r="88" customFormat="false" ht="12.75" hidden="false" customHeight="true" outlineLevel="0" collapsed="false">
      <c r="A88" s="559" t="s">
        <v>1257</v>
      </c>
      <c r="B88" s="405"/>
      <c r="C88" s="555" t="n">
        <v>246068</v>
      </c>
      <c r="D88" s="511" t="n">
        <v>228075.7</v>
      </c>
      <c r="E88" s="373"/>
      <c r="F88" s="373" t="n">
        <v>22814.7</v>
      </c>
      <c r="G88" s="373" t="n">
        <v>180539.08</v>
      </c>
      <c r="H88" s="373" t="n">
        <f aca="false">D88/12*6</f>
        <v>114037.85</v>
      </c>
      <c r="I88" s="380" t="n">
        <f aca="false">G88-H88</f>
        <v>66501.23</v>
      </c>
      <c r="J88" s="203" t="n">
        <f aca="false">IF(I88=0,"",I88/H88)</f>
        <v>0.583150506608113</v>
      </c>
      <c r="K88" s="374" t="n">
        <f aca="false">D88</f>
        <v>228075.7</v>
      </c>
    </row>
    <row r="89" customFormat="false" ht="12.75" hidden="false" customHeight="true" outlineLevel="0" collapsed="false">
      <c r="A89" s="559" t="s">
        <v>1258</v>
      </c>
      <c r="B89" s="405"/>
      <c r="C89" s="555" t="n">
        <v>359503</v>
      </c>
      <c r="D89" s="511" t="n">
        <v>565550.82</v>
      </c>
      <c r="E89" s="373"/>
      <c r="F89" s="373" t="n">
        <v>36160.48</v>
      </c>
      <c r="G89" s="373" t="n">
        <v>223045.88</v>
      </c>
      <c r="H89" s="373" t="n">
        <f aca="false">D89/12*6</f>
        <v>282775.41</v>
      </c>
      <c r="I89" s="380" t="n">
        <f aca="false">G89-H89</f>
        <v>-59729.53</v>
      </c>
      <c r="J89" s="203" t="n">
        <f aca="false">IF(I89=0,"",I89/H89)</f>
        <v>-0.211226039774816</v>
      </c>
      <c r="K89" s="374" t="n">
        <f aca="false">D89</f>
        <v>565550.82</v>
      </c>
    </row>
    <row r="90" customFormat="false" ht="12.75" hidden="false" customHeight="true" outlineLevel="0" collapsed="false">
      <c r="A90" s="559" t="s">
        <v>1266</v>
      </c>
      <c r="B90" s="405"/>
      <c r="C90" s="555" t="n">
        <v>640152</v>
      </c>
      <c r="D90" s="511" t="n">
        <v>610662.77</v>
      </c>
      <c r="E90" s="373"/>
      <c r="F90" s="373" t="n">
        <v>60438</v>
      </c>
      <c r="G90" s="373" t="n">
        <v>329322</v>
      </c>
      <c r="H90" s="373" t="n">
        <f aca="false">D90/12*6</f>
        <v>305331.385</v>
      </c>
      <c r="I90" s="380" t="n">
        <f aca="false">G90-H90</f>
        <v>23990.615</v>
      </c>
      <c r="J90" s="203" t="n">
        <f aca="false">IF(I90=0,"",I90/H90)</f>
        <v>0.0785723845585019</v>
      </c>
      <c r="K90" s="374" t="n">
        <f aca="false">D90</f>
        <v>610662.77</v>
      </c>
    </row>
    <row r="91" customFormat="false" ht="12.75" hidden="false" customHeight="true" outlineLevel="0" collapsed="false">
      <c r="A91" s="559" t="s">
        <v>1267</v>
      </c>
      <c r="B91" s="405"/>
      <c r="C91" s="555" t="n">
        <v>27850</v>
      </c>
      <c r="D91" s="511" t="n">
        <v>30701.75</v>
      </c>
      <c r="E91" s="373"/>
      <c r="F91" s="373" t="n">
        <v>277395.99</v>
      </c>
      <c r="G91" s="373" t="n">
        <v>319695.99</v>
      </c>
      <c r="H91" s="373" t="n">
        <f aca="false">D91/12*6</f>
        <v>15350.875</v>
      </c>
      <c r="I91" s="380" t="n">
        <f aca="false">G91-H91</f>
        <v>304345.115</v>
      </c>
      <c r="J91" s="203" t="n">
        <f aca="false">IF(I91=0,"",I91/H91)</f>
        <v>19.8259131808447</v>
      </c>
      <c r="K91" s="374" t="n">
        <f aca="false">D91</f>
        <v>30701.75</v>
      </c>
    </row>
    <row r="92" customFormat="false" ht="12.75" hidden="false" customHeight="true" outlineLevel="0" collapsed="false">
      <c r="A92" s="559" t="s">
        <v>1259</v>
      </c>
      <c r="B92" s="405"/>
      <c r="C92" s="555" t="n">
        <v>57000</v>
      </c>
      <c r="D92" s="511" t="n">
        <v>66868.42</v>
      </c>
      <c r="E92" s="373"/>
      <c r="F92" s="373" t="n">
        <v>6000</v>
      </c>
      <c r="G92" s="373" t="n">
        <v>36000</v>
      </c>
      <c r="H92" s="373" t="n">
        <f aca="false">D92/12*6</f>
        <v>33434.21</v>
      </c>
      <c r="I92" s="380" t="n">
        <f aca="false">G92-H92</f>
        <v>2565.79</v>
      </c>
      <c r="J92" s="203" t="n">
        <f aca="false">IF(I92=0,"",I92/H92)</f>
        <v>0.0767414573276892</v>
      </c>
      <c r="K92" s="374" t="n">
        <f aca="false">D92</f>
        <v>66868.42</v>
      </c>
    </row>
    <row r="93" customFormat="false" ht="12.75" hidden="false" customHeight="true" outlineLevel="0" collapsed="false">
      <c r="A93" s="559" t="s">
        <v>1260</v>
      </c>
      <c r="B93" s="405"/>
      <c r="C93" s="555" t="n">
        <v>12300</v>
      </c>
      <c r="D93" s="511" t="n">
        <v>11674.47</v>
      </c>
      <c r="E93" s="373"/>
      <c r="F93" s="373" t="n">
        <v>1200</v>
      </c>
      <c r="G93" s="373" t="n">
        <v>7200</v>
      </c>
      <c r="H93" s="373" t="n">
        <f aca="false">D93/12*6</f>
        <v>5837.235</v>
      </c>
      <c r="I93" s="380" t="n">
        <f aca="false">G93-H93</f>
        <v>1362.765</v>
      </c>
      <c r="J93" s="203" t="n">
        <f aca="false">IF(I93=0,"",I93/H93)</f>
        <v>0.233460705282553</v>
      </c>
      <c r="K93" s="374" t="n">
        <f aca="false">D93</f>
        <v>11674.47</v>
      </c>
    </row>
    <row r="94" customFormat="false" ht="12.75" hidden="false" customHeight="true" outlineLevel="0" collapsed="false">
      <c r="A94" s="559" t="s">
        <v>1261</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62</v>
      </c>
      <c r="B95" s="405"/>
      <c r="C95" s="555" t="n">
        <v>373171</v>
      </c>
      <c r="D95" s="511" t="n">
        <v>18333.33</v>
      </c>
      <c r="E95" s="373"/>
      <c r="F95" s="373"/>
      <c r="G95" s="373"/>
      <c r="H95" s="373" t="n">
        <f aca="false">D95/12*6</f>
        <v>9166.665</v>
      </c>
      <c r="I95" s="380" t="n">
        <f aca="false">G95-H95</f>
        <v>-9166.665</v>
      </c>
      <c r="J95" s="203" t="n">
        <f aca="false">IF(I95=0,"",I95/H95)</f>
        <v>-1</v>
      </c>
      <c r="K95" s="374" t="n">
        <f aca="false">D95</f>
        <v>18333.33</v>
      </c>
    </row>
    <row r="96" customFormat="false" ht="12.75" hidden="false" customHeight="true" outlineLevel="0" collapsed="false">
      <c r="A96" s="559" t="s">
        <v>1268</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69</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70</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82</v>
      </c>
      <c r="B99" s="405"/>
      <c r="C99" s="423" t="n">
        <f aca="false">SUM(C87:C98)</f>
        <v>5339967</v>
      </c>
      <c r="D99" s="424" t="n">
        <f aca="false">SUM(D87:D98)</f>
        <v>5675599.08</v>
      </c>
      <c r="E99" s="425" t="n">
        <f aca="false">SUM(E87:E98)</f>
        <v>0</v>
      </c>
      <c r="F99" s="425" t="n">
        <f aca="false">SUM(F87:F98)</f>
        <v>696708.55</v>
      </c>
      <c r="G99" s="425" t="n">
        <f aca="false">SUM(G87:G98)</f>
        <v>3195021.61</v>
      </c>
      <c r="H99" s="425" t="n">
        <f aca="false">SUM(H87:H98)</f>
        <v>2837799.54</v>
      </c>
      <c r="I99" s="425" t="n">
        <f aca="false">G99-H99</f>
        <v>357222.07</v>
      </c>
      <c r="J99" s="602" t="n">
        <f aca="false">IF(I99=0,"",I99/H99)</f>
        <v>0.125879952041997</v>
      </c>
      <c r="K99" s="427" t="n">
        <f aca="false">SUM(K87:K98)</f>
        <v>5675599.08</v>
      </c>
    </row>
    <row r="100" customFormat="false" ht="12.75" hidden="false" customHeight="true" outlineLevel="0" collapsed="false">
      <c r="A100" s="864" t="s">
        <v>1264</v>
      </c>
      <c r="B100" s="405" t="n">
        <v>4</v>
      </c>
      <c r="C100" s="869"/>
      <c r="D100" s="866" t="n">
        <f aca="false">IF(D99=0,"",(D99/C99)-1)</f>
        <v>0.062852837854616</v>
      </c>
      <c r="E100" s="866" t="str">
        <f aca="false">IF(E99=0,"",(E99/C99)-1)</f>
        <v/>
      </c>
      <c r="F100" s="866"/>
      <c r="G100" s="866"/>
      <c r="H100" s="866"/>
      <c r="I100" s="870"/>
      <c r="J100" s="871"/>
      <c r="K100" s="868" t="n">
        <f aca="false">IF(K99=0,"",(K99/C99)-1)</f>
        <v>0.062852837854616</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3</v>
      </c>
      <c r="B102" s="405"/>
      <c r="C102" s="423" t="n">
        <f aca="false">C67+C83+C99</f>
        <v>5830327</v>
      </c>
      <c r="D102" s="424" t="n">
        <f aca="false">D67+D83+D99</f>
        <v>6157111.97</v>
      </c>
      <c r="E102" s="425" t="n">
        <f aca="false">E67+E83+E99</f>
        <v>0</v>
      </c>
      <c r="F102" s="425" t="n">
        <f aca="false">F67+F83+F99</f>
        <v>772262.07</v>
      </c>
      <c r="G102" s="425" t="n">
        <f aca="false">G67+G83+G99</f>
        <v>3475470.73</v>
      </c>
      <c r="H102" s="425" t="n">
        <f aca="false">H67+H83+H99</f>
        <v>3078555.985</v>
      </c>
      <c r="I102" s="425" t="n">
        <f aca="false">G102-H102</f>
        <v>396914.745000001</v>
      </c>
      <c r="J102" s="602" t="n">
        <f aca="false">IF(I102=0,"",I102/H102)</f>
        <v>0.128928870202112</v>
      </c>
      <c r="K102" s="427" t="n">
        <f aca="false">K67+K83+K99</f>
        <v>6157111.97</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4</v>
      </c>
      <c r="B104" s="429"/>
      <c r="C104" s="656" t="n">
        <f aca="false">C49+C102</f>
        <v>1045041498</v>
      </c>
      <c r="D104" s="431" t="n">
        <f aca="false">D49+D102</f>
        <v>1197331205.12</v>
      </c>
      <c r="E104" s="432" t="n">
        <f aca="false">E49+E102</f>
        <v>0</v>
      </c>
      <c r="F104" s="432" t="n">
        <f aca="false">F49+F102</f>
        <v>83989970.64</v>
      </c>
      <c r="G104" s="432" t="n">
        <f aca="false">G49+G102</f>
        <v>589359036.37</v>
      </c>
      <c r="H104" s="432" t="n">
        <f aca="false">H49+H102</f>
        <v>598665602.56</v>
      </c>
      <c r="I104" s="432" t="n">
        <f aca="false">G104-H104</f>
        <v>-9306566.19000006</v>
      </c>
      <c r="J104" s="617" t="n">
        <f aca="false">IF(I104=0,"",I104/H104)</f>
        <v>-0.0155455168130648</v>
      </c>
      <c r="K104" s="430" t="n">
        <f aca="false">K49+K102</f>
        <v>1197331205.12</v>
      </c>
    </row>
    <row r="105" customFormat="false" ht="12.75" hidden="false" customHeight="true" outlineLevel="0" collapsed="false">
      <c r="A105" s="864" t="s">
        <v>1264</v>
      </c>
      <c r="B105" s="405" t="n">
        <v>4</v>
      </c>
      <c r="C105" s="869"/>
      <c r="D105" s="866" t="n">
        <f aca="false">IF(D104=0,"",(D104/C104)-1)</f>
        <v>0.14572599022283</v>
      </c>
      <c r="E105" s="866" t="str">
        <f aca="false">IF(E104=0,"",(E104/C104)-1)</f>
        <v/>
      </c>
      <c r="F105" s="866"/>
      <c r="G105" s="866"/>
      <c r="H105" s="866"/>
      <c r="I105" s="870"/>
      <c r="J105" s="871"/>
      <c r="K105" s="868" t="n">
        <f aca="false">IF(K104=0,"",(K104/C104)-1)</f>
        <v>0.14572599022283</v>
      </c>
      <c r="L105" s="395"/>
      <c r="M105" s="395"/>
      <c r="N105" s="395"/>
    </row>
    <row r="106" customFormat="false" ht="12.75" hidden="false" customHeight="true" outlineLevel="0" collapsed="false">
      <c r="A106" s="882" t="s">
        <v>1285</v>
      </c>
      <c r="B106" s="429"/>
      <c r="C106" s="656" t="n">
        <f aca="false">C30+C46+C83+C99</f>
        <v>1001467201</v>
      </c>
      <c r="D106" s="431" t="n">
        <f aca="false">D30+D46+D83+D99</f>
        <v>1152146530.97</v>
      </c>
      <c r="E106" s="432" t="n">
        <f aca="false">E30+E46+E83+E99</f>
        <v>0</v>
      </c>
      <c r="F106" s="432" t="n">
        <f aca="false">F30+F46+F83+F99</f>
        <v>80270832.42</v>
      </c>
      <c r="G106" s="432" t="n">
        <f aca="false">G30+G46+G83+G99</f>
        <v>566894538.38</v>
      </c>
      <c r="H106" s="432" t="n">
        <f aca="false">H30+H46+H83+H99</f>
        <v>576073265.485</v>
      </c>
      <c r="I106" s="432" t="n">
        <f aca="false">I30+I46+I83+I99</f>
        <v>-9178727.10500003</v>
      </c>
      <c r="J106" s="883" t="n">
        <f aca="false">IF(I106=0,"",I106/H106)</f>
        <v>-0.0159332634491767</v>
      </c>
      <c r="K106" s="430" t="n">
        <f aca="false">K30+K46+K83+K99</f>
        <v>1152146530.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8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88</v>
      </c>
    </row>
    <row r="111" customFormat="false" ht="12.75" hidden="false" customHeight="true" outlineLevel="0" collapsed="false">
      <c r="A111" s="719" t="s">
        <v>1289</v>
      </c>
    </row>
    <row r="112" customFormat="false" ht="12.75" hidden="false" customHeight="true" outlineLevel="0" collapsed="false">
      <c r="A112" s="884" t="s">
        <v>1290</v>
      </c>
    </row>
    <row r="113" customFormat="false" ht="12.75" hidden="false" customHeight="true" outlineLevel="0" collapsed="false">
      <c r="A113" s="719" t="s">
        <v>1291</v>
      </c>
    </row>
    <row r="114" customFormat="false" ht="12.75" hidden="false" customHeight="true" outlineLevel="0" collapsed="false">
      <c r="A114" s="719" t="s">
        <v>1292</v>
      </c>
    </row>
    <row r="115" customFormat="false" ht="12.75" hidden="false" customHeight="true" outlineLevel="0" collapsed="false">
      <c r="A115" s="719" t="s">
        <v>1293</v>
      </c>
    </row>
    <row r="116" customFormat="false" ht="12.75" hidden="false" customHeight="true" outlineLevel="0" collapsed="false">
      <c r="A116" s="719" t="s">
        <v>129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49" activeCellId="0" sqref="P49:Q5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id-Year Assessment</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5</v>
      </c>
      <c r="D3" s="295" t="s">
        <v>1296</v>
      </c>
      <c r="E3" s="295" t="s">
        <v>1297</v>
      </c>
      <c r="F3" s="295" t="s">
        <v>1298</v>
      </c>
      <c r="G3" s="295" t="s">
        <v>1299</v>
      </c>
      <c r="H3" s="295" t="s">
        <v>1300</v>
      </c>
      <c r="I3" s="295" t="s">
        <v>1301</v>
      </c>
      <c r="J3" s="295" t="s">
        <v>1302</v>
      </c>
      <c r="K3" s="295" t="s">
        <v>1303</v>
      </c>
      <c r="L3" s="295" t="s">
        <v>1304</v>
      </c>
      <c r="M3" s="295" t="s">
        <v>1305</v>
      </c>
      <c r="N3" s="886" t="s">
        <v>1306</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07</v>
      </c>
      <c r="J4" s="891" t="s">
        <v>1307</v>
      </c>
      <c r="K4" s="891" t="s">
        <v>1307</v>
      </c>
      <c r="L4" s="891" t="s">
        <v>1307</v>
      </c>
      <c r="M4" s="891" t="s">
        <v>1307</v>
      </c>
      <c r="N4" s="892" t="s">
        <v>1307</v>
      </c>
      <c r="O4" s="887"/>
      <c r="P4" s="888"/>
      <c r="Q4" s="889"/>
    </row>
    <row r="5" customFormat="false" ht="12.75" hidden="false" customHeight="true" outlineLevel="0" collapsed="false">
      <c r="A5" s="303" t="s">
        <v>1308</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1" t="n">
        <v>764861580</v>
      </c>
      <c r="P6" s="373" t="n">
        <v>813812721.3</v>
      </c>
      <c r="Q6" s="374" t="n">
        <v>865896735.6</v>
      </c>
    </row>
    <row r="7" customFormat="false" ht="12.75" hidden="false" customHeight="true" outlineLevel="0" collapsed="false">
      <c r="A7" s="422" t="s">
        <v>898</v>
      </c>
      <c r="B7" s="475"/>
      <c r="C7" s="609"/>
      <c r="D7" s="373"/>
      <c r="E7" s="373"/>
      <c r="F7" s="373"/>
      <c r="G7" s="373"/>
      <c r="H7" s="373"/>
      <c r="I7" s="373"/>
      <c r="J7" s="373"/>
      <c r="K7" s="373"/>
      <c r="L7" s="373"/>
      <c r="M7" s="373"/>
      <c r="N7" s="762" t="n">
        <f aca="false">O7-SUM(C7:M7)</f>
        <v>1856207894.4</v>
      </c>
      <c r="O7" s="511" t="n">
        <v>1856207894.4</v>
      </c>
      <c r="P7" s="373" t="n">
        <v>1922675020.2</v>
      </c>
      <c r="Q7" s="374" t="n">
        <v>1981333777.5</v>
      </c>
    </row>
    <row r="8" customFormat="false" ht="12.75" hidden="false" customHeight="true" outlineLevel="0" collapsed="false">
      <c r="A8" s="422" t="s">
        <v>899</v>
      </c>
      <c r="B8" s="475"/>
      <c r="C8" s="609"/>
      <c r="D8" s="373"/>
      <c r="E8" s="373"/>
      <c r="F8" s="373"/>
      <c r="G8" s="373"/>
      <c r="H8" s="373"/>
      <c r="I8" s="373"/>
      <c r="J8" s="373"/>
      <c r="K8" s="373"/>
      <c r="L8" s="373"/>
      <c r="M8" s="373"/>
      <c r="N8" s="762" t="n">
        <f aca="false">O8-SUM(C8:M8)</f>
        <v>644999620.5</v>
      </c>
      <c r="O8" s="511" t="n">
        <v>644999620.5</v>
      </c>
      <c r="P8" s="373" t="n">
        <v>741749563.8</v>
      </c>
      <c r="Q8" s="374" t="n">
        <v>853011999</v>
      </c>
    </row>
    <row r="9" customFormat="false" ht="12.75" hidden="false" customHeight="true" outlineLevel="0" collapsed="false">
      <c r="A9" s="422" t="s">
        <v>900</v>
      </c>
      <c r="B9" s="475"/>
      <c r="C9" s="609"/>
      <c r="D9" s="373"/>
      <c r="E9" s="373"/>
      <c r="F9" s="373"/>
      <c r="G9" s="373"/>
      <c r="H9" s="373"/>
      <c r="I9" s="373"/>
      <c r="J9" s="373"/>
      <c r="K9" s="373"/>
      <c r="L9" s="373"/>
      <c r="M9" s="373"/>
      <c r="N9" s="762" t="n">
        <f aca="false">O9-SUM(C9:M9)</f>
        <v>141570874.8</v>
      </c>
      <c r="O9" s="511" t="n">
        <v>141570874.8</v>
      </c>
      <c r="P9" s="373" t="n">
        <v>150631410.6</v>
      </c>
      <c r="Q9" s="374" t="n">
        <v>160271821.8</v>
      </c>
    </row>
    <row r="10" customFormat="false" ht="12.75" hidden="false" customHeight="true" outlineLevel="0" collapsed="false">
      <c r="A10" s="422" t="s">
        <v>1309</v>
      </c>
      <c r="B10" s="475"/>
      <c r="C10" s="609"/>
      <c r="D10" s="373"/>
      <c r="E10" s="373"/>
      <c r="F10" s="373"/>
      <c r="G10" s="373"/>
      <c r="H10" s="373"/>
      <c r="I10" s="373"/>
      <c r="J10" s="373"/>
      <c r="K10" s="373"/>
      <c r="L10" s="373"/>
      <c r="M10" s="373"/>
      <c r="N10" s="762" t="n">
        <f aca="false">O10-SUM(C10:M10)</f>
        <v>95336089.2</v>
      </c>
      <c r="O10" s="511" t="n">
        <v>95336089.2</v>
      </c>
      <c r="P10" s="373" t="n">
        <v>101437598.7</v>
      </c>
      <c r="Q10" s="374" t="n">
        <v>107929605.6</v>
      </c>
    </row>
    <row r="11" customFormat="false" ht="12.75" hidden="false" customHeight="true" outlineLevel="0" collapsed="false">
      <c r="A11" s="422" t="s">
        <v>902</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3</v>
      </c>
      <c r="B12" s="475"/>
      <c r="C12" s="609"/>
      <c r="D12" s="373"/>
      <c r="E12" s="373"/>
      <c r="F12" s="373"/>
      <c r="G12" s="373"/>
      <c r="H12" s="373"/>
      <c r="I12" s="373"/>
      <c r="J12" s="373"/>
      <c r="K12" s="373"/>
      <c r="L12" s="373"/>
      <c r="M12" s="373"/>
      <c r="N12" s="762" t="n">
        <f aca="false">O12-SUM(C12:M12)</f>
        <v>19876734.9</v>
      </c>
      <c r="O12" s="511" t="n">
        <v>19876734.9</v>
      </c>
      <c r="P12" s="373" t="n">
        <v>21148846.2</v>
      </c>
      <c r="Q12" s="374" t="n">
        <v>22502372.4</v>
      </c>
    </row>
    <row r="13" customFormat="false" ht="12.75" hidden="false" customHeight="true" outlineLevel="0" collapsed="false">
      <c r="A13" s="422" t="s">
        <v>904</v>
      </c>
      <c r="B13" s="475"/>
      <c r="C13" s="609"/>
      <c r="D13" s="373"/>
      <c r="E13" s="373"/>
      <c r="F13" s="373"/>
      <c r="G13" s="373"/>
      <c r="H13" s="373"/>
      <c r="I13" s="373"/>
      <c r="J13" s="373"/>
      <c r="K13" s="373"/>
      <c r="L13" s="373"/>
      <c r="M13" s="373"/>
      <c r="N13" s="762" t="n">
        <f aca="false">O13-SUM(C13:M13)</f>
        <v>47181257.1</v>
      </c>
      <c r="O13" s="511" t="n">
        <v>47181257.1</v>
      </c>
      <c r="P13" s="373" t="n">
        <v>50200857.9</v>
      </c>
      <c r="Q13" s="374" t="n">
        <v>53413712.1</v>
      </c>
    </row>
    <row r="14" customFormat="false" ht="12.75" hidden="false" customHeight="true" outlineLevel="0" collapsed="false">
      <c r="A14" s="422" t="s">
        <v>905</v>
      </c>
      <c r="B14" s="475"/>
      <c r="C14" s="609"/>
      <c r="D14" s="373"/>
      <c r="E14" s="373"/>
      <c r="F14" s="373"/>
      <c r="G14" s="373"/>
      <c r="H14" s="373"/>
      <c r="I14" s="373"/>
      <c r="J14" s="373"/>
      <c r="K14" s="373"/>
      <c r="L14" s="373"/>
      <c r="M14" s="373"/>
      <c r="N14" s="762" t="n">
        <f aca="false">O14-SUM(C14:M14)</f>
        <v>59633031.6</v>
      </c>
      <c r="O14" s="511" t="n">
        <v>59633031.6</v>
      </c>
      <c r="P14" s="373" t="n">
        <v>63449545.5</v>
      </c>
      <c r="Q14" s="374" t="n">
        <v>67510316.7</v>
      </c>
    </row>
    <row r="15" customFormat="false" ht="12.75" hidden="false" customHeight="true" outlineLevel="0" collapsed="false">
      <c r="A15" s="422" t="s">
        <v>906</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07</v>
      </c>
      <c r="B16" s="475"/>
      <c r="C16" s="609"/>
      <c r="D16" s="373"/>
      <c r="E16" s="373"/>
      <c r="F16" s="373"/>
      <c r="G16" s="373"/>
      <c r="H16" s="373"/>
      <c r="I16" s="373"/>
      <c r="J16" s="373"/>
      <c r="K16" s="373"/>
      <c r="L16" s="373"/>
      <c r="M16" s="373"/>
      <c r="N16" s="762" t="n">
        <f aca="false">O16-SUM(C16:M16)</f>
        <v>64288963.8</v>
      </c>
      <c r="O16" s="511" t="n">
        <v>64288963.8</v>
      </c>
      <c r="P16" s="373" t="n">
        <v>68403457.8</v>
      </c>
      <c r="Q16" s="374" t="n">
        <v>72781279.2</v>
      </c>
    </row>
    <row r="17" customFormat="false" ht="12.75" hidden="false" customHeight="true" outlineLevel="0" collapsed="false">
      <c r="A17" s="422" t="s">
        <v>908</v>
      </c>
      <c r="B17" s="475"/>
      <c r="C17" s="609"/>
      <c r="D17" s="373"/>
      <c r="E17" s="373"/>
      <c r="F17" s="373"/>
      <c r="G17" s="373"/>
      <c r="H17" s="373"/>
      <c r="I17" s="373"/>
      <c r="J17" s="373"/>
      <c r="K17" s="373"/>
      <c r="L17" s="373"/>
      <c r="M17" s="373"/>
      <c r="N17" s="762" t="n">
        <f aca="false">O17-SUM(C17:M17)</f>
        <v>87228.9</v>
      </c>
      <c r="O17" s="511" t="n">
        <v>87228.9</v>
      </c>
      <c r="P17" s="373" t="n">
        <v>92811.6</v>
      </c>
      <c r="Q17" s="374" t="n">
        <v>98751.6</v>
      </c>
    </row>
    <row r="18" customFormat="false" ht="12.75" hidden="false" customHeight="true" outlineLevel="0" collapsed="false">
      <c r="A18" s="422" t="s">
        <v>909</v>
      </c>
      <c r="B18" s="475"/>
      <c r="C18" s="609"/>
      <c r="D18" s="373"/>
      <c r="E18" s="373"/>
      <c r="F18" s="373"/>
      <c r="G18" s="373"/>
      <c r="H18" s="373"/>
      <c r="I18" s="373"/>
      <c r="J18" s="373"/>
      <c r="K18" s="373"/>
      <c r="L18" s="373"/>
      <c r="M18" s="373"/>
      <c r="N18" s="762" t="n">
        <f aca="false">O18-SUM(C18:M18)</f>
        <v>641666.7</v>
      </c>
      <c r="O18" s="511" t="n">
        <v>641666.7</v>
      </c>
      <c r="P18" s="373" t="n">
        <v>682732.8</v>
      </c>
      <c r="Q18" s="374" t="n">
        <v>726428.7</v>
      </c>
    </row>
    <row r="19" customFormat="false" ht="12.75" hidden="false" customHeight="true" outlineLevel="0" collapsed="false">
      <c r="A19" s="422" t="s">
        <v>1310</v>
      </c>
      <c r="B19" s="475"/>
      <c r="C19" s="609"/>
      <c r="D19" s="373"/>
      <c r="E19" s="373"/>
      <c r="F19" s="373"/>
      <c r="G19" s="373"/>
      <c r="H19" s="373"/>
      <c r="I19" s="373"/>
      <c r="J19" s="373"/>
      <c r="K19" s="373"/>
      <c r="L19" s="373"/>
      <c r="M19" s="373"/>
      <c r="N19" s="762" t="n">
        <f aca="false">O19-SUM(C19:M19)</f>
        <v>542410619</v>
      </c>
      <c r="O19" s="511" t="n">
        <v>542410619</v>
      </c>
      <c r="P19" s="373" t="n">
        <v>566964473</v>
      </c>
      <c r="Q19" s="374" t="n">
        <v>609266520</v>
      </c>
    </row>
    <row r="20" customFormat="false" ht="12.75" hidden="false" customHeight="true" outlineLevel="0" collapsed="false">
      <c r="A20" s="422" t="s">
        <v>910</v>
      </c>
      <c r="B20" s="475"/>
      <c r="C20" s="609"/>
      <c r="D20" s="373"/>
      <c r="E20" s="373"/>
      <c r="F20" s="373"/>
      <c r="G20" s="373"/>
      <c r="H20" s="373"/>
      <c r="I20" s="373"/>
      <c r="J20" s="373"/>
      <c r="K20" s="373"/>
      <c r="L20" s="373"/>
      <c r="M20" s="373"/>
      <c r="N20" s="762" t="n">
        <f aca="false">O20-SUM(C20:M20)</f>
        <v>240615745.2</v>
      </c>
      <c r="O20" s="511" t="n">
        <v>240615745.2</v>
      </c>
      <c r="P20" s="373" t="n">
        <v>256015548.719987</v>
      </c>
      <c r="Q20" s="374" t="n">
        <v>272400537.571166</v>
      </c>
    </row>
    <row r="21" customFormat="false" ht="12.75" hidden="false" customHeight="true" outlineLevel="0" collapsed="false">
      <c r="A21" s="662" t="s">
        <v>1311</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2</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3</v>
      </c>
      <c r="B24" s="475"/>
      <c r="C24" s="609"/>
      <c r="D24" s="373"/>
      <c r="E24" s="373"/>
      <c r="F24" s="373"/>
      <c r="G24" s="373"/>
      <c r="H24" s="373"/>
      <c r="I24" s="373"/>
      <c r="J24" s="373"/>
      <c r="K24" s="373"/>
      <c r="L24" s="373"/>
      <c r="M24" s="373"/>
      <c r="N24" s="762" t="n">
        <f aca="false">O24-SUM(C24:M24)</f>
        <v>456612380</v>
      </c>
      <c r="O24" s="511"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999</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06</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07</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14</v>
      </c>
      <c r="B29" s="475"/>
      <c r="C29" s="609"/>
      <c r="D29" s="373"/>
      <c r="E29" s="373"/>
      <c r="F29" s="373"/>
      <c r="G29" s="373"/>
      <c r="H29" s="373"/>
      <c r="I29" s="373"/>
      <c r="J29" s="373"/>
      <c r="K29" s="373"/>
      <c r="L29" s="373"/>
      <c r="M29" s="373"/>
      <c r="N29" s="762" t="n">
        <f aca="false">O29-SUM(C29:M29)</f>
        <v>0</v>
      </c>
      <c r="O29" s="511"/>
      <c r="P29" s="373"/>
      <c r="Q29" s="374"/>
    </row>
    <row r="30" customFormat="false" ht="12.75" hidden="false" customHeight="true" outlineLevel="0" collapsed="false">
      <c r="A30" s="422" t="s">
        <v>1315</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16</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17</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18</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19</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3</v>
      </c>
      <c r="B36" s="475"/>
      <c r="C36" s="609"/>
      <c r="D36" s="373"/>
      <c r="E36" s="373"/>
      <c r="F36" s="373"/>
      <c r="G36" s="373"/>
      <c r="H36" s="373"/>
      <c r="I36" s="373"/>
      <c r="J36" s="373"/>
      <c r="K36" s="373"/>
      <c r="L36" s="373"/>
      <c r="M36" s="373"/>
      <c r="N36" s="762" t="n">
        <f aca="false">O36-SUM(C36:M36)</f>
        <v>1031390000</v>
      </c>
      <c r="O36" s="511" t="n">
        <v>1031390000</v>
      </c>
      <c r="P36" s="373" t="n">
        <v>1108745000</v>
      </c>
      <c r="Q36" s="374" t="n">
        <v>1191900000</v>
      </c>
    </row>
    <row r="37" customFormat="false" ht="12.75" hidden="false" customHeight="true" outlineLevel="0" collapsed="false">
      <c r="A37" s="422" t="s">
        <v>914</v>
      </c>
      <c r="B37" s="475"/>
      <c r="C37" s="609"/>
      <c r="D37" s="373"/>
      <c r="E37" s="373"/>
      <c r="F37" s="373"/>
      <c r="G37" s="373"/>
      <c r="H37" s="373"/>
      <c r="I37" s="373"/>
      <c r="J37" s="373"/>
      <c r="K37" s="373"/>
      <c r="L37" s="373"/>
      <c r="M37" s="373"/>
      <c r="N37" s="762" t="n">
        <f aca="false">O37-SUM(C37:M37)</f>
        <v>45184646</v>
      </c>
      <c r="O37" s="511" t="n">
        <v>45184646</v>
      </c>
      <c r="P37" s="373" t="n">
        <v>47443879</v>
      </c>
      <c r="Q37" s="374" t="n">
        <v>49816073</v>
      </c>
    </row>
    <row r="38" customFormat="false" ht="12.75" hidden="false" customHeight="true" outlineLevel="0" collapsed="false">
      <c r="A38" s="422" t="s">
        <v>1320</v>
      </c>
      <c r="B38" s="475"/>
      <c r="C38" s="609"/>
      <c r="D38" s="373"/>
      <c r="E38" s="373"/>
      <c r="F38" s="373"/>
      <c r="G38" s="373"/>
      <c r="H38" s="373"/>
      <c r="I38" s="373"/>
      <c r="J38" s="373"/>
      <c r="K38" s="373"/>
      <c r="L38" s="373"/>
      <c r="M38" s="373"/>
      <c r="N38" s="762" t="n">
        <f aca="false">O38-SUM(C38:M38)</f>
        <v>62129256</v>
      </c>
      <c r="O38" s="511" t="n">
        <v>62129256</v>
      </c>
      <c r="P38" s="373" t="n">
        <v>52804391</v>
      </c>
      <c r="Q38" s="374" t="n">
        <v>52804391</v>
      </c>
    </row>
    <row r="39" customFormat="false" ht="12.75" hidden="false" customHeight="true" outlineLevel="0" collapsed="false">
      <c r="A39" s="422" t="s">
        <v>1321</v>
      </c>
      <c r="B39" s="475"/>
      <c r="C39" s="609"/>
      <c r="D39" s="373"/>
      <c r="E39" s="373"/>
      <c r="F39" s="373"/>
      <c r="G39" s="373"/>
      <c r="H39" s="373"/>
      <c r="I39" s="373"/>
      <c r="J39" s="373"/>
      <c r="K39" s="373"/>
      <c r="L39" s="373"/>
      <c r="M39" s="373"/>
      <c r="N39" s="762" t="n">
        <f aca="false">O39-SUM(C39:M39)</f>
        <v>2050949600</v>
      </c>
      <c r="O39" s="511" t="n">
        <v>2050949600</v>
      </c>
      <c r="P39" s="373" t="n">
        <v>2146463454</v>
      </c>
      <c r="Q39" s="374" t="n">
        <v>2255646787</v>
      </c>
    </row>
    <row r="40" customFormat="false" ht="12.75" hidden="false" customHeight="true" outlineLevel="0" collapsed="false">
      <c r="A40" s="556" t="s">
        <v>1322</v>
      </c>
      <c r="B40" s="475"/>
      <c r="C40" s="609"/>
      <c r="D40" s="373"/>
      <c r="E40" s="373"/>
      <c r="F40" s="373"/>
      <c r="G40" s="373"/>
      <c r="H40" s="373"/>
      <c r="I40" s="373"/>
      <c r="J40" s="373"/>
      <c r="K40" s="373"/>
      <c r="L40" s="373"/>
      <c r="M40" s="373"/>
      <c r="N40" s="762" t="n">
        <f aca="false">O40-SUM(C40:M40)</f>
        <v>0</v>
      </c>
      <c r="O40" s="511"/>
      <c r="P40" s="373"/>
      <c r="Q40" s="374"/>
    </row>
    <row r="41" customFormat="false" ht="12.75" hidden="false" customHeight="true" outlineLevel="0" collapsed="false">
      <c r="A41" s="556" t="s">
        <v>917</v>
      </c>
      <c r="B41" s="475"/>
      <c r="C41" s="609"/>
      <c r="D41" s="373"/>
      <c r="E41" s="373"/>
      <c r="F41" s="373"/>
      <c r="G41" s="373"/>
      <c r="H41" s="373"/>
      <c r="I41" s="373"/>
      <c r="J41" s="373"/>
      <c r="K41" s="373"/>
      <c r="L41" s="373"/>
      <c r="M41" s="373"/>
      <c r="N41" s="762" t="n">
        <f aca="false">O41-SUM(C41:M41)</f>
        <v>85667362</v>
      </c>
      <c r="O41" s="511" t="n">
        <v>85667362</v>
      </c>
      <c r="P41" s="373" t="n">
        <v>90807403</v>
      </c>
      <c r="Q41" s="374" t="n">
        <v>96255847</v>
      </c>
    </row>
    <row r="42" customFormat="false" ht="12.75" hidden="false" customHeight="true" outlineLevel="0" collapsed="false">
      <c r="A42" s="556" t="s">
        <v>918</v>
      </c>
      <c r="B42" s="475"/>
      <c r="C42" s="609"/>
      <c r="D42" s="373"/>
      <c r="E42" s="373"/>
      <c r="F42" s="373"/>
      <c r="G42" s="373"/>
      <c r="H42" s="373"/>
      <c r="I42" s="373"/>
      <c r="J42" s="373"/>
      <c r="K42" s="373"/>
      <c r="L42" s="373"/>
      <c r="M42" s="373"/>
      <c r="N42" s="762" t="n">
        <f aca="false">O42-SUM(C42:M42)</f>
        <v>420405159</v>
      </c>
      <c r="O42" s="511" t="n">
        <v>420405159</v>
      </c>
      <c r="P42" s="373" t="n">
        <v>445629468</v>
      </c>
      <c r="Q42" s="374" t="n">
        <v>472367239</v>
      </c>
    </row>
    <row r="43" customFormat="false" ht="12.75" hidden="false" customHeight="true" outlineLevel="0" collapsed="false">
      <c r="A43" s="556" t="s">
        <v>1323</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24</v>
      </c>
      <c r="B44" s="475"/>
      <c r="C44" s="609"/>
      <c r="D44" s="373"/>
      <c r="E44" s="373"/>
      <c r="F44" s="373"/>
      <c r="G44" s="373"/>
      <c r="H44" s="373"/>
      <c r="I44" s="373"/>
      <c r="J44" s="373"/>
      <c r="K44" s="373"/>
      <c r="L44" s="373"/>
      <c r="M44" s="373"/>
      <c r="N44" s="762" t="n">
        <f aca="false">O44-SUM(C44:M44)</f>
        <v>8901067.9</v>
      </c>
      <c r="O44" s="511" t="n">
        <v>8901067.9</v>
      </c>
      <c r="P44" s="373" t="n">
        <v>9346121</v>
      </c>
      <c r="Q44" s="374" t="n">
        <v>9813427</v>
      </c>
    </row>
    <row r="45" customFormat="false" ht="12.75" hidden="false" customHeight="true" outlineLevel="0" collapsed="false">
      <c r="A45" s="556" t="s">
        <v>1325</v>
      </c>
      <c r="B45" s="475"/>
      <c r="C45" s="609"/>
      <c r="D45" s="373"/>
      <c r="E45" s="373"/>
      <c r="F45" s="373"/>
      <c r="G45" s="373"/>
      <c r="H45" s="373"/>
      <c r="I45" s="373"/>
      <c r="J45" s="373"/>
      <c r="K45" s="373"/>
      <c r="L45" s="373"/>
      <c r="M45" s="373"/>
      <c r="N45" s="762" t="n">
        <f aca="false">O45-SUM(C45:M45)</f>
        <v>399916000</v>
      </c>
      <c r="O45" s="511" t="n">
        <v>399916000</v>
      </c>
      <c r="P45" s="373" t="n">
        <v>305142000</v>
      </c>
      <c r="Q45" s="374" t="n">
        <v>315078000</v>
      </c>
    </row>
    <row r="46" customFormat="false" ht="12.75" hidden="false" customHeight="true" outlineLevel="0" collapsed="false">
      <c r="A46" s="662" t="s">
        <v>1319</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6</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3</v>
      </c>
      <c r="B49" s="475"/>
      <c r="C49" s="609"/>
      <c r="D49" s="373"/>
      <c r="E49" s="373"/>
      <c r="F49" s="373"/>
      <c r="G49" s="373"/>
      <c r="H49" s="373"/>
      <c r="I49" s="373"/>
      <c r="J49" s="373"/>
      <c r="K49" s="373"/>
      <c r="L49" s="373"/>
      <c r="M49" s="373"/>
      <c r="N49" s="762" t="n">
        <f aca="false">O49-SUM(C49:M49)</f>
        <v>698424033</v>
      </c>
      <c r="O49" s="511" t="n">
        <v>698424033</v>
      </c>
      <c r="P49" s="373" t="n">
        <v>561223761</v>
      </c>
      <c r="Q49" s="374" t="n">
        <v>570038686</v>
      </c>
    </row>
    <row r="50" customFormat="false" ht="12.75" hidden="false" customHeight="true" outlineLevel="0" collapsed="false">
      <c r="A50" s="556" t="s">
        <v>1009</v>
      </c>
      <c r="B50" s="475"/>
      <c r="C50" s="609"/>
      <c r="D50" s="373"/>
      <c r="E50" s="373"/>
      <c r="F50" s="373"/>
      <c r="G50" s="373"/>
      <c r="H50" s="373"/>
      <c r="I50" s="373"/>
      <c r="J50" s="373"/>
      <c r="K50" s="373"/>
      <c r="L50" s="373"/>
      <c r="M50" s="373"/>
      <c r="N50" s="762" t="n">
        <f aca="false">O50-SUM(C50:M50)</f>
        <v>79368077</v>
      </c>
      <c r="O50" s="511" t="n">
        <v>79368077</v>
      </c>
      <c r="P50" s="373" t="n">
        <v>83216955</v>
      </c>
      <c r="Q50" s="374" t="n">
        <v>83643863</v>
      </c>
    </row>
    <row r="51" customFormat="false" ht="12.75" hidden="false" customHeight="true" outlineLevel="0" collapsed="false">
      <c r="A51" s="556" t="s">
        <v>1327</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28</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29</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0</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1</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39" activeCellId="0" sqref="C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Supporting Table SC10 Monthly Budget Statement  - Parent Municipality Financial Performance (revenue and expenditure)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1" t="n">
        <v>849846200</v>
      </c>
      <c r="E6" s="373"/>
      <c r="F6" s="373"/>
      <c r="G6" s="373"/>
      <c r="H6" s="373" t="n">
        <f aca="false">D6/12*6</f>
        <v>424923100</v>
      </c>
      <c r="I6" s="380" t="n">
        <f aca="false">G6-H6</f>
        <v>-424923100</v>
      </c>
      <c r="J6" s="203" t="n">
        <f aca="false">IF(I6=0,"",I6/H6)</f>
        <v>-1</v>
      </c>
      <c r="K6" s="374" t="n">
        <f aca="false">D6</f>
        <v>849846200</v>
      </c>
    </row>
    <row r="7" customFormat="false" ht="12.75" hidden="false" customHeight="true" outlineLevel="0" collapsed="false">
      <c r="A7" s="422" t="str">
        <f aca="false">'C4-FinPerf RE'!A7</f>
        <v>Service charges - electricity revenue</v>
      </c>
      <c r="B7" s="405"/>
      <c r="C7" s="555" t="n">
        <v>1865037594</v>
      </c>
      <c r="D7" s="511" t="n">
        <v>2038443283</v>
      </c>
      <c r="E7" s="373"/>
      <c r="F7" s="373"/>
      <c r="G7" s="373"/>
      <c r="H7" s="373" t="n">
        <f aca="false">D7/12*6</f>
        <v>1019221641.5</v>
      </c>
      <c r="I7" s="380" t="n">
        <f aca="false">G7-H7</f>
        <v>-1019221641.5</v>
      </c>
      <c r="J7" s="203" t="n">
        <f aca="false">IF(I7=0,"",I7/H7)</f>
        <v>-1</v>
      </c>
      <c r="K7" s="374" t="n">
        <f aca="false">D7</f>
        <v>2038443283</v>
      </c>
    </row>
    <row r="8" customFormat="false" ht="12.75" hidden="false" customHeight="true" outlineLevel="0" collapsed="false">
      <c r="A8" s="556" t="str">
        <f aca="false">'C4-FinPerf RE'!A8</f>
        <v>Service charges - water revenue</v>
      </c>
      <c r="B8" s="661"/>
      <c r="C8" s="555" t="n">
        <v>464204368</v>
      </c>
      <c r="D8" s="511" t="n">
        <v>716666245</v>
      </c>
      <c r="E8" s="373"/>
      <c r="F8" s="373"/>
      <c r="G8" s="373"/>
      <c r="H8" s="373" t="n">
        <f aca="false">D8/12*6</f>
        <v>358333122.5</v>
      </c>
      <c r="I8" s="380" t="n">
        <f aca="false">G8-H8</f>
        <v>-358333122.5</v>
      </c>
      <c r="J8" s="203" t="n">
        <f aca="false">IF(I8=0,"",I8/H8)</f>
        <v>-1</v>
      </c>
      <c r="K8" s="374" t="n">
        <f aca="false">D8</f>
        <v>716666245</v>
      </c>
    </row>
    <row r="9" customFormat="false" ht="12.75" hidden="false" customHeight="true" outlineLevel="0" collapsed="false">
      <c r="A9" s="556" t="str">
        <f aca="false">'C4-FinPerf RE'!A9</f>
        <v>Service charges - sanitation revenue</v>
      </c>
      <c r="B9" s="661"/>
      <c r="C9" s="555" t="n">
        <v>121806043</v>
      </c>
      <c r="D9" s="511" t="n">
        <v>157300972</v>
      </c>
      <c r="E9" s="373"/>
      <c r="F9" s="373"/>
      <c r="G9" s="373"/>
      <c r="H9" s="373" t="n">
        <f aca="false">D9/12*6</f>
        <v>78650486</v>
      </c>
      <c r="I9" s="380" t="n">
        <f aca="false">G9-H9</f>
        <v>-78650486</v>
      </c>
      <c r="J9" s="203" t="n">
        <f aca="false">IF(I9=0,"",I9/H9)</f>
        <v>-1</v>
      </c>
      <c r="K9" s="374" t="n">
        <f aca="false">D9</f>
        <v>157300972</v>
      </c>
    </row>
    <row r="10" customFormat="false" ht="12.75" hidden="false" customHeight="true" outlineLevel="0" collapsed="false">
      <c r="A10" s="556" t="str">
        <f aca="false">'C4-FinPerf RE'!A10</f>
        <v>Service charges - refuse revenue</v>
      </c>
      <c r="B10" s="661"/>
      <c r="C10" s="555" t="n">
        <v>88928099</v>
      </c>
      <c r="D10" s="511" t="n">
        <v>105928988</v>
      </c>
      <c r="E10" s="373"/>
      <c r="F10" s="373"/>
      <c r="G10" s="373"/>
      <c r="H10" s="373" t="n">
        <f aca="false">D10/12*6</f>
        <v>52964494</v>
      </c>
      <c r="I10" s="380" t="n">
        <f aca="false">G10-H10</f>
        <v>-52964494</v>
      </c>
      <c r="J10" s="203" t="n">
        <f aca="false">IF(I10=0,"",I10/H10)</f>
        <v>-1</v>
      </c>
      <c r="K10" s="374" t="n">
        <f aca="false">D10</f>
        <v>105928988</v>
      </c>
    </row>
    <row r="11" customFormat="false" ht="12.75" hidden="false" customHeight="true" outlineLevel="0" collapsed="false">
      <c r="A11" s="556" t="str">
        <f aca="false">'C4-FinPerf RE'!A11</f>
        <v>Service charges - other</v>
      </c>
      <c r="B11" s="661"/>
      <c r="C11" s="555"/>
      <c r="D11" s="511"/>
      <c r="E11" s="373"/>
      <c r="F11" s="373"/>
      <c r="G11" s="373"/>
      <c r="H11" s="373"/>
      <c r="I11" s="380" t="n">
        <f aca="false">G11-H11</f>
        <v>0</v>
      </c>
      <c r="J11" s="203" t="str">
        <f aca="false">IF(I11=0,"",I11/H11)</f>
        <v/>
      </c>
      <c r="K11" s="374" t="n">
        <v>0</v>
      </c>
    </row>
    <row r="12" customFormat="false" ht="12.75" hidden="false" customHeight="true" outlineLevel="0" collapsed="false">
      <c r="A12" s="556" t="str">
        <f aca="false">'C4-FinPerf RE'!A12</f>
        <v>Rental of facilities and equipment</v>
      </c>
      <c r="B12" s="661"/>
      <c r="C12" s="555" t="n">
        <v>26144056</v>
      </c>
      <c r="D12" s="511" t="n">
        <v>22085261</v>
      </c>
      <c r="E12" s="373"/>
      <c r="F12" s="373"/>
      <c r="G12" s="373"/>
      <c r="H12" s="373" t="n">
        <f aca="false">D12/12*6</f>
        <v>11042630.5</v>
      </c>
      <c r="I12" s="380" t="n">
        <f aca="false">G12-H12</f>
        <v>-11042630.5</v>
      </c>
      <c r="J12" s="203" t="n">
        <f aca="false">IF(I12=0,"",I12/H12)</f>
        <v>-1</v>
      </c>
      <c r="K12" s="374" t="n">
        <f aca="false">D12</f>
        <v>22085261</v>
      </c>
    </row>
    <row r="13" customFormat="false" ht="12.75" hidden="false" customHeight="true" outlineLevel="0" collapsed="false">
      <c r="A13" s="556" t="str">
        <f aca="false">'C4-FinPerf RE'!A13</f>
        <v>Interest earned - external investments</v>
      </c>
      <c r="B13" s="661"/>
      <c r="C13" s="555" t="n">
        <v>54663821</v>
      </c>
      <c r="D13" s="511" t="n">
        <v>52488619</v>
      </c>
      <c r="E13" s="373"/>
      <c r="F13" s="373"/>
      <c r="G13" s="373"/>
      <c r="H13" s="373" t="n">
        <f aca="false">D13/12*6</f>
        <v>26244309.5</v>
      </c>
      <c r="I13" s="380" t="n">
        <f aca="false">G13-H13</f>
        <v>-26244309.5</v>
      </c>
      <c r="J13" s="203" t="n">
        <f aca="false">IF(I13=0,"",I13/H13)</f>
        <v>-1</v>
      </c>
      <c r="K13" s="374" t="n">
        <f aca="false">D13</f>
        <v>52488619</v>
      </c>
    </row>
    <row r="14" customFormat="false" ht="12.75" hidden="false" customHeight="true" outlineLevel="0" collapsed="false">
      <c r="A14" s="556" t="str">
        <f aca="false">'C4-FinPerf RE'!A14</f>
        <v>Interest earned - outstanding debtors</v>
      </c>
      <c r="B14" s="661"/>
      <c r="C14" s="555" t="n">
        <v>96347327</v>
      </c>
      <c r="D14" s="511" t="n">
        <v>66258924</v>
      </c>
      <c r="E14" s="373"/>
      <c r="F14" s="373"/>
      <c r="G14" s="373"/>
      <c r="H14" s="373" t="n">
        <f aca="false">D14/12*6</f>
        <v>33129462</v>
      </c>
      <c r="I14" s="380" t="n">
        <f aca="false">G14-H14</f>
        <v>-33129462</v>
      </c>
      <c r="J14" s="203" t="n">
        <f aca="false">IF(I14=0,"",I14/H14)</f>
        <v>-1</v>
      </c>
      <c r="K14" s="374" t="n">
        <f aca="false">D14</f>
        <v>66258924</v>
      </c>
    </row>
    <row r="15" customFormat="false" ht="12.75" hidden="false" customHeight="true" outlineLevel="0" collapsed="false">
      <c r="A15" s="556" t="str">
        <f aca="false">'C4-FinPerf RE'!A15</f>
        <v>Dividends received</v>
      </c>
      <c r="B15" s="661"/>
      <c r="C15" s="555"/>
      <c r="D15" s="511"/>
      <c r="E15" s="373"/>
      <c r="F15" s="373"/>
      <c r="G15" s="373"/>
      <c r="H15" s="373"/>
      <c r="I15" s="380" t="n">
        <f aca="false">G15-H15</f>
        <v>0</v>
      </c>
      <c r="J15" s="203" t="str">
        <f aca="false">IF(I15=0,"",I15/H15)</f>
        <v/>
      </c>
      <c r="K15" s="374" t="n">
        <v>0</v>
      </c>
    </row>
    <row r="16" customFormat="false" ht="12.75" hidden="false" customHeight="true" outlineLevel="0" collapsed="false">
      <c r="A16" s="556" t="str">
        <f aca="false">'C4-FinPerf RE'!A16</f>
        <v>Fines, penalties and forfeits</v>
      </c>
      <c r="B16" s="661"/>
      <c r="C16" s="555" t="n">
        <v>18045818</v>
      </c>
      <c r="D16" s="511" t="n">
        <v>71432182</v>
      </c>
      <c r="E16" s="373"/>
      <c r="F16" s="373"/>
      <c r="G16" s="373"/>
      <c r="H16" s="373" t="n">
        <f aca="false">D16/12*6</f>
        <v>35716091</v>
      </c>
      <c r="I16" s="380" t="n">
        <f aca="false">G16-H16</f>
        <v>-35716091</v>
      </c>
      <c r="J16" s="203" t="n">
        <f aca="false">IF(I16=0,"",I16/H16)</f>
        <v>-1</v>
      </c>
      <c r="K16" s="374" t="n">
        <f aca="false">D16</f>
        <v>71432182</v>
      </c>
    </row>
    <row r="17" customFormat="false" ht="12.75" hidden="false" customHeight="true" outlineLevel="0" collapsed="false">
      <c r="A17" s="556" t="str">
        <f aca="false">'C4-FinPerf RE'!A17</f>
        <v>Licences and permits</v>
      </c>
      <c r="B17" s="661"/>
      <c r="C17" s="555" t="n">
        <v>520627</v>
      </c>
      <c r="D17" s="511" t="n">
        <v>96921</v>
      </c>
      <c r="E17" s="373"/>
      <c r="F17" s="373"/>
      <c r="G17" s="373"/>
      <c r="H17" s="373" t="n">
        <f aca="false">D17/12*6</f>
        <v>48460.5</v>
      </c>
      <c r="I17" s="380" t="n">
        <f aca="false">G17-H17</f>
        <v>-48460.5</v>
      </c>
      <c r="J17" s="203" t="n">
        <f aca="false">IF(I17=0,"",I17/H17)</f>
        <v>-1</v>
      </c>
      <c r="K17" s="374" t="n">
        <f aca="false">D17</f>
        <v>96921</v>
      </c>
    </row>
    <row r="18" customFormat="false" ht="12.75" hidden="false" customHeight="true" outlineLevel="0" collapsed="false">
      <c r="A18" s="556" t="str">
        <f aca="false">'C4-FinPerf RE'!A18</f>
        <v>Agency services</v>
      </c>
      <c r="B18" s="661"/>
      <c r="C18" s="555" t="n">
        <v>2997556</v>
      </c>
      <c r="D18" s="511" t="n">
        <v>712963</v>
      </c>
      <c r="E18" s="373"/>
      <c r="F18" s="373"/>
      <c r="G18" s="373"/>
      <c r="H18" s="373" t="n">
        <f aca="false">D18/12*6</f>
        <v>356481.5</v>
      </c>
      <c r="I18" s="380" t="n">
        <f aca="false">G18-H18</f>
        <v>-356481.5</v>
      </c>
      <c r="J18" s="203" t="n">
        <f aca="false">IF(I18=0,"",I18/H18)</f>
        <v>-1</v>
      </c>
      <c r="K18" s="374" t="n">
        <f aca="false">D18</f>
        <v>712963</v>
      </c>
    </row>
    <row r="19" customFormat="false" ht="12.75" hidden="false" customHeight="true" outlineLevel="0" collapsed="false">
      <c r="A19" s="556" t="str">
        <f aca="false">'C4-FinPerf RE'!A19</f>
        <v>Transfers and subsidies</v>
      </c>
      <c r="B19" s="661"/>
      <c r="C19" s="555" t="n">
        <v>497277040</v>
      </c>
      <c r="D19" s="511" t="n">
        <v>589271449</v>
      </c>
      <c r="E19" s="373"/>
      <c r="F19" s="373"/>
      <c r="G19" s="373"/>
      <c r="H19" s="373" t="n">
        <f aca="false">D19/12*6</f>
        <v>294635724.5</v>
      </c>
      <c r="I19" s="380" t="n">
        <f aca="false">G19-H19</f>
        <v>-294635724.5</v>
      </c>
      <c r="J19" s="203" t="n">
        <f aca="false">IF(I19=0,"",I19/H19)</f>
        <v>-1</v>
      </c>
      <c r="K19" s="374" t="n">
        <f aca="false">D19</f>
        <v>589271449</v>
      </c>
    </row>
    <row r="20" customFormat="false" ht="12.75" hidden="false" customHeight="true" outlineLevel="0" collapsed="false">
      <c r="A20" s="556" t="str">
        <f aca="false">'C4-FinPerf RE'!A20</f>
        <v>Other revenue</v>
      </c>
      <c r="B20" s="661"/>
      <c r="C20" s="555" t="n">
        <v>108436807</v>
      </c>
      <c r="D20" s="511" t="n">
        <v>267350828</v>
      </c>
      <c r="E20" s="373"/>
      <c r="F20" s="373"/>
      <c r="G20" s="373"/>
      <c r="H20" s="373" t="n">
        <f aca="false">D20/12*6</f>
        <v>133675414</v>
      </c>
      <c r="I20" s="380" t="n">
        <f aca="false">G20-H20</f>
        <v>-133675414</v>
      </c>
      <c r="J20" s="203" t="n">
        <f aca="false">IF(I20=0,"",I20/H20)</f>
        <v>-1</v>
      </c>
      <c r="K20" s="374" t="n">
        <f aca="false">D20</f>
        <v>267350828</v>
      </c>
    </row>
    <row r="21" customFormat="false" ht="12.75" hidden="false" customHeight="true" outlineLevel="0" collapsed="false">
      <c r="A21" s="422" t="str">
        <f aca="false">'C4-FinPerf RE'!A21</f>
        <v>Gains on disposal of PPE</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4140287406</v>
      </c>
      <c r="D22" s="416" t="n">
        <f aca="false">SUM(D6:D21)</f>
        <v>4937882835</v>
      </c>
      <c r="E22" s="417" t="n">
        <f aca="false">SUM(E6:E21)</f>
        <v>0</v>
      </c>
      <c r="F22" s="417" t="n">
        <f aca="false">SUM(F6:F21)</f>
        <v>0</v>
      </c>
      <c r="G22" s="417" t="n">
        <f aca="false">SUM(G6:G21)</f>
        <v>0</v>
      </c>
      <c r="H22" s="417" t="n">
        <f aca="false">SUM(H6:H21)</f>
        <v>2468941417.5</v>
      </c>
      <c r="I22" s="417" t="n">
        <f aca="false">G22-H22</f>
        <v>-2468941417.5</v>
      </c>
      <c r="J22" s="330" t="n">
        <f aca="false">IF(I22=0,"",I22/H22)</f>
        <v>-1</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1" t="n">
        <v>1152204419.34579</v>
      </c>
      <c r="E25" s="373"/>
      <c r="F25" s="373"/>
      <c r="G25" s="373"/>
      <c r="H25" s="373" t="n">
        <f aca="false">D25/12*6</f>
        <v>576102209.672897</v>
      </c>
      <c r="I25" s="380" t="n">
        <f aca="false">G25-H25</f>
        <v>-576102209.672897</v>
      </c>
      <c r="J25" s="203" t="n">
        <f aca="false">IF(I25=0,"",I25/H25)</f>
        <v>-1</v>
      </c>
      <c r="K25" s="374" t="n">
        <f aca="false">D25</f>
        <v>1152204419.34579</v>
      </c>
    </row>
    <row r="26" customFormat="false" ht="12.75" hidden="false" customHeight="true" outlineLevel="0" collapsed="false">
      <c r="A26" s="422" t="str">
        <f aca="false">'C4-FinPerf RE'!A26</f>
        <v>Remuneration of councillors</v>
      </c>
      <c r="B26" s="405"/>
      <c r="C26" s="555" t="n">
        <v>43574297</v>
      </c>
      <c r="D26" s="511" t="n">
        <v>45184646.85</v>
      </c>
      <c r="E26" s="373"/>
      <c r="F26" s="373"/>
      <c r="G26" s="373"/>
      <c r="H26" s="373" t="n">
        <f aca="false">D26/12*6</f>
        <v>22592323.425</v>
      </c>
      <c r="I26" s="380" t="n">
        <f aca="false">G26-H26</f>
        <v>-22592323.425</v>
      </c>
      <c r="J26" s="203" t="n">
        <f aca="false">IF(I26=0,"",I26/H26)</f>
        <v>-1</v>
      </c>
      <c r="K26" s="374" t="n">
        <f aca="false">D26</f>
        <v>45184646.85</v>
      </c>
    </row>
    <row r="27" customFormat="false" ht="12.75" hidden="false" customHeight="true" outlineLevel="0" collapsed="false">
      <c r="A27" s="422" t="str">
        <f aca="false">'C4-FinPerf RE'!A27</f>
        <v>Debt impairment</v>
      </c>
      <c r="B27" s="661"/>
      <c r="C27" s="555" t="n">
        <v>332295447</v>
      </c>
      <c r="D27" s="511" t="n">
        <v>103941528</v>
      </c>
      <c r="E27" s="373"/>
      <c r="F27" s="373"/>
      <c r="G27" s="373"/>
      <c r="H27" s="373" t="n">
        <f aca="false">D27/12*6</f>
        <v>51970764</v>
      </c>
      <c r="I27" s="380" t="n">
        <f aca="false">G27-H27</f>
        <v>-51970764</v>
      </c>
      <c r="J27" s="203" t="n">
        <f aca="false">IF(I27=0,"",I27/H27)</f>
        <v>-1</v>
      </c>
      <c r="K27" s="374" t="n">
        <f aca="false">D27</f>
        <v>103941528</v>
      </c>
    </row>
    <row r="28" customFormat="false" ht="12.75" hidden="false" customHeight="true" outlineLevel="0" collapsed="false">
      <c r="A28" s="422" t="str">
        <f aca="false">'C4-FinPerf RE'!A28</f>
        <v>Depreciation &amp; asset impairment</v>
      </c>
      <c r="B28" s="661"/>
      <c r="C28" s="555" t="n">
        <v>598014010</v>
      </c>
      <c r="D28" s="511" t="n">
        <v>537297616</v>
      </c>
      <c r="E28" s="373"/>
      <c r="F28" s="373"/>
      <c r="G28" s="373"/>
      <c r="H28" s="373" t="n">
        <f aca="false">D28/12*6</f>
        <v>268648808</v>
      </c>
      <c r="I28" s="380" t="n">
        <f aca="false">G28-H28</f>
        <v>-268648808</v>
      </c>
      <c r="J28" s="203" t="n">
        <f aca="false">IF(I28=0,"",I28/H28)</f>
        <v>-1</v>
      </c>
      <c r="K28" s="374" t="n">
        <f aca="false">D28</f>
        <v>537297616</v>
      </c>
    </row>
    <row r="29" customFormat="false" ht="12.75" hidden="false" customHeight="true" outlineLevel="0" collapsed="false">
      <c r="A29" s="422" t="str">
        <f aca="false">'C4-FinPerf RE'!A29</f>
        <v>Finance charges</v>
      </c>
      <c r="B29" s="661"/>
      <c r="C29" s="555" t="n">
        <v>68463041</v>
      </c>
      <c r="D29" s="511" t="n">
        <v>62143256</v>
      </c>
      <c r="E29" s="373"/>
      <c r="F29" s="373"/>
      <c r="G29" s="373"/>
      <c r="H29" s="373" t="n">
        <f aca="false">D29/12*6</f>
        <v>31071628</v>
      </c>
      <c r="I29" s="380" t="n">
        <f aca="false">G29-H29</f>
        <v>-31071628</v>
      </c>
      <c r="J29" s="203" t="n">
        <f aca="false">IF(I29=0,"",I29/H29)</f>
        <v>-1</v>
      </c>
      <c r="K29" s="374" t="n">
        <f aca="false">D29</f>
        <v>62143256</v>
      </c>
    </row>
    <row r="30" customFormat="false" ht="12.75" hidden="false" customHeight="true" outlineLevel="0" collapsed="false">
      <c r="A30" s="422" t="str">
        <f aca="false">'C4-FinPerf RE'!A30</f>
        <v>Bulk purchases</v>
      </c>
      <c r="B30" s="661"/>
      <c r="C30" s="555" t="n">
        <v>1866282816</v>
      </c>
      <c r="D30" s="511" t="n">
        <v>2050949600</v>
      </c>
      <c r="E30" s="373"/>
      <c r="F30" s="373"/>
      <c r="G30" s="373"/>
      <c r="H30" s="373" t="n">
        <f aca="false">D30/12*6</f>
        <v>1025474800</v>
      </c>
      <c r="I30" s="380" t="n">
        <f aca="false">G30-H30</f>
        <v>-1025474800</v>
      </c>
      <c r="J30" s="203" t="n">
        <f aca="false">IF(I30=0,"",I30/H30)</f>
        <v>-1</v>
      </c>
      <c r="K30" s="374" t="n">
        <f aca="false">D30</f>
        <v>2050949600</v>
      </c>
    </row>
    <row r="31" customFormat="false" ht="12.75" hidden="false" customHeight="true" outlineLevel="0" collapsed="false">
      <c r="A31" s="422" t="str">
        <f aca="false">'C4-FinPerf RE'!A31</f>
        <v>Other materials</v>
      </c>
      <c r="B31" s="661"/>
      <c r="C31" s="555" t="n">
        <v>6435836</v>
      </c>
      <c r="D31" s="511" t="n">
        <v>86252362</v>
      </c>
      <c r="E31" s="373"/>
      <c r="F31" s="373"/>
      <c r="G31" s="373"/>
      <c r="H31" s="373" t="n">
        <f aca="false">D31/12*6</f>
        <v>43126181</v>
      </c>
      <c r="I31" s="380" t="n">
        <f aca="false">G31-H31</f>
        <v>-43126181</v>
      </c>
      <c r="J31" s="203" t="n">
        <f aca="false">IF(I31=0,"",I31/H31)</f>
        <v>-1</v>
      </c>
      <c r="K31" s="374" t="n">
        <f aca="false">D31</f>
        <v>86252362</v>
      </c>
    </row>
    <row r="32" customFormat="false" ht="12.75" hidden="false" customHeight="true" outlineLevel="0" collapsed="false">
      <c r="A32" s="422" t="str">
        <f aca="false">'C4-FinPerf RE'!A32</f>
        <v>Contracted services</v>
      </c>
      <c r="B32" s="661"/>
      <c r="C32" s="555" t="n">
        <v>556910088</v>
      </c>
      <c r="D32" s="511" t="n">
        <v>420727159.36</v>
      </c>
      <c r="E32" s="373"/>
      <c r="F32" s="373"/>
      <c r="G32" s="373"/>
      <c r="H32" s="373" t="n">
        <f aca="false">D32/12*6</f>
        <v>210363579.68</v>
      </c>
      <c r="I32" s="380" t="n">
        <f aca="false">G32-H32</f>
        <v>-210363579.68</v>
      </c>
      <c r="J32" s="203" t="n">
        <f aca="false">IF(I32=0,"",I32/H32)</f>
        <v>-1</v>
      </c>
      <c r="K32" s="374" t="n">
        <f aca="false">D32</f>
        <v>420727159.36</v>
      </c>
    </row>
    <row r="33" customFormat="false" ht="12.75" hidden="false" customHeight="true" outlineLevel="0" collapsed="false">
      <c r="A33" s="422" t="str">
        <f aca="false">'C4-FinPerf RE'!A33</f>
        <v>Transfers and subsidies</v>
      </c>
      <c r="B33" s="661"/>
      <c r="C33" s="555" t="n">
        <v>29605861</v>
      </c>
      <c r="D33" s="511"/>
      <c r="E33" s="373"/>
      <c r="F33" s="373"/>
      <c r="G33" s="373"/>
      <c r="H33" s="373"/>
      <c r="I33" s="380" t="n">
        <f aca="false">G33-H33</f>
        <v>0</v>
      </c>
      <c r="J33" s="203" t="str">
        <f aca="false">IF(I33=0,"",I33/H33)</f>
        <v/>
      </c>
      <c r="K33" s="374" t="n">
        <v>0</v>
      </c>
    </row>
    <row r="34" customFormat="false" ht="12.75" hidden="false" customHeight="true" outlineLevel="0" collapsed="false">
      <c r="A34" s="422" t="str">
        <f aca="false">'C4-FinPerf RE'!A34</f>
        <v>Other expenditure</v>
      </c>
      <c r="B34" s="661"/>
      <c r="C34" s="555" t="n">
        <v>316729375</v>
      </c>
      <c r="D34" s="511" t="n">
        <v>446128633.869987</v>
      </c>
      <c r="E34" s="373"/>
      <c r="F34" s="373"/>
      <c r="G34" s="373"/>
      <c r="H34" s="373" t="n">
        <f aca="false">D34/12*6</f>
        <v>223064316.934993</v>
      </c>
      <c r="I34" s="380" t="n">
        <f aca="false">G34-H34</f>
        <v>-223064316.934993</v>
      </c>
      <c r="J34" s="203" t="n">
        <f aca="false">IF(I34=0,"",I34/H34)</f>
        <v>-1</v>
      </c>
      <c r="K34" s="374" t="n">
        <f aca="false">D34</f>
        <v>446128633.869987</v>
      </c>
    </row>
    <row r="35" customFormat="false" ht="12.75" hidden="false" customHeight="true" outlineLevel="0" collapsed="false">
      <c r="A35" s="422" t="str">
        <f aca="false">'C4-FinPerf RE'!A35</f>
        <v>Loss on disposal of PPE</v>
      </c>
      <c r="B35" s="405"/>
      <c r="C35" s="555"/>
      <c r="D35" s="511"/>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4813947645</v>
      </c>
      <c r="D36" s="416" t="n">
        <f aca="false">SUM(D25:D35)</f>
        <v>4904829221.42578</v>
      </c>
      <c r="E36" s="417" t="n">
        <f aca="false">SUM(E25:E35)</f>
        <v>0</v>
      </c>
      <c r="F36" s="417" t="n">
        <f aca="false">SUM(F25:F35)</f>
        <v>0</v>
      </c>
      <c r="G36" s="417" t="n">
        <f aca="false">SUM(G25:G35)</f>
        <v>0</v>
      </c>
      <c r="H36" s="417" t="n">
        <f aca="false">SUM(H25:H35)</f>
        <v>2452414610.71289</v>
      </c>
      <c r="I36" s="417" t="n">
        <f aca="false">G36-H36</f>
        <v>-2452414610.71289</v>
      </c>
      <c r="J36" s="330" t="n">
        <f aca="false">IF(I36=0,"",I36/H36)</f>
        <v>-1</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053613.5742188</v>
      </c>
      <c r="E38" s="380" t="n">
        <f aca="false">E22-E36</f>
        <v>0</v>
      </c>
      <c r="F38" s="380" t="n">
        <f aca="false">F22-F36</f>
        <v>0</v>
      </c>
      <c r="G38" s="380" t="n">
        <f aca="false">G22-G36</f>
        <v>0</v>
      </c>
      <c r="H38" s="380" t="n">
        <f aca="false">H22-H36</f>
        <v>16526806.7871094</v>
      </c>
      <c r="I38" s="380" t="n">
        <f aca="false">G38-H38</f>
        <v>-16526806.7871094</v>
      </c>
      <c r="J38" s="203" t="n">
        <f aca="false">IF(I38=0,"",I38/H38)</f>
        <v>-1</v>
      </c>
      <c r="K38" s="381" t="n">
        <f aca="false">K22-K36</f>
        <v>33053613.5742188</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1" t="n">
        <v>460257380</v>
      </c>
      <c r="E39" s="373"/>
      <c r="F39" s="373"/>
      <c r="G39" s="373"/>
      <c r="H39" s="373" t="n">
        <f aca="false">D39/12*6</f>
        <v>230128690</v>
      </c>
      <c r="I39" s="380" t="n">
        <f aca="false">G39-H39</f>
        <v>-230128690</v>
      </c>
      <c r="J39" s="203" t="n">
        <f aca="false">IF(I39=0,"",I39/H39)</f>
        <v>-1</v>
      </c>
      <c r="K39" s="374" t="n">
        <f aca="false">D39</f>
        <v>460257380</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3310993.574219</v>
      </c>
      <c r="E42" s="485" t="n">
        <f aca="false">E38+SUM(E39:E41)</f>
        <v>0</v>
      </c>
      <c r="F42" s="485" t="n">
        <f aca="false">F38+SUM(F39:F41)</f>
        <v>0</v>
      </c>
      <c r="G42" s="485" t="n">
        <f aca="false">G38+SUM(G39:G41)</f>
        <v>0</v>
      </c>
      <c r="H42" s="485" t="n">
        <f aca="false">H38+SUM(H39:H41)</f>
        <v>246655496.787109</v>
      </c>
      <c r="I42" s="485" t="n">
        <f aca="false">G42-H42</f>
        <v>-246655496.787109</v>
      </c>
      <c r="J42" s="486" t="n">
        <f aca="false">IF(I42=0,"",I42/H42)</f>
        <v>-1</v>
      </c>
      <c r="K42" s="911" t="n">
        <f aca="false">K38+SUM(K39:K41)</f>
        <v>493310993.574219</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3310993.574219</v>
      </c>
      <c r="E44" s="432" t="n">
        <f aca="false">E42-E43</f>
        <v>0</v>
      </c>
      <c r="F44" s="432" t="n">
        <f aca="false">F42-F43</f>
        <v>0</v>
      </c>
      <c r="G44" s="432" t="n">
        <f aca="false">G42-G43</f>
        <v>0</v>
      </c>
      <c r="H44" s="432" t="n">
        <f aca="false">H42-H43</f>
        <v>246655496.787109</v>
      </c>
      <c r="I44" s="432" t="n">
        <f aca="false">G44-H44</f>
        <v>-246655496.787109</v>
      </c>
      <c r="J44" s="617" t="n">
        <f aca="false">IF(I44=0,"",I44/H44)</f>
        <v>-1</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Supporting Table SC11 Monthly Budget Statement - summary of municipal entities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6</v>
      </c>
      <c r="B5" s="405"/>
      <c r="C5" s="410"/>
      <c r="D5" s="473"/>
      <c r="E5" s="380"/>
      <c r="F5" s="380"/>
      <c r="G5" s="380"/>
      <c r="H5" s="380"/>
      <c r="I5" s="380"/>
      <c r="J5" s="380"/>
      <c r="K5" s="381"/>
    </row>
    <row r="6" customFormat="false" ht="12.75" hidden="false" customHeight="true" outlineLevel="0" collapsed="false">
      <c r="A6" s="914" t="s">
        <v>1337</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38</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39</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0</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1</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3</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2</v>
      </c>
      <c r="B45" s="396"/>
      <c r="C45" s="398"/>
      <c r="D45" s="398"/>
      <c r="E45" s="398"/>
      <c r="F45" s="398"/>
      <c r="G45" s="398"/>
      <c r="H45" s="398"/>
      <c r="I45" s="398"/>
      <c r="J45" s="398"/>
      <c r="K45" s="398"/>
    </row>
    <row r="46" customFormat="false" ht="12.75" hidden="false" customHeight="true" outlineLevel="0" collapsed="false">
      <c r="A46" s="356" t="s">
        <v>1343</v>
      </c>
      <c r="B46" s="396"/>
      <c r="C46" s="398"/>
      <c r="D46" s="398"/>
      <c r="E46" s="398"/>
      <c r="F46" s="398"/>
      <c r="G46" s="398"/>
      <c r="H46" s="398"/>
      <c r="I46" s="398"/>
      <c r="J46" s="398"/>
      <c r="K46" s="398"/>
    </row>
    <row r="47" customFormat="false" ht="12.75" hidden="false" customHeight="true" outlineLevel="0" collapsed="false">
      <c r="A47" s="356" t="s">
        <v>1344</v>
      </c>
      <c r="B47" s="396"/>
      <c r="C47" s="398"/>
      <c r="D47" s="398"/>
      <c r="E47" s="398"/>
      <c r="F47" s="398"/>
      <c r="G47" s="398"/>
      <c r="H47" s="398"/>
      <c r="I47" s="398"/>
      <c r="J47" s="398"/>
      <c r="K47" s="398"/>
    </row>
    <row r="48" customFormat="false" ht="12.75" hidden="false" customHeight="true" outlineLevel="0" collapsed="false">
      <c r="A48" s="356" t="s">
        <v>1345</v>
      </c>
      <c r="B48" s="396"/>
      <c r="C48" s="398"/>
      <c r="D48" s="398"/>
      <c r="E48" s="398"/>
      <c r="F48" s="398"/>
      <c r="G48" s="398"/>
      <c r="H48" s="398"/>
      <c r="I48" s="398"/>
      <c r="J48" s="398"/>
      <c r="K48" s="398"/>
    </row>
    <row r="49" customFormat="false" ht="12.75" hidden="false" customHeight="true" outlineLevel="0" collapsed="false">
      <c r="A49" s="918" t="s">
        <v>134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Consolidated Monthly Budget Statement - capital expenditure trend  - Mid-Year Assessment</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7</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48</v>
      </c>
      <c r="B5" s="410"/>
      <c r="C5" s="473"/>
      <c r="D5" s="380"/>
      <c r="E5" s="380"/>
      <c r="F5" s="380"/>
      <c r="G5" s="380"/>
      <c r="H5" s="380"/>
      <c r="I5" s="697"/>
      <c r="J5" s="381"/>
    </row>
    <row r="6" customFormat="false" ht="12.75" hidden="false" customHeight="true" outlineLevel="0" collapsed="false">
      <c r="A6" s="422" t="s">
        <v>1295</v>
      </c>
      <c r="B6" s="555"/>
      <c r="C6" s="609" t="n">
        <v>58202031.666667</v>
      </c>
      <c r="D6" s="373"/>
      <c r="E6" s="373" t="n">
        <v>8444132.92</v>
      </c>
      <c r="F6" s="208" t="n">
        <f aca="false">IF(E6&gt;0,E6,"")</f>
        <v>8444132.92</v>
      </c>
      <c r="G6" s="208" t="n">
        <f aca="false">IF(D6&gt;0,D6,C6)</f>
        <v>58202031.666667</v>
      </c>
      <c r="H6" s="380" t="n">
        <f aca="false">IF(F6="",0,G6-F6)</f>
        <v>49757898.746667</v>
      </c>
      <c r="I6" s="697" t="n">
        <f aca="false">IF(F6="","",IF(H6=0,"",H6/G6))</f>
        <v>0.854916870112697</v>
      </c>
      <c r="J6" s="919" t="n">
        <f aca="false">IF(F6="","",F6/$C$18)</f>
        <v>0.012090260823942</v>
      </c>
    </row>
    <row r="7" customFormat="false" ht="12.75" hidden="false" customHeight="true" outlineLevel="0" collapsed="false">
      <c r="A7" s="422" t="s">
        <v>1296</v>
      </c>
      <c r="B7" s="555"/>
      <c r="C7" s="609" t="n">
        <v>58202031.666667</v>
      </c>
      <c r="D7" s="373"/>
      <c r="E7" s="373" t="n">
        <v>15091329.68</v>
      </c>
      <c r="F7" s="208" t="n">
        <f aca="false">IF(E7&gt;0,E7+F6,"")</f>
        <v>23535462.6</v>
      </c>
      <c r="G7" s="208" t="n">
        <f aca="false">IF(D7&gt;0,D7+D6,C7+C6)</f>
        <v>116404063.333334</v>
      </c>
      <c r="H7" s="380" t="n">
        <f aca="false">IF(F7="",0,G7-F7)</f>
        <v>92868600.733334</v>
      </c>
      <c r="I7" s="697" t="n">
        <f aca="false">IF(F7="","",IF(H7=0,"",H7/G7))</f>
        <v>0.79781236216296</v>
      </c>
      <c r="J7" s="919" t="n">
        <f aca="false">IF(F7="","",F7/$C$18)</f>
        <v>0.0336979396395067</v>
      </c>
    </row>
    <row r="8" customFormat="false" ht="12.75" hidden="false" customHeight="true" outlineLevel="0" collapsed="false">
      <c r="A8" s="422" t="s">
        <v>1349</v>
      </c>
      <c r="B8" s="555"/>
      <c r="C8" s="609" t="n">
        <v>58202031.666667</v>
      </c>
      <c r="D8" s="373"/>
      <c r="E8" s="373" t="n">
        <v>32660040.48</v>
      </c>
      <c r="F8" s="208" t="n">
        <f aca="false">IF(E8&gt;0,E8+F7,"")</f>
        <v>56195503.08</v>
      </c>
      <c r="G8" s="208" t="n">
        <f aca="false">IF(D8&gt;0,D8+G7,C8+G7)</f>
        <v>174606095.000001</v>
      </c>
      <c r="H8" s="380" t="n">
        <f aca="false">IF(F8="",0,G8-F8)</f>
        <v>118410591.920001</v>
      </c>
      <c r="I8" s="697" t="n">
        <f aca="false">IF(F8="","",IF(H8=0,"",H8/G8))</f>
        <v>0.678158410907708</v>
      </c>
      <c r="J8" s="919" t="n">
        <f aca="false">IF(F8="","",F8/$C$18)</f>
        <v>0.080460397273073</v>
      </c>
    </row>
    <row r="9" customFormat="false" ht="12.75" hidden="false" customHeight="true" outlineLevel="0" collapsed="false">
      <c r="A9" s="422" t="s">
        <v>1298</v>
      </c>
      <c r="B9" s="555"/>
      <c r="C9" s="609" t="n">
        <v>58202031.666667</v>
      </c>
      <c r="D9" s="373"/>
      <c r="E9" s="373" t="n">
        <v>31495002</v>
      </c>
      <c r="F9" s="208" t="n">
        <f aca="false">IF(E9&gt;0,E9+F8,"")</f>
        <v>87690505.08</v>
      </c>
      <c r="G9" s="208" t="n">
        <f aca="false">IF(D9&gt;0,D9+G8,C9+G8)</f>
        <v>232808126.666668</v>
      </c>
      <c r="H9" s="380" t="n">
        <f aca="false">IF(F9="",0,G9-F9)</f>
        <v>145117621.586668</v>
      </c>
      <c r="I9" s="697" t="n">
        <f aca="false">IF(F9="","",IF(H9=0,"",H9/G9))</f>
        <v>0.623335721413393</v>
      </c>
      <c r="J9" s="919" t="n">
        <f aca="false">IF(F9="","",F9/$C$18)</f>
        <v>0.125554759528869</v>
      </c>
    </row>
    <row r="10" customFormat="false" ht="12.75" hidden="false" customHeight="true" outlineLevel="0" collapsed="false">
      <c r="A10" s="422" t="s">
        <v>1350</v>
      </c>
      <c r="B10" s="555"/>
      <c r="C10" s="609" t="n">
        <v>58202031.666667</v>
      </c>
      <c r="D10" s="373"/>
      <c r="E10" s="373" t="n">
        <v>64251732</v>
      </c>
      <c r="F10" s="208" t="n">
        <f aca="false">IF(E10&gt;0,E10+F9,"")</f>
        <v>151942237.08</v>
      </c>
      <c r="G10" s="208" t="n">
        <f aca="false">IF(D10&gt;0,D10+G9,C10+G9)</f>
        <v>291010158.333335</v>
      </c>
      <c r="H10" s="380" t="n">
        <f aca="false">IF(F10="",0,G10-F10)</f>
        <v>139067921.253335</v>
      </c>
      <c r="I10" s="697" t="n">
        <f aca="false">IF(F10="","",IF(H10=0,"",H10/G10))</f>
        <v>0.477879954602962</v>
      </c>
      <c r="J10" s="919" t="n">
        <f aca="false">IF(F10="","",F10/$C$18)</f>
        <v>0.217550018915432</v>
      </c>
    </row>
    <row r="11" customFormat="false" ht="12.75" hidden="false" customHeight="true" outlineLevel="0" collapsed="false">
      <c r="A11" s="422" t="s">
        <v>1351</v>
      </c>
      <c r="B11" s="555"/>
      <c r="C11" s="609" t="n">
        <v>58202031.666667</v>
      </c>
      <c r="D11" s="373"/>
      <c r="E11" s="373" t="n">
        <v>60574055</v>
      </c>
      <c r="F11" s="208" t="n">
        <f aca="false">IF(E11&gt;0,E11+F10,"")</f>
        <v>212516292.08</v>
      </c>
      <c r="G11" s="208" t="n">
        <f aca="false">IF(D11&gt;0,D11+G10,C11+G10)</f>
        <v>349212190.000002</v>
      </c>
      <c r="H11" s="380" t="n">
        <f aca="false">IF(F11="",0,G11-F11)</f>
        <v>136695897.920002</v>
      </c>
      <c r="I11" s="697" t="n">
        <f aca="false">IF(F11="","",IF(H11=0,"",H11/G11))</f>
        <v>0.391440796840457</v>
      </c>
      <c r="J11" s="919" t="n">
        <f aca="false">IF(F11="","",F11/$C$18)</f>
        <v>0.304279601579771</v>
      </c>
    </row>
    <row r="12" customFormat="false" ht="12.75" hidden="false" customHeight="true" outlineLevel="0" collapsed="false">
      <c r="A12" s="422" t="s">
        <v>1301</v>
      </c>
      <c r="B12" s="555"/>
      <c r="C12" s="609" t="n">
        <v>58202031.666667</v>
      </c>
      <c r="D12" s="373"/>
      <c r="E12" s="373"/>
      <c r="F12" s="208" t="str">
        <f aca="false">IF(E12&gt;0,E12+F11,"")</f>
        <v/>
      </c>
      <c r="G12" s="208" t="n">
        <f aca="false">IF(D12&gt;0,D12+G11,C12+G11)</f>
        <v>407414221.666669</v>
      </c>
      <c r="H12" s="380" t="n">
        <f aca="false">IF(F12="",0,G12-F12)</f>
        <v>0</v>
      </c>
      <c r="I12" s="697" t="str">
        <f aca="false">IF(F12="","",IF(H12=0,"",H12/G12))</f>
        <v/>
      </c>
      <c r="J12" s="919" t="str">
        <f aca="false">IF(F12="","",F12/$C$18)</f>
        <v/>
      </c>
    </row>
    <row r="13" customFormat="false" ht="12.75" hidden="false" customHeight="true" outlineLevel="0" collapsed="false">
      <c r="A13" s="422" t="s">
        <v>1352</v>
      </c>
      <c r="B13" s="555"/>
      <c r="C13" s="609" t="n">
        <v>58202031.666667</v>
      </c>
      <c r="D13" s="373"/>
      <c r="E13" s="373"/>
      <c r="F13" s="208" t="str">
        <f aca="false">IF(E13&gt;0,E13+F12,"")</f>
        <v/>
      </c>
      <c r="G13" s="208" t="n">
        <f aca="false">IF(D13&gt;0,D13+G12,C13+G12)</f>
        <v>465616253.333336</v>
      </c>
      <c r="H13" s="380" t="n">
        <f aca="false">IF(F13="",0,G13-F13)</f>
        <v>0</v>
      </c>
      <c r="I13" s="697" t="str">
        <f aca="false">IF(F13="","",IF(H13=0,"",H13/G13))</f>
        <v/>
      </c>
      <c r="J13" s="919" t="str">
        <f aca="false">IF(F13="","",F13/$C$18)</f>
        <v/>
      </c>
    </row>
    <row r="14" customFormat="false" ht="12.75" hidden="false" customHeight="true" outlineLevel="0" collapsed="false">
      <c r="A14" s="422" t="s">
        <v>1303</v>
      </c>
      <c r="B14" s="555"/>
      <c r="C14" s="609" t="n">
        <v>58202031.666667</v>
      </c>
      <c r="D14" s="373"/>
      <c r="E14" s="373"/>
      <c r="F14" s="208" t="str">
        <f aca="false">IF(E14&gt;0,E14+F13,"")</f>
        <v/>
      </c>
      <c r="G14" s="208" t="n">
        <f aca="false">IF(D14&gt;0,D14+G13,C14+G13)</f>
        <v>523818285.000003</v>
      </c>
      <c r="H14" s="380" t="n">
        <f aca="false">IF(F14="",0,G14-F14)</f>
        <v>0</v>
      </c>
      <c r="I14" s="697" t="str">
        <f aca="false">IF(F14="","",IF(H14=0,"",H14/G14))</f>
        <v/>
      </c>
      <c r="J14" s="919" t="str">
        <f aca="false">IF(F14="","",F14/$C$18)</f>
        <v/>
      </c>
    </row>
    <row r="15" customFormat="false" ht="12.75" hidden="false" customHeight="true" outlineLevel="0" collapsed="false">
      <c r="A15" s="422" t="s">
        <v>1304</v>
      </c>
      <c r="B15" s="555"/>
      <c r="C15" s="609" t="n">
        <v>58202031.666667</v>
      </c>
      <c r="D15" s="373"/>
      <c r="E15" s="373"/>
      <c r="F15" s="208" t="str">
        <f aca="false">IF(E15&gt;0,E15+F14,"")</f>
        <v/>
      </c>
      <c r="G15" s="208" t="n">
        <f aca="false">IF(D15&gt;0,D15+G14,C15+G14)</f>
        <v>582020316.66667</v>
      </c>
      <c r="H15" s="380" t="n">
        <f aca="false">IF(F15="",0,G15-F15)</f>
        <v>0</v>
      </c>
      <c r="I15" s="697" t="str">
        <f aca="false">IF(F15="","",IF(H15=0,"",H15/G15))</f>
        <v/>
      </c>
      <c r="J15" s="920" t="str">
        <f aca="false">IF(F15="","",F15/$C$18)</f>
        <v/>
      </c>
    </row>
    <row r="16" customFormat="false" ht="12.75" hidden="false" customHeight="true" outlineLevel="0" collapsed="false">
      <c r="A16" s="422" t="s">
        <v>1305</v>
      </c>
      <c r="B16" s="555"/>
      <c r="C16" s="609" t="n">
        <v>58202031.666667</v>
      </c>
      <c r="D16" s="373"/>
      <c r="E16" s="373"/>
      <c r="F16" s="208" t="str">
        <f aca="false">IF(E16&gt;0,E16+F15,"")</f>
        <v/>
      </c>
      <c r="G16" s="208" t="n">
        <f aca="false">IF(D16&gt;0,D16+G15,C16+G15)</f>
        <v>640222348.333337</v>
      </c>
      <c r="H16" s="380" t="n">
        <f aca="false">IF(F16="",0,G16-F16)</f>
        <v>0</v>
      </c>
      <c r="I16" s="697" t="str">
        <f aca="false">IF(F16="","",IF(H16=0,"",H16/G16))</f>
        <v/>
      </c>
      <c r="J16" s="920" t="str">
        <f aca="false">IF(F16="","",F16/$C$18)</f>
        <v/>
      </c>
    </row>
    <row r="17" customFormat="false" ht="12.75" hidden="false" customHeight="true" outlineLevel="0" collapsed="false">
      <c r="A17" s="921" t="s">
        <v>1306</v>
      </c>
      <c r="B17" s="572"/>
      <c r="C17" s="609" t="n">
        <v>58202031.666667</v>
      </c>
      <c r="D17" s="574"/>
      <c r="E17" s="574"/>
      <c r="F17" s="216" t="str">
        <f aca="false">IF(E17&gt;0,E17+F16,"")</f>
        <v/>
      </c>
      <c r="G17" s="216" t="n">
        <f aca="false">IF(D17&gt;0,D17+G16,C17+G16)</f>
        <v>698424380.000004</v>
      </c>
      <c r="H17" s="583" t="n">
        <f aca="false">IF(F17="",0,G17-F17)</f>
        <v>0</v>
      </c>
      <c r="I17" s="835" t="str">
        <f aca="false">IF(F17="","",IF(H17=0,"",H17/G17))</f>
        <v/>
      </c>
      <c r="J17" s="922" t="str">
        <f aca="false">IF(F17="","",F17/$C$18)</f>
        <v/>
      </c>
    </row>
    <row r="18" customFormat="false" ht="12.75" hidden="false" customHeight="true" outlineLevel="0" collapsed="false">
      <c r="A18" s="345" t="s">
        <v>1353</v>
      </c>
      <c r="B18" s="593" t="n">
        <f aca="false">SUM(B6:B17)</f>
        <v>0</v>
      </c>
      <c r="C18" s="631" t="n">
        <f aca="false">SUM(C6:C17)</f>
        <v>698424380.000004</v>
      </c>
      <c r="D18" s="386" t="n">
        <f aca="false">SUM(D6:D17)</f>
        <v>0</v>
      </c>
      <c r="E18" s="386" t="n">
        <f aca="false">SUM(E6:E17)</f>
        <v>212516292.08</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id-Year Assessmen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C131" activeCellId="0" sqref="C13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361623623.471062</v>
      </c>
      <c r="D7" s="926" t="n">
        <f aca="false">D8+D13+D17+D27+D38+D45+D53+D63+D69</f>
        <v>389694115</v>
      </c>
      <c r="E7" s="323" t="n">
        <f aca="false">E8+E13+E17+E27+E38+E45+E53+E63+E69</f>
        <v>0</v>
      </c>
      <c r="F7" s="323" t="n">
        <f aca="false">F8+F13+F17+F27+F38+F45+F53+F63+F69</f>
        <v>8506415.06</v>
      </c>
      <c r="G7" s="323" t="n">
        <f aca="false">G8+G13+G17+G27+G38+G45+G53+G63+G69</f>
        <v>35387389.23</v>
      </c>
      <c r="H7" s="323" t="n">
        <f aca="false">H8+H13+H17+H27+H38+H45+H53+H63+H69</f>
        <v>194847057.5</v>
      </c>
      <c r="I7" s="927" t="n">
        <f aca="false">H7-G7</f>
        <v>159459668.27</v>
      </c>
      <c r="J7" s="928" t="n">
        <f aca="false">IF(I7=0,"",I7/H7)</f>
        <v>0.818383763737361</v>
      </c>
      <c r="K7" s="929" t="n">
        <f aca="false">K8+K13+K17+K27+K38+K45+K53+K63+K69</f>
        <v>389694115</v>
      </c>
    </row>
    <row r="8" customFormat="false" ht="12.75" hidden="false" customHeight="true" outlineLevel="0" collapsed="false">
      <c r="A8" s="559" t="s">
        <v>1356</v>
      </c>
      <c r="B8" s="405"/>
      <c r="C8" s="930" t="n">
        <f aca="false">SUM(C9:C12)</f>
        <v>232076743.757448</v>
      </c>
      <c r="D8" s="931" t="n">
        <f aca="false">SUM(D9:D12)</f>
        <v>250091353</v>
      </c>
      <c r="E8" s="370" t="n">
        <f aca="false">SUM(E9:E12)</f>
        <v>0</v>
      </c>
      <c r="F8" s="370" t="n">
        <f aca="false">SUM(F9:F12)</f>
        <v>6097313.08</v>
      </c>
      <c r="G8" s="370" t="n">
        <f aca="false">SUM(G9:G12)</f>
        <v>30786670.03</v>
      </c>
      <c r="H8" s="370" t="n">
        <f aca="false">SUM(H9:H12)</f>
        <v>125045676.5</v>
      </c>
      <c r="I8" s="473" t="n">
        <f aca="false">H8-G8</f>
        <v>94259006.47</v>
      </c>
      <c r="J8" s="932" t="n">
        <f aca="false">IF(I8=0,"",I8/H8)</f>
        <v>0.753796605434815</v>
      </c>
      <c r="K8" s="371" t="n">
        <f aca="false">SUM(K9:K12)</f>
        <v>250091353</v>
      </c>
    </row>
    <row r="9" customFormat="false" ht="12.75" hidden="false" customHeight="true" outlineLevel="0" collapsed="false">
      <c r="A9" s="933" t="s">
        <v>851</v>
      </c>
      <c r="B9" s="405"/>
      <c r="C9" s="555" t="n">
        <v>40765659.7859152</v>
      </c>
      <c r="D9" s="511" t="n">
        <v>43930033</v>
      </c>
      <c r="E9" s="373"/>
      <c r="F9" s="373"/>
      <c r="G9" s="373" t="n">
        <v>144270.44</v>
      </c>
      <c r="H9" s="373" t="n">
        <f aca="false">D9/12*6</f>
        <v>21965016.5</v>
      </c>
      <c r="I9" s="473" t="n">
        <f aca="false">H9-G9</f>
        <v>21820746.06</v>
      </c>
      <c r="J9" s="932" t="n">
        <f aca="false">IF(I9=0,"",I9/H9)</f>
        <v>0.993431808257463</v>
      </c>
      <c r="K9" s="374" t="n">
        <f aca="false">D9</f>
        <v>43930033</v>
      </c>
    </row>
    <row r="10" customFormat="false" ht="12.75" hidden="false" customHeight="true" outlineLevel="0" collapsed="false">
      <c r="A10" s="933" t="s">
        <v>1357</v>
      </c>
      <c r="B10" s="405"/>
      <c r="C10" s="555" t="n">
        <v>9001288.4789633</v>
      </c>
      <c r="D10" s="511" t="n">
        <v>9700000</v>
      </c>
      <c r="E10" s="373"/>
      <c r="F10" s="373" t="n">
        <v>3310273.98</v>
      </c>
      <c r="G10" s="373" t="n">
        <v>16106587.31</v>
      </c>
      <c r="H10" s="373" t="n">
        <f aca="false">D10/12*6</f>
        <v>4850000</v>
      </c>
      <c r="I10" s="473" t="n">
        <f aca="false">H10-G10</f>
        <v>-11256587.31</v>
      </c>
      <c r="J10" s="932" t="n">
        <f aca="false">IF(I10=0,"",I10/H10)</f>
        <v>-2.3209458371134</v>
      </c>
      <c r="K10" s="374" t="n">
        <f aca="false">D10</f>
        <v>9700000</v>
      </c>
    </row>
    <row r="11" customFormat="false" ht="12.75" hidden="false" customHeight="true" outlineLevel="0" collapsed="false">
      <c r="A11" s="933" t="s">
        <v>1358</v>
      </c>
      <c r="B11" s="405"/>
      <c r="C11" s="555" t="n">
        <v>178505127.16641</v>
      </c>
      <c r="D11" s="511" t="n">
        <v>192361320</v>
      </c>
      <c r="E11" s="373"/>
      <c r="F11" s="373" t="n">
        <v>940887.27</v>
      </c>
      <c r="G11" s="373" t="n">
        <v>12666353.4</v>
      </c>
      <c r="H11" s="373" t="n">
        <f aca="false">D11/12*6</f>
        <v>96180660</v>
      </c>
      <c r="I11" s="473" t="n">
        <f aca="false">H11-G11</f>
        <v>83514306.6</v>
      </c>
      <c r="J11" s="932" t="n">
        <f aca="false">IF(I11=0,"",I11/H11)</f>
        <v>0.868306649174585</v>
      </c>
      <c r="K11" s="374" t="n">
        <f aca="false">D11</f>
        <v>192361320</v>
      </c>
    </row>
    <row r="12" customFormat="false" ht="12.75" hidden="false" customHeight="true" outlineLevel="0" collapsed="false">
      <c r="A12" s="933" t="s">
        <v>1359</v>
      </c>
      <c r="B12" s="405"/>
      <c r="C12" s="555" t="n">
        <v>3804668.32615975</v>
      </c>
      <c r="D12" s="511" t="n">
        <v>4100000</v>
      </c>
      <c r="E12" s="373"/>
      <c r="F12" s="373" t="n">
        <v>1846151.83</v>
      </c>
      <c r="G12" s="373" t="n">
        <v>1869458.88</v>
      </c>
      <c r="H12" s="373" t="n">
        <f aca="false">D12/12*6</f>
        <v>2050000</v>
      </c>
      <c r="I12" s="473" t="n">
        <f aca="false">H12-G12</f>
        <v>180541.12</v>
      </c>
      <c r="J12" s="932" t="n">
        <f aca="false">IF(I12=0,"",I12/H12)</f>
        <v>0.0880688390243902</v>
      </c>
      <c r="K12" s="374" t="n">
        <f aca="false">D12</f>
        <v>4100000</v>
      </c>
    </row>
    <row r="13" customFormat="false" ht="12.75" hidden="false" customHeight="true" outlineLevel="0" collapsed="false">
      <c r="A13" s="559" t="s">
        <v>136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30499299.6011782</v>
      </c>
      <c r="D17" s="207" t="n">
        <f aca="false">SUM(D18:D26)</f>
        <v>32866762</v>
      </c>
      <c r="E17" s="208" t="n">
        <f aca="false">SUM(E18:E26)</f>
        <v>0</v>
      </c>
      <c r="F17" s="208" t="n">
        <f aca="false">SUM(F18:F26)</f>
        <v>1935611.6</v>
      </c>
      <c r="G17" s="208" t="n">
        <f aca="false">SUM(G18:G26)</f>
        <v>3315365.04</v>
      </c>
      <c r="H17" s="208" t="n">
        <f aca="false">SUM(H18:H26)</f>
        <v>16433381</v>
      </c>
      <c r="I17" s="473" t="n">
        <f aca="false">H17-G17</f>
        <v>13118015.96</v>
      </c>
      <c r="J17" s="932" t="n">
        <f aca="false">IF(I17=0,"",I17/H17)</f>
        <v>0.79825423386703</v>
      </c>
      <c r="K17" s="211" t="n">
        <f aca="false">SUM(K18:K26)</f>
        <v>32866762</v>
      </c>
    </row>
    <row r="18" customFormat="false" ht="12.75" hidden="false" customHeight="true" outlineLevel="0" collapsed="false">
      <c r="A18" s="933" t="s">
        <v>1365</v>
      </c>
      <c r="B18" s="405"/>
      <c r="C18" s="555" t="n">
        <v>15101243.6087039</v>
      </c>
      <c r="D18" s="511" t="n">
        <v>16273455</v>
      </c>
      <c r="E18" s="373"/>
      <c r="F18" s="373" t="n">
        <v>1935611.6</v>
      </c>
      <c r="G18" s="373" t="n">
        <v>3315365.04</v>
      </c>
      <c r="H18" s="373" t="n">
        <f aca="false">D18/12*6</f>
        <v>8136727.5</v>
      </c>
      <c r="I18" s="473" t="n">
        <f aca="false">H18-G18</f>
        <v>4821362.46</v>
      </c>
      <c r="J18" s="932" t="n">
        <f aca="false">IF(I18=0,"",I18/H18)</f>
        <v>0.592543188892586</v>
      </c>
      <c r="K18" s="374" t="n">
        <f aca="false">D18</f>
        <v>16273455</v>
      </c>
    </row>
    <row r="19" customFormat="false" ht="12.75" hidden="false" customHeight="true" outlineLevel="0" collapsed="false">
      <c r="A19" s="933" t="s">
        <v>1366</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55" t="n">
        <v>15398055.9924743</v>
      </c>
      <c r="D24" s="511" t="n">
        <v>16593307</v>
      </c>
      <c r="E24" s="373"/>
      <c r="F24" s="373"/>
      <c r="G24" s="373"/>
      <c r="H24" s="373" t="n">
        <f aca="false">D24/12*6</f>
        <v>8296653.5</v>
      </c>
      <c r="I24" s="473" t="n">
        <f aca="false">H24-G24</f>
        <v>8296653.5</v>
      </c>
      <c r="J24" s="932" t="n">
        <f aca="false">IF(I24=0,"",I24/H24)</f>
        <v>1</v>
      </c>
      <c r="K24" s="374" t="n">
        <f aca="false">D24</f>
        <v>16593307</v>
      </c>
    </row>
    <row r="25" customFormat="false" ht="12.75" hidden="false" customHeight="true" outlineLevel="0" collapsed="false">
      <c r="A25" s="933" t="s">
        <v>137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50565897.9904319</v>
      </c>
      <c r="D27" s="207" t="n">
        <f aca="false">SUM(D28:D37)</f>
        <v>54491000</v>
      </c>
      <c r="E27" s="208" t="n">
        <f aca="false">SUM(E28:E37)</f>
        <v>0</v>
      </c>
      <c r="F27" s="208" t="n">
        <f aca="false">SUM(F28:F37)</f>
        <v>473490.38</v>
      </c>
      <c r="G27" s="208" t="n">
        <f aca="false">SUM(G28:G37)</f>
        <v>1285354.16</v>
      </c>
      <c r="H27" s="208" t="n">
        <f aca="false">SUM(H28:H37)</f>
        <v>27245500</v>
      </c>
      <c r="I27" s="473" t="n">
        <f aca="false">H27-G27</f>
        <v>25960145.84</v>
      </c>
      <c r="J27" s="932" t="n">
        <f aca="false">IF(I27=0,"",I27/H27)</f>
        <v>0.952823249343928</v>
      </c>
      <c r="K27" s="211" t="n">
        <f aca="false">SUM(K28:K37)</f>
        <v>54491000</v>
      </c>
    </row>
    <row r="28" customFormat="false" ht="12.75" hidden="false" customHeight="true" outlineLevel="0" collapsed="false">
      <c r="A28" s="933" t="s">
        <v>137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t="n">
        <v>11135614.6131505</v>
      </c>
      <c r="D30" s="511" t="n">
        <v>12000000</v>
      </c>
      <c r="E30" s="373"/>
      <c r="F30" s="373"/>
      <c r="G30" s="373"/>
      <c r="H30" s="373" t="n">
        <f aca="false">D30/12*6</f>
        <v>6000000</v>
      </c>
      <c r="I30" s="473" t="n">
        <f aca="false">H30-G30</f>
        <v>6000000</v>
      </c>
      <c r="J30" s="932" t="n">
        <f aca="false">IF(I30=0,"",I30/H30)</f>
        <v>1</v>
      </c>
      <c r="K30" s="374" t="n">
        <f aca="false">D30</f>
        <v>12000000</v>
      </c>
    </row>
    <row r="31" customFormat="false" ht="12.75" hidden="false" customHeight="true" outlineLevel="0" collapsed="false">
      <c r="A31" s="933" t="s">
        <v>137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55" t="n">
        <v>4918229.78747479</v>
      </c>
      <c r="D34" s="511" t="n">
        <v>5300000</v>
      </c>
      <c r="E34" s="373"/>
      <c r="F34" s="373" t="n">
        <v>473490.38</v>
      </c>
      <c r="G34" s="373" t="n">
        <v>1285354.16</v>
      </c>
      <c r="H34" s="373" t="n">
        <f aca="false">D34/12*6</f>
        <v>2650000</v>
      </c>
      <c r="I34" s="473" t="n">
        <f aca="false">H34-G34</f>
        <v>1364645.84</v>
      </c>
      <c r="J34" s="932" t="n">
        <f aca="false">IF(I34=0,"",I34/H34)</f>
        <v>0.514960694339623</v>
      </c>
      <c r="K34" s="374" t="n">
        <f aca="false">D34</f>
        <v>5300000</v>
      </c>
    </row>
    <row r="35" customFormat="false" ht="12.75" hidden="false" customHeight="true" outlineLevel="0" collapsed="false">
      <c r="A35" s="933" t="s">
        <v>138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t="n">
        <v>34512053.5898066</v>
      </c>
      <c r="D37" s="511" t="n">
        <v>37191000</v>
      </c>
      <c r="E37" s="373"/>
      <c r="F37" s="373"/>
      <c r="G37" s="373"/>
      <c r="H37" s="373" t="n">
        <f aca="false">D37/12*6</f>
        <v>18595500</v>
      </c>
      <c r="I37" s="473" t="n">
        <f aca="false">H37-G37</f>
        <v>18595500</v>
      </c>
      <c r="J37" s="932" t="n">
        <f aca="false">IF(I37=0,"",I37/H37)</f>
        <v>1</v>
      </c>
      <c r="K37" s="374" t="n">
        <f aca="false">D37</f>
        <v>37191000</v>
      </c>
    </row>
    <row r="38" customFormat="false" ht="12.75" hidden="false" customHeight="true" outlineLevel="0" collapsed="false">
      <c r="A38" s="558" t="s">
        <v>1383</v>
      </c>
      <c r="B38" s="405"/>
      <c r="C38" s="206" t="n">
        <f aca="false">SUM(C39:C44)</f>
        <v>37531661.0857393</v>
      </c>
      <c r="D38" s="207" t="n">
        <f aca="false">SUM(D39:D44)</f>
        <v>40445000</v>
      </c>
      <c r="E38" s="208" t="n">
        <f aca="false">SUM(E39:E44)</f>
        <v>0</v>
      </c>
      <c r="F38" s="208" t="n">
        <f aca="false">SUM(F39:F44)</f>
        <v>0</v>
      </c>
      <c r="G38" s="208" t="n">
        <f aca="false">SUM(G39:G44)</f>
        <v>0</v>
      </c>
      <c r="H38" s="208" t="n">
        <f aca="false">SUM(H39:H44)</f>
        <v>20222500</v>
      </c>
      <c r="I38" s="473" t="n">
        <f aca="false">H38-G38</f>
        <v>20222500</v>
      </c>
      <c r="J38" s="932" t="n">
        <f aca="false">IF(I38=0,"",I38/H38)</f>
        <v>1</v>
      </c>
      <c r="K38" s="211" t="n">
        <f aca="false">SUM(K39:K44)</f>
        <v>40445000</v>
      </c>
    </row>
    <row r="39" customFormat="false" ht="12.75" hidden="false" customHeight="true" outlineLevel="0" collapsed="false">
      <c r="A39" s="933" t="s">
        <v>138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55" t="n">
        <v>32984618.4520361</v>
      </c>
      <c r="D40" s="511" t="n">
        <v>35545000</v>
      </c>
      <c r="E40" s="373"/>
      <c r="F40" s="373"/>
      <c r="G40" s="373"/>
      <c r="H40" s="373" t="n">
        <f aca="false">D40/12*6</f>
        <v>17772500</v>
      </c>
      <c r="I40" s="473" t="n">
        <f aca="false">H40-G40</f>
        <v>17772500</v>
      </c>
      <c r="J40" s="932" t="n">
        <f aca="false">IF(I40=0,"",I40/H40)</f>
        <v>1</v>
      </c>
      <c r="K40" s="374" t="n">
        <f aca="false">D40</f>
        <v>35545000</v>
      </c>
    </row>
    <row r="41" customFormat="false" ht="12.75" hidden="false" customHeight="true" outlineLevel="0" collapsed="false">
      <c r="A41" s="933" t="s">
        <v>1386</v>
      </c>
      <c r="B41" s="405"/>
      <c r="C41" s="555" t="n">
        <v>4547042.63370311</v>
      </c>
      <c r="D41" s="511" t="n">
        <v>4900000</v>
      </c>
      <c r="E41" s="373"/>
      <c r="F41" s="373"/>
      <c r="G41" s="373"/>
      <c r="H41" s="373" t="n">
        <f aca="false">D41/12*6</f>
        <v>2450000</v>
      </c>
      <c r="I41" s="473" t="n">
        <f aca="false">H41-G41</f>
        <v>2450000</v>
      </c>
      <c r="J41" s="932" t="n">
        <f aca="false">IF(I41=0,"",I41/H41)</f>
        <v>1</v>
      </c>
      <c r="K41" s="374" t="n">
        <f aca="false">D41</f>
        <v>4900000</v>
      </c>
    </row>
    <row r="42" customFormat="false" ht="12.75" hidden="false" customHeight="true" outlineLevel="0" collapsed="false">
      <c r="A42" s="933" t="s">
        <v>138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0</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9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3000000</v>
      </c>
      <c r="I53" s="473" t="n">
        <f aca="false">H53-G53</f>
        <v>3000000</v>
      </c>
      <c r="J53" s="932" t="n">
        <f aca="false">IF(I53=0,"",I53/H53)</f>
        <v>1</v>
      </c>
      <c r="K53" s="211" t="n">
        <f aca="false">SUM(K54:K62)</f>
        <v>6000000</v>
      </c>
    </row>
    <row r="54" customFormat="false" ht="12.75" hidden="false" customHeight="true" outlineLevel="0" collapsed="false">
      <c r="A54" s="933" t="s">
        <v>1397</v>
      </c>
      <c r="B54" s="405"/>
      <c r="C54" s="555" t="n">
        <v>3711871.53771683</v>
      </c>
      <c r="D54" s="511" t="n">
        <v>4000000</v>
      </c>
      <c r="E54" s="373"/>
      <c r="F54" s="373"/>
      <c r="G54" s="373"/>
      <c r="H54" s="373" t="n">
        <f aca="false">D54/12*6</f>
        <v>2000000</v>
      </c>
      <c r="I54" s="473" t="n">
        <f aca="false">H54-G54</f>
        <v>2000000</v>
      </c>
      <c r="J54" s="932" t="n">
        <f aca="false">IF(I54=0,"",I54/H54)</f>
        <v>1</v>
      </c>
      <c r="K54" s="374" t="n">
        <f aca="false">D54</f>
        <v>4000000</v>
      </c>
    </row>
    <row r="55" customFormat="false" ht="12.75" hidden="false" customHeight="true" outlineLevel="0" collapsed="false">
      <c r="A55" s="933" t="s">
        <v>139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t="n">
        <v>1855935.76885841</v>
      </c>
      <c r="D62" s="511" t="n">
        <v>2000000</v>
      </c>
      <c r="E62" s="373"/>
      <c r="F62" s="373"/>
      <c r="G62" s="373"/>
      <c r="H62" s="373" t="n">
        <f aca="false">D62/12*6</f>
        <v>1000000</v>
      </c>
      <c r="I62" s="473" t="n">
        <f aca="false">H62-G62</f>
        <v>1000000</v>
      </c>
      <c r="J62" s="932" t="n">
        <f aca="false">IF(I62=0,"",I62/H62)</f>
        <v>1</v>
      </c>
      <c r="K62" s="374" t="n">
        <f aca="false">D62</f>
        <v>2000000</v>
      </c>
    </row>
    <row r="63" customFormat="false" ht="12.75" hidden="false" customHeight="true" outlineLevel="0" collapsed="false">
      <c r="A63" s="558" t="s">
        <v>1400</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2900000</v>
      </c>
      <c r="I63" s="473" t="n">
        <f aca="false">H63-G63</f>
        <v>2900000</v>
      </c>
      <c r="J63" s="932" t="n">
        <f aca="false">IF(I63=0,"",I63/H63)</f>
        <v>1</v>
      </c>
      <c r="K63" s="211" t="n">
        <f aca="false">SUM(K64:K68)</f>
        <v>5800000</v>
      </c>
    </row>
    <row r="64" customFormat="false" ht="12.75" hidden="false" customHeight="true" outlineLevel="0" collapsed="false">
      <c r="A64" s="933" t="s">
        <v>140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t="n">
        <v>5382213.7296894</v>
      </c>
      <c r="D68" s="511" t="n">
        <v>5800000</v>
      </c>
      <c r="E68" s="373"/>
      <c r="F68" s="373"/>
      <c r="G68" s="373"/>
      <c r="H68" s="373" t="n">
        <f aca="false">D68/12*6</f>
        <v>2900000</v>
      </c>
      <c r="I68" s="473" t="n">
        <f aca="false">H68-G68</f>
        <v>2900000</v>
      </c>
      <c r="J68" s="932" t="n">
        <f aca="false">IF(I68=0,"",I68/H68)</f>
        <v>1</v>
      </c>
      <c r="K68" s="374" t="n">
        <f aca="false">D68</f>
        <v>5800000</v>
      </c>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5475010.51813232</v>
      </c>
      <c r="D75" s="935" t="n">
        <f aca="false">+D76+D99</f>
        <v>5900000</v>
      </c>
      <c r="E75" s="936" t="n">
        <f aca="false">+E76+E99</f>
        <v>0</v>
      </c>
      <c r="F75" s="936" t="n">
        <f aca="false">+F76+F99</f>
        <v>0</v>
      </c>
      <c r="G75" s="936" t="n">
        <f aca="false">+G76+G99</f>
        <v>314446.48</v>
      </c>
      <c r="H75" s="936" t="n">
        <f aca="false">+H76+H99</f>
        <v>2950000</v>
      </c>
      <c r="I75" s="936" t="n">
        <f aca="false">H75-G75</f>
        <v>2635553.52</v>
      </c>
      <c r="J75" s="928" t="n">
        <f aca="false">IF(I75=0,"",I75/H75)</f>
        <v>0.893407972881356</v>
      </c>
      <c r="K75" s="937" t="n">
        <f aca="false">+K76+K99</f>
        <v>5900000</v>
      </c>
    </row>
    <row r="76" customFormat="false" ht="12.75" hidden="false" customHeight="true" outlineLevel="0" collapsed="false">
      <c r="A76" s="559" t="s">
        <v>1410</v>
      </c>
      <c r="B76" s="405"/>
      <c r="C76" s="206" t="n">
        <f aca="false">SUM(C77:C98)</f>
        <v>5475010.51813232</v>
      </c>
      <c r="D76" s="207" t="n">
        <f aca="false">SUM(D77:D98)</f>
        <v>5900000</v>
      </c>
      <c r="E76" s="208" t="n">
        <f aca="false">SUM(E77:E98)</f>
        <v>0</v>
      </c>
      <c r="F76" s="208" t="n">
        <f aca="false">SUM(F77:F98)</f>
        <v>0</v>
      </c>
      <c r="G76" s="208" t="n">
        <f aca="false">SUM(G77:G98)</f>
        <v>314446.48</v>
      </c>
      <c r="H76" s="208" t="n">
        <f aca="false">SUM(H77:H98)</f>
        <v>2950000</v>
      </c>
      <c r="I76" s="473" t="n">
        <f aca="false">H76-G76</f>
        <v>2635553.52</v>
      </c>
      <c r="J76" s="932" t="n">
        <f aca="false">IF(I76=0,"",I76/H76)</f>
        <v>0.893407972881356</v>
      </c>
      <c r="K76" s="211" t="n">
        <f aca="false">SUM(K77:K98)</f>
        <v>5900000</v>
      </c>
    </row>
    <row r="77" customFormat="false" ht="12.75" hidden="false" customHeight="true" outlineLevel="0" collapsed="false">
      <c r="A77" s="933" t="s">
        <v>1411</v>
      </c>
      <c r="B77" s="405"/>
      <c r="C77" s="555" t="n">
        <v>5475010.51813232</v>
      </c>
      <c r="D77" s="609" t="n">
        <v>5900000</v>
      </c>
      <c r="E77" s="373"/>
      <c r="F77" s="373"/>
      <c r="G77" s="373" t="n">
        <v>314446.48</v>
      </c>
      <c r="H77" s="373" t="n">
        <f aca="false">D77/12*6</f>
        <v>2950000</v>
      </c>
      <c r="I77" s="380" t="n">
        <f aca="false">H77-G77</f>
        <v>2635553.52</v>
      </c>
      <c r="J77" s="697" t="n">
        <f aca="false">IF(I77=0,"",I77/H77)</f>
        <v>0.893407972881356</v>
      </c>
      <c r="K77" s="374" t="n">
        <f aca="false">D77</f>
        <v>5900000</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0</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6867366.01080585</v>
      </c>
      <c r="D117" s="935" t="n">
        <f aca="false">+D118+D130</f>
        <v>7400435</v>
      </c>
      <c r="E117" s="936" t="n">
        <f aca="false">+E118+E130</f>
        <v>0</v>
      </c>
      <c r="F117" s="936" t="n">
        <f aca="false">+F118+F130</f>
        <v>35271.18</v>
      </c>
      <c r="G117" s="936" t="n">
        <f aca="false">+G118+G130</f>
        <v>2920555.06</v>
      </c>
      <c r="H117" s="936" t="n">
        <f aca="false">+H118+H130</f>
        <v>3700217.5</v>
      </c>
      <c r="I117" s="936" t="n">
        <f aca="false">H117-G117</f>
        <v>779662.44</v>
      </c>
      <c r="J117" s="928" t="n">
        <f aca="false">IF(I117=0,"",I117/H117)</f>
        <v>0.21070719221235</v>
      </c>
      <c r="K117" s="937" t="n">
        <f aca="false">+K118+K130</f>
        <v>7400435</v>
      </c>
    </row>
    <row r="118" customFormat="false" ht="12.75" hidden="false" customHeight="true" outlineLevel="0" collapsed="false">
      <c r="A118" s="559" t="s">
        <v>144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5</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0</v>
      </c>
      <c r="F130" s="208" t="n">
        <f aca="false">SUM(F131:F133)</f>
        <v>35271.18</v>
      </c>
      <c r="G130" s="208" t="n">
        <f aca="false">SUM(G131:G133)</f>
        <v>2920555.06</v>
      </c>
      <c r="H130" s="208" t="n">
        <f aca="false">SUM(H131:H133)</f>
        <v>3700217.5</v>
      </c>
      <c r="I130" s="473" t="n">
        <f aca="false">H130-G130</f>
        <v>779662.44</v>
      </c>
      <c r="J130" s="932" t="n">
        <f aca="false">IF(I130=0,"",I130/H130)</f>
        <v>0.21070719221235</v>
      </c>
      <c r="K130" s="211" t="n">
        <f aca="false">SUM(K131:K133)</f>
        <v>7400435</v>
      </c>
    </row>
    <row r="131" customFormat="false" ht="12.75" hidden="false" customHeight="true" outlineLevel="0" collapsed="false">
      <c r="A131" s="933" t="s">
        <v>1455</v>
      </c>
      <c r="B131" s="405"/>
      <c r="C131" s="555" t="n">
        <v>6867366.01080585</v>
      </c>
      <c r="D131" s="609" t="n">
        <v>7400435</v>
      </c>
      <c r="E131" s="373"/>
      <c r="F131" s="373" t="n">
        <v>35271.18</v>
      </c>
      <c r="G131" s="373" t="n">
        <v>2920555.06</v>
      </c>
      <c r="H131" s="373" t="n">
        <f aca="false">D131/12*6</f>
        <v>3700217.5</v>
      </c>
      <c r="I131" s="380" t="n">
        <f aca="false">H131-G131</f>
        <v>779662.44</v>
      </c>
      <c r="J131" s="697" t="n">
        <f aca="false">IF(I131=0,"",I131/H131)</f>
        <v>0.21070719221235</v>
      </c>
      <c r="K131" s="374" t="n">
        <f aca="false">D131</f>
        <v>7400435</v>
      </c>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7</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9</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2</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0</v>
      </c>
      <c r="F166" s="432" t="n">
        <f aca="false">F7+F75+F103+F110+F117+F135+F138+F148+F151+F154+F157+F160+F163</f>
        <v>8541686.24</v>
      </c>
      <c r="G166" s="432" t="n">
        <f aca="false">G7+G75+G103+G110+G117+G135+G138+G148+G151+G154+G157+G160+G163</f>
        <v>38622390.77</v>
      </c>
      <c r="H166" s="432" t="n">
        <f aca="false">H7+H75+H103+H110+H117+H135+H138+H148+H151+H154+H157+H160+H163</f>
        <v>201497275</v>
      </c>
      <c r="I166" s="432" t="n">
        <f aca="false">H166-G166</f>
        <v>162874884.23</v>
      </c>
      <c r="J166" s="849" t="n">
        <f aca="false">IF(I166=0,"",I166/H166)</f>
        <v>0.808323011961328</v>
      </c>
      <c r="K166" s="430" t="n">
        <f aca="false">K7+K75+K103+K110+K117+K135+K138+K148+K151+K154+K157+K160+K163</f>
        <v>40299455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C144" activeCellId="0" sqref="C14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147062626.575036</v>
      </c>
      <c r="D7" s="926" t="n">
        <f aca="false">D8+D13+D17+D27+D38+D45+D53+D63+D69</f>
        <v>158479873</v>
      </c>
      <c r="E7" s="323" t="n">
        <f aca="false">E8+E13+E17+E27+E38+E45+E53+E63+E69</f>
        <v>0</v>
      </c>
      <c r="F7" s="323" t="n">
        <f aca="false">F8+F13+F17+F27+F38+F45+F53+F63+F69</f>
        <v>3467095.62</v>
      </c>
      <c r="G7" s="323" t="n">
        <f aca="false">G8+G13+G17+G27+G38+G45+G53+G63+G69</f>
        <v>33504953.73</v>
      </c>
      <c r="H7" s="323" t="n">
        <f aca="false">H8+H13+H17+H27+H38+H45+H53+H63+H69</f>
        <v>79239936.5</v>
      </c>
      <c r="I7" s="927" t="n">
        <f aca="false">H7-G7</f>
        <v>45734982.77</v>
      </c>
      <c r="J7" s="928" t="n">
        <f aca="false">IF(I7=0,"",I7/H7)</f>
        <v>0.577170865981196</v>
      </c>
      <c r="K7" s="929" t="n">
        <f aca="false">K8+K13+K17+K27+K38+K45+K53+K63+K69</f>
        <v>158479873</v>
      </c>
    </row>
    <row r="8" customFormat="false" ht="12.75" hidden="false" customHeight="true" outlineLevel="0" collapsed="false">
      <c r="A8" s="559" t="s">
        <v>1356</v>
      </c>
      <c r="B8" s="405"/>
      <c r="C8" s="930" t="n">
        <f aca="false">SUM(C9:C12)</f>
        <v>81270422.0080241</v>
      </c>
      <c r="D8" s="931" t="n">
        <f aca="false">SUM(D9:D12)</f>
        <v>87579873</v>
      </c>
      <c r="E8" s="370" t="n">
        <f aca="false">SUM(E9:E12)</f>
        <v>0</v>
      </c>
      <c r="F8" s="370" t="n">
        <f aca="false">SUM(F9:F12)</f>
        <v>0</v>
      </c>
      <c r="G8" s="370" t="n">
        <f aca="false">SUM(G9:G12)</f>
        <v>0</v>
      </c>
      <c r="H8" s="370" t="n">
        <f aca="false">SUM(H9:H12)</f>
        <v>43789936.5</v>
      </c>
      <c r="I8" s="473" t="n">
        <f aca="false">H8-G8</f>
        <v>43789936.5</v>
      </c>
      <c r="J8" s="932" t="n">
        <f aca="false">IF(I8=0,"",I8/H8)</f>
        <v>1</v>
      </c>
      <c r="K8" s="371" t="n">
        <f aca="false">SUM(K9:K12)</f>
        <v>87579873</v>
      </c>
    </row>
    <row r="9" customFormat="false" ht="12.75" hidden="false" customHeight="true" outlineLevel="0" collapsed="false">
      <c r="A9" s="933" t="s">
        <v>851</v>
      </c>
      <c r="B9" s="405"/>
      <c r="C9" s="555" t="n">
        <v>78727817.7694683</v>
      </c>
      <c r="D9" s="511" t="n">
        <v>84839873</v>
      </c>
      <c r="E9" s="373"/>
      <c r="F9" s="373"/>
      <c r="G9" s="373"/>
      <c r="H9" s="373" t="n">
        <f aca="false">D9/12*6</f>
        <v>42419936.5</v>
      </c>
      <c r="I9" s="473" t="n">
        <f aca="false">H9-G9</f>
        <v>42419936.5</v>
      </c>
      <c r="J9" s="932" t="n">
        <f aca="false">IF(I9=0,"",I9/H9)</f>
        <v>1</v>
      </c>
      <c r="K9" s="374" t="n">
        <f aca="false">D9</f>
        <v>84839873</v>
      </c>
    </row>
    <row r="10" customFormat="false" ht="12.75" hidden="false" customHeight="true" outlineLevel="0" collapsed="false">
      <c r="A10" s="933" t="s">
        <v>1357</v>
      </c>
      <c r="B10" s="405"/>
      <c r="C10" s="555" t="n">
        <v>2542604.23855589</v>
      </c>
      <c r="D10" s="511" t="n">
        <v>2740000</v>
      </c>
      <c r="E10" s="373"/>
      <c r="F10" s="373"/>
      <c r="G10" s="373"/>
      <c r="H10" s="373" t="n">
        <f aca="false">D10/12*6</f>
        <v>1370000</v>
      </c>
      <c r="I10" s="473" t="n">
        <f aca="false">H10-G10</f>
        <v>1370000</v>
      </c>
      <c r="J10" s="932" t="n">
        <f aca="false">IF(I10=0,"",I10/H10)</f>
        <v>1</v>
      </c>
      <c r="K10" s="374" t="n">
        <f aca="false">D10</f>
        <v>2740000</v>
      </c>
    </row>
    <row r="11" customFormat="false" ht="12.75" hidden="false" customHeight="true" outlineLevel="0" collapsed="false">
      <c r="A11" s="933" t="s">
        <v>1358</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36004760.7503534</v>
      </c>
      <c r="D17" s="207" t="n">
        <f aca="false">SUM(D18:D26)</f>
        <v>38800000</v>
      </c>
      <c r="E17" s="208" t="n">
        <f aca="false">SUM(E18:E26)</f>
        <v>0</v>
      </c>
      <c r="F17" s="208" t="n">
        <f aca="false">SUM(F18:F26)</f>
        <v>2784944.1</v>
      </c>
      <c r="G17" s="208" t="n">
        <f aca="false">SUM(G18:G26)</f>
        <v>30718068.6</v>
      </c>
      <c r="H17" s="208" t="n">
        <f aca="false">SUM(H18:H26)</f>
        <v>19400000</v>
      </c>
      <c r="I17" s="473" t="n">
        <f aca="false">H17-G17</f>
        <v>-11318068.6</v>
      </c>
      <c r="J17" s="932" t="n">
        <f aca="false">IF(I17=0,"",I17/H17)</f>
        <v>-0.583405597938144</v>
      </c>
      <c r="K17" s="211" t="n">
        <f aca="false">SUM(K18:K26)</f>
        <v>38800000</v>
      </c>
    </row>
    <row r="18" customFormat="false" ht="12.75" hidden="false" customHeight="true" outlineLevel="0" collapsed="false">
      <c r="A18" s="933" t="s">
        <v>1365</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6</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55" t="n">
        <v>36004760.7503534</v>
      </c>
      <c r="D24" s="511" t="n">
        <v>38800000</v>
      </c>
      <c r="E24" s="373"/>
      <c r="F24" s="373" t="n">
        <v>2784944.1</v>
      </c>
      <c r="G24" s="373" t="n">
        <v>30718068.6</v>
      </c>
      <c r="H24" s="373" t="n">
        <f aca="false">D24/12*6</f>
        <v>19400000</v>
      </c>
      <c r="I24" s="473" t="n">
        <f aca="false">H24-G24</f>
        <v>-11318068.6</v>
      </c>
      <c r="J24" s="932" t="n">
        <f aca="false">IF(I24=0,"",I24/H24)</f>
        <v>-0.583405597938144</v>
      </c>
      <c r="K24" s="374" t="n">
        <f aca="false">D24</f>
        <v>38800000</v>
      </c>
    </row>
    <row r="25" customFormat="false" ht="12.75" hidden="false" customHeight="true" outlineLevel="0" collapsed="false">
      <c r="A25" s="933" t="s">
        <v>137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21714211.3803678</v>
      </c>
      <c r="D27" s="207" t="n">
        <f aca="false">SUM(D28:D37)</f>
        <v>23400000</v>
      </c>
      <c r="E27" s="208" t="n">
        <f aca="false">SUM(E28:E37)</f>
        <v>0</v>
      </c>
      <c r="F27" s="208" t="n">
        <f aca="false">SUM(F28:F37)</f>
        <v>682151.52</v>
      </c>
      <c r="G27" s="208" t="n">
        <f aca="false">SUM(G28:G37)</f>
        <v>2786885.13</v>
      </c>
      <c r="H27" s="208" t="n">
        <f aca="false">SUM(H28:H37)</f>
        <v>11700000</v>
      </c>
      <c r="I27" s="473" t="n">
        <f aca="false">H27-G27</f>
        <v>8913114.87</v>
      </c>
      <c r="J27" s="932" t="n">
        <f aca="false">IF(I27=0,"",I27/H27)</f>
        <v>0.76180468974359</v>
      </c>
      <c r="K27" s="211" t="n">
        <f aca="false">SUM(K28:K37)</f>
        <v>23400000</v>
      </c>
    </row>
    <row r="28" customFormat="false" ht="12.75" hidden="false" customHeight="true" outlineLevel="0" collapsed="false">
      <c r="A28" s="933" t="s">
        <v>137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55" t="n">
        <v>21714211.3803678</v>
      </c>
      <c r="D34" s="511" t="n">
        <v>23400000</v>
      </c>
      <c r="E34" s="373"/>
      <c r="F34" s="373" t="n">
        <v>682151.52</v>
      </c>
      <c r="G34" s="373" t="n">
        <v>2786885.13</v>
      </c>
      <c r="H34" s="373" t="n">
        <f aca="false">D34/12*6</f>
        <v>11700000</v>
      </c>
      <c r="I34" s="473" t="n">
        <f aca="false">H34-G34</f>
        <v>8913114.87</v>
      </c>
      <c r="J34" s="932" t="n">
        <f aca="false">IF(I34=0,"",I34/H34)</f>
        <v>0.76180468974359</v>
      </c>
      <c r="K34" s="374" t="n">
        <f aca="false">D34</f>
        <v>23400000</v>
      </c>
    </row>
    <row r="35" customFormat="false" ht="12.75" hidden="false" customHeight="true" outlineLevel="0" collapsed="false">
      <c r="A35" s="933" t="s">
        <v>138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3619035.2300613</v>
      </c>
      <c r="D38" s="207" t="n">
        <f aca="false">SUM(D39:D44)</f>
        <v>3900000</v>
      </c>
      <c r="E38" s="208" t="n">
        <f aca="false">SUM(E39:E44)</f>
        <v>0</v>
      </c>
      <c r="F38" s="208" t="n">
        <f aca="false">SUM(F39:F44)</f>
        <v>0</v>
      </c>
      <c r="G38" s="208" t="n">
        <f aca="false">SUM(G39:G44)</f>
        <v>0</v>
      </c>
      <c r="H38" s="208" t="n">
        <f aca="false">SUM(H39:H44)</f>
        <v>1950000</v>
      </c>
      <c r="I38" s="473" t="n">
        <f aca="false">H38-G38</f>
        <v>1950000</v>
      </c>
      <c r="J38" s="932" t="n">
        <f aca="false">IF(I38=0,"",I38/H38)</f>
        <v>1</v>
      </c>
      <c r="K38" s="211" t="n">
        <f aca="false">SUM(K39:K44)</f>
        <v>3900000</v>
      </c>
    </row>
    <row r="39" customFormat="false" ht="12.75" hidden="false" customHeight="true" outlineLevel="0" collapsed="false">
      <c r="A39" s="933" t="s">
        <v>138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55"/>
      <c r="D40" s="511"/>
      <c r="E40" s="373"/>
      <c r="F40" s="373"/>
      <c r="G40" s="373"/>
      <c r="H40" s="373"/>
      <c r="I40" s="473" t="n">
        <f aca="false">H40-G40</f>
        <v>0</v>
      </c>
      <c r="J40" s="932" t="str">
        <f aca="false">IF(I40=0,"",I40/H40)</f>
        <v/>
      </c>
      <c r="K40" s="374"/>
    </row>
    <row r="41" customFormat="false" ht="12.75" hidden="false" customHeight="true" outlineLevel="0" collapsed="false">
      <c r="A41" s="933" t="s">
        <v>1386</v>
      </c>
      <c r="B41" s="405"/>
      <c r="C41" s="555" t="n">
        <v>3619035.2300613</v>
      </c>
      <c r="D41" s="511" t="n">
        <v>3900000</v>
      </c>
      <c r="E41" s="373"/>
      <c r="F41" s="373"/>
      <c r="G41" s="373"/>
      <c r="H41" s="373" t="n">
        <f aca="false">D41/12*6</f>
        <v>1950000</v>
      </c>
      <c r="I41" s="473" t="n">
        <f aca="false">H41-G41</f>
        <v>1950000</v>
      </c>
      <c r="J41" s="932" t="n">
        <f aca="false">IF(I41=0,"",I41/H41)</f>
        <v>1</v>
      </c>
      <c r="K41" s="374" t="n">
        <f aca="false">D41</f>
        <v>3900000</v>
      </c>
    </row>
    <row r="42" customFormat="false" ht="12.75" hidden="false" customHeight="true" outlineLevel="0" collapsed="false">
      <c r="A42" s="933" t="s">
        <v>138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4454197.20622929</v>
      </c>
      <c r="D45" s="207" t="n">
        <f aca="false">SUM(D46:D52)</f>
        <v>4800000</v>
      </c>
      <c r="E45" s="208" t="n">
        <f aca="false">SUM(E46:E52)</f>
        <v>0</v>
      </c>
      <c r="F45" s="208" t="n">
        <f aca="false">SUM(F46:F52)</f>
        <v>0</v>
      </c>
      <c r="G45" s="208" t="n">
        <f aca="false">SUM(G46:G52)</f>
        <v>0</v>
      </c>
      <c r="H45" s="208" t="n">
        <f aca="false">SUM(H46:H52)</f>
        <v>2400000</v>
      </c>
      <c r="I45" s="473" t="n">
        <f aca="false">H45-G45</f>
        <v>2400000</v>
      </c>
      <c r="J45" s="932" t="n">
        <f aca="false">IF(I45=0,"",I45/H45)</f>
        <v>1</v>
      </c>
      <c r="K45" s="211" t="n">
        <f aca="false">SUM(K46:K52)</f>
        <v>4800000</v>
      </c>
    </row>
    <row r="46" customFormat="false" ht="12.75" hidden="false" customHeight="true" outlineLevel="0" collapsed="false">
      <c r="A46" s="933" t="s">
        <v>1390</v>
      </c>
      <c r="B46" s="405"/>
      <c r="C46" s="555" t="n">
        <v>4454197.20622929</v>
      </c>
      <c r="D46" s="511" t="n">
        <v>4800000</v>
      </c>
      <c r="E46" s="373"/>
      <c r="F46" s="373"/>
      <c r="G46" s="373"/>
      <c r="H46" s="373" t="n">
        <f aca="false">D46/12*6</f>
        <v>2400000</v>
      </c>
      <c r="I46" s="473" t="n">
        <f aca="false">H46-G46</f>
        <v>2400000</v>
      </c>
      <c r="J46" s="932" t="n">
        <f aca="false">IF(I46=0,"",I46/H46)</f>
        <v>1</v>
      </c>
      <c r="K46" s="374" t="n">
        <f aca="false">D46</f>
        <v>4800000</v>
      </c>
    </row>
    <row r="47" customFormat="false" ht="12.75" hidden="false" customHeight="true" outlineLevel="0" collapsed="false">
      <c r="A47" s="933" t="s">
        <v>139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97</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39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10207535.2642755</v>
      </c>
      <c r="D75" s="935" t="n">
        <f aca="false">+D76+D99</f>
        <v>11000000</v>
      </c>
      <c r="E75" s="936" t="n">
        <f aca="false">+E76+E99</f>
        <v>0</v>
      </c>
      <c r="F75" s="936" t="n">
        <f aca="false">+F76+F99</f>
        <v>1714738.31</v>
      </c>
      <c r="G75" s="936" t="n">
        <f aca="false">+G76+G99</f>
        <v>3319795.51</v>
      </c>
      <c r="H75" s="936" t="n">
        <f aca="false">+H76+H99</f>
        <v>5500000</v>
      </c>
      <c r="I75" s="936" t="n">
        <f aca="false">H75-G75</f>
        <v>2180204.49</v>
      </c>
      <c r="J75" s="928" t="n">
        <f aca="false">IF(I75=0,"",I75/H75)</f>
        <v>0.396400816363636</v>
      </c>
      <c r="K75" s="937" t="n">
        <f aca="false">+K76+K99</f>
        <v>11000000</v>
      </c>
    </row>
    <row r="76" customFormat="false" ht="12.75" hidden="false" customHeight="true" outlineLevel="0" collapsed="false">
      <c r="A76" s="559" t="s">
        <v>1410</v>
      </c>
      <c r="B76" s="405"/>
      <c r="C76" s="206" t="n">
        <f aca="false">SUM(C77:C98)</f>
        <v>9372373.28810746</v>
      </c>
      <c r="D76" s="207" t="n">
        <f aca="false">SUM(D77:D98)</f>
        <v>10100000</v>
      </c>
      <c r="E76" s="208" t="n">
        <f aca="false">SUM(E77:E98)</f>
        <v>0</v>
      </c>
      <c r="F76" s="208" t="n">
        <f aca="false">SUM(F77:F98)</f>
        <v>0</v>
      </c>
      <c r="G76" s="208" t="n">
        <f aca="false">SUM(G77:G98)</f>
        <v>633317.09</v>
      </c>
      <c r="H76" s="208" t="n">
        <f aca="false">SUM(H77:H98)</f>
        <v>5050000</v>
      </c>
      <c r="I76" s="473" t="n">
        <f aca="false">H76-G76</f>
        <v>4416682.91</v>
      </c>
      <c r="J76" s="932" t="n">
        <f aca="false">IF(I76=0,"",I76/H76)</f>
        <v>0.874590675247525</v>
      </c>
      <c r="K76" s="211" t="n">
        <f aca="false">SUM(K77:K98)</f>
        <v>10100000</v>
      </c>
    </row>
    <row r="77" customFormat="false" ht="12.75" hidden="false" customHeight="true" outlineLevel="0" collapsed="false">
      <c r="A77" s="933" t="s">
        <v>1411</v>
      </c>
      <c r="B77" s="405"/>
      <c r="C77" s="555" t="n">
        <v>9372373.28810746</v>
      </c>
      <c r="D77" s="609" t="n">
        <v>10100000</v>
      </c>
      <c r="E77" s="373"/>
      <c r="F77" s="373"/>
      <c r="G77" s="373" t="n">
        <v>633317.09</v>
      </c>
      <c r="H77" s="373" t="n">
        <f aca="false">D77/12*6</f>
        <v>5050000</v>
      </c>
      <c r="I77" s="380" t="n">
        <f aca="false">H77-G77</f>
        <v>4416682.91</v>
      </c>
      <c r="J77" s="697" t="n">
        <f aca="false">IF(I77=0,"",I77/H77)</f>
        <v>0.874590675247525</v>
      </c>
      <c r="K77" s="374" t="n">
        <f aca="false">D77</f>
        <v>10100000</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835161.976167992</v>
      </c>
      <c r="D99" s="207" t="n">
        <f aca="false">SUM(D100:D102)</f>
        <v>900000</v>
      </c>
      <c r="E99" s="208" t="n">
        <f aca="false">SUM(E100:E102)</f>
        <v>0</v>
      </c>
      <c r="F99" s="208" t="n">
        <f aca="false">SUM(F100:F102)</f>
        <v>1714738.31</v>
      </c>
      <c r="G99" s="208" t="n">
        <f aca="false">SUM(G100:G102)</f>
        <v>2686478.42</v>
      </c>
      <c r="H99" s="208" t="n">
        <f aca="false">SUM(H100:H102)</f>
        <v>450000</v>
      </c>
      <c r="I99" s="473" t="n">
        <f aca="false">H99-G99</f>
        <v>-2236478.42</v>
      </c>
      <c r="J99" s="932" t="n">
        <f aca="false">IF(I99=0,"",I99/H99)</f>
        <v>-4.96995204444445</v>
      </c>
      <c r="K99" s="211" t="n">
        <f aca="false">SUM(K100:K102)</f>
        <v>900000</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55" t="n">
        <v>835161.976167992</v>
      </c>
      <c r="D101" s="609" t="n">
        <v>900000</v>
      </c>
      <c r="E101" s="373"/>
      <c r="F101" s="373" t="n">
        <v>1714738.31</v>
      </c>
      <c r="G101" s="373" t="n">
        <v>2686478.42</v>
      </c>
      <c r="H101" s="373" t="n">
        <f aca="false">D101/12*6</f>
        <v>450000</v>
      </c>
      <c r="I101" s="380" t="n">
        <f aca="false">H101-G101</f>
        <v>-2236478.42</v>
      </c>
      <c r="J101" s="697" t="n">
        <f aca="false">IF(I101=0,"",I101/H101)</f>
        <v>-4.96995204444445</v>
      </c>
      <c r="K101" s="374" t="n">
        <f aca="false">D101</f>
        <v>900000</v>
      </c>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2319894.37824442</v>
      </c>
      <c r="D117" s="935" t="n">
        <f aca="false">+D118+D130</f>
        <v>2500000</v>
      </c>
      <c r="E117" s="936" t="n">
        <f aca="false">+E118+E130</f>
        <v>0</v>
      </c>
      <c r="F117" s="936" t="n">
        <f aca="false">+F118+F130</f>
        <v>407458.36</v>
      </c>
      <c r="G117" s="936" t="n">
        <f aca="false">+G118+G130</f>
        <v>407458.36</v>
      </c>
      <c r="H117" s="936" t="n">
        <f aca="false">+H118+H130</f>
        <v>1250000</v>
      </c>
      <c r="I117" s="936" t="n">
        <f aca="false">H117-G117</f>
        <v>842541.64</v>
      </c>
      <c r="J117" s="928" t="n">
        <f aca="false">IF(I117=0,"",I117/H117)</f>
        <v>0.674033312</v>
      </c>
      <c r="K117" s="937" t="n">
        <f aca="false">+K118+K130</f>
        <v>2500000</v>
      </c>
    </row>
    <row r="118" customFormat="false" ht="12.75" hidden="false" customHeight="true" outlineLevel="0" collapsed="false">
      <c r="A118" s="559" t="s">
        <v>1444</v>
      </c>
      <c r="B118" s="405"/>
      <c r="C118" s="206" t="n">
        <f aca="false">SUM(C119:C129)</f>
        <v>2319894.37824442</v>
      </c>
      <c r="D118" s="207" t="n">
        <f aca="false">SUM(D119:D129)</f>
        <v>2500000</v>
      </c>
      <c r="E118" s="208" t="n">
        <f aca="false">SUM(E119:E129)</f>
        <v>0</v>
      </c>
      <c r="F118" s="208" t="n">
        <f aca="false">SUM(F119:F129)</f>
        <v>407458.36</v>
      </c>
      <c r="G118" s="208" t="n">
        <f aca="false">SUM(G119:G129)</f>
        <v>407458.36</v>
      </c>
      <c r="H118" s="208" t="n">
        <f aca="false">SUM(H119:H129)</f>
        <v>1250000</v>
      </c>
      <c r="I118" s="473" t="n">
        <f aca="false">H118-G118</f>
        <v>842541.64</v>
      </c>
      <c r="J118" s="932" t="n">
        <f aca="false">IF(I118=0,"",I118/H118)</f>
        <v>0.674033312</v>
      </c>
      <c r="K118" s="211" t="n">
        <f aca="false">SUM(K119:K129)</f>
        <v>2500000</v>
      </c>
    </row>
    <row r="119" customFormat="false" ht="12.75" hidden="false" customHeight="true" outlineLevel="0" collapsed="false">
      <c r="A119" s="933" t="s">
        <v>1445</v>
      </c>
      <c r="B119" s="405"/>
      <c r="C119" s="555" t="n">
        <v>2319894.37824442</v>
      </c>
      <c r="D119" s="609" t="n">
        <v>2500000</v>
      </c>
      <c r="E119" s="373"/>
      <c r="F119" s="373" t="n">
        <v>407458.36</v>
      </c>
      <c r="G119" s="373" t="n">
        <v>407458.36</v>
      </c>
      <c r="H119" s="373" t="n">
        <f aca="false">D119/12*6</f>
        <v>1250000</v>
      </c>
      <c r="I119" s="380" t="n">
        <f aca="false">H119-G119</f>
        <v>842541.64</v>
      </c>
      <c r="J119" s="697" t="n">
        <f aca="false">IF(I119=0,"",I119/H119)</f>
        <v>0.674033312</v>
      </c>
      <c r="K119" s="374" t="n">
        <f aca="false">D119</f>
        <v>2500000</v>
      </c>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23198943.7824442</v>
      </c>
      <c r="D138" s="942" t="n">
        <f aca="false">SUM(D139:D140)</f>
        <v>25000000</v>
      </c>
      <c r="E138" s="943" t="n">
        <f aca="false">SUM(E139:E140)</f>
        <v>0</v>
      </c>
      <c r="F138" s="943" t="n">
        <f aca="false">SUM(F139:F140)</f>
        <v>1877495.05</v>
      </c>
      <c r="G138" s="943" t="n">
        <f aca="false">SUM(G139:G140)</f>
        <v>4106489</v>
      </c>
      <c r="H138" s="943" t="n">
        <f aca="false">SUM(H139:H140)</f>
        <v>12500000</v>
      </c>
      <c r="I138" s="943" t="n">
        <f aca="false">H138-G138</f>
        <v>8393511</v>
      </c>
      <c r="J138" s="835" t="n">
        <f aca="false">IF(I138=0,"",I138/H138)</f>
        <v>0.67148088</v>
      </c>
      <c r="K138" s="944" t="n">
        <f aca="false">SUM(K139:K140)</f>
        <v>2500000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23198943.7824442</v>
      </c>
      <c r="D140" s="207" t="n">
        <f aca="false">SUM(D141:D146)</f>
        <v>25000000</v>
      </c>
      <c r="E140" s="208" t="n">
        <f aca="false">SUM(E141:E146)</f>
        <v>0</v>
      </c>
      <c r="F140" s="208" t="n">
        <f aca="false">SUM(F141:F146)</f>
        <v>1877495.05</v>
      </c>
      <c r="G140" s="208" t="n">
        <f aca="false">SUM(G141:G146)</f>
        <v>4106489</v>
      </c>
      <c r="H140" s="208" t="n">
        <f aca="false">SUM(H141:H146)</f>
        <v>12500000</v>
      </c>
      <c r="I140" s="473" t="n">
        <f aca="false">H140-G140</f>
        <v>8393511</v>
      </c>
      <c r="J140" s="932" t="n">
        <f aca="false">IF(I140=0,"",I140/H140)</f>
        <v>0.67148088</v>
      </c>
      <c r="K140" s="211" t="n">
        <f aca="false">SUM(K141:K146)</f>
        <v>2500000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t="n">
        <v>23198943.7824442</v>
      </c>
      <c r="D144" s="609" t="n">
        <v>25000000</v>
      </c>
      <c r="E144" s="373"/>
      <c r="F144" s="373" t="n">
        <v>1877495.05</v>
      </c>
      <c r="G144" s="373" t="n">
        <v>4106489</v>
      </c>
      <c r="H144" s="373" t="n">
        <f aca="false">D144/12*6</f>
        <v>12500000</v>
      </c>
      <c r="I144" s="380" t="n">
        <f aca="false">H144-G144</f>
        <v>8393511</v>
      </c>
      <c r="J144" s="697" t="n">
        <f aca="false">IF(I144=0,"",I144/H144)</f>
        <v>0.67148088</v>
      </c>
      <c r="K144" s="374" t="n">
        <f aca="false">D144</f>
        <v>25000000</v>
      </c>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7</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9</v>
      </c>
      <c r="B155" s="405"/>
      <c r="C155" s="555"/>
      <c r="D155" s="609"/>
      <c r="E155" s="373"/>
      <c r="F155" s="373" t="n">
        <v>0</v>
      </c>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5</v>
      </c>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6</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0</v>
      </c>
      <c r="F166" s="432" t="n">
        <f aca="false">F7+F75+F103+F110+F117+F135+F138+F148+F151+F154+F157+F160+F163</f>
        <v>7466787.34</v>
      </c>
      <c r="G166" s="432" t="n">
        <f aca="false">G7+G75+G103+G110+G117+G135+G138+G148+G151+G154+G157+G160+G163</f>
        <v>41338696.6</v>
      </c>
      <c r="H166" s="432" t="n">
        <f aca="false">H7+H75+H103+H110+H117+H135+H138+H148+H151+H154+H157+H160+H163</f>
        <v>98489936.5</v>
      </c>
      <c r="I166" s="432" t="n">
        <f aca="false">H166-G166</f>
        <v>57151239.9</v>
      </c>
      <c r="J166" s="849" t="n">
        <f aca="false">IF(I166=0,"",I166/H166)</f>
        <v>0.580274918747663</v>
      </c>
      <c r="K166" s="430" t="n">
        <f aca="false">K7+K75+K103+K110+K117+K135+K138+K148+K151+K154+K157+K160+K163</f>
        <v>196979873</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D30" activeCellId="0" sqref="D3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92798925.7608495</v>
      </c>
      <c r="D7" s="926" t="n">
        <f aca="false">D8+D13+D17+D27+D38+D45+D53+D63+D69</f>
        <v>207602918</v>
      </c>
      <c r="E7" s="323" t="n">
        <f aca="false">E8+E13+E17+E27+E38+E45+E53+E63+E69</f>
        <v>0</v>
      </c>
      <c r="F7" s="323" t="n">
        <f aca="false">F8+F13+F17+F27+F38+F45+F53+F63+F69</f>
        <v>6616061.57</v>
      </c>
      <c r="G7" s="323" t="n">
        <f aca="false">G8+G13+G17+G27+G38+G45+G53+G63+G69</f>
        <v>34267787.17</v>
      </c>
      <c r="H7" s="323" t="n">
        <f aca="false">H8+H13+H17+H27+H38+H45+H53+H63+H69</f>
        <v>103801459</v>
      </c>
      <c r="I7" s="927" t="n">
        <f aca="false">H7-G7</f>
        <v>69533671.83</v>
      </c>
      <c r="J7" s="928" t="n">
        <f aca="false">IF(I7=0,"",I7/H7)</f>
        <v>0.669871815867251</v>
      </c>
      <c r="K7" s="929" t="n">
        <f aca="false">K8+K13+K17+K27+K38+K45+K53+K63+K69</f>
        <v>207602918</v>
      </c>
    </row>
    <row r="8" customFormat="false" ht="12.75" hidden="false" customHeight="true" outlineLevel="0" collapsed="false">
      <c r="A8" s="559" t="s">
        <v>1356</v>
      </c>
      <c r="B8" s="405"/>
      <c r="C8" s="930" t="n">
        <f aca="false">SUM(C9:C12)</f>
        <v>18369752.699002</v>
      </c>
      <c r="D8" s="931" t="n">
        <f aca="false">SUM(D9:D12)</f>
        <v>41095457</v>
      </c>
      <c r="E8" s="370" t="n">
        <f aca="false">SUM(E9:E12)</f>
        <v>0</v>
      </c>
      <c r="F8" s="370" t="n">
        <f aca="false">SUM(F9:F12)</f>
        <v>2804209.84</v>
      </c>
      <c r="G8" s="370" t="n">
        <f aca="false">SUM(G9:G12)</f>
        <v>12959927.47</v>
      </c>
      <c r="H8" s="370" t="n">
        <f aca="false">SUM(H9:H12)</f>
        <v>20547728.5</v>
      </c>
      <c r="I8" s="473" t="n">
        <f aca="false">H8-G8</f>
        <v>7587801.03</v>
      </c>
      <c r="J8" s="932" t="n">
        <f aca="false">IF(I8=0,"",I8/H8)</f>
        <v>0.369276877977047</v>
      </c>
      <c r="K8" s="371" t="n">
        <f aca="false">SUM(K9:K12)</f>
        <v>41095457</v>
      </c>
    </row>
    <row r="9" customFormat="false" ht="12.75" hidden="false" customHeight="true" outlineLevel="0" collapsed="false">
      <c r="A9" s="933" t="s">
        <v>851</v>
      </c>
      <c r="B9" s="405"/>
      <c r="C9" s="555" t="n">
        <v>16720315.208641</v>
      </c>
      <c r="D9" s="511" t="n">
        <v>37405457</v>
      </c>
      <c r="E9" s="373"/>
      <c r="F9" s="373" t="n">
        <v>2804209.84</v>
      </c>
      <c r="G9" s="373" t="n">
        <v>12959927.47</v>
      </c>
      <c r="H9" s="373" t="n">
        <f aca="false">D9/12*6</f>
        <v>18702728.5</v>
      </c>
      <c r="I9" s="473" t="n">
        <f aca="false">H9-G9</f>
        <v>5742801.03</v>
      </c>
      <c r="J9" s="932" t="n">
        <f aca="false">IF(I9=0,"",I9/H9)</f>
        <v>0.307056856971431</v>
      </c>
      <c r="K9" s="374" t="n">
        <f aca="false">D9</f>
        <v>37405457</v>
      </c>
    </row>
    <row r="10" customFormat="false" ht="12.75" hidden="false" customHeight="true" outlineLevel="0" collapsed="false">
      <c r="A10" s="933" t="s">
        <v>1357</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8</v>
      </c>
      <c r="B11" s="405"/>
      <c r="C11" s="555" t="n">
        <v>1649437.49036097</v>
      </c>
      <c r="D11" s="511" t="n">
        <v>3690000</v>
      </c>
      <c r="E11" s="373"/>
      <c r="F11" s="373"/>
      <c r="G11" s="373"/>
      <c r="H11" s="373" t="n">
        <f aca="false">D11/12*6</f>
        <v>1845000</v>
      </c>
      <c r="I11" s="473" t="n">
        <f aca="false">H11-G11</f>
        <v>1845000</v>
      </c>
      <c r="J11" s="932" t="n">
        <f aca="false">IF(I11=0,"",I11/H11)</f>
        <v>1</v>
      </c>
      <c r="K11" s="374" t="n">
        <f aca="false">D11</f>
        <v>3690000</v>
      </c>
    </row>
    <row r="12" customFormat="false" ht="12.75" hidden="false" customHeight="true" outlineLevel="0" collapsed="false">
      <c r="A12" s="933" t="s">
        <v>135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4505705.36513285</v>
      </c>
      <c r="D13" s="207" t="n">
        <f aca="false">SUM(D14:D16)</f>
        <v>10079832</v>
      </c>
      <c r="E13" s="208" t="n">
        <f aca="false">SUM(E14:E16)</f>
        <v>0</v>
      </c>
      <c r="F13" s="208" t="n">
        <f aca="false">SUM(F14:F16)</f>
        <v>0</v>
      </c>
      <c r="G13" s="208" t="n">
        <f aca="false">SUM(G14:G16)</f>
        <v>0</v>
      </c>
      <c r="H13" s="208" t="n">
        <f aca="false">SUM(H14:H16)</f>
        <v>5039916</v>
      </c>
      <c r="I13" s="473" t="n">
        <f aca="false">H13-G13</f>
        <v>5039916</v>
      </c>
      <c r="J13" s="932" t="n">
        <f aca="false">IF(I13=0,"",I13/H13)</f>
        <v>1</v>
      </c>
      <c r="K13" s="211" t="n">
        <f aca="false">SUM(K14:K16)</f>
        <v>10079832</v>
      </c>
    </row>
    <row r="14" customFormat="false" ht="12.75" hidden="false" customHeight="true" outlineLevel="0" collapsed="false">
      <c r="A14" s="933" t="s">
        <v>136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55" t="n">
        <v>4505705.36513285</v>
      </c>
      <c r="D15" s="511" t="n">
        <v>10079832</v>
      </c>
      <c r="E15" s="373"/>
      <c r="F15" s="373"/>
      <c r="G15" s="373"/>
      <c r="H15" s="373" t="n">
        <f aca="false">D15/12*6</f>
        <v>5039916</v>
      </c>
      <c r="I15" s="473" t="n">
        <f aca="false">H15-G15</f>
        <v>5039916</v>
      </c>
      <c r="J15" s="932" t="n">
        <f aca="false">IF(I15=0,"",I15/H15)</f>
        <v>1</v>
      </c>
      <c r="K15" s="374" t="n">
        <f aca="false">D15</f>
        <v>10079832</v>
      </c>
    </row>
    <row r="16" customFormat="false" ht="12.75" hidden="false" customHeight="true" outlineLevel="0" collapsed="false">
      <c r="A16" s="933" t="s">
        <v>136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57757132.2844285</v>
      </c>
      <c r="D17" s="207" t="n">
        <f aca="false">SUM(D18:D26)</f>
        <v>129210000</v>
      </c>
      <c r="E17" s="208" t="n">
        <f aca="false">SUM(E18:E26)</f>
        <v>0</v>
      </c>
      <c r="F17" s="208" t="n">
        <f aca="false">SUM(F18:F26)</f>
        <v>2930639.4</v>
      </c>
      <c r="G17" s="208" t="n">
        <f aca="false">SUM(G18:G26)</f>
        <v>16750672.3</v>
      </c>
      <c r="H17" s="208" t="n">
        <f aca="false">SUM(H18:H26)</f>
        <v>64605000</v>
      </c>
      <c r="I17" s="473" t="n">
        <f aca="false">H17-G17</f>
        <v>47854327.7</v>
      </c>
      <c r="J17" s="932" t="n">
        <f aca="false">IF(I17=0,"",I17/H17)</f>
        <v>0.740721735159817</v>
      </c>
      <c r="K17" s="211" t="n">
        <f aca="false">SUM(K18:K26)</f>
        <v>129210000</v>
      </c>
    </row>
    <row r="18" customFormat="false" ht="12.75" hidden="false" customHeight="true" outlineLevel="0" collapsed="false">
      <c r="A18" s="933" t="s">
        <v>1365</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6</v>
      </c>
      <c r="B19" s="405"/>
      <c r="C19" s="555" t="n">
        <v>5207573.64842963</v>
      </c>
      <c r="D19" s="511" t="n">
        <v>11650000</v>
      </c>
      <c r="E19" s="373"/>
      <c r="F19" s="373" t="n">
        <v>1777358.15</v>
      </c>
      <c r="G19" s="373" t="n">
        <v>7784550.7</v>
      </c>
      <c r="H19" s="373" t="n">
        <f aca="false">D19/12*6</f>
        <v>5825000</v>
      </c>
      <c r="I19" s="473" t="n">
        <f aca="false">H19-G19</f>
        <v>-1959550.7</v>
      </c>
      <c r="J19" s="932" t="n">
        <f aca="false">IF(I19=0,"",I19/H19)</f>
        <v>-0.336403553648069</v>
      </c>
      <c r="K19" s="374" t="n">
        <f aca="false">D19</f>
        <v>11650000</v>
      </c>
    </row>
    <row r="20" customFormat="false" ht="12.75" hidden="false" customHeight="true" outlineLevel="0" collapsed="false">
      <c r="A20" s="933" t="s">
        <v>136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55" t="n">
        <v>6705030.44862184</v>
      </c>
      <c r="D22" s="511" t="n">
        <v>15000000</v>
      </c>
      <c r="E22" s="373"/>
      <c r="F22" s="373" t="n">
        <v>501014.1</v>
      </c>
      <c r="G22" s="373" t="n">
        <v>2249278.17</v>
      </c>
      <c r="H22" s="373" t="n">
        <f aca="false">D22/12*6</f>
        <v>7500000</v>
      </c>
      <c r="I22" s="473" t="n">
        <f aca="false">H22-G22</f>
        <v>5250721.83</v>
      </c>
      <c r="J22" s="932" t="n">
        <f aca="false">IF(I22=0,"",I22/H22)</f>
        <v>0.700096244</v>
      </c>
      <c r="K22" s="374" t="n">
        <f aca="false">D22</f>
        <v>15000000</v>
      </c>
    </row>
    <row r="23" customFormat="false" ht="12.75" hidden="false" customHeight="true" outlineLevel="0" collapsed="false">
      <c r="A23" s="933" t="s">
        <v>137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2</v>
      </c>
      <c r="B25" s="405"/>
      <c r="C25" s="555" t="n">
        <v>45844528.187377</v>
      </c>
      <c r="D25" s="511" t="n">
        <v>102560000</v>
      </c>
      <c r="E25" s="373"/>
      <c r="F25" s="373" t="n">
        <v>652267.15</v>
      </c>
      <c r="G25" s="373" t="n">
        <v>6716843.43</v>
      </c>
      <c r="H25" s="373" t="n">
        <f aca="false">D25/12*6</f>
        <v>51280000</v>
      </c>
      <c r="I25" s="473" t="n">
        <f aca="false">H25-G25</f>
        <v>44563156.57</v>
      </c>
      <c r="J25" s="932" t="n">
        <f aca="false">IF(I25=0,"",I25/H25)</f>
        <v>0.869016313767551</v>
      </c>
      <c r="K25" s="374" t="n">
        <f aca="false">D25</f>
        <v>102560000</v>
      </c>
    </row>
    <row r="26" customFormat="false" ht="12.75" hidden="false" customHeight="true" outlineLevel="0" collapsed="false">
      <c r="A26" s="933" t="s">
        <v>135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7994465.46715368</v>
      </c>
      <c r="D27" s="207" t="n">
        <f aca="false">SUM(D28:D37)</f>
        <v>17884629</v>
      </c>
      <c r="E27" s="208" t="n">
        <f aca="false">SUM(E28:E37)</f>
        <v>0</v>
      </c>
      <c r="F27" s="208" t="n">
        <f aca="false">SUM(F28:F37)</f>
        <v>590975.53</v>
      </c>
      <c r="G27" s="208" t="n">
        <f aca="false">SUM(G28:G37)</f>
        <v>4096565.38</v>
      </c>
      <c r="H27" s="208" t="n">
        <f aca="false">SUM(H28:H37)</f>
        <v>8942314.5</v>
      </c>
      <c r="I27" s="473" t="n">
        <f aca="false">H27-G27</f>
        <v>4845749.12</v>
      </c>
      <c r="J27" s="932" t="n">
        <f aca="false">IF(I27=0,"",I27/H27)</f>
        <v>0.541889811636574</v>
      </c>
      <c r="K27" s="211" t="n">
        <f aca="false">SUM(K28:K37)</f>
        <v>17884629</v>
      </c>
    </row>
    <row r="28" customFormat="false" ht="12.75" hidden="false" customHeight="true" outlineLevel="0" collapsed="false">
      <c r="A28" s="933" t="s">
        <v>137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55" t="n">
        <v>7994465.46715368</v>
      </c>
      <c r="D34" s="511" t="n">
        <v>17884629</v>
      </c>
      <c r="E34" s="373"/>
      <c r="F34" s="373" t="n">
        <v>590975.53</v>
      </c>
      <c r="G34" s="373" t="n">
        <v>4096565.38</v>
      </c>
      <c r="H34" s="373" t="n">
        <f aca="false">D34/12*6</f>
        <v>8942314.5</v>
      </c>
      <c r="I34" s="473" t="n">
        <f aca="false">H34-G34</f>
        <v>4845749.12</v>
      </c>
      <c r="J34" s="932" t="n">
        <f aca="false">IF(I34=0,"",I34/H34)</f>
        <v>0.541889811636574</v>
      </c>
      <c r="K34" s="374" t="n">
        <f aca="false">D34</f>
        <v>17884629</v>
      </c>
    </row>
    <row r="35" customFormat="false" ht="12.75" hidden="false" customHeight="true" outlineLevel="0" collapsed="false">
      <c r="A35" s="933" t="s">
        <v>138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3501366.90027032</v>
      </c>
      <c r="D38" s="207" t="n">
        <f aca="false">SUM(D39:D44)</f>
        <v>7833000</v>
      </c>
      <c r="E38" s="208" t="n">
        <f aca="false">SUM(E39:E44)</f>
        <v>0</v>
      </c>
      <c r="F38" s="208" t="n">
        <f aca="false">SUM(F39:F44)</f>
        <v>290236.8</v>
      </c>
      <c r="G38" s="208" t="n">
        <f aca="false">SUM(G39:G44)</f>
        <v>460622.02</v>
      </c>
      <c r="H38" s="208" t="n">
        <f aca="false">SUM(H39:H44)</f>
        <v>3916500</v>
      </c>
      <c r="I38" s="473" t="n">
        <f aca="false">H38-G38</f>
        <v>3455877.98</v>
      </c>
      <c r="J38" s="932" t="n">
        <f aca="false">IF(I38=0,"",I38/H38)</f>
        <v>0.882389373164816</v>
      </c>
      <c r="K38" s="211" t="n">
        <f aca="false">SUM(K39:K44)</f>
        <v>7833000</v>
      </c>
    </row>
    <row r="39" customFormat="false" ht="12.75" hidden="false" customHeight="true" outlineLevel="0" collapsed="false">
      <c r="A39" s="933" t="s">
        <v>138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55" t="n">
        <v>3501366.90027032</v>
      </c>
      <c r="D40" s="511" t="n">
        <v>7833000</v>
      </c>
      <c r="E40" s="373"/>
      <c r="F40" s="373" t="n">
        <v>290236.8</v>
      </c>
      <c r="G40" s="373" t="n">
        <v>460622.02</v>
      </c>
      <c r="H40" s="373" t="n">
        <f aca="false">D40/12*6</f>
        <v>3916500</v>
      </c>
      <c r="I40" s="473" t="n">
        <f aca="false">H40-G40</f>
        <v>3455877.98</v>
      </c>
      <c r="J40" s="932" t="n">
        <f aca="false">IF(I40=0,"",I40/H40)</f>
        <v>0.882389373164816</v>
      </c>
      <c r="K40" s="374" t="n">
        <f aca="false">D40</f>
        <v>7833000</v>
      </c>
    </row>
    <row r="41" customFormat="false" ht="12.75" hidden="false" customHeight="true" outlineLevel="0" collapsed="false">
      <c r="A41" s="933" t="s">
        <v>1386</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0</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9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670503.044862184</v>
      </c>
      <c r="D53" s="207" t="n">
        <f aca="false">SUM(D54:D62)</f>
        <v>1500000</v>
      </c>
      <c r="E53" s="208" t="n">
        <f aca="false">SUM(E54:E62)</f>
        <v>0</v>
      </c>
      <c r="F53" s="208" t="n">
        <f aca="false">SUM(F54:F62)</f>
        <v>0</v>
      </c>
      <c r="G53" s="208" t="n">
        <f aca="false">SUM(G54:G62)</f>
        <v>0</v>
      </c>
      <c r="H53" s="208" t="n">
        <f aca="false">SUM(H54:H62)</f>
        <v>750000</v>
      </c>
      <c r="I53" s="473" t="n">
        <f aca="false">H53-G53</f>
        <v>750000</v>
      </c>
      <c r="J53" s="932" t="n">
        <f aca="false">IF(I53=0,"",I53/H53)</f>
        <v>1</v>
      </c>
      <c r="K53" s="211" t="n">
        <f aca="false">SUM(K54:K62)</f>
        <v>1500000</v>
      </c>
    </row>
    <row r="54" customFormat="false" ht="12.75" hidden="false" customHeight="true" outlineLevel="0" collapsed="false">
      <c r="A54" s="933" t="s">
        <v>1397</v>
      </c>
      <c r="B54" s="405"/>
      <c r="C54" s="555" t="n">
        <v>670503.044862184</v>
      </c>
      <c r="D54" s="511" t="n">
        <v>1500000</v>
      </c>
      <c r="E54" s="373"/>
      <c r="F54" s="373"/>
      <c r="G54" s="373"/>
      <c r="H54" s="373" t="n">
        <f aca="false">D54/12*6</f>
        <v>750000</v>
      </c>
      <c r="I54" s="473" t="n">
        <f aca="false">H54-G54</f>
        <v>750000</v>
      </c>
      <c r="J54" s="932" t="n">
        <f aca="false">IF(I54=0,"",I54/H54)</f>
        <v>1</v>
      </c>
      <c r="K54" s="374" t="n">
        <f aca="false">D54</f>
        <v>1500000</v>
      </c>
    </row>
    <row r="55" customFormat="false" ht="12.75" hidden="false" customHeight="true" outlineLevel="0" collapsed="false">
      <c r="A55" s="933" t="s">
        <v>139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18258262.040346</v>
      </c>
      <c r="D75" s="935" t="n">
        <f aca="false">+D76+D99</f>
        <v>40846038.3146331</v>
      </c>
      <c r="E75" s="936" t="n">
        <f aca="false">+E76+E99</f>
        <v>0</v>
      </c>
      <c r="F75" s="936" t="n">
        <f aca="false">+F76+F99</f>
        <v>176118.57</v>
      </c>
      <c r="G75" s="936" t="n">
        <f aca="false">+G76+G99</f>
        <v>996225.99</v>
      </c>
      <c r="H75" s="936" t="n">
        <f aca="false">+H76+H99</f>
        <v>20423019.1573166</v>
      </c>
      <c r="I75" s="936" t="n">
        <f aca="false">H75-G75</f>
        <v>19426793.1673166</v>
      </c>
      <c r="J75" s="928" t="n">
        <f aca="false">IF(I75=0,"",I75/H75)</f>
        <v>0.951220435023531</v>
      </c>
      <c r="K75" s="937" t="n">
        <f aca="false">+K76+K99</f>
        <v>40846038.3146331</v>
      </c>
    </row>
    <row r="76" customFormat="false" ht="12.75" hidden="false" customHeight="true" outlineLevel="0" collapsed="false">
      <c r="A76" s="559" t="s">
        <v>1410</v>
      </c>
      <c r="B76" s="405"/>
      <c r="C76" s="206" t="n">
        <f aca="false">SUM(C77:C98)</f>
        <v>8503895.23165613</v>
      </c>
      <c r="D76" s="207" t="n">
        <f aca="false">SUM(D77:D98)</f>
        <v>19024287.7272929</v>
      </c>
      <c r="E76" s="208" t="n">
        <f aca="false">SUM(E77:E98)</f>
        <v>0</v>
      </c>
      <c r="F76" s="208" t="n">
        <f aca="false">SUM(F77:F98)</f>
        <v>176118.57</v>
      </c>
      <c r="G76" s="208" t="n">
        <f aca="false">SUM(G77:G98)</f>
        <v>996225.99</v>
      </c>
      <c r="H76" s="208" t="n">
        <f aca="false">SUM(H77:H98)</f>
        <v>9512143.86364647</v>
      </c>
      <c r="I76" s="473" t="n">
        <f aca="false">H76-G76</f>
        <v>8515917.87364647</v>
      </c>
      <c r="J76" s="932" t="n">
        <f aca="false">IF(I76=0,"",I76/H76)</f>
        <v>0.895267985400497</v>
      </c>
      <c r="K76" s="211" t="n">
        <f aca="false">SUM(K77:K98)</f>
        <v>19024287.7272929</v>
      </c>
    </row>
    <row r="77" customFormat="false" ht="12.75" hidden="false" customHeight="true" outlineLevel="0" collapsed="false">
      <c r="A77" s="933" t="s">
        <v>1411</v>
      </c>
      <c r="B77" s="405"/>
      <c r="C77" s="555" t="n">
        <v>84024.3686629205</v>
      </c>
      <c r="D77" s="609" t="n">
        <v>187973.125491602</v>
      </c>
      <c r="E77" s="373"/>
      <c r="F77" s="373" t="n">
        <v>176118.57</v>
      </c>
      <c r="G77" s="373" t="n">
        <v>996225.99</v>
      </c>
      <c r="H77" s="373" t="n">
        <f aca="false">D77/12*6</f>
        <v>93986.5627458012</v>
      </c>
      <c r="I77" s="380" t="n">
        <f aca="false">H77-G77</f>
        <v>-902239.427254199</v>
      </c>
      <c r="J77" s="697" t="n">
        <f aca="false">IF(I77=0,"",I77/H77)</f>
        <v>-9.59966404659805</v>
      </c>
      <c r="K77" s="374" t="n">
        <f aca="false">D77</f>
        <v>187973.125491602</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t="n">
        <v>715701.493902859</v>
      </c>
      <c r="D81" s="609" t="n">
        <v>1601114.63934507</v>
      </c>
      <c r="E81" s="373"/>
      <c r="F81" s="373"/>
      <c r="G81" s="373"/>
      <c r="H81" s="373" t="n">
        <f aca="false">D81/12*6</f>
        <v>800557.319672536</v>
      </c>
      <c r="I81" s="380" t="n">
        <f aca="false">H81-G81</f>
        <v>800557.319672536</v>
      </c>
      <c r="J81" s="697" t="n">
        <f aca="false">IF(I81=0,"",I81/H81)</f>
        <v>1</v>
      </c>
      <c r="K81" s="374" t="n">
        <f aca="false">D81</f>
        <v>1601114.63934507</v>
      </c>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t="n">
        <v>1459743.89635089</v>
      </c>
      <c r="D86" s="609" t="n">
        <v>3265631.4707361</v>
      </c>
      <c r="E86" s="373"/>
      <c r="F86" s="373"/>
      <c r="G86" s="373"/>
      <c r="H86" s="373" t="n">
        <f aca="false">D86/12*6</f>
        <v>1632815.73536805</v>
      </c>
      <c r="I86" s="380" t="n">
        <f aca="false">H86-G86</f>
        <v>1632815.73536805</v>
      </c>
      <c r="J86" s="697" t="n">
        <f aca="false">IF(I86=0,"",I86/H86)</f>
        <v>1</v>
      </c>
      <c r="K86" s="374" t="n">
        <f aca="false">D86</f>
        <v>3265631.4707361</v>
      </c>
    </row>
    <row r="87" customFormat="false" ht="12.75" hidden="false" customHeight="true" outlineLevel="0" collapsed="false">
      <c r="A87" s="933" t="s">
        <v>1420</v>
      </c>
      <c r="B87" s="405"/>
      <c r="C87" s="555" t="n">
        <v>1888914.20654653</v>
      </c>
      <c r="D87" s="609" t="n">
        <v>4225739.66148382</v>
      </c>
      <c r="E87" s="373"/>
      <c r="F87" s="373"/>
      <c r="G87" s="373"/>
      <c r="H87" s="373" t="n">
        <f aca="false">D87/12*6</f>
        <v>2112869.83074191</v>
      </c>
      <c r="I87" s="380" t="n">
        <f aca="false">H87-G87</f>
        <v>2112869.83074191</v>
      </c>
      <c r="J87" s="697" t="n">
        <f aca="false">IF(I87=0,"",I87/H87)</f>
        <v>1</v>
      </c>
      <c r="K87" s="374" t="n">
        <f aca="false">D87</f>
        <v>4225739.66148382</v>
      </c>
    </row>
    <row r="88" customFormat="false" ht="12.75" hidden="false" customHeight="true" outlineLevel="0" collapsed="false">
      <c r="A88" s="933" t="s">
        <v>1421</v>
      </c>
      <c r="B88" s="405"/>
      <c r="C88" s="555" t="n">
        <v>182881.222579125</v>
      </c>
      <c r="D88" s="609" t="n">
        <v>409128.393928578</v>
      </c>
      <c r="E88" s="373"/>
      <c r="F88" s="373"/>
      <c r="G88" s="373"/>
      <c r="H88" s="373" t="n">
        <f aca="false">D88/12*6</f>
        <v>204564.196964289</v>
      </c>
      <c r="I88" s="380" t="n">
        <f aca="false">H88-G88</f>
        <v>204564.196964289</v>
      </c>
      <c r="J88" s="697" t="n">
        <f aca="false">IF(I88=0,"",I88/H88)</f>
        <v>1</v>
      </c>
      <c r="K88" s="374" t="n">
        <f aca="false">D88</f>
        <v>409128.393928578</v>
      </c>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t="n">
        <v>480720.42942036</v>
      </c>
      <c r="D90" s="609" t="n">
        <v>1075432.31854935</v>
      </c>
      <c r="E90" s="373"/>
      <c r="F90" s="373"/>
      <c r="G90" s="373"/>
      <c r="H90" s="373" t="n">
        <f aca="false">D90/12*6</f>
        <v>537716.159274677</v>
      </c>
      <c r="I90" s="380" t="n">
        <f aca="false">H90-G90</f>
        <v>537716.159274677</v>
      </c>
      <c r="J90" s="697" t="n">
        <f aca="false">IF(I90=0,"",I90/H90)</f>
        <v>1</v>
      </c>
      <c r="K90" s="374" t="n">
        <f aca="false">D90</f>
        <v>1075432.31854935</v>
      </c>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t="n">
        <v>3682902.28031288</v>
      </c>
      <c r="D92" s="609" t="n">
        <v>8239117.57418612</v>
      </c>
      <c r="E92" s="373"/>
      <c r="F92" s="373"/>
      <c r="G92" s="373"/>
      <c r="H92" s="373" t="n">
        <f aca="false">D92/12*6</f>
        <v>4119558.78709306</v>
      </c>
      <c r="I92" s="380" t="n">
        <f aca="false">H92-G92</f>
        <v>4119558.78709306</v>
      </c>
      <c r="J92" s="697" t="n">
        <f aca="false">IF(I92=0,"",I92/H92)</f>
        <v>1</v>
      </c>
      <c r="K92" s="374" t="n">
        <f aca="false">D92</f>
        <v>8239117.57418612</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55" t="n">
        <v>9007.33388056853</v>
      </c>
      <c r="D97" s="609" t="n">
        <v>20150.5435722963</v>
      </c>
      <c r="E97" s="373"/>
      <c r="F97" s="373"/>
      <c r="G97" s="373"/>
      <c r="H97" s="373" t="n">
        <f aca="false">D97/12*6</f>
        <v>10075.2717861482</v>
      </c>
      <c r="I97" s="380" t="n">
        <f aca="false">H97-G97</f>
        <v>10075.2717861482</v>
      </c>
      <c r="J97" s="697" t="n">
        <f aca="false">IF(I97=0,"",I97/H97)</f>
        <v>1</v>
      </c>
      <c r="K97" s="374" t="n">
        <f aca="false">D97</f>
        <v>20150.5435722963</v>
      </c>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9754366.80868983</v>
      </c>
      <c r="D99" s="207" t="n">
        <f aca="false">SUM(D100:D102)</f>
        <v>21821750.5873402</v>
      </c>
      <c r="E99" s="208" t="n">
        <f aca="false">SUM(E100:E102)</f>
        <v>0</v>
      </c>
      <c r="F99" s="208" t="n">
        <f aca="false">SUM(F100:F102)</f>
        <v>0</v>
      </c>
      <c r="G99" s="208" t="n">
        <f aca="false">SUM(G100:G102)</f>
        <v>0</v>
      </c>
      <c r="H99" s="208" t="n">
        <f aca="false">SUM(H100:H102)</f>
        <v>10910875.2936701</v>
      </c>
      <c r="I99" s="473" t="n">
        <f aca="false">H99-G99</f>
        <v>10910875.2936701</v>
      </c>
      <c r="J99" s="932" t="n">
        <f aca="false">IF(I99=0,"",I99/H99)</f>
        <v>1</v>
      </c>
      <c r="K99" s="211" t="n">
        <f aca="false">SUM(K100:K102)</f>
        <v>21821750.5873402</v>
      </c>
    </row>
    <row r="100" customFormat="false" ht="12.75" hidden="false" customHeight="true" outlineLevel="0" collapsed="false">
      <c r="A100" s="933" t="s">
        <v>1430</v>
      </c>
      <c r="B100" s="405"/>
      <c r="C100" s="555" t="n">
        <v>9754366.80868983</v>
      </c>
      <c r="D100" s="609" t="n">
        <v>21821750.5873402</v>
      </c>
      <c r="E100" s="373"/>
      <c r="F100" s="373"/>
      <c r="G100" s="373"/>
      <c r="H100" s="373" t="n">
        <f aca="false">D100/12*6</f>
        <v>10910875.2936701</v>
      </c>
      <c r="I100" s="380" t="n">
        <f aca="false">H100-G100</f>
        <v>10910875.2936701</v>
      </c>
      <c r="J100" s="697" t="n">
        <f aca="false">IF(I100=0,"",I100/H100)</f>
        <v>1</v>
      </c>
      <c r="K100" s="374" t="n">
        <f aca="false">D100</f>
        <v>21821750.5873402</v>
      </c>
    </row>
    <row r="101" customFormat="false" ht="12.75" hidden="false" customHeight="true" outlineLevel="0" collapsed="false">
      <c r="A101" s="933" t="s">
        <v>143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470700.289525732</v>
      </c>
      <c r="D103" s="938" t="n">
        <f aca="false">SUM(D104:D108)</f>
        <v>1053016</v>
      </c>
      <c r="E103" s="583" t="n">
        <f aca="false">SUM(E104:E108)</f>
        <v>0</v>
      </c>
      <c r="F103" s="583" t="n">
        <f aca="false">SUM(F104:F108)</f>
        <v>0</v>
      </c>
      <c r="G103" s="583" t="n">
        <f aca="false">SUM(G104:G108)</f>
        <v>0</v>
      </c>
      <c r="H103" s="583" t="n">
        <f aca="false">SUM(H104:H108)</f>
        <v>526508</v>
      </c>
      <c r="I103" s="583" t="n">
        <f aca="false">H103-G103</f>
        <v>526508</v>
      </c>
      <c r="J103" s="835" t="n">
        <f aca="false">IF(I103=0,"",I103/H103)</f>
        <v>1</v>
      </c>
      <c r="K103" s="836" t="n">
        <f aca="false">SUM(K104:K108)</f>
        <v>1053016</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t="n">
        <v>470700.289525732</v>
      </c>
      <c r="D105" s="609" t="n">
        <v>1053016</v>
      </c>
      <c r="E105" s="373"/>
      <c r="F105" s="373"/>
      <c r="G105" s="373"/>
      <c r="H105" s="373" t="n">
        <f aca="false">D105/12*6</f>
        <v>526508</v>
      </c>
      <c r="I105" s="380" t="n">
        <f aca="false">H105-G105</f>
        <v>526508</v>
      </c>
      <c r="J105" s="697" t="n">
        <f aca="false">IF(I105=0,"",I105/H105)</f>
        <v>1</v>
      </c>
      <c r="K105" s="374" t="n">
        <f aca="false">D105</f>
        <v>1053016</v>
      </c>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5592166.59592807</v>
      </c>
      <c r="D117" s="935" t="n">
        <f aca="false">+D118+D130</f>
        <v>12510383</v>
      </c>
      <c r="E117" s="936" t="n">
        <f aca="false">+E118+E130</f>
        <v>0</v>
      </c>
      <c r="F117" s="936" t="n">
        <f aca="false">+F118+F130</f>
        <v>1846095.37</v>
      </c>
      <c r="G117" s="936" t="n">
        <f aca="false">+G118+G130</f>
        <v>9261015.17</v>
      </c>
      <c r="H117" s="936" t="n">
        <f aca="false">+H118+H130</f>
        <v>6255191.5</v>
      </c>
      <c r="I117" s="936" t="n">
        <f aca="false">H117-G117</f>
        <v>-3005823.67</v>
      </c>
      <c r="J117" s="928" t="n">
        <f aca="false">IF(I117=0,"",I117/H117)</f>
        <v>-0.480532637569929</v>
      </c>
      <c r="K117" s="937" t="n">
        <f aca="false">+K118+K130</f>
        <v>12510383</v>
      </c>
    </row>
    <row r="118" customFormat="false" ht="12.75" hidden="false" customHeight="true" outlineLevel="0" collapsed="false">
      <c r="A118" s="559" t="s">
        <v>1444</v>
      </c>
      <c r="B118" s="405"/>
      <c r="C118" s="206" t="n">
        <f aca="false">SUM(C119:C129)</f>
        <v>5592166.59592807</v>
      </c>
      <c r="D118" s="207" t="n">
        <f aca="false">SUM(D119:D129)</f>
        <v>12510383</v>
      </c>
      <c r="E118" s="208" t="n">
        <f aca="false">SUM(E119:E129)</f>
        <v>0</v>
      </c>
      <c r="F118" s="208" t="n">
        <f aca="false">SUM(F119:F129)</f>
        <v>1846095.37</v>
      </c>
      <c r="G118" s="208" t="n">
        <f aca="false">SUM(G119:G129)</f>
        <v>9261015.17</v>
      </c>
      <c r="H118" s="208" t="n">
        <f aca="false">SUM(H119:H129)</f>
        <v>6255191.5</v>
      </c>
      <c r="I118" s="473" t="n">
        <f aca="false">H118-G118</f>
        <v>-3005823.67</v>
      </c>
      <c r="J118" s="932" t="n">
        <f aca="false">IF(I118=0,"",I118/H118)</f>
        <v>-0.480532637569929</v>
      </c>
      <c r="K118" s="211" t="n">
        <f aca="false">SUM(K119:K129)</f>
        <v>12510383</v>
      </c>
    </row>
    <row r="119" customFormat="false" ht="12.75" hidden="false" customHeight="true" outlineLevel="0" collapsed="false">
      <c r="A119" s="933" t="s">
        <v>1445</v>
      </c>
      <c r="B119" s="405"/>
      <c r="C119" s="555" t="n">
        <v>4206460.30321289</v>
      </c>
      <c r="D119" s="609" t="n">
        <v>9410383</v>
      </c>
      <c r="E119" s="373"/>
      <c r="F119" s="373" t="n">
        <v>1846095.37</v>
      </c>
      <c r="G119" s="373" t="n">
        <v>9261015.17</v>
      </c>
      <c r="H119" s="373" t="n">
        <f aca="false">D119/12*6</f>
        <v>4705191.5</v>
      </c>
      <c r="I119" s="380" t="n">
        <f aca="false">H119-G119</f>
        <v>-4555823.67</v>
      </c>
      <c r="J119" s="697" t="n">
        <f aca="false">IF(I119=0,"",I119/H119)</f>
        <v>-0.968254675712986</v>
      </c>
      <c r="K119" s="374" t="n">
        <f aca="false">D119</f>
        <v>9410383</v>
      </c>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t="n">
        <v>1385706.29271518</v>
      </c>
      <c r="D128" s="609" t="n">
        <v>3100000</v>
      </c>
      <c r="E128" s="373"/>
      <c r="F128" s="373"/>
      <c r="G128" s="373"/>
      <c r="H128" s="373" t="n">
        <f aca="false">D128/12*6</f>
        <v>1550000</v>
      </c>
      <c r="I128" s="380" t="n">
        <f aca="false">H128-G128</f>
        <v>1550000</v>
      </c>
      <c r="J128" s="697" t="n">
        <f aca="false">IF(I128=0,"",I128/H128)</f>
        <v>1</v>
      </c>
      <c r="K128" s="374" t="n">
        <f aca="false">D128</f>
        <v>3100000</v>
      </c>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3531316.03627417</v>
      </c>
      <c r="D138" s="942" t="n">
        <f aca="false">SUM(D139:D140)</f>
        <v>7900000</v>
      </c>
      <c r="E138" s="943" t="n">
        <f aca="false">SUM(E139:E140)</f>
        <v>0</v>
      </c>
      <c r="F138" s="943" t="n">
        <f aca="false">SUM(F139:F140)</f>
        <v>0</v>
      </c>
      <c r="G138" s="943" t="n">
        <f aca="false">SUM(G139:G140)</f>
        <v>0</v>
      </c>
      <c r="H138" s="943" t="n">
        <f aca="false">SUM(H139:H140)</f>
        <v>3950000</v>
      </c>
      <c r="I138" s="943" t="n">
        <f aca="false">H138-G138</f>
        <v>3950000</v>
      </c>
      <c r="J138" s="835" t="n">
        <f aca="false">IF(I138=0,"",I138/H138)</f>
        <v>1</v>
      </c>
      <c r="K138" s="944" t="n">
        <f aca="false">SUM(K139:K140)</f>
        <v>790000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3531316.03627417</v>
      </c>
      <c r="D140" s="207" t="n">
        <f aca="false">SUM(D141:D146)</f>
        <v>7900000</v>
      </c>
      <c r="E140" s="208" t="n">
        <f aca="false">SUM(E141:E146)</f>
        <v>0</v>
      </c>
      <c r="F140" s="208" t="n">
        <f aca="false">SUM(F141:F146)</f>
        <v>0</v>
      </c>
      <c r="G140" s="208" t="n">
        <f aca="false">SUM(G141:G146)</f>
        <v>0</v>
      </c>
      <c r="H140" s="208" t="n">
        <f aca="false">SUM(H141:H146)</f>
        <v>3950000</v>
      </c>
      <c r="I140" s="473" t="n">
        <f aca="false">H140-G140</f>
        <v>3950000</v>
      </c>
      <c r="J140" s="932" t="n">
        <f aca="false">IF(I140=0,"",I140/H140)</f>
        <v>1</v>
      </c>
      <c r="K140" s="211" t="n">
        <f aca="false">SUM(K141:K146)</f>
        <v>790000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t="n">
        <v>3531316.03627417</v>
      </c>
      <c r="D144" s="609" t="n">
        <v>7900000</v>
      </c>
      <c r="E144" s="373"/>
      <c r="F144" s="373"/>
      <c r="G144" s="373"/>
      <c r="H144" s="373" t="n">
        <f aca="false">D144/12*6</f>
        <v>3950000</v>
      </c>
      <c r="I144" s="380" t="n">
        <f aca="false">H144-G144</f>
        <v>3950000</v>
      </c>
      <c r="J144" s="697" t="n">
        <f aca="false">IF(I144=0,"",I144/H144)</f>
        <v>1</v>
      </c>
      <c r="K144" s="374" t="n">
        <f aca="false">D144</f>
        <v>7900000</v>
      </c>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2360349.51872685</v>
      </c>
      <c r="D148" s="935" t="n">
        <f aca="false">SUM(D149:D149)</f>
        <v>5280400</v>
      </c>
      <c r="E148" s="936" t="n">
        <f aca="false">SUM(E149:E149)</f>
        <v>0</v>
      </c>
      <c r="F148" s="936" t="n">
        <f aca="false">SUM(F149:F149)</f>
        <v>0</v>
      </c>
      <c r="G148" s="936" t="n">
        <f aca="false">SUM(G149:G149)</f>
        <v>0</v>
      </c>
      <c r="H148" s="936" t="n">
        <f aca="false">SUM(H149:H149)</f>
        <v>2640200</v>
      </c>
      <c r="I148" s="936" t="n">
        <f aca="false">H148-G148</f>
        <v>2640200</v>
      </c>
      <c r="J148" s="835" t="n">
        <f aca="false">IF(I148=0,"",I148/H148)</f>
        <v>1</v>
      </c>
      <c r="K148" s="937" t="n">
        <f aca="false">SUM(K149)</f>
        <v>5280400</v>
      </c>
    </row>
    <row r="149" customFormat="false" ht="12.75" hidden="false" customHeight="true" outlineLevel="0" collapsed="false">
      <c r="A149" s="559" t="s">
        <v>1467</v>
      </c>
      <c r="B149" s="405"/>
      <c r="C149" s="555" t="n">
        <v>2360349.51872685</v>
      </c>
      <c r="D149" s="609" t="n">
        <v>5280400</v>
      </c>
      <c r="E149" s="373"/>
      <c r="F149" s="373"/>
      <c r="G149" s="373"/>
      <c r="H149" s="373" t="n">
        <f aca="false">D149/12*6</f>
        <v>2640200</v>
      </c>
      <c r="I149" s="380" t="n">
        <f aca="false">H149-G149</f>
        <v>2640200</v>
      </c>
      <c r="J149" s="697" t="n">
        <f aca="false">IF(I149=0,"",I149/H149)</f>
        <v>1</v>
      </c>
      <c r="K149" s="374" t="n">
        <f aca="false">D149</f>
        <v>52804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215901.980445623</v>
      </c>
      <c r="D151" s="935" t="n">
        <f aca="false">SUM(D152:D152)</f>
        <v>483000</v>
      </c>
      <c r="E151" s="936" t="n">
        <f aca="false">SUM(E152:E152)</f>
        <v>0</v>
      </c>
      <c r="F151" s="936" t="n">
        <f aca="false">SUM(F152:F152)</f>
        <v>0</v>
      </c>
      <c r="G151" s="936" t="n">
        <f aca="false">SUM(G152:G152)</f>
        <v>0</v>
      </c>
      <c r="H151" s="936" t="n">
        <f aca="false">SUM(H152:H152)</f>
        <v>241500</v>
      </c>
      <c r="I151" s="936" t="n">
        <f aca="false">H151-G151</f>
        <v>241500</v>
      </c>
      <c r="J151" s="835" t="n">
        <f aca="false">IF(I151=0,"",I151/H151)</f>
        <v>1</v>
      </c>
      <c r="K151" s="937" t="n">
        <f aca="false">SUM(K152)</f>
        <v>483000</v>
      </c>
    </row>
    <row r="152" customFormat="false" ht="12.75" hidden="false" customHeight="true" outlineLevel="0" collapsed="false">
      <c r="A152" s="559" t="s">
        <v>1468</v>
      </c>
      <c r="B152" s="405"/>
      <c r="C152" s="555" t="n">
        <v>215901.980445623</v>
      </c>
      <c r="D152" s="609" t="n">
        <v>483000</v>
      </c>
      <c r="E152" s="373"/>
      <c r="F152" s="373"/>
      <c r="G152" s="373"/>
      <c r="H152" s="373" t="n">
        <f aca="false">D152/12*6</f>
        <v>241500</v>
      </c>
      <c r="I152" s="380" t="n">
        <f aca="false">H152-G152</f>
        <v>241500</v>
      </c>
      <c r="J152" s="697" t="n">
        <f aca="false">IF(I152=0,"",I152/H152)</f>
        <v>1</v>
      </c>
      <c r="K152" s="374" t="n">
        <f aca="false">D152</f>
        <v>48300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426049.256758209</v>
      </c>
      <c r="D154" s="935" t="n">
        <f aca="false">SUM(D155:D155)</f>
        <v>953126</v>
      </c>
      <c r="E154" s="936" t="n">
        <f aca="false">SUM(E155:E155)</f>
        <v>0</v>
      </c>
      <c r="F154" s="936" t="n">
        <f aca="false">SUM(F155:F155)</f>
        <v>568191.07</v>
      </c>
      <c r="G154" s="936" t="n">
        <f aca="false">SUM(G155:G155)</f>
        <v>3247223.95</v>
      </c>
      <c r="H154" s="936" t="n">
        <f aca="false">SUM(H155:H155)</f>
        <v>476563</v>
      </c>
      <c r="I154" s="936" t="n">
        <f aca="false">H154-G154</f>
        <v>-2770660.95</v>
      </c>
      <c r="J154" s="835" t="n">
        <f aca="false">IF(I154=0,"",I154/H154)</f>
        <v>-5.81383982810248</v>
      </c>
      <c r="K154" s="937" t="n">
        <f aca="false">SUM(K155)</f>
        <v>953126</v>
      </c>
    </row>
    <row r="155" customFormat="false" ht="12.75" hidden="false" customHeight="true" outlineLevel="0" collapsed="false">
      <c r="A155" s="559" t="s">
        <v>1469</v>
      </c>
      <c r="B155" s="405"/>
      <c r="C155" s="555" t="n">
        <v>426049.256758209</v>
      </c>
      <c r="D155" s="609" t="n">
        <v>953126</v>
      </c>
      <c r="E155" s="373"/>
      <c r="F155" s="373" t="n">
        <v>568191.07</v>
      </c>
      <c r="G155" s="373" t="n">
        <v>3247223.95</v>
      </c>
      <c r="H155" s="373" t="n">
        <f aca="false">D155/12*6</f>
        <v>476563</v>
      </c>
      <c r="I155" s="380" t="n">
        <f aca="false">H155-G155</f>
        <v>-2770660.95</v>
      </c>
      <c r="J155" s="697" t="n">
        <f aca="false">IF(I155=0,"",I155/H155)</f>
        <v>-5.81383982810248</v>
      </c>
      <c r="K155" s="374" t="n">
        <f aca="false">D155</f>
        <v>95312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555176.521145888</v>
      </c>
      <c r="D157" s="935" t="n">
        <f aca="false">SUM(D158:D158)</f>
        <v>1242000</v>
      </c>
      <c r="E157" s="936" t="n">
        <f aca="false">SUM(E158:E158)</f>
        <v>0</v>
      </c>
      <c r="F157" s="936" t="n">
        <f aca="false">SUM(F158:F158)</f>
        <v>607419.77</v>
      </c>
      <c r="G157" s="936" t="n">
        <f aca="false">SUM(G158:G158)</f>
        <v>4045941.02</v>
      </c>
      <c r="H157" s="936" t="n">
        <f aca="false">SUM(H158:H158)</f>
        <v>621000</v>
      </c>
      <c r="I157" s="936" t="n">
        <f aca="false">H157-G157</f>
        <v>-3424941.02</v>
      </c>
      <c r="J157" s="835" t="n">
        <f aca="false">IF(I157=0,"",I157/H157)</f>
        <v>-5.51520293075684</v>
      </c>
      <c r="K157" s="937" t="n">
        <f aca="false">SUM(K158)</f>
        <v>1242000</v>
      </c>
    </row>
    <row r="158" customFormat="false" ht="12.75" hidden="false" customHeight="true" outlineLevel="0" collapsed="false">
      <c r="A158" s="559" t="s">
        <v>1470</v>
      </c>
      <c r="B158" s="405"/>
      <c r="C158" s="555" t="n">
        <v>555176.521145888</v>
      </c>
      <c r="D158" s="609" t="n">
        <v>1242000</v>
      </c>
      <c r="E158" s="373"/>
      <c r="F158" s="373" t="n">
        <v>607419.77</v>
      </c>
      <c r="G158" s="373" t="n">
        <v>4045941.02</v>
      </c>
      <c r="H158" s="373" t="n">
        <f aca="false">D158/12*6</f>
        <v>621000</v>
      </c>
      <c r="I158" s="380" t="n">
        <f aca="false">H158-G158</f>
        <v>-3424941.02</v>
      </c>
      <c r="J158" s="697" t="n">
        <f aca="false">IF(I158=0,"",I158/H158)</f>
        <v>-5.51520293075684</v>
      </c>
      <c r="K158" s="374" t="n">
        <f aca="false">D158</f>
        <v>1242000</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9</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0</v>
      </c>
      <c r="F166" s="432" t="n">
        <f aca="false">F7+F75+F103+F110+F117+F135+F138+F148+F151+F154+F157+F160+F163</f>
        <v>9813886.35</v>
      </c>
      <c r="G166" s="432" t="n">
        <f aca="false">G7+G75+G103+G110+G117+G135+G138+G148+G151+G154+G157+G160+G163</f>
        <v>51818193.3</v>
      </c>
      <c r="H166" s="432" t="n">
        <f aca="false">H7+H75+H103+H110+H117+H135+H138+H148+H151+H154+H157+H160+H163</f>
        <v>138935440.657317</v>
      </c>
      <c r="I166" s="432" t="n">
        <f aca="false">H166-G166</f>
        <v>87117247.3573166</v>
      </c>
      <c r="J166" s="849" t="n">
        <f aca="false">IF(I166=0,"",I166/H166)</f>
        <v>0.627034016267964</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C155" activeCellId="0" sqref="C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0</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370543348.759383</v>
      </c>
      <c r="D7" s="926" t="n">
        <f aca="false">D8+D13+D17+D27+D38+D45+D53+D63+D69</f>
        <v>332409015</v>
      </c>
      <c r="E7" s="323" t="n">
        <f aca="false">E8+E13+E17+E27+E38+E45+E53+E63+E69</f>
        <v>0</v>
      </c>
      <c r="F7" s="323" t="n">
        <f aca="false">F8+F13+F17+F27+F38+F45+F53+F63+F69</f>
        <v>26075985.42</v>
      </c>
      <c r="G7" s="323" t="n">
        <f aca="false">G8+G13+G17+G27+G38+G45+G53+G63+G69</f>
        <v>154751847.94</v>
      </c>
      <c r="H7" s="323" t="n">
        <f aca="false">H8+H13+H17+H27+H38+H45+H53+H63+H69</f>
        <v>166204507.5</v>
      </c>
      <c r="I7" s="927" t="n">
        <f aca="false">H7-G7</f>
        <v>11452659.56</v>
      </c>
      <c r="J7" s="928" t="n">
        <f aca="false">IF(I7=0,"",I7/H7)</f>
        <v>0.0689070334629762</v>
      </c>
      <c r="K7" s="929" t="n">
        <f aca="false">K8+K13+K17+K27+K38+K45+K53+K63+K69</f>
        <v>332409015</v>
      </c>
    </row>
    <row r="8" customFormat="false" ht="12.75" hidden="false" customHeight="true" outlineLevel="0" collapsed="false">
      <c r="A8" s="559" t="s">
        <v>1356</v>
      </c>
      <c r="B8" s="405"/>
      <c r="C8" s="930" t="n">
        <f aca="false">SUM(C9:C12)</f>
        <v>30645205.1219685</v>
      </c>
      <c r="D8" s="931" t="n">
        <f aca="false">SUM(D9:D12)</f>
        <v>27491365</v>
      </c>
      <c r="E8" s="370" t="n">
        <f aca="false">SUM(E9:E12)</f>
        <v>0</v>
      </c>
      <c r="F8" s="370" t="n">
        <f aca="false">SUM(F9:F12)</f>
        <v>11817167.94</v>
      </c>
      <c r="G8" s="370" t="n">
        <f aca="false">SUM(G9:G12)</f>
        <v>70150442.15</v>
      </c>
      <c r="H8" s="370" t="n">
        <f aca="false">SUM(H9:H12)</f>
        <v>13745682.5</v>
      </c>
      <c r="I8" s="473" t="n">
        <f aca="false">H8-G8</f>
        <v>-56404759.65</v>
      </c>
      <c r="J8" s="932" t="n">
        <f aca="false">IF(I8=0,"",I8/H8)</f>
        <v>-4.10345282236804</v>
      </c>
      <c r="K8" s="371" t="n">
        <f aca="false">SUM(K9:K12)</f>
        <v>27491365</v>
      </c>
    </row>
    <row r="9" customFormat="false" ht="12.75" hidden="false" customHeight="true" outlineLevel="0" collapsed="false">
      <c r="A9" s="933" t="s">
        <v>851</v>
      </c>
      <c r="B9" s="405"/>
      <c r="C9" s="555" t="n">
        <v>30645205.1219685</v>
      </c>
      <c r="D9" s="511" t="n">
        <v>27491365</v>
      </c>
      <c r="E9" s="373"/>
      <c r="F9" s="373" t="n">
        <v>11817167.94</v>
      </c>
      <c r="G9" s="373" t="n">
        <v>70150442.15</v>
      </c>
      <c r="H9" s="373" t="n">
        <f aca="false">D9/12*6</f>
        <v>13745682.5</v>
      </c>
      <c r="I9" s="473" t="n">
        <f aca="false">H9-G9</f>
        <v>-56404759.65</v>
      </c>
      <c r="J9" s="932" t="n">
        <f aca="false">IF(I9=0,"",I9/H9)</f>
        <v>-4.10345282236804</v>
      </c>
      <c r="K9" s="374" t="n">
        <f aca="false">D9</f>
        <v>27491365</v>
      </c>
    </row>
    <row r="10" customFormat="false" ht="12.75" hidden="false" customHeight="true" outlineLevel="0" collapsed="false">
      <c r="A10" s="933" t="s">
        <v>1357</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8</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136777611.013321</v>
      </c>
      <c r="D17" s="207" t="n">
        <f aca="false">SUM(D18:D26)</f>
        <v>122701193</v>
      </c>
      <c r="E17" s="208" t="n">
        <f aca="false">SUM(E18:E26)</f>
        <v>0</v>
      </c>
      <c r="F17" s="208" t="n">
        <f aca="false">SUM(F18:F26)</f>
        <v>7634066.02</v>
      </c>
      <c r="G17" s="208" t="n">
        <f aca="false">SUM(G18:G26)</f>
        <v>45280298.67</v>
      </c>
      <c r="H17" s="208" t="n">
        <f aca="false">SUM(H18:H26)</f>
        <v>61350596.5</v>
      </c>
      <c r="I17" s="473" t="n">
        <f aca="false">H17-G17</f>
        <v>16070297.83</v>
      </c>
      <c r="J17" s="932" t="n">
        <f aca="false">IF(I17=0,"",I17/H17)</f>
        <v>0.261941998070059</v>
      </c>
      <c r="K17" s="211" t="n">
        <f aca="false">SUM(K18:K26)</f>
        <v>122701193</v>
      </c>
    </row>
    <row r="18" customFormat="false" ht="12.75" hidden="false" customHeight="true" outlineLevel="0" collapsed="false">
      <c r="A18" s="933" t="s">
        <v>1365</v>
      </c>
      <c r="B18" s="405"/>
      <c r="C18" s="555" t="n">
        <v>82926283.231089</v>
      </c>
      <c r="D18" s="511" t="n">
        <v>74391955</v>
      </c>
      <c r="E18" s="373"/>
      <c r="F18" s="373" t="n">
        <v>339195.56</v>
      </c>
      <c r="G18" s="373" t="n">
        <v>2013291.95</v>
      </c>
      <c r="H18" s="373" t="n">
        <f aca="false">D18/12*6</f>
        <v>37195977.5</v>
      </c>
      <c r="I18" s="473" t="n">
        <f aca="false">H18-G18</f>
        <v>35182685.55</v>
      </c>
      <c r="J18" s="932" t="n">
        <f aca="false">IF(I18=0,"",I18/H18)</f>
        <v>0.945873395853087</v>
      </c>
      <c r="K18" s="374" t="n">
        <f aca="false">D18</f>
        <v>74391955</v>
      </c>
    </row>
    <row r="19" customFormat="false" ht="12.75" hidden="false" customHeight="true" outlineLevel="0" collapsed="false">
      <c r="A19" s="933" t="s">
        <v>1366</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t="n">
        <v>4067148.06117145</v>
      </c>
      <c r="D21" s="511" t="n">
        <v>3648579</v>
      </c>
      <c r="E21" s="373"/>
      <c r="F21" s="373" t="n">
        <v>4453003.06</v>
      </c>
      <c r="G21" s="373" t="n">
        <v>26430728.93</v>
      </c>
      <c r="H21" s="373" t="n">
        <f aca="false">D21/12*6</f>
        <v>1824289.5</v>
      </c>
      <c r="I21" s="473" t="n">
        <f aca="false">H21-G21</f>
        <v>-24606439.43</v>
      </c>
      <c r="J21" s="932" t="n">
        <f aca="false">IF(I21=0,"",I21/H21)</f>
        <v>-13.48823168143</v>
      </c>
      <c r="K21" s="374" t="n">
        <f aca="false">D21</f>
        <v>3648579</v>
      </c>
    </row>
    <row r="22" customFormat="false" ht="12.75" hidden="false" customHeight="true" outlineLevel="0" collapsed="false">
      <c r="A22" s="933" t="s">
        <v>1369</v>
      </c>
      <c r="B22" s="405"/>
      <c r="C22" s="555" t="n">
        <v>42764290.3651382</v>
      </c>
      <c r="D22" s="511" t="n">
        <v>38363219</v>
      </c>
      <c r="E22" s="373"/>
      <c r="F22" s="373" t="n">
        <v>2103114.3</v>
      </c>
      <c r="G22" s="373" t="n">
        <v>12472267.87</v>
      </c>
      <c r="H22" s="373" t="n">
        <f aca="false">D22/12*6</f>
        <v>19181609.5</v>
      </c>
      <c r="I22" s="473" t="n">
        <f aca="false">H22-G22</f>
        <v>6709341.63</v>
      </c>
      <c r="J22" s="932" t="n">
        <f aca="false">IF(I22=0,"",I22/H22)</f>
        <v>0.349779909240671</v>
      </c>
      <c r="K22" s="374" t="n">
        <f aca="false">D22</f>
        <v>38363219</v>
      </c>
    </row>
    <row r="23" customFormat="false" ht="12.75" hidden="false" customHeight="true" outlineLevel="0" collapsed="false">
      <c r="A23" s="933" t="s">
        <v>1370</v>
      </c>
      <c r="B23" s="405"/>
      <c r="C23" s="555" t="n">
        <v>7019889.35592282</v>
      </c>
      <c r="D23" s="511" t="n">
        <v>6297440</v>
      </c>
      <c r="E23" s="373"/>
      <c r="F23" s="373" t="n">
        <v>738753.1</v>
      </c>
      <c r="G23" s="373" t="n">
        <v>4364009.92</v>
      </c>
      <c r="H23" s="373" t="n">
        <f aca="false">D23/12*6</f>
        <v>3148720</v>
      </c>
      <c r="I23" s="473" t="n">
        <f aca="false">H23-G23</f>
        <v>-1215289.92</v>
      </c>
      <c r="J23" s="932" t="n">
        <f aca="false">IF(I23=0,"",I23/H23)</f>
        <v>-0.385963159633121</v>
      </c>
      <c r="K23" s="374" t="n">
        <f aca="false">D23</f>
        <v>6297440</v>
      </c>
    </row>
    <row r="24" customFormat="false" ht="12.75" hidden="false" customHeight="true" outlineLevel="0" collapsed="false">
      <c r="A24" s="933" t="s">
        <v>1371</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123451322.929561</v>
      </c>
      <c r="D27" s="207" t="n">
        <f aca="false">SUM(D28:D37)</f>
        <v>110746375</v>
      </c>
      <c r="E27" s="208" t="n">
        <f aca="false">SUM(E28:E37)</f>
        <v>0</v>
      </c>
      <c r="F27" s="208" t="n">
        <f aca="false">SUM(F28:F37)</f>
        <v>6347327.81</v>
      </c>
      <c r="G27" s="208" t="n">
        <f aca="false">SUM(G28:G37)</f>
        <v>37674463.78</v>
      </c>
      <c r="H27" s="208" t="n">
        <f aca="false">SUM(H28:H37)</f>
        <v>55373187.5</v>
      </c>
      <c r="I27" s="473" t="n">
        <f aca="false">H27-G27</f>
        <v>17698723.72</v>
      </c>
      <c r="J27" s="932" t="n">
        <f aca="false">IF(I27=0,"",I27/H27)</f>
        <v>0.319626240046232</v>
      </c>
      <c r="K27" s="211" t="n">
        <f aca="false">SUM(K28:K37)</f>
        <v>110746375</v>
      </c>
    </row>
    <row r="28" customFormat="false" ht="12.75" hidden="false" customHeight="true" outlineLevel="0" collapsed="false">
      <c r="A28" s="933" t="s">
        <v>137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55" t="n">
        <v>123451322.929561</v>
      </c>
      <c r="D34" s="511" t="n">
        <v>110746375</v>
      </c>
      <c r="E34" s="373"/>
      <c r="F34" s="373" t="n">
        <v>6347327.81</v>
      </c>
      <c r="G34" s="373" t="n">
        <v>37674463.78</v>
      </c>
      <c r="H34" s="373" t="n">
        <f aca="false">D34/12*6</f>
        <v>55373187.5</v>
      </c>
      <c r="I34" s="473" t="n">
        <f aca="false">H34-G34</f>
        <v>17698723.72</v>
      </c>
      <c r="J34" s="932" t="n">
        <f aca="false">IF(I34=0,"",I34/H34)</f>
        <v>0.319626240046232</v>
      </c>
      <c r="K34" s="374" t="n">
        <f aca="false">D34</f>
        <v>110746375</v>
      </c>
    </row>
    <row r="35" customFormat="false" ht="12.75" hidden="false" customHeight="true" outlineLevel="0" collapsed="false">
      <c r="A35" s="933" t="s">
        <v>138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53248486.6017396</v>
      </c>
      <c r="D38" s="207" t="n">
        <f aca="false">SUM(D39:D44)</f>
        <v>47768438</v>
      </c>
      <c r="E38" s="208" t="n">
        <f aca="false">SUM(E39:E44)</f>
        <v>0</v>
      </c>
      <c r="F38" s="208" t="n">
        <f aca="false">SUM(F39:F44)</f>
        <v>28060.53</v>
      </c>
      <c r="G38" s="208" t="n">
        <f aca="false">SUM(G39:G44)</f>
        <v>166552.68</v>
      </c>
      <c r="H38" s="208" t="n">
        <f aca="false">SUM(H39:H44)</f>
        <v>23884219</v>
      </c>
      <c r="I38" s="473" t="n">
        <f aca="false">H38-G38</f>
        <v>23717666.32</v>
      </c>
      <c r="J38" s="932" t="n">
        <f aca="false">IF(I38=0,"",I38/H38)</f>
        <v>0.993026664175203</v>
      </c>
      <c r="K38" s="211" t="n">
        <f aca="false">SUM(K39:K44)</f>
        <v>47768438</v>
      </c>
    </row>
    <row r="39" customFormat="false" ht="12.75" hidden="false" customHeight="true" outlineLevel="0" collapsed="false">
      <c r="A39" s="933" t="s">
        <v>138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55" t="n">
        <v>53248486.6017396</v>
      </c>
      <c r="D40" s="511" t="n">
        <v>47768438</v>
      </c>
      <c r="E40" s="373"/>
      <c r="F40" s="373" t="n">
        <v>28060.53</v>
      </c>
      <c r="G40" s="373" t="n">
        <v>166552.68</v>
      </c>
      <c r="H40" s="373" t="n">
        <f aca="false">D40/12*6</f>
        <v>23884219</v>
      </c>
      <c r="I40" s="473" t="n">
        <f aca="false">H40-G40</f>
        <v>23717666.32</v>
      </c>
      <c r="J40" s="932" t="n">
        <f aca="false">IF(I40=0,"",I40/H40)</f>
        <v>0.993026664175203</v>
      </c>
      <c r="K40" s="374" t="n">
        <f aca="false">D40</f>
        <v>47768438</v>
      </c>
    </row>
    <row r="41" customFormat="false" ht="12.75" hidden="false" customHeight="true" outlineLevel="0" collapsed="false">
      <c r="A41" s="933" t="s">
        <v>1386</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8523505.45949861</v>
      </c>
      <c r="D45" s="207" t="n">
        <f aca="false">SUM(D46:D52)</f>
        <v>7646312</v>
      </c>
      <c r="E45" s="208" t="n">
        <f aca="false">SUM(E46:E52)</f>
        <v>0</v>
      </c>
      <c r="F45" s="208" t="n">
        <f aca="false">SUM(F46:F52)</f>
        <v>249363.12</v>
      </c>
      <c r="G45" s="208" t="n">
        <f aca="false">SUM(G46:G52)</f>
        <v>1480090.66</v>
      </c>
      <c r="H45" s="208" t="n">
        <f aca="false">SUM(H46:H52)</f>
        <v>3823156</v>
      </c>
      <c r="I45" s="473" t="n">
        <f aca="false">H45-G45</f>
        <v>2343065.34</v>
      </c>
      <c r="J45" s="932" t="n">
        <f aca="false">IF(I45=0,"",I45/H45)</f>
        <v>0.612861557310243</v>
      </c>
      <c r="K45" s="211" t="n">
        <f aca="false">SUM(K46:K52)</f>
        <v>7646312</v>
      </c>
    </row>
    <row r="46" customFormat="false" ht="12.75" hidden="false" customHeight="true" outlineLevel="0" collapsed="false">
      <c r="A46" s="933" t="s">
        <v>1390</v>
      </c>
      <c r="B46" s="405"/>
      <c r="C46" s="555" t="n">
        <v>8523505.45949861</v>
      </c>
      <c r="D46" s="511" t="n">
        <v>7646312</v>
      </c>
      <c r="E46" s="373"/>
      <c r="F46" s="373" t="n">
        <v>249363.12</v>
      </c>
      <c r="G46" s="373" t="n">
        <v>1480090.66</v>
      </c>
      <c r="H46" s="373" t="n">
        <f aca="false">D46/12*6</f>
        <v>3823156</v>
      </c>
      <c r="I46" s="473" t="n">
        <f aca="false">H46-G46</f>
        <v>2343065.34</v>
      </c>
      <c r="J46" s="932" t="n">
        <f aca="false">IF(I46=0,"",I46/H46)</f>
        <v>0.612861557310243</v>
      </c>
      <c r="K46" s="374" t="n">
        <f aca="false">D46</f>
        <v>7646312</v>
      </c>
    </row>
    <row r="47" customFormat="false" ht="12.75" hidden="false" customHeight="true" outlineLevel="0" collapsed="false">
      <c r="A47" s="933" t="s">
        <v>139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17897217.6332934</v>
      </c>
      <c r="D53" s="207" t="n">
        <f aca="false">SUM(D54:D62)</f>
        <v>16055332</v>
      </c>
      <c r="E53" s="208" t="n">
        <f aca="false">SUM(E54:E62)</f>
        <v>0</v>
      </c>
      <c r="F53" s="208" t="n">
        <f aca="false">SUM(F54:F62)</f>
        <v>0</v>
      </c>
      <c r="G53" s="208" t="n">
        <f aca="false">SUM(G54:G62)</f>
        <v>0</v>
      </c>
      <c r="H53" s="208" t="n">
        <f aca="false">SUM(H54:H62)</f>
        <v>8027666</v>
      </c>
      <c r="I53" s="473" t="n">
        <f aca="false">H53-G53</f>
        <v>8027666</v>
      </c>
      <c r="J53" s="932" t="n">
        <f aca="false">IF(I53=0,"",I53/H53)</f>
        <v>1</v>
      </c>
      <c r="K53" s="211" t="n">
        <f aca="false">SUM(K54:K62)</f>
        <v>16055332</v>
      </c>
    </row>
    <row r="54" customFormat="false" ht="12.75" hidden="false" customHeight="true" outlineLevel="0" collapsed="false">
      <c r="A54" s="933" t="s">
        <v>1397</v>
      </c>
      <c r="B54" s="405"/>
      <c r="C54" s="555" t="n">
        <v>97482.361749449</v>
      </c>
      <c r="D54" s="511" t="n">
        <v>87450</v>
      </c>
      <c r="E54" s="373"/>
      <c r="F54" s="373"/>
      <c r="G54" s="373"/>
      <c r="H54" s="373" t="n">
        <f aca="false">D54/12*6</f>
        <v>43725</v>
      </c>
      <c r="I54" s="473" t="n">
        <f aca="false">H54-G54</f>
        <v>43725</v>
      </c>
      <c r="J54" s="932" t="n">
        <f aca="false">IF(I54=0,"",I54/H54)</f>
        <v>1</v>
      </c>
      <c r="K54" s="374" t="n">
        <f aca="false">D54</f>
        <v>87450</v>
      </c>
    </row>
    <row r="55" customFormat="false" ht="12.75" hidden="false" customHeight="true" outlineLevel="0" collapsed="false">
      <c r="A55" s="933" t="s">
        <v>139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t="n">
        <v>17799735.2715439</v>
      </c>
      <c r="D58" s="511" t="n">
        <v>15967882</v>
      </c>
      <c r="E58" s="373"/>
      <c r="F58" s="373"/>
      <c r="G58" s="373"/>
      <c r="H58" s="373" t="n">
        <f aca="false">D58/12*6</f>
        <v>7983941</v>
      </c>
      <c r="I58" s="473" t="n">
        <f aca="false">H58-G58</f>
        <v>7983941</v>
      </c>
      <c r="J58" s="932" t="n">
        <f aca="false">IF(I58=0,"",I58/H58)</f>
        <v>1</v>
      </c>
      <c r="K58" s="374" t="n">
        <f aca="false">D58</f>
        <v>15967882</v>
      </c>
    </row>
    <row r="59" customFormat="false" ht="12.75" hidden="false" customHeight="true" outlineLevel="0" collapsed="false">
      <c r="A59" s="933" t="s">
        <v>136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53046652.966713</v>
      </c>
      <c r="D75" s="935" t="n">
        <f aca="false">+D76+D99</f>
        <v>47587376</v>
      </c>
      <c r="E75" s="936" t="n">
        <f aca="false">+E76+E99</f>
        <v>0</v>
      </c>
      <c r="F75" s="936" t="n">
        <f aca="false">+F76+F99</f>
        <v>1512972.13</v>
      </c>
      <c r="G75" s="936" t="n">
        <f aca="false">+G76+G99</f>
        <v>8980221.37</v>
      </c>
      <c r="H75" s="936" t="n">
        <f aca="false">+H76+H99</f>
        <v>23793688</v>
      </c>
      <c r="I75" s="936" t="n">
        <f aca="false">H75-G75</f>
        <v>14813466.63</v>
      </c>
      <c r="J75" s="928" t="n">
        <f aca="false">IF(I75=0,"",I75/H75)</f>
        <v>0.622579678694619</v>
      </c>
      <c r="K75" s="937" t="n">
        <f aca="false">+K76+K99</f>
        <v>47587376</v>
      </c>
    </row>
    <row r="76" customFormat="false" ht="12.75" hidden="false" customHeight="true" outlineLevel="0" collapsed="false">
      <c r="A76" s="559" t="s">
        <v>1410</v>
      </c>
      <c r="B76" s="405"/>
      <c r="C76" s="206" t="n">
        <f aca="false">SUM(C77:C98)</f>
        <v>38878296.7475375</v>
      </c>
      <c r="D76" s="207" t="n">
        <f aca="false">SUM(D77:D98)</f>
        <v>34877151</v>
      </c>
      <c r="E76" s="208" t="n">
        <f aca="false">SUM(E77:E98)</f>
        <v>0</v>
      </c>
      <c r="F76" s="208" t="n">
        <f aca="false">SUM(F77:F98)</f>
        <v>0</v>
      </c>
      <c r="G76" s="208" t="n">
        <f aca="false">SUM(G77:G98)</f>
        <v>0</v>
      </c>
      <c r="H76" s="208" t="n">
        <f aca="false">SUM(H77:H98)</f>
        <v>17438575.5</v>
      </c>
      <c r="I76" s="473" t="n">
        <f aca="false">H76-G76</f>
        <v>17438575.5</v>
      </c>
      <c r="J76" s="932" t="n">
        <f aca="false">IF(I76=0,"",I76/H76)</f>
        <v>1</v>
      </c>
      <c r="K76" s="211" t="n">
        <f aca="false">SUM(K77:K98)</f>
        <v>34877151</v>
      </c>
    </row>
    <row r="77" customFormat="false" ht="12.75" hidden="false" customHeight="true" outlineLevel="0" collapsed="false">
      <c r="A77" s="933" t="s">
        <v>1411</v>
      </c>
      <c r="B77" s="405"/>
      <c r="C77" s="555" t="n">
        <v>8917745.53305884</v>
      </c>
      <c r="D77" s="609" t="n">
        <v>7999979</v>
      </c>
      <c r="E77" s="373"/>
      <c r="F77" s="373"/>
      <c r="G77" s="373"/>
      <c r="H77" s="373" t="n">
        <f aca="false">D77/12*6</f>
        <v>3999989.5</v>
      </c>
      <c r="I77" s="380" t="n">
        <f aca="false">H77-G77</f>
        <v>3999989.5</v>
      </c>
      <c r="J77" s="697" t="n">
        <f aca="false">IF(I77=0,"",I77/H77)</f>
        <v>1</v>
      </c>
      <c r="K77" s="374" t="n">
        <f aca="false">D77</f>
        <v>7999979</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t="n">
        <v>15113.3889147974</v>
      </c>
      <c r="D81" s="609" t="n">
        <v>13558</v>
      </c>
      <c r="E81" s="373"/>
      <c r="F81" s="373"/>
      <c r="G81" s="373"/>
      <c r="H81" s="373" t="n">
        <f aca="false">D81/12*6</f>
        <v>6779</v>
      </c>
      <c r="I81" s="380" t="n">
        <f aca="false">H81-G81</f>
        <v>6779</v>
      </c>
      <c r="J81" s="697" t="n">
        <f aca="false">IF(I81=0,"",I81/H81)</f>
        <v>1</v>
      </c>
      <c r="K81" s="374" t="n">
        <f aca="false">D81</f>
        <v>13558</v>
      </c>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t="n">
        <v>3740659.62242848</v>
      </c>
      <c r="D86" s="609" t="n">
        <v>3355691</v>
      </c>
      <c r="E86" s="373"/>
      <c r="F86" s="373"/>
      <c r="G86" s="373"/>
      <c r="H86" s="373" t="n">
        <f aca="false">D86/12*6</f>
        <v>1677845.5</v>
      </c>
      <c r="I86" s="380" t="n">
        <f aca="false">H86-G86</f>
        <v>1677845.5</v>
      </c>
      <c r="J86" s="697" t="n">
        <f aca="false">IF(I86=0,"",I86/H86)</f>
        <v>1</v>
      </c>
      <c r="K86" s="374" t="n">
        <f aca="false">D86</f>
        <v>3355691</v>
      </c>
    </row>
    <row r="87" customFormat="false" ht="12.75" hidden="false" customHeight="true" outlineLevel="0" collapsed="false">
      <c r="A87" s="933" t="s">
        <v>1420</v>
      </c>
      <c r="B87" s="405"/>
      <c r="C87" s="555" t="n">
        <v>1176054.1883964</v>
      </c>
      <c r="D87" s="609" t="n">
        <v>1055021</v>
      </c>
      <c r="E87" s="373"/>
      <c r="F87" s="373"/>
      <c r="G87" s="373"/>
      <c r="H87" s="373" t="n">
        <f aca="false">D87/12*6</f>
        <v>527510.5</v>
      </c>
      <c r="I87" s="380" t="n">
        <f aca="false">H87-G87</f>
        <v>527510.5</v>
      </c>
      <c r="J87" s="697" t="n">
        <f aca="false">IF(I87=0,"",I87/H87)</f>
        <v>1</v>
      </c>
      <c r="K87" s="374" t="n">
        <f aca="false">D87</f>
        <v>1055021</v>
      </c>
    </row>
    <row r="88" customFormat="false" ht="12.75" hidden="false" customHeight="true" outlineLevel="0" collapsed="false">
      <c r="A88" s="933" t="s">
        <v>1421</v>
      </c>
      <c r="B88" s="405"/>
      <c r="C88" s="555" t="n">
        <v>162240.970365487</v>
      </c>
      <c r="D88" s="609" t="n">
        <v>145544</v>
      </c>
      <c r="E88" s="373"/>
      <c r="F88" s="373"/>
      <c r="G88" s="373"/>
      <c r="H88" s="373" t="n">
        <f aca="false">D88/12*6</f>
        <v>72772</v>
      </c>
      <c r="I88" s="380" t="n">
        <f aca="false">H88-G88</f>
        <v>72772</v>
      </c>
      <c r="J88" s="697" t="n">
        <f aca="false">IF(I88=0,"",I88/H88)</f>
        <v>1</v>
      </c>
      <c r="K88" s="374" t="n">
        <f aca="false">D88</f>
        <v>145544</v>
      </c>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t="n">
        <v>19003436.7731034</v>
      </c>
      <c r="D93" s="609" t="n">
        <v>17047705</v>
      </c>
      <c r="E93" s="373"/>
      <c r="F93" s="373"/>
      <c r="G93" s="373"/>
      <c r="H93" s="373" t="n">
        <f aca="false">D93/12*6</f>
        <v>8523852.5</v>
      </c>
      <c r="I93" s="380" t="n">
        <f aca="false">H93-G93</f>
        <v>8523852.5</v>
      </c>
      <c r="J93" s="697" t="n">
        <f aca="false">IF(I93=0,"",I93/H93)</f>
        <v>1</v>
      </c>
      <c r="K93" s="374" t="n">
        <f aca="false">D93</f>
        <v>17047705</v>
      </c>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t="n">
        <v>5849593.81682084</v>
      </c>
      <c r="D96" s="609" t="n">
        <v>5247585</v>
      </c>
      <c r="E96" s="373"/>
      <c r="F96" s="373"/>
      <c r="G96" s="373"/>
      <c r="H96" s="373" t="n">
        <f aca="false">D96/12*6</f>
        <v>2623792.5</v>
      </c>
      <c r="I96" s="380" t="n">
        <f aca="false">H96-G96</f>
        <v>2623792.5</v>
      </c>
      <c r="J96" s="697" t="n">
        <f aca="false">IF(I96=0,"",I96/H96)</f>
        <v>1</v>
      </c>
      <c r="K96" s="374" t="n">
        <f aca="false">D96</f>
        <v>5247585</v>
      </c>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55" t="n">
        <v>13452.4544493122</v>
      </c>
      <c r="D98" s="609" t="n">
        <v>12068</v>
      </c>
      <c r="E98" s="373"/>
      <c r="F98" s="373"/>
      <c r="G98" s="373"/>
      <c r="H98" s="373" t="n">
        <f aca="false">D98/12*6</f>
        <v>6034</v>
      </c>
      <c r="I98" s="380" t="n">
        <f aca="false">H98-G98</f>
        <v>6034</v>
      </c>
      <c r="J98" s="697" t="n">
        <f aca="false">IF(I98=0,"",I98/H98)</f>
        <v>1</v>
      </c>
      <c r="K98" s="374" t="n">
        <f aca="false">D98</f>
        <v>12068</v>
      </c>
    </row>
    <row r="99" customFormat="false" ht="12.75" hidden="false" customHeight="true" outlineLevel="0" collapsed="false">
      <c r="A99" s="559" t="s">
        <v>1429</v>
      </c>
      <c r="B99" s="405"/>
      <c r="C99" s="206" t="n">
        <f aca="false">SUM(C100:C102)</f>
        <v>14168356.2191754</v>
      </c>
      <c r="D99" s="207" t="n">
        <f aca="false">SUM(D100:D102)</f>
        <v>12710225</v>
      </c>
      <c r="E99" s="208" t="n">
        <f aca="false">SUM(E100:E102)</f>
        <v>0</v>
      </c>
      <c r="F99" s="208" t="n">
        <f aca="false">SUM(F100:F102)</f>
        <v>1512972.13</v>
      </c>
      <c r="G99" s="208" t="n">
        <f aca="false">SUM(G100:G102)</f>
        <v>8980221.37</v>
      </c>
      <c r="H99" s="208" t="n">
        <f aca="false">SUM(H100:H102)</f>
        <v>6355112.5</v>
      </c>
      <c r="I99" s="473" t="n">
        <f aca="false">H99-G99</f>
        <v>-2625108.87</v>
      </c>
      <c r="J99" s="932" t="n">
        <f aca="false">IF(I99=0,"",I99/H99)</f>
        <v>-0.413070401192741</v>
      </c>
      <c r="K99" s="211" t="n">
        <f aca="false">SUM(K100:K102)</f>
        <v>12710225</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55" t="n">
        <v>14167591.5204886</v>
      </c>
      <c r="D101" s="609" t="n">
        <v>12709539</v>
      </c>
      <c r="E101" s="373"/>
      <c r="F101" s="373" t="n">
        <v>1512972.13</v>
      </c>
      <c r="G101" s="373" t="n">
        <v>8980221.37</v>
      </c>
      <c r="H101" s="373" t="n">
        <f aca="false">D101/12*6</f>
        <v>6354769.5</v>
      </c>
      <c r="I101" s="380" t="n">
        <f aca="false">H101-G101</f>
        <v>-2625451.87</v>
      </c>
      <c r="J101" s="697" t="n">
        <f aca="false">IF(I101=0,"",I101/H101)</f>
        <v>-0.413146671960329</v>
      </c>
      <c r="K101" s="374" t="n">
        <f aca="false">D101</f>
        <v>12709539</v>
      </c>
    </row>
    <row r="102" customFormat="false" ht="12.75" hidden="false" customHeight="true" outlineLevel="0" collapsed="false">
      <c r="A102" s="933" t="s">
        <v>1359</v>
      </c>
      <c r="B102" s="405"/>
      <c r="C102" s="555" t="n">
        <v>764.698686793848</v>
      </c>
      <c r="D102" s="609" t="n">
        <v>686</v>
      </c>
      <c r="E102" s="373"/>
      <c r="F102" s="373"/>
      <c r="G102" s="373"/>
      <c r="H102" s="373" t="n">
        <f aca="false">D102/12*6</f>
        <v>343</v>
      </c>
      <c r="I102" s="380" t="n">
        <f aca="false">H102-G102</f>
        <v>343</v>
      </c>
      <c r="J102" s="697" t="n">
        <f aca="false">IF(I102=0,"",I102/H102)</f>
        <v>1</v>
      </c>
      <c r="K102" s="374" t="n">
        <f aca="false">D102</f>
        <v>686</v>
      </c>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64797985.0248019</v>
      </c>
      <c r="D117" s="935" t="n">
        <f aca="false">+D118+D130</f>
        <v>58129324</v>
      </c>
      <c r="E117" s="936" t="n">
        <f aca="false">+E118+E130</f>
        <v>0</v>
      </c>
      <c r="F117" s="936" t="n">
        <f aca="false">+F118+F130</f>
        <v>5596492.49</v>
      </c>
      <c r="G117" s="936" t="n">
        <f aca="false">+G118+G130</f>
        <v>33077659.1</v>
      </c>
      <c r="H117" s="936" t="n">
        <f aca="false">+H118+H130</f>
        <v>29064662</v>
      </c>
      <c r="I117" s="936" t="n">
        <f aca="false">H117-G117</f>
        <v>-4012997.10000001</v>
      </c>
      <c r="J117" s="928" t="n">
        <f aca="false">IF(I117=0,"",I117/H117)</f>
        <v>-0.138071349324482</v>
      </c>
      <c r="K117" s="937" t="n">
        <f aca="false">+K118+K130</f>
        <v>58129324</v>
      </c>
    </row>
    <row r="118" customFormat="false" ht="12.75" hidden="false" customHeight="true" outlineLevel="0" collapsed="false">
      <c r="A118" s="559" t="s">
        <v>1444</v>
      </c>
      <c r="B118" s="405"/>
      <c r="C118" s="206" t="n">
        <f aca="false">SUM(C119:C129)</f>
        <v>64797985.0248019</v>
      </c>
      <c r="D118" s="207" t="n">
        <f aca="false">SUM(D119:D129)</f>
        <v>58129324</v>
      </c>
      <c r="E118" s="208" t="n">
        <f aca="false">SUM(E119:E129)</f>
        <v>0</v>
      </c>
      <c r="F118" s="208" t="n">
        <f aca="false">SUM(F119:F129)</f>
        <v>5596492.49</v>
      </c>
      <c r="G118" s="208" t="n">
        <f aca="false">SUM(G119:G129)</f>
        <v>33077659.1</v>
      </c>
      <c r="H118" s="208" t="n">
        <f aca="false">SUM(H119:H129)</f>
        <v>29064662</v>
      </c>
      <c r="I118" s="473" t="n">
        <f aca="false">H118-G118</f>
        <v>-4012997.10000001</v>
      </c>
      <c r="J118" s="932" t="n">
        <f aca="false">IF(I118=0,"",I118/H118)</f>
        <v>-0.138071349324482</v>
      </c>
      <c r="K118" s="211" t="n">
        <f aca="false">SUM(K119:K129)</f>
        <v>58129324</v>
      </c>
    </row>
    <row r="119" customFormat="false" ht="12.75" hidden="false" customHeight="true" outlineLevel="0" collapsed="false">
      <c r="A119" s="933" t="s">
        <v>1445</v>
      </c>
      <c r="B119" s="405"/>
      <c r="C119" s="555" t="n">
        <v>64797985.0248019</v>
      </c>
      <c r="D119" s="609" t="n">
        <v>58129324</v>
      </c>
      <c r="E119" s="373"/>
      <c r="F119" s="373" t="n">
        <v>5596492.49</v>
      </c>
      <c r="G119" s="373" t="n">
        <v>33077659.1</v>
      </c>
      <c r="H119" s="373" t="n">
        <f aca="false">D119/12*6</f>
        <v>29064662</v>
      </c>
      <c r="I119" s="380" t="n">
        <f aca="false">H119-G119</f>
        <v>-4012997.10000001</v>
      </c>
      <c r="J119" s="697" t="n">
        <f aca="false">IF(I119=0,"",I119/H119)</f>
        <v>-0.138071349324482</v>
      </c>
      <c r="K119" s="374" t="n">
        <f aca="false">D119</f>
        <v>58129324</v>
      </c>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7205960.8343441</v>
      </c>
      <c r="D148" s="935" t="n">
        <f aca="false">SUM(D149:D149)</f>
        <v>6464362</v>
      </c>
      <c r="E148" s="936" t="n">
        <f aca="false">SUM(E149:E149)</f>
        <v>0</v>
      </c>
      <c r="F148" s="936" t="n">
        <f aca="false">SUM(F149:F149)</f>
        <v>1045884.47</v>
      </c>
      <c r="G148" s="936" t="n">
        <f aca="false">SUM(G149:G149)</f>
        <v>6381052.51</v>
      </c>
      <c r="H148" s="936" t="n">
        <f aca="false">SUM(H149:H149)</f>
        <v>3232181</v>
      </c>
      <c r="I148" s="936" t="n">
        <f aca="false">H148-G148</f>
        <v>-3148871.51</v>
      </c>
      <c r="J148" s="835" t="n">
        <f aca="false">IF(I148=0,"",I148/H148)</f>
        <v>-0.974224992350366</v>
      </c>
      <c r="K148" s="937" t="n">
        <f aca="false">SUM(K149)</f>
        <v>6464362</v>
      </c>
    </row>
    <row r="149" customFormat="false" ht="12.75" hidden="false" customHeight="true" outlineLevel="0" collapsed="false">
      <c r="A149" s="559" t="s">
        <v>1467</v>
      </c>
      <c r="B149" s="405"/>
      <c r="C149" s="555" t="n">
        <v>7205960.8343441</v>
      </c>
      <c r="D149" s="609" t="n">
        <v>6464362</v>
      </c>
      <c r="E149" s="373"/>
      <c r="F149" s="373" t="n">
        <v>1045884.47</v>
      </c>
      <c r="G149" s="373" t="n">
        <v>6381052.51</v>
      </c>
      <c r="H149" s="373" t="n">
        <f aca="false">D149/12*6</f>
        <v>3232181</v>
      </c>
      <c r="I149" s="380" t="n">
        <f aca="false">H149-G149</f>
        <v>-3148871.51</v>
      </c>
      <c r="J149" s="697" t="n">
        <f aca="false">IF(I149=0,"",I149/H149)</f>
        <v>-0.974224992350366</v>
      </c>
      <c r="K149" s="374" t="n">
        <f aca="false">D149</f>
        <v>6464362</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1881114.18066816</v>
      </c>
      <c r="D151" s="935" t="n">
        <f aca="false">SUM(D152:D152)</f>
        <v>1687520</v>
      </c>
      <c r="E151" s="936" t="n">
        <f aca="false">SUM(E152:E152)</f>
        <v>0</v>
      </c>
      <c r="F151" s="936" t="n">
        <f aca="false">SUM(F152:F152)</f>
        <v>150509.04</v>
      </c>
      <c r="G151" s="936" t="n">
        <f aca="false">SUM(G152:G152)</f>
        <v>901417.52</v>
      </c>
      <c r="H151" s="936" t="n">
        <f aca="false">SUM(H152:H152)</f>
        <v>843760</v>
      </c>
      <c r="I151" s="936" t="n">
        <f aca="false">H151-G151</f>
        <v>-57657.5199999999</v>
      </c>
      <c r="J151" s="835" t="n">
        <f aca="false">IF(I151=0,"",I151/H151)</f>
        <v>-0.0683340286337346</v>
      </c>
      <c r="K151" s="937" t="n">
        <f aca="false">SUM(K152)</f>
        <v>1687520</v>
      </c>
    </row>
    <row r="152" customFormat="false" ht="12.75" hidden="false" customHeight="true" outlineLevel="0" collapsed="false">
      <c r="A152" s="559" t="s">
        <v>1468</v>
      </c>
      <c r="B152" s="405"/>
      <c r="C152" s="555" t="n">
        <v>1881114.18066816</v>
      </c>
      <c r="D152" s="609" t="n">
        <v>1687520</v>
      </c>
      <c r="E152" s="373"/>
      <c r="F152" s="373" t="n">
        <v>150509.04</v>
      </c>
      <c r="G152" s="373" t="n">
        <v>901417.52</v>
      </c>
      <c r="H152" s="373" t="n">
        <f aca="false">D152/12*6</f>
        <v>843760</v>
      </c>
      <c r="I152" s="380" t="n">
        <f aca="false">H152-G152</f>
        <v>-57657.5199999999</v>
      </c>
      <c r="J152" s="697" t="n">
        <f aca="false">IF(I152=0,"",I152/H152)</f>
        <v>-0.0683340286337346</v>
      </c>
      <c r="K152" s="374" t="n">
        <f aca="false">D152</f>
        <v>168752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100538948.23409</v>
      </c>
      <c r="D154" s="935" t="n">
        <f aca="false">SUM(D155:D155)</f>
        <v>90192019</v>
      </c>
      <c r="E154" s="936" t="n">
        <f aca="false">SUM(E155:E155)</f>
        <v>0</v>
      </c>
      <c r="F154" s="936" t="n">
        <f aca="false">SUM(F155:F155)</f>
        <v>2431480.03</v>
      </c>
      <c r="G154" s="936" t="n">
        <f aca="false">SUM(G155:G155)</f>
        <v>14023341.66</v>
      </c>
      <c r="H154" s="936" t="n">
        <f aca="false">SUM(H155:H155)</f>
        <v>45096009.5</v>
      </c>
      <c r="I154" s="936" t="n">
        <f aca="false">H154-G154</f>
        <v>31072667.84</v>
      </c>
      <c r="J154" s="835" t="n">
        <f aca="false">IF(I154=0,"",I154/H154)</f>
        <v>0.689033645870595</v>
      </c>
      <c r="K154" s="937" t="n">
        <f aca="false">SUM(K155)</f>
        <v>90192019</v>
      </c>
    </row>
    <row r="155" customFormat="false" ht="12.75" hidden="false" customHeight="true" outlineLevel="0" collapsed="false">
      <c r="A155" s="559" t="s">
        <v>1469</v>
      </c>
      <c r="B155" s="405"/>
      <c r="C155" s="555" t="n">
        <v>100538948.23409</v>
      </c>
      <c r="D155" s="609" t="n">
        <v>90192019</v>
      </c>
      <c r="E155" s="373"/>
      <c r="F155" s="373" t="n">
        <v>2431480.03</v>
      </c>
      <c r="G155" s="373" t="n">
        <v>14023341.66</v>
      </c>
      <c r="H155" s="373" t="n">
        <f aca="false">D155/12*6</f>
        <v>45096009.5</v>
      </c>
      <c r="I155" s="380" t="n">
        <f aca="false">H155-G155</f>
        <v>31072667.84</v>
      </c>
      <c r="J155" s="697" t="n">
        <f aca="false">IF(I155=0,"",I155/H155)</f>
        <v>0.689033645870595</v>
      </c>
      <c r="K155" s="374" t="n">
        <f aca="false">D155</f>
        <v>9019201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1</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0</v>
      </c>
      <c r="F166" s="432" t="n">
        <f aca="false">F7+F75+F103+F110+F117+F135+F138+F148+F151+F154+F157+F160+F163</f>
        <v>36813323.58</v>
      </c>
      <c r="G166" s="432" t="n">
        <f aca="false">G7+G75+G103+G110+G117+G135+G138+G148+G151+G154+G157+G160+G163</f>
        <v>218115540.1</v>
      </c>
      <c r="H166" s="432" t="n">
        <f aca="false">H7+H75+H103+H110+H117+H135+H138+H148+H151+H154+H157+H160+H163</f>
        <v>268234808</v>
      </c>
      <c r="I166" s="432" t="n">
        <f aca="false">H166-G166</f>
        <v>50119267.9</v>
      </c>
      <c r="J166" s="849" t="n">
        <f aca="false">IF(I166=0,"",I166/H166)</f>
        <v>0.186848486494713</v>
      </c>
      <c r="K166" s="430" t="n">
        <f aca="false">K7+K75+K103+K110+K117+K135+K138+K148+K151+K154+K157+K160+K163</f>
        <v>536469616</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33" activeCellId="0" sqref="A13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91358767.7059999</v>
      </c>
      <c r="D7" s="926" t="n">
        <f aca="false">D8+D13+D17+D27+D38+D45+D53+D63+D69</f>
        <v>98449577</v>
      </c>
      <c r="E7" s="323" t="n">
        <f aca="false">E8+E13+E17+E27+E38+E45+E53+E63+E69</f>
        <v>0</v>
      </c>
      <c r="F7" s="323" t="n">
        <f aca="false">F8+F13+F17+F27+F38+F45+F53+F63+F69</f>
        <v>44565581.07</v>
      </c>
      <c r="G7" s="323" t="n">
        <f aca="false">G8+G13+G17+G27+G38+G45+G53+G63+G69</f>
        <v>135226041.48</v>
      </c>
      <c r="H7" s="323" t="n">
        <f aca="false">H8+H13+H17+H27+H38+H45+H53+H63+H69</f>
        <v>49224788.5</v>
      </c>
      <c r="I7" s="927" t="n">
        <f aca="false">H7-G7</f>
        <v>-86001252.98</v>
      </c>
      <c r="J7" s="928" t="n">
        <f aca="false">IF(I7=0,"",I7/H7)</f>
        <v>-1.74711269668533</v>
      </c>
      <c r="K7" s="929" t="n">
        <f aca="false">K8+K13+K17+K27+K38+K45+K53+K63+K69</f>
        <v>98449577</v>
      </c>
    </row>
    <row r="8" customFormat="false" ht="12.75" hidden="false" customHeight="true" outlineLevel="0" collapsed="false">
      <c r="A8" s="559" t="s">
        <v>1356</v>
      </c>
      <c r="B8" s="405"/>
      <c r="C8" s="930" t="n">
        <f aca="false">SUM(C9:C12)</f>
        <v>43094335.2859708</v>
      </c>
      <c r="D8" s="931" t="n">
        <f aca="false">SUM(D9:D12)</f>
        <v>46440000</v>
      </c>
      <c r="E8" s="370" t="n">
        <f aca="false">SUM(E9:E12)</f>
        <v>0</v>
      </c>
      <c r="F8" s="370" t="n">
        <f aca="false">SUM(F9:F12)</f>
        <v>28809200.7</v>
      </c>
      <c r="G8" s="370" t="n">
        <f aca="false">SUM(G9:G12)</f>
        <v>86493394.66</v>
      </c>
      <c r="H8" s="370" t="n">
        <f aca="false">SUM(H9:H12)</f>
        <v>23220000</v>
      </c>
      <c r="I8" s="473" t="n">
        <f aca="false">H8-G8</f>
        <v>-63273394.66</v>
      </c>
      <c r="J8" s="932" t="n">
        <f aca="false">IF(I8=0,"",I8/H8)</f>
        <v>-2.72495239707149</v>
      </c>
      <c r="K8" s="371" t="n">
        <f aca="false">SUM(K9:K12)</f>
        <v>46440000</v>
      </c>
    </row>
    <row r="9" customFormat="false" ht="12.75" hidden="false" customHeight="true" outlineLevel="0" collapsed="false">
      <c r="A9" s="933" t="s">
        <v>851</v>
      </c>
      <c r="B9" s="405"/>
      <c r="C9" s="555" t="n">
        <v>43094335.2859708</v>
      </c>
      <c r="D9" s="511" t="n">
        <v>46440000</v>
      </c>
      <c r="E9" s="373"/>
      <c r="F9" s="373" t="n">
        <v>28809200.7</v>
      </c>
      <c r="G9" s="373" t="n">
        <v>86493394.66</v>
      </c>
      <c r="H9" s="373" t="n">
        <f aca="false">D9/12*6</f>
        <v>23220000</v>
      </c>
      <c r="I9" s="473" t="n">
        <f aca="false">H9-G9</f>
        <v>-63273394.66</v>
      </c>
      <c r="J9" s="932" t="n">
        <f aca="false">IF(I9=0,"",I9/H9)</f>
        <v>-2.72495239707149</v>
      </c>
      <c r="K9" s="374" t="n">
        <f aca="false">D9</f>
        <v>46440000</v>
      </c>
    </row>
    <row r="10" customFormat="false" ht="12.75" hidden="false" customHeight="true" outlineLevel="0" collapsed="false">
      <c r="A10" s="933" t="s">
        <v>1357</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8</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8638889.59105431</v>
      </c>
      <c r="D13" s="207" t="n">
        <f aca="false">SUM(D14:D16)</f>
        <v>9309577</v>
      </c>
      <c r="E13" s="208" t="n">
        <f aca="false">SUM(E14:E16)</f>
        <v>0</v>
      </c>
      <c r="F13" s="208" t="n">
        <f aca="false">SUM(F14:F16)</f>
        <v>0</v>
      </c>
      <c r="G13" s="208" t="n">
        <f aca="false">SUM(G14:G16)</f>
        <v>0</v>
      </c>
      <c r="H13" s="208" t="n">
        <f aca="false">SUM(H14:H16)</f>
        <v>4654788.5</v>
      </c>
      <c r="I13" s="473" t="n">
        <f aca="false">H13-G13</f>
        <v>4654788.5</v>
      </c>
      <c r="J13" s="932" t="n">
        <f aca="false">IF(I13=0,"",I13/H13)</f>
        <v>1</v>
      </c>
      <c r="K13" s="211" t="n">
        <f aca="false">SUM(K14:K16)</f>
        <v>9309577</v>
      </c>
    </row>
    <row r="14" customFormat="false" ht="12.75" hidden="false" customHeight="true" outlineLevel="0" collapsed="false">
      <c r="A14" s="933" t="s">
        <v>1361</v>
      </c>
      <c r="B14" s="405"/>
      <c r="C14" s="555" t="n">
        <v>8638889.59105431</v>
      </c>
      <c r="D14" s="511" t="n">
        <v>9309577</v>
      </c>
      <c r="E14" s="373"/>
      <c r="F14" s="373"/>
      <c r="G14" s="373"/>
      <c r="H14" s="373" t="n">
        <f aca="false">D14/12*6</f>
        <v>4654788.5</v>
      </c>
      <c r="I14" s="473" t="n">
        <f aca="false">H14-G14</f>
        <v>4654788.5</v>
      </c>
      <c r="J14" s="932" t="n">
        <f aca="false">IF(I14=0,"",I14/H14)</f>
        <v>1</v>
      </c>
      <c r="K14" s="374" t="n">
        <f aca="false">D14</f>
        <v>9309577</v>
      </c>
    </row>
    <row r="15" customFormat="false" ht="12.75" hidden="false" customHeight="true" outlineLevel="0" collapsed="false">
      <c r="A15" s="933" t="s">
        <v>136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5</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6</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27840485.5909939</v>
      </c>
      <c r="D27" s="207" t="n">
        <f aca="false">SUM(D28:D37)</f>
        <v>30000000</v>
      </c>
      <c r="E27" s="208" t="n">
        <f aca="false">SUM(E28:E37)</f>
        <v>0</v>
      </c>
      <c r="F27" s="208" t="n">
        <f aca="false">SUM(F28:F37)</f>
        <v>9176705.89</v>
      </c>
      <c r="G27" s="208" t="n">
        <f aca="false">SUM(G28:G37)</f>
        <v>26742262.8</v>
      </c>
      <c r="H27" s="208" t="n">
        <f aca="false">SUM(H28:H37)</f>
        <v>15000000</v>
      </c>
      <c r="I27" s="473" t="n">
        <f aca="false">H27-G27</f>
        <v>-11742262.8</v>
      </c>
      <c r="J27" s="932" t="n">
        <f aca="false">IF(I27=0,"",I27/H27)</f>
        <v>-0.78281752</v>
      </c>
      <c r="K27" s="211" t="n">
        <f aca="false">SUM(K28:K37)</f>
        <v>30000000</v>
      </c>
    </row>
    <row r="28" customFormat="false" ht="12.75" hidden="false" customHeight="true" outlineLevel="0" collapsed="false">
      <c r="A28" s="933" t="s">
        <v>137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t="n">
        <v>27840485.5909939</v>
      </c>
      <c r="D30" s="511" t="n">
        <v>30000000</v>
      </c>
      <c r="E30" s="373"/>
      <c r="F30" s="373" t="n">
        <v>9176705.89</v>
      </c>
      <c r="G30" s="373" t="n">
        <v>26742262.8</v>
      </c>
      <c r="H30" s="373" t="n">
        <f aca="false">D30/12*6</f>
        <v>15000000</v>
      </c>
      <c r="I30" s="473" t="n">
        <f aca="false">H30-G30</f>
        <v>-11742262.8</v>
      </c>
      <c r="J30" s="932" t="n">
        <f aca="false">IF(I30=0,"",I30/H30)</f>
        <v>-0.78281752</v>
      </c>
      <c r="K30" s="374" t="n">
        <f aca="false">D30</f>
        <v>30000000</v>
      </c>
    </row>
    <row r="31" customFormat="false" ht="12.75" hidden="false" customHeight="true" outlineLevel="0" collapsed="false">
      <c r="A31" s="933" t="s">
        <v>137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3619033.32504923</v>
      </c>
      <c r="D38" s="207" t="n">
        <f aca="false">SUM(D39:D44)</f>
        <v>3900000</v>
      </c>
      <c r="E38" s="208" t="n">
        <f aca="false">SUM(E39:E44)</f>
        <v>0</v>
      </c>
      <c r="F38" s="208" t="n">
        <f aca="false">SUM(F39:F44)</f>
        <v>2956184.76</v>
      </c>
      <c r="G38" s="208" t="n">
        <f aca="false">SUM(G39:G44)</f>
        <v>14655859.42</v>
      </c>
      <c r="H38" s="208" t="n">
        <f aca="false">SUM(H39:H44)</f>
        <v>1950000</v>
      </c>
      <c r="I38" s="473" t="n">
        <f aca="false">H38-G38</f>
        <v>-12705859.42</v>
      </c>
      <c r="J38" s="932" t="n">
        <f aca="false">IF(I38=0,"",I38/H38)</f>
        <v>-6.51582534358974</v>
      </c>
      <c r="K38" s="211" t="n">
        <f aca="false">SUM(K39:K44)</f>
        <v>3900000</v>
      </c>
    </row>
    <row r="39" customFormat="false" ht="12.75" hidden="false" customHeight="true" outlineLevel="0" collapsed="false">
      <c r="A39" s="933" t="s">
        <v>138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55" t="n">
        <v>3619033.32504923</v>
      </c>
      <c r="D40" s="511" t="n">
        <v>3900000</v>
      </c>
      <c r="E40" s="373"/>
      <c r="F40" s="373" t="n">
        <v>2956184.76</v>
      </c>
      <c r="G40" s="373" t="n">
        <v>14655859.42</v>
      </c>
      <c r="H40" s="373" t="n">
        <f aca="false">D40/12*6</f>
        <v>1950000</v>
      </c>
      <c r="I40" s="473" t="n">
        <f aca="false">H40-G40</f>
        <v>-12705859.42</v>
      </c>
      <c r="J40" s="932" t="n">
        <f aca="false">IF(I40=0,"",I40/H40)</f>
        <v>-6.51582534358974</v>
      </c>
      <c r="K40" s="374" t="n">
        <f aca="false">D40</f>
        <v>3900000</v>
      </c>
    </row>
    <row r="41" customFormat="false" ht="12.75" hidden="false" customHeight="true" outlineLevel="0" collapsed="false">
      <c r="A41" s="933" t="s">
        <v>1386</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4454194.86159905</v>
      </c>
      <c r="D45" s="207" t="n">
        <f aca="false">SUM(D46:D52)</f>
        <v>4800000</v>
      </c>
      <c r="E45" s="208" t="n">
        <f aca="false">SUM(E46:E52)</f>
        <v>0</v>
      </c>
      <c r="F45" s="208" t="n">
        <f aca="false">SUM(F46:F52)</f>
        <v>2100041.12</v>
      </c>
      <c r="G45" s="208" t="n">
        <f aca="false">SUM(G46:G52)</f>
        <v>2121469.72</v>
      </c>
      <c r="H45" s="208" t="n">
        <f aca="false">SUM(H46:H52)</f>
        <v>2400000</v>
      </c>
      <c r="I45" s="473" t="n">
        <f aca="false">H45-G45</f>
        <v>278530.28</v>
      </c>
      <c r="J45" s="932" t="n">
        <f aca="false">IF(I45=0,"",I45/H45)</f>
        <v>0.116054283333333</v>
      </c>
      <c r="K45" s="211" t="n">
        <f aca="false">SUM(K46:K52)</f>
        <v>4800000</v>
      </c>
    </row>
    <row r="46" customFormat="false" ht="12.75" hidden="false" customHeight="true" outlineLevel="0" collapsed="false">
      <c r="A46" s="933" t="s">
        <v>1390</v>
      </c>
      <c r="B46" s="405"/>
      <c r="C46" s="555" t="n">
        <v>4454194.86159905</v>
      </c>
      <c r="D46" s="511" t="n">
        <v>4800000</v>
      </c>
      <c r="E46" s="373"/>
      <c r="F46" s="373" t="n">
        <v>2100041.12</v>
      </c>
      <c r="G46" s="373" t="n">
        <v>2121469.72</v>
      </c>
      <c r="H46" s="373" t="n">
        <f aca="false">D46/12*6</f>
        <v>2400000</v>
      </c>
      <c r="I46" s="473" t="n">
        <f aca="false">H46-G46</f>
        <v>278530.28</v>
      </c>
      <c r="J46" s="932" t="n">
        <f aca="false">IF(I46=0,"",I46/H46)</f>
        <v>0.116054283333333</v>
      </c>
      <c r="K46" s="374" t="n">
        <f aca="false">D46</f>
        <v>4800000</v>
      </c>
    </row>
    <row r="47" customFormat="false" ht="12.75" hidden="false" customHeight="true" outlineLevel="0" collapsed="false">
      <c r="A47" s="933" t="s">
        <v>139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3711829.05133254</v>
      </c>
      <c r="D53" s="207" t="n">
        <f aca="false">SUM(D54:D62)</f>
        <v>4000000</v>
      </c>
      <c r="E53" s="208" t="n">
        <f aca="false">SUM(E54:E62)</f>
        <v>0</v>
      </c>
      <c r="F53" s="208" t="n">
        <f aca="false">SUM(F54:F62)</f>
        <v>1523448.6</v>
      </c>
      <c r="G53" s="208" t="n">
        <f aca="false">SUM(G54:G62)</f>
        <v>5213054.88</v>
      </c>
      <c r="H53" s="208" t="n">
        <f aca="false">SUM(H54:H62)</f>
        <v>2000000</v>
      </c>
      <c r="I53" s="473" t="n">
        <f aca="false">H53-G53</f>
        <v>-3213054.88</v>
      </c>
      <c r="J53" s="932" t="n">
        <f aca="false">IF(I53=0,"",I53/H53)</f>
        <v>-1.60652744</v>
      </c>
      <c r="K53" s="211" t="n">
        <f aca="false">SUM(K54:K62)</f>
        <v>4000000</v>
      </c>
    </row>
    <row r="54" customFormat="false" ht="12.75" hidden="false" customHeight="true" outlineLevel="0" collapsed="false">
      <c r="A54" s="933" t="s">
        <v>1397</v>
      </c>
      <c r="B54" s="405"/>
      <c r="C54" s="555" t="n">
        <v>3711829.05133254</v>
      </c>
      <c r="D54" s="511" t="n">
        <v>4000000</v>
      </c>
      <c r="E54" s="373"/>
      <c r="F54" s="373" t="n">
        <v>1523448.6</v>
      </c>
      <c r="G54" s="373" t="n">
        <v>5213054.88</v>
      </c>
      <c r="H54" s="373" t="n">
        <f aca="false">D54/12*6</f>
        <v>2000000</v>
      </c>
      <c r="I54" s="473" t="n">
        <f aca="false">H54-G54</f>
        <v>-3213054.88</v>
      </c>
      <c r="J54" s="932" t="n">
        <f aca="false">IF(I54=0,"",I54/H54)</f>
        <v>-1.60652744</v>
      </c>
      <c r="K54" s="374" t="n">
        <f aca="false">D54</f>
        <v>4000000</v>
      </c>
    </row>
    <row r="55" customFormat="false" ht="12.75" hidden="false" customHeight="true" outlineLevel="0" collapsed="false">
      <c r="A55" s="933" t="s">
        <v>139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0</v>
      </c>
      <c r="D75" s="935" t="n">
        <f aca="false">+D76+D99</f>
        <v>0</v>
      </c>
      <c r="E75" s="936" t="n">
        <f aca="false">+E76+E99</f>
        <v>0</v>
      </c>
      <c r="F75" s="936" t="n">
        <f aca="false">+F76+F99</f>
        <v>0</v>
      </c>
      <c r="G75" s="936" t="n">
        <f aca="false">+G76+G99</f>
        <v>0</v>
      </c>
      <c r="H75" s="936" t="n">
        <f aca="false">+H76+H99</f>
        <v>0</v>
      </c>
      <c r="I75" s="936" t="n">
        <f aca="false">H75-G75</f>
        <v>0</v>
      </c>
      <c r="J75" s="928" t="str">
        <f aca="false">IF(I75=0,"",I75/H75)</f>
        <v/>
      </c>
      <c r="K75" s="937" t="n">
        <f aca="false">+K76+K99</f>
        <v>0</v>
      </c>
    </row>
    <row r="76" customFormat="false" ht="12.75" hidden="false" customHeight="true" outlineLevel="0" collapsed="false">
      <c r="A76" s="559" t="s">
        <v>1410</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1</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9" t="s">
        <v>144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5</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7</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9</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5</v>
      </c>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3</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0</v>
      </c>
      <c r="F166" s="432" t="n">
        <f aca="false">F7+F75+F103+F110+F117+F135+F138+F148+F151+F154+F157+F160+F163</f>
        <v>44565581.07</v>
      </c>
      <c r="G166" s="432" t="n">
        <f aca="false">G7+G75+G103+G110+G117+G135+G138+G148+G151+G154+G157+G160+G163</f>
        <v>135226041.48</v>
      </c>
      <c r="H166" s="432" t="n">
        <f aca="false">H7+H75+H103+H110+H117+H135+H138+H148+H151+H154+H157+H160+H163</f>
        <v>49224788.5</v>
      </c>
      <c r="I166" s="432" t="n">
        <f aca="false">H166-G166</f>
        <v>-86001252.98</v>
      </c>
      <c r="J166" s="849" t="n">
        <f aca="false">IF(I166=0,"",I166/H166)</f>
        <v>-1.74711269668533</v>
      </c>
      <c r="K166" s="430" t="n">
        <f aca="false">K7+K75+K103+K110+K117+K135+K138+K148+K151+K154+K157+K160+K163</f>
        <v>98449577</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0</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0</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0</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0</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0</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0</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0</v>
      </c>
      <c r="E9" s="763" t="n">
        <f aca="false">SC12!E12</f>
        <v>0</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0</v>
      </c>
      <c r="E10" s="763" t="n">
        <f aca="false">SC12!E13</f>
        <v>0</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0</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0</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0</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0</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58202031.666667</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16404063.333334</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74606095.000001</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32808126.666668</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291010158.333335</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49212190.000002</v>
      </c>
      <c r="D33" s="766"/>
      <c r="E33" s="766"/>
      <c r="F33" s="766"/>
      <c r="G33" s="766"/>
      <c r="H33" s="766"/>
      <c r="I33" s="766"/>
    </row>
    <row r="34" customFormat="false" ht="12.75" hidden="false" customHeight="false" outlineLevel="0" collapsed="false">
      <c r="A34" s="334" t="str">
        <f aca="false">LEFT(SC12!A12,3)</f>
        <v>Jan</v>
      </c>
      <c r="B34" s="766" t="str">
        <f aca="false">SC12!F12</f>
        <v/>
      </c>
      <c r="C34" s="763" t="n">
        <f aca="false">SC12!G12</f>
        <v>407414221.666669</v>
      </c>
      <c r="D34" s="766"/>
      <c r="E34" s="766"/>
      <c r="F34" s="766"/>
      <c r="G34" s="766"/>
      <c r="H34" s="766"/>
      <c r="I34" s="766"/>
    </row>
    <row r="35" customFormat="false" ht="12.75" hidden="false" customHeight="false" outlineLevel="0" collapsed="false">
      <c r="A35" s="334" t="str">
        <f aca="false">LEFT(SC12!A13,3)</f>
        <v>Feb</v>
      </c>
      <c r="B35" s="766" t="str">
        <f aca="false">SC12!F13</f>
        <v/>
      </c>
      <c r="C35" s="763" t="n">
        <f aca="false">SC12!G13</f>
        <v>465616253.333336</v>
      </c>
      <c r="D35" s="766"/>
      <c r="E35" s="766"/>
      <c r="F35" s="766"/>
      <c r="G35" s="766"/>
      <c r="H35" s="766"/>
      <c r="I35" s="766"/>
    </row>
    <row r="36" customFormat="false" ht="12.75" hidden="false" customHeight="false" outlineLevel="0" collapsed="false">
      <c r="A36" s="334" t="str">
        <f aca="false">LEFT(SC12!A14,3)</f>
        <v>Mar</v>
      </c>
      <c r="B36" s="766" t="str">
        <f aca="false">SC12!F14</f>
        <v/>
      </c>
      <c r="C36" s="763" t="n">
        <f aca="false">SC12!G14</f>
        <v>523818285.000003</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582020316.66667</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40222348.33333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698424380.000004</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276918681</v>
      </c>
      <c r="C53" s="766" t="n">
        <f aca="false">SC3!D14</f>
        <v>230621342</v>
      </c>
      <c r="D53" s="766" t="n">
        <f aca="false">SC3!E14</f>
        <v>78410963</v>
      </c>
      <c r="E53" s="766" t="n">
        <f aca="false">SC3!F14</f>
        <v>60456847</v>
      </c>
      <c r="F53" s="766" t="n">
        <f aca="false">SC3!G14</f>
        <v>83271918</v>
      </c>
      <c r="G53" s="766" t="n">
        <f aca="false">SC3!H14</f>
        <v>52264805</v>
      </c>
      <c r="H53" s="766" t="n">
        <f aca="false">SC3!I14</f>
        <v>49026741</v>
      </c>
      <c r="I53" s="766" t="n">
        <f aca="false">SC3!J14</f>
        <v>1458484651</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43207677.57</v>
      </c>
      <c r="C78" s="766" t="n">
        <f aca="false">SC3!K17</f>
        <v>147636781</v>
      </c>
      <c r="D78" s="766"/>
      <c r="E78" s="766"/>
      <c r="F78" s="766"/>
      <c r="G78" s="766"/>
      <c r="H78" s="766"/>
      <c r="I78" s="766"/>
      <c r="J78" s="766"/>
    </row>
    <row r="79" customFormat="false" ht="12.75" hidden="false" customHeight="false" outlineLevel="0" collapsed="false">
      <c r="A79" s="397" t="str">
        <f aca="false">SC3!A18</f>
        <v>Commercial</v>
      </c>
      <c r="B79" s="766" t="n">
        <f aca="false">C79*0.97</f>
        <v>412105513.65</v>
      </c>
      <c r="C79" s="766" t="n">
        <f aca="false">SC3!K18</f>
        <v>424851045</v>
      </c>
      <c r="D79" s="766"/>
      <c r="E79" s="766"/>
      <c r="F79" s="766"/>
      <c r="G79" s="766"/>
      <c r="H79" s="766"/>
      <c r="I79" s="766"/>
      <c r="J79" s="766"/>
    </row>
    <row r="80" customFormat="false" ht="12.75" hidden="false" customHeight="false" outlineLevel="0" collapsed="false">
      <c r="A80" s="397" t="str">
        <f aca="false">SC3!A19</f>
        <v>Households</v>
      </c>
      <c r="B80" s="766" t="n">
        <f aca="false">C80*0.97</f>
        <v>1516164415.06</v>
      </c>
      <c r="C80" s="766" t="n">
        <f aca="false">SC3!K19</f>
        <v>1563056098</v>
      </c>
    </row>
    <row r="81" customFormat="false" ht="12.75" hidden="false" customHeight="false" outlineLevel="0" collapsed="false">
      <c r="A81" s="397" t="str">
        <f aca="false">SC3!A20</f>
        <v>Other</v>
      </c>
      <c r="B81" s="766" t="n">
        <f aca="false">C81*0.97</f>
        <v>149294663.28</v>
      </c>
      <c r="C81" s="766" t="n">
        <f aca="false">SC3!K20</f>
        <v>153912024</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19584959</v>
      </c>
      <c r="C104" s="766" t="n">
        <f aca="false">SC4!K7</f>
        <v>55209936</v>
      </c>
      <c r="D104" s="766" t="n">
        <f aca="false">SC4!K8</f>
        <v>0</v>
      </c>
      <c r="E104" s="766" t="n">
        <f aca="false">SC4!K9</f>
        <v>75796191</v>
      </c>
      <c r="F104" s="766" t="n">
        <f aca="false">SC4!K10</f>
        <v>0</v>
      </c>
      <c r="G104" s="766" t="n">
        <f aca="false">SC4!K11</f>
        <v>0</v>
      </c>
      <c r="H104" s="766" t="n">
        <f aca="false">SC4!K12</f>
        <v>52498336</v>
      </c>
      <c r="I104" s="766" t="n">
        <f aca="false">SC4!K13</f>
        <v>0</v>
      </c>
      <c r="J104" s="766" t="n">
        <f aca="false">SC4!K14</f>
        <v>485201216</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id-Year Assessmen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0</v>
      </c>
      <c r="E6" s="208" t="n">
        <f aca="false">SUM('C4-FinPerf RE'!F6:F6)</f>
        <v>70413907.69</v>
      </c>
      <c r="F6" s="208" t="n">
        <f aca="false">SUM('C4-FinPerf RE'!G6:G6)</f>
        <v>428199367.46</v>
      </c>
      <c r="G6" s="209" t="n">
        <f aca="false">SUM('C4-FinPerf RE'!H6:H6)</f>
        <v>424923100</v>
      </c>
      <c r="H6" s="208" t="n">
        <f aca="false">F6-G6</f>
        <v>3276267.45999998</v>
      </c>
      <c r="I6" s="210" t="n">
        <f aca="false">IF(H6=0,"",H6/G6)</f>
        <v>0.00771025971522842</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0</v>
      </c>
      <c r="E7" s="208" t="n">
        <f aca="false">SUM('C4-FinPerf RE'!F7:F11)</f>
        <v>206891437.13</v>
      </c>
      <c r="F7" s="208" t="n">
        <f aca="false">SUM('C4-FinPerf RE'!G7:G11)</f>
        <v>1396695135.52</v>
      </c>
      <c r="G7" s="209" t="n">
        <f aca="false">SUM('C4-FinPerf RE'!H7:H11)</f>
        <v>1509169744</v>
      </c>
      <c r="H7" s="208" t="n">
        <f aca="false">F7-G7</f>
        <v>-112474608.48</v>
      </c>
      <c r="I7" s="212" t="n">
        <f aca="false">IF(H7=0,"",H7/G7)</f>
        <v>-0.0745274737498316</v>
      </c>
      <c r="J7" s="211" t="n">
        <f aca="false">SUM('C4-FinPerf RE'!K7:K11)</f>
        <v>3018339488</v>
      </c>
    </row>
    <row r="8" customFormat="false" ht="12.75" hidden="false" customHeight="true" outlineLevel="0" collapsed="false">
      <c r="A8" s="205" t="s">
        <v>721</v>
      </c>
      <c r="B8" s="206" t="n">
        <f aca="false">'C4-FinPerf RE'!C13</f>
        <v>54663821</v>
      </c>
      <c r="C8" s="207" t="n">
        <f aca="false">'C4-FinPerf RE'!D13</f>
        <v>52488619</v>
      </c>
      <c r="D8" s="208" t="n">
        <f aca="false">'C4-FinPerf RE'!E13</f>
        <v>0</v>
      </c>
      <c r="E8" s="208" t="n">
        <f aca="false">'C4-FinPerf RE'!F13</f>
        <v>4555510.74</v>
      </c>
      <c r="F8" s="208" t="n">
        <f aca="false">'C4-FinPerf RE'!G13</f>
        <v>17910131.31</v>
      </c>
      <c r="G8" s="209" t="n">
        <f aca="false">'C4-FinPerf RE'!H13</f>
        <v>26244309.5</v>
      </c>
      <c r="H8" s="208" t="n">
        <f aca="false">F8-G8</f>
        <v>-8334178.19</v>
      </c>
      <c r="I8" s="212" t="n">
        <f aca="false">IF(H8=0,"",H8/G8)</f>
        <v>-0.317561343726723</v>
      </c>
      <c r="J8" s="211" t="n">
        <f aca="false">'C4-FinPerf RE'!K13</f>
        <v>52488619</v>
      </c>
    </row>
    <row r="9" customFormat="false" ht="12.75" hidden="false" customHeight="true" outlineLevel="0" collapsed="false">
      <c r="A9" s="205" t="s">
        <v>722</v>
      </c>
      <c r="B9" s="206" t="n">
        <f aca="false">'C4-FinPerf RE'!C19</f>
        <v>497277040</v>
      </c>
      <c r="C9" s="207" t="n">
        <f aca="false">'C4-FinPerf RE'!D19</f>
        <v>589271449</v>
      </c>
      <c r="D9" s="208" t="n">
        <f aca="false">'C4-FinPerf RE'!E19</f>
        <v>0</v>
      </c>
      <c r="E9" s="208" t="n">
        <f aca="false">'C4-FinPerf RE'!F19</f>
        <v>139910116.18</v>
      </c>
      <c r="F9" s="208" t="n">
        <f aca="false">'C4-FinPerf RE'!G19</f>
        <v>370012506.98</v>
      </c>
      <c r="G9" s="209" t="n">
        <f aca="false">'C4-FinPerf RE'!H19</f>
        <v>294635724.5</v>
      </c>
      <c r="H9" s="208" t="n">
        <f aca="false">F9-G9</f>
        <v>75376782.48</v>
      </c>
      <c r="I9" s="212" t="n">
        <f aca="false">IF(H9=0,"",H9/G9)</f>
        <v>0.25583042452817</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0769006.3</v>
      </c>
      <c r="F10" s="216" t="n">
        <f aca="false">'C4-FinPerf RE'!G12+'C4-FinPerf RE'!G14+'C4-FinPerf RE'!G15+'C4-FinPerf RE'!G16+'C4-FinPerf RE'!G17+'C4-FinPerf RE'!G18+'C4-FinPerf RE'!G20+'C4-FinPerf RE'!G21</f>
        <v>133635203.49</v>
      </c>
      <c r="G10" s="217" t="n">
        <f aca="false">'C4-FinPerf RE'!H12+'C4-FinPerf RE'!H14+'C4-FinPerf RE'!H15+'C4-FinPerf RE'!H16+'C4-FinPerf RE'!H17+'C4-FinPerf RE'!H18+'C4-FinPerf RE'!H20+'C4-FinPerf RE'!H21</f>
        <v>213968539.5</v>
      </c>
      <c r="H10" s="216" t="n">
        <f aca="false">F10-G10</f>
        <v>-80333336.01</v>
      </c>
      <c r="I10" s="218" t="n">
        <f aca="false">IF(H10=0,"",H10/G10)</f>
        <v>-0.375444615351969</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4140287406</v>
      </c>
      <c r="C11" s="222" t="n">
        <f aca="false">SUM(C6:C10)</f>
        <v>4937882835</v>
      </c>
      <c r="D11" s="223" t="n">
        <f aca="false">SUM(D6:D10)</f>
        <v>0</v>
      </c>
      <c r="E11" s="223" t="n">
        <f aca="false">SUM(E6:E10)</f>
        <v>442539978.04</v>
      </c>
      <c r="F11" s="223" t="n">
        <f aca="false">SUM(F6:F10)</f>
        <v>2346452344.76</v>
      </c>
      <c r="G11" s="224" t="n">
        <f aca="false">SUM(G6:G10)</f>
        <v>2468941417.5</v>
      </c>
      <c r="H11" s="223" t="n">
        <f aca="false">F11-G11</f>
        <v>-122489072.74</v>
      </c>
      <c r="I11" s="225" t="n">
        <f aca="false">IF(H11=0,"",H11/G11)</f>
        <v>-0.0496119802081129</v>
      </c>
      <c r="J11" s="226" t="n">
        <f aca="false">SUM(J6:J10)</f>
        <v>4937882835</v>
      </c>
    </row>
    <row r="12" customFormat="false" ht="12.75" hidden="false" customHeight="true" outlineLevel="0" collapsed="false">
      <c r="A12" s="205" t="s">
        <v>725</v>
      </c>
      <c r="B12" s="206" t="n">
        <f aca="false">'C4-FinPerf RE'!C25</f>
        <v>995636874</v>
      </c>
      <c r="C12" s="207" t="n">
        <f aca="false">'C4-FinPerf RE'!D25</f>
        <v>1152204419.34579</v>
      </c>
      <c r="D12" s="208" t="n">
        <f aca="false">'C4-FinPerf RE'!E25</f>
        <v>0</v>
      </c>
      <c r="E12" s="208" t="n">
        <f aca="false">'C4-FinPerf RE'!F25</f>
        <v>80270832.42</v>
      </c>
      <c r="F12" s="208" t="n">
        <f aca="false">'C4-FinPerf RE'!G25</f>
        <v>566894538.39</v>
      </c>
      <c r="G12" s="209" t="n">
        <f aca="false">'C4-FinPerf RE'!H25</f>
        <v>576102209.672897</v>
      </c>
      <c r="H12" s="208" t="n">
        <f aca="false">F12-G12</f>
        <v>-9207671.28289723</v>
      </c>
      <c r="I12" s="212" t="n">
        <f aca="false">IF(H12=0,"",H12/G12)</f>
        <v>-0.0159827043331863</v>
      </c>
      <c r="J12" s="211" t="n">
        <f aca="false">'C4-FinPerf RE'!K25</f>
        <v>1152204419.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0</v>
      </c>
      <c r="E13" s="208" t="n">
        <f aca="false">'C4-FinPerf RE'!F26</f>
        <v>3719138.22</v>
      </c>
      <c r="F13" s="208" t="n">
        <f aca="false">'C4-FinPerf RE'!G26</f>
        <v>22464497.99</v>
      </c>
      <c r="G13" s="209" t="n">
        <f aca="false">'C4-FinPerf RE'!H26</f>
        <v>22592323.425</v>
      </c>
      <c r="H13" s="208" t="n">
        <f aca="false">F13-G13</f>
        <v>-127825.435000002</v>
      </c>
      <c r="I13" s="212" t="n">
        <f aca="false">IF(H13=0,"",H13/G13)</f>
        <v>-0.00565791453120552</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7297616</v>
      </c>
      <c r="D14" s="208" t="n">
        <f aca="false">'C4-FinPerf RE'!E28</f>
        <v>0</v>
      </c>
      <c r="E14" s="208" t="n">
        <f aca="false">'C4-FinPerf RE'!F28</f>
        <v>36892405.27</v>
      </c>
      <c r="F14" s="208" t="n">
        <f aca="false">'C4-FinPerf RE'!G28</f>
        <v>218572660.05</v>
      </c>
      <c r="G14" s="209" t="n">
        <f aca="false">'C4-FinPerf RE'!H28</f>
        <v>268648808</v>
      </c>
      <c r="H14" s="208" t="n">
        <f aca="false">F14-G14</f>
        <v>-50076147.95</v>
      </c>
      <c r="I14" s="212" t="n">
        <f aca="false">IF(H14=0,"",H14/G14)</f>
        <v>-0.186400037739978</v>
      </c>
      <c r="J14" s="211" t="n">
        <f aca="false">'C4-FinPerf RE'!K28</f>
        <v>537297616</v>
      </c>
    </row>
    <row r="15" customFormat="false" ht="12.75" hidden="false" customHeight="true" outlineLevel="0" collapsed="false">
      <c r="A15" s="205" t="s">
        <v>728</v>
      </c>
      <c r="B15" s="206" t="n">
        <f aca="false">'C4-FinPerf RE'!C29</f>
        <v>68463041</v>
      </c>
      <c r="C15" s="207" t="n">
        <f aca="false">'C4-FinPerf RE'!D29</f>
        <v>62143256</v>
      </c>
      <c r="D15" s="208" t="n">
        <f aca="false">'C4-FinPerf RE'!E29</f>
        <v>0</v>
      </c>
      <c r="E15" s="208" t="n">
        <f aca="false">'C4-FinPerf RE'!F29</f>
        <v>17076657.11</v>
      </c>
      <c r="F15" s="208" t="n">
        <f aca="false">'C4-FinPerf RE'!G29</f>
        <v>29415790.06</v>
      </c>
      <c r="G15" s="209" t="n">
        <f aca="false">'C4-FinPerf RE'!H29</f>
        <v>31071628</v>
      </c>
      <c r="H15" s="208" t="n">
        <f aca="false">F15-G15</f>
        <v>-1655837.94</v>
      </c>
      <c r="I15" s="212" t="n">
        <f aca="false">IF(H15=0,"",H15/G15)</f>
        <v>-0.0532909939575745</v>
      </c>
      <c r="J15" s="211" t="n">
        <f aca="false">'C4-FinPerf RE'!K29</f>
        <v>62143256</v>
      </c>
    </row>
    <row r="16" customFormat="false" ht="12.75" hidden="false" customHeight="true" outlineLevel="0" collapsed="false">
      <c r="A16" s="205" t="s">
        <v>729</v>
      </c>
      <c r="B16" s="206" t="n">
        <f aca="false">SUM('C4-FinPerf RE'!C30:C31)</f>
        <v>1872718652</v>
      </c>
      <c r="C16" s="207" t="n">
        <f aca="false">SUM('C4-FinPerf RE'!D30:D31)</f>
        <v>2137201962</v>
      </c>
      <c r="D16" s="208" t="n">
        <f aca="false">SUM('C4-FinPerf RE'!E30:E31)</f>
        <v>0</v>
      </c>
      <c r="E16" s="208" t="n">
        <f aca="false">SUM('C4-FinPerf RE'!F30:F31)</f>
        <v>109476358.61</v>
      </c>
      <c r="F16" s="208" t="n">
        <f aca="false">SUM('C4-FinPerf RE'!G30:G31)</f>
        <v>714639948.49</v>
      </c>
      <c r="G16" s="209" t="n">
        <f aca="false">SUM('C4-FinPerf RE'!H30:H31)</f>
        <v>1068600981</v>
      </c>
      <c r="H16" s="208" t="n">
        <f aca="false">F16-G16</f>
        <v>-353961032.51</v>
      </c>
      <c r="I16" s="210" t="n">
        <f aca="false">IF(H16=0,"",H16/G16)</f>
        <v>-0.331237794839719</v>
      </c>
      <c r="J16" s="211" t="n">
        <f aca="false">SUM('C4-FinPerf RE'!K30:K31)</f>
        <v>2137201962</v>
      </c>
    </row>
    <row r="17" customFormat="false" ht="12.75" hidden="false" customHeight="true" outlineLevel="0" collapsed="false">
      <c r="A17" s="205" t="s">
        <v>722</v>
      </c>
      <c r="B17" s="206" t="n">
        <f aca="false">'C4-FinPerf RE'!C33</f>
        <v>29605861</v>
      </c>
      <c r="C17" s="207" t="n">
        <f aca="false">'C4-FinPerf RE'!D33</f>
        <v>0</v>
      </c>
      <c r="D17" s="208" t="n">
        <f aca="false">'C4-FinPerf RE'!E33</f>
        <v>0</v>
      </c>
      <c r="E17" s="208" t="n">
        <f aca="false">'C4-FinPerf RE'!F33</f>
        <v>0</v>
      </c>
      <c r="F17" s="208" t="n">
        <f aca="false">'C4-FinPerf RE'!G33</f>
        <v>5855965.8</v>
      </c>
      <c r="G17" s="209" t="n">
        <f aca="false">'C4-FinPerf RE'!H33</f>
        <v>0</v>
      </c>
      <c r="H17" s="208" t="n">
        <f aca="false">F17-G17</f>
        <v>5855965.8</v>
      </c>
      <c r="I17" s="212" t="e">
        <f aca="false">IF(H17=0,"",H17/G17)</f>
        <v>#DIV/0!</v>
      </c>
      <c r="J17" s="211" t="n">
        <f aca="false">'C4-FinPerf RE'!K33</f>
        <v>0</v>
      </c>
    </row>
    <row r="18" customFormat="false" ht="12.75" hidden="false" customHeight="true" outlineLevel="0" collapsed="false">
      <c r="A18" s="205" t="s">
        <v>730</v>
      </c>
      <c r="B18" s="206" t="n">
        <f aca="false">'C4-FinPerf RE'!C36-SUM('C1-Sum'!B12:B17)</f>
        <v>1205934910</v>
      </c>
      <c r="C18" s="207" t="n">
        <f aca="false">'C4-FinPerf RE'!D36-SUM('C1-Sum'!C12:C17)</f>
        <v>970797321.229987</v>
      </c>
      <c r="D18" s="208" t="n">
        <f aca="false">'C4-FinPerf RE'!E36-SUM('C1-Sum'!D12:D17)</f>
        <v>0</v>
      </c>
      <c r="E18" s="208" t="n">
        <f aca="false">'C4-FinPerf RE'!F36-SUM('C1-Sum'!E12:E17)</f>
        <v>141193780.01</v>
      </c>
      <c r="F18" s="208" t="n">
        <f aca="false">'C4-FinPerf RE'!G36-SUM('C1-Sum'!F12:F17)</f>
        <v>529919486.33</v>
      </c>
      <c r="G18" s="209" t="n">
        <f aca="false">'C4-FinPerf RE'!H36-SUM('C1-Sum'!G12:G17)</f>
        <v>485398660.614994</v>
      </c>
      <c r="H18" s="208" t="n">
        <f aca="false">F18-G18</f>
        <v>44520825.7150066</v>
      </c>
      <c r="I18" s="212" t="n">
        <f aca="false">IF(H18=0,"",H18/G18)</f>
        <v>0.0917201247704295</v>
      </c>
      <c r="J18" s="211" t="n">
        <f aca="false">'C4-FinPerf RE'!K36-SUM('C1-Sum'!J12:J17)</f>
        <v>970797321.229987</v>
      </c>
    </row>
    <row r="19" customFormat="false" ht="12.75" hidden="false" customHeight="true" outlineLevel="0" collapsed="false">
      <c r="A19" s="228" t="s">
        <v>731</v>
      </c>
      <c r="B19" s="229" t="n">
        <f aca="false">SUM(B12:B18)</f>
        <v>4813947645</v>
      </c>
      <c r="C19" s="230" t="n">
        <f aca="false">SUM(C12:C18)</f>
        <v>4904829221.42578</v>
      </c>
      <c r="D19" s="231" t="n">
        <f aca="false">SUM(D12:D18)</f>
        <v>0</v>
      </c>
      <c r="E19" s="231" t="n">
        <f aca="false">SUM(E12:E18)</f>
        <v>388629171.64</v>
      </c>
      <c r="F19" s="231" t="n">
        <f aca="false">SUM(F12:F18)</f>
        <v>2087762887.11</v>
      </c>
      <c r="G19" s="232" t="n">
        <f aca="false">SUM(G12:G18)</f>
        <v>2452414610.71289</v>
      </c>
      <c r="H19" s="231" t="n">
        <f aca="false">F19-G19</f>
        <v>-364651723.602891</v>
      </c>
      <c r="I19" s="233" t="n">
        <f aca="false">IF(H19=0,"",H19/G19)</f>
        <v>-0.148690895091711</v>
      </c>
      <c r="J19" s="234" t="n">
        <f aca="false">SUM(J12:J18)</f>
        <v>4904829221.42578</v>
      </c>
    </row>
    <row r="20" customFormat="false" ht="12.75" hidden="false" customHeight="true" outlineLevel="0" collapsed="false">
      <c r="A20" s="235" t="s">
        <v>732</v>
      </c>
      <c r="B20" s="236" t="n">
        <f aca="false">B11-B19</f>
        <v>-673660239</v>
      </c>
      <c r="C20" s="237" t="n">
        <f aca="false">C11-C19</f>
        <v>33053613.5742188</v>
      </c>
      <c r="D20" s="238" t="n">
        <f aca="false">D11-D19</f>
        <v>0</v>
      </c>
      <c r="E20" s="238" t="n">
        <f aca="false">E11-E19</f>
        <v>53910806.4</v>
      </c>
      <c r="F20" s="238" t="n">
        <f aca="false">F11-F19</f>
        <v>258689457.65</v>
      </c>
      <c r="G20" s="239" t="n">
        <f aca="false">G11-G19</f>
        <v>16526806.7871094</v>
      </c>
      <c r="H20" s="238" t="n">
        <f aca="false">F20-G20</f>
        <v>242162650.86289</v>
      </c>
      <c r="I20" s="240" t="n">
        <f aca="false">IF(H20=0,"",H20/G20)</f>
        <v>14.6527187001286</v>
      </c>
      <c r="J20" s="241" t="n">
        <f aca="false">J11-J19</f>
        <v>33053613.5742188</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0</v>
      </c>
      <c r="E21" s="208" t="n">
        <f aca="false">'C4-FinPerf RE'!F39</f>
        <v>35839061.22</v>
      </c>
      <c r="F21" s="208" t="n">
        <f aca="false">'C4-FinPerf RE'!G39</f>
        <v>114918254.99</v>
      </c>
      <c r="G21" s="209" t="n">
        <f aca="false">'C4-FinPerf RE'!H39</f>
        <v>230128690</v>
      </c>
      <c r="H21" s="208" t="n">
        <f aca="false">F21-G21</f>
        <v>-115210435.01</v>
      </c>
      <c r="I21" s="212" t="n">
        <f aca="false">IF(H21=0,"",H21/G21)</f>
        <v>-0.500634818761624</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3310993.574219</v>
      </c>
      <c r="D23" s="223" t="n">
        <f aca="false">D20+D21+D22</f>
        <v>0</v>
      </c>
      <c r="E23" s="223" t="n">
        <f aca="false">E20+E21+E22</f>
        <v>89749867.62</v>
      </c>
      <c r="F23" s="223" t="n">
        <f aca="false">F20+F21+F22</f>
        <v>373607712.64</v>
      </c>
      <c r="G23" s="224" t="n">
        <f aca="false">G20+G21+G22</f>
        <v>246655496.787109</v>
      </c>
      <c r="H23" s="223" t="n">
        <f aca="false">F23-G23</f>
        <v>126952215.85289</v>
      </c>
      <c r="I23" s="243" t="n">
        <f aca="false">IF(H23=0,"",H23/G23)</f>
        <v>0.514694452410537</v>
      </c>
      <c r="J23" s="226" t="n">
        <f aca="false">J20+J21+J22</f>
        <v>493310993.5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3310993.574219</v>
      </c>
      <c r="D25" s="238" t="n">
        <f aca="false">D23+D24</f>
        <v>0</v>
      </c>
      <c r="E25" s="238" t="n">
        <f aca="false">E23+E24</f>
        <v>89749867.62</v>
      </c>
      <c r="F25" s="238" t="n">
        <f aca="false">F23+F24</f>
        <v>373607712.64</v>
      </c>
      <c r="G25" s="239" t="n">
        <f aca="false">G23+G24</f>
        <v>246655496.787109</v>
      </c>
      <c r="H25" s="238" t="n">
        <f aca="false">F25-G25</f>
        <v>126952215.85289</v>
      </c>
      <c r="I25" s="240" t="n">
        <f aca="false">IF(H25=0,"",H25/G25)</f>
        <v>0.514694452410537</v>
      </c>
      <c r="J25" s="241" t="n">
        <f aca="false">J23+J24</f>
        <v>493310993.5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0</v>
      </c>
      <c r="E28" s="231" t="n">
        <f aca="false">'C5-Capex'!F40</f>
        <v>60574054.65</v>
      </c>
      <c r="F28" s="231" t="n">
        <f aca="false">'C5-Capex'!G40</f>
        <v>215187128.85</v>
      </c>
      <c r="G28" s="232" t="n">
        <f aca="false">'C5-Capex'!H40</f>
        <v>349212000</v>
      </c>
      <c r="H28" s="231" t="n">
        <f aca="false">F28-G28</f>
        <v>-134024871.15</v>
      </c>
      <c r="I28" s="233" t="n">
        <f aca="false">IF(H28=0,"",H28/G28)</f>
        <v>-0.383792284199856</v>
      </c>
      <c r="J28" s="234" t="n">
        <f aca="false">'C5-Capex'!K40</f>
        <v>698424000</v>
      </c>
    </row>
    <row r="29" customFormat="false" ht="12.75" hidden="false" customHeight="true" outlineLevel="0" collapsed="false">
      <c r="A29" s="205" t="s">
        <v>738</v>
      </c>
      <c r="B29" s="206" t="n">
        <f aca="false">'C5-Capex'!C70</f>
        <v>436141394</v>
      </c>
      <c r="C29" s="207" t="n">
        <f aca="false">'C5-Capex'!D70</f>
        <v>460257380</v>
      </c>
      <c r="D29" s="208" t="n">
        <f aca="false">'C5-Capex'!E70</f>
        <v>0</v>
      </c>
      <c r="E29" s="208" t="n">
        <f aca="false">'C5-Capex'!F70</f>
        <v>43178657</v>
      </c>
      <c r="F29" s="208" t="n">
        <f aca="false">'C5-Capex'!G70</f>
        <v>134595793</v>
      </c>
      <c r="G29" s="209" t="n">
        <f aca="false">'C5-Capex'!H70</f>
        <v>230128690</v>
      </c>
      <c r="H29" s="208" t="n">
        <f aca="false">F29-G29</f>
        <v>-95532897</v>
      </c>
      <c r="I29" s="210" t="n">
        <f aca="false">IF(H29=0,"",H29/G29)</f>
        <v>-0.415128148515511</v>
      </c>
      <c r="J29" s="211" t="n">
        <f aca="false">'C5-Capex'!K70</f>
        <v>460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0</v>
      </c>
      <c r="E31" s="208" t="n">
        <f aca="false">'C5-Capex'!F72</f>
        <v>2552234.03</v>
      </c>
      <c r="F31" s="208" t="n">
        <f aca="false">'C5-Capex'!G72</f>
        <v>30485358.53</v>
      </c>
      <c r="G31" s="209" t="n">
        <f aca="false">'C5-Capex'!H72</f>
        <v>19400000</v>
      </c>
      <c r="H31" s="208" t="n">
        <f aca="false">F31-G31</f>
        <v>11085358.53</v>
      </c>
      <c r="I31" s="212" t="n">
        <f aca="false">IF(H31=0,"",H31/G31)</f>
        <v>0.571410233505155</v>
      </c>
      <c r="J31" s="211" t="n">
        <f aca="false">'C5-Capex'!K72</f>
        <v>38800000</v>
      </c>
      <c r="K31" s="257"/>
    </row>
    <row r="32" customFormat="false" ht="12.75" hidden="false" customHeight="true" outlineLevel="0" collapsed="false">
      <c r="A32" s="205" t="s">
        <v>741</v>
      </c>
      <c r="B32" s="229" t="n">
        <f aca="false">'C5-Capex'!C73</f>
        <v>173152373.706</v>
      </c>
      <c r="C32" s="230" t="n">
        <f aca="false">'C5-Capex'!D73</f>
        <v>199366620</v>
      </c>
      <c r="D32" s="231" t="n">
        <f aca="false">'C5-Capex'!E73</f>
        <v>0</v>
      </c>
      <c r="E32" s="231" t="n">
        <f aca="false">'C5-Capex'!F73</f>
        <v>14843163.62</v>
      </c>
      <c r="F32" s="231" t="n">
        <f aca="false">'C5-Capex'!G73</f>
        <v>50105977.32</v>
      </c>
      <c r="G32" s="232" t="n">
        <f aca="false">'C5-Capex'!H73</f>
        <v>99683310</v>
      </c>
      <c r="H32" s="231" t="n">
        <f aca="false">F32-G32</f>
        <v>-49577332.68</v>
      </c>
      <c r="I32" s="233" t="n">
        <f aca="false">IF(H32=0,"",H32/G32)</f>
        <v>-0.497348379382667</v>
      </c>
      <c r="J32" s="234" t="n">
        <f aca="false">'C5-Capex'!K73</f>
        <v>199366620</v>
      </c>
      <c r="K32" s="257"/>
    </row>
    <row r="33" customFormat="false" ht="12.75" hidden="false" customHeight="true" outlineLevel="0" collapsed="false">
      <c r="A33" s="228" t="s">
        <v>742</v>
      </c>
      <c r="B33" s="258" t="n">
        <f aca="false">SUM(B29:B32)</f>
        <v>648113767.706</v>
      </c>
      <c r="C33" s="259" t="n">
        <f aca="false">SUM(C29:C32)</f>
        <v>698424000</v>
      </c>
      <c r="D33" s="260" t="n">
        <f aca="false">SUM(D29:D32)</f>
        <v>0</v>
      </c>
      <c r="E33" s="260" t="n">
        <f aca="false">SUM(E29:E32)</f>
        <v>60574054.65</v>
      </c>
      <c r="F33" s="260" t="n">
        <f aca="false">SUM(F29:F32)</f>
        <v>215187128.85</v>
      </c>
      <c r="G33" s="261" t="n">
        <f aca="false">SUM(G29:G32)</f>
        <v>349212000</v>
      </c>
      <c r="H33" s="260" t="n">
        <f aca="false">F33-G33</f>
        <v>-134024871.15</v>
      </c>
      <c r="I33" s="262" t="n">
        <f aca="false">IF(H33=0,"",H33/G33)</f>
        <v>-0.383792284199856</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57365707</v>
      </c>
      <c r="D36" s="208" t="n">
        <f aca="false">'C6-FinPos'!E13</f>
        <v>0</v>
      </c>
      <c r="E36" s="208"/>
      <c r="F36" s="208" t="n">
        <f aca="false">'C6-FinPos'!F13</f>
        <v>2166237932.47</v>
      </c>
      <c r="G36" s="268"/>
      <c r="H36" s="268"/>
      <c r="I36" s="269"/>
      <c r="J36" s="211" t="n">
        <f aca="false">'C6-FinPos'!G13</f>
        <v>3357365707</v>
      </c>
    </row>
    <row r="37" customFormat="false" ht="12.75" hidden="false" customHeight="true" outlineLevel="0" collapsed="false">
      <c r="A37" s="205" t="s">
        <v>745</v>
      </c>
      <c r="B37" s="206" t="n">
        <f aca="false">'C6-FinPos'!C25</f>
        <v>7937125688</v>
      </c>
      <c r="C37" s="207" t="n">
        <f aca="false">'C6-FinPos'!D25</f>
        <v>7800202200</v>
      </c>
      <c r="D37" s="208" t="n">
        <f aca="false">'C6-FinPos'!E25</f>
        <v>0</v>
      </c>
      <c r="E37" s="208"/>
      <c r="F37" s="208" t="n">
        <f aca="false">'C6-FinPos'!F25</f>
        <v>7942693685.52</v>
      </c>
      <c r="G37" s="268"/>
      <c r="H37" s="268"/>
      <c r="I37" s="269"/>
      <c r="J37" s="211" t="n">
        <f aca="false">'C6-FinPos'!G25</f>
        <v>7800202200</v>
      </c>
    </row>
    <row r="38" customFormat="false" ht="12.75" hidden="false" customHeight="true" outlineLevel="0" collapsed="false">
      <c r="A38" s="205" t="s">
        <v>746</v>
      </c>
      <c r="B38" s="206" t="n">
        <f aca="false">'C6-FinPos'!C35</f>
        <v>1051572905</v>
      </c>
      <c r="C38" s="207" t="n">
        <f aca="false">'C6-FinPos'!D35</f>
        <v>1131124923</v>
      </c>
      <c r="D38" s="208" t="n">
        <f aca="false">'C6-FinPos'!E35</f>
        <v>0</v>
      </c>
      <c r="E38" s="208"/>
      <c r="F38" s="208" t="n">
        <f aca="false">'C6-FinPos'!F35</f>
        <v>964985952.28</v>
      </c>
      <c r="G38" s="268"/>
      <c r="H38" s="268"/>
      <c r="I38" s="269"/>
      <c r="J38" s="211" t="n">
        <f aca="false">'C6-FinPos'!G35</f>
        <v>1131124923</v>
      </c>
    </row>
    <row r="39" customFormat="false" ht="12.75" hidden="false" customHeight="true" outlineLevel="0" collapsed="false">
      <c r="A39" s="205" t="s">
        <v>747</v>
      </c>
      <c r="B39" s="206" t="n">
        <f aca="false">'C6-FinPos'!C40</f>
        <v>1200325710</v>
      </c>
      <c r="C39" s="207" t="n">
        <f aca="false">'C6-FinPos'!D40</f>
        <v>1216839000</v>
      </c>
      <c r="D39" s="208" t="n">
        <f aca="false">'C6-FinPos'!E40</f>
        <v>0</v>
      </c>
      <c r="E39" s="208"/>
      <c r="F39" s="208" t="n">
        <f aca="false">'C6-FinPos'!F40</f>
        <v>1263919214</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09603984</v>
      </c>
      <c r="D40" s="238" t="n">
        <f aca="false">'C6-FinPos'!E48</f>
        <v>0</v>
      </c>
      <c r="E40" s="208"/>
      <c r="F40" s="238" t="n">
        <f aca="false">'C6-FinPos'!F48</f>
        <v>7880026451.71</v>
      </c>
      <c r="G40" s="271"/>
      <c r="H40" s="271"/>
      <c r="I40" s="272"/>
      <c r="J40" s="241" t="n">
        <f aca="false">'C6-FinPos'!G48</f>
        <v>880960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414890297.6</v>
      </c>
      <c r="H43" s="208" t="n">
        <f aca="false">G43-F43</f>
        <v>414890297.6</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349212016.5</v>
      </c>
      <c r="H44" s="208" t="n">
        <f aca="false">G44-F44</f>
        <v>-349212016.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39684038.5</v>
      </c>
      <c r="H45" s="208" t="n">
        <f aca="false">G45-F45</f>
        <v>-39684038.5</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1003936378.6</v>
      </c>
      <c r="H46" s="238" t="n">
        <f aca="false">G46-F46</f>
        <v>1003936378.6</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76918681</v>
      </c>
      <c r="C50" s="207" t="n">
        <f aca="false">SC3!D14</f>
        <v>230621342</v>
      </c>
      <c r="D50" s="208" t="n">
        <f aca="false">SC3!E14</f>
        <v>78410963</v>
      </c>
      <c r="E50" s="208" t="n">
        <f aca="false">SC3!F14</f>
        <v>60456847</v>
      </c>
      <c r="F50" s="208" t="n">
        <f aca="false">SC3!G14</f>
        <v>83271918</v>
      </c>
      <c r="G50" s="209" t="n">
        <f aca="false">SC3!H14</f>
        <v>52264805</v>
      </c>
      <c r="H50" s="208" t="n">
        <f aca="false">SC3!I14</f>
        <v>49026741</v>
      </c>
      <c r="I50" s="209" t="n">
        <f aca="false">SC3!J14</f>
        <v>1458484651</v>
      </c>
      <c r="J50" s="211" t="n">
        <f aca="false">SC3!K14</f>
        <v>228945594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58617386</v>
      </c>
      <c r="C52" s="207" t="n">
        <f aca="false">SC4!D15</f>
        <v>9438602</v>
      </c>
      <c r="D52" s="208" t="n">
        <f aca="false">SC4!E15</f>
        <v>2996814</v>
      </c>
      <c r="E52" s="208" t="n">
        <f aca="false">SC4!F15</f>
        <v>2799916</v>
      </c>
      <c r="F52" s="208" t="n">
        <f aca="false">SC4!G15</f>
        <v>14437920</v>
      </c>
      <c r="G52" s="209" t="n">
        <f aca="false">SC4!H15</f>
        <v>0</v>
      </c>
      <c r="H52" s="208" t="n">
        <f aca="false">SC4!I15</f>
        <v>0</v>
      </c>
      <c r="I52" s="209" t="n">
        <f aca="false">SC4!J15</f>
        <v>0</v>
      </c>
      <c r="J52" s="211" t="n">
        <f aca="false">SC4!K15</f>
        <v>78829063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id-Year Assessmen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0</v>
      </c>
      <c r="F6" s="238" t="n">
        <f aca="false">SUM(F7:F9)</f>
        <v>151654910.48</v>
      </c>
      <c r="G6" s="238" t="n">
        <f aca="false">SUM(G7:G9)</f>
        <v>692948997.48</v>
      </c>
      <c r="H6" s="238" t="n">
        <f aca="false">SUM(H7:H9)</f>
        <v>880832449</v>
      </c>
      <c r="I6" s="313" t="n">
        <f aca="false">G6-H6</f>
        <v>-187883451.52</v>
      </c>
      <c r="J6" s="203" t="n">
        <f aca="false">IF(I6=0,"",I6/H6)</f>
        <v>-0.213302145865882</v>
      </c>
      <c r="K6" s="241" t="n">
        <f aca="false">SUM(K7:K9)</f>
        <v>1761664898</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0</v>
      </c>
      <c r="F7" s="208" t="n">
        <f aca="false">C2C!F7</f>
        <v>0</v>
      </c>
      <c r="G7" s="208" t="n">
        <f aca="false">C2C!G7</f>
        <v>0</v>
      </c>
      <c r="H7" s="208" t="n">
        <f aca="false">C2C!H7</f>
        <v>244</v>
      </c>
      <c r="I7" s="313" t="n">
        <f aca="false">G7-H7</f>
        <v>-244</v>
      </c>
      <c r="J7" s="203" t="n">
        <f aca="false">IF(I7=0,"",I7/H7)</f>
        <v>-1</v>
      </c>
      <c r="K7" s="211" t="n">
        <f aca="false">C2C!K7</f>
        <v>488</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0</v>
      </c>
      <c r="F8" s="320" t="n">
        <f aca="false">C2C!F10</f>
        <v>151654910.48</v>
      </c>
      <c r="G8" s="320" t="n">
        <f aca="false">C2C!G10</f>
        <v>692948997.48</v>
      </c>
      <c r="H8" s="320" t="n">
        <f aca="false">C2C!H10</f>
        <v>880832205</v>
      </c>
      <c r="I8" s="313" t="n">
        <f aca="false">G8-H8</f>
        <v>-187883207.52</v>
      </c>
      <c r="J8" s="203" t="n">
        <f aca="false">IF(I8=0,"",I8/H8)</f>
        <v>-0.21330192794211</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0</v>
      </c>
      <c r="F10" s="238" t="n">
        <f aca="false">SUM(F11:F15)</f>
        <v>10499070.83</v>
      </c>
      <c r="G10" s="238" t="n">
        <f aca="false">SUM(G11:G15)</f>
        <v>27799607.05</v>
      </c>
      <c r="H10" s="238" t="n">
        <f aca="false">SUM(H11:H15)</f>
        <v>77270389.5</v>
      </c>
      <c r="I10" s="313" t="n">
        <f aca="false">G10-H10</f>
        <v>-49470782.45</v>
      </c>
      <c r="J10" s="203" t="n">
        <f aca="false">IF(I10=0,"",I10/H10)</f>
        <v>-0.640229495025388</v>
      </c>
      <c r="K10" s="241" t="n">
        <f aca="false">SUM(K11:K15)</f>
        <v>154540779</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0</v>
      </c>
      <c r="F11" s="208" t="n">
        <f aca="false">C2C!F28</f>
        <v>282871.78</v>
      </c>
      <c r="G11" s="208" t="n">
        <f aca="false">C2C!G28</f>
        <v>1957018.92</v>
      </c>
      <c r="H11" s="208" t="n">
        <f aca="false">C2C!H28</f>
        <v>11584979.5</v>
      </c>
      <c r="I11" s="313" t="n">
        <f aca="false">G11-H11</f>
        <v>-9627960.58</v>
      </c>
      <c r="J11" s="203" t="n">
        <f aca="false">IF(I11=0,"",I11/H11)</f>
        <v>-0.831072733447651</v>
      </c>
      <c r="K11" s="211" t="n">
        <f aca="false">C2C!K28</f>
        <v>23169959</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0</v>
      </c>
      <c r="F12" s="208" t="n">
        <f aca="false">C2C!F50</f>
        <v>1088282.41</v>
      </c>
      <c r="G12" s="208" t="n">
        <f aca="false">C2C!G50</f>
        <v>8690385.39</v>
      </c>
      <c r="H12" s="208" t="n">
        <f aca="false">C2C!H50</f>
        <v>479801</v>
      </c>
      <c r="I12" s="313" t="n">
        <f aca="false">G12-H12</f>
        <v>8210584.39</v>
      </c>
      <c r="J12" s="203" t="n">
        <f aca="false">IF(I12=0,"",I12/H12)</f>
        <v>17.112478694292</v>
      </c>
      <c r="K12" s="211" t="n">
        <f aca="false">C2C!K50</f>
        <v>959602</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0</v>
      </c>
      <c r="F13" s="208" t="n">
        <f aca="false">C2C!F56</f>
        <v>0</v>
      </c>
      <c r="G13" s="208" t="n">
        <f aca="false">C2C!G56</f>
        <v>0</v>
      </c>
      <c r="H13" s="208" t="n">
        <f aca="false">C2C!H56</f>
        <v>355141.5</v>
      </c>
      <c r="I13" s="313" t="n">
        <f aca="false">G13-H13</f>
        <v>-355141.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0</v>
      </c>
      <c r="F14" s="208" t="n">
        <f aca="false">C2C!F63</f>
        <v>9127916.64</v>
      </c>
      <c r="G14" s="208" t="n">
        <f aca="false">C2C!G63</f>
        <v>17152202.74</v>
      </c>
      <c r="H14" s="208" t="n">
        <f aca="false">C2C!H63</f>
        <v>64850467.5</v>
      </c>
      <c r="I14" s="313" t="n">
        <f aca="false">G14-H14</f>
        <v>-47698264.76</v>
      </c>
      <c r="J14" s="203" t="n">
        <f aca="false">IF(I14=0,"",I14/H14)</f>
        <v>-0.735511502056635</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141435</v>
      </c>
      <c r="E16" s="238" t="n">
        <f aca="false">SUM(E17:E19)</f>
        <v>0</v>
      </c>
      <c r="F16" s="238" t="n">
        <f aca="false">SUM(F17:F19)</f>
        <v>23358506.5000001</v>
      </c>
      <c r="G16" s="238" t="n">
        <f aca="false">SUM(G17:G19)</f>
        <v>76943818.53</v>
      </c>
      <c r="H16" s="238" t="n">
        <f aca="false">SUM(H17:H19)</f>
        <v>252570717.5</v>
      </c>
      <c r="I16" s="313" t="n">
        <f aca="false">G16-H16</f>
        <v>-175626898.97</v>
      </c>
      <c r="J16" s="203" t="n">
        <f aca="false">IF(I16=0,"",I16/H16)</f>
        <v>-0.695357326884103</v>
      </c>
      <c r="K16" s="241" t="n">
        <f aca="false">SUM(K17:K19)</f>
        <v>505141435</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0</v>
      </c>
      <c r="F17" s="208" t="n">
        <f aca="false">C2C!F75</f>
        <v>6761138.36</v>
      </c>
      <c r="G17" s="208" t="n">
        <f aca="false">C2C!G75</f>
        <v>9875026.43</v>
      </c>
      <c r="H17" s="208" t="n">
        <f aca="false">C2C!H75</f>
        <v>25349764</v>
      </c>
      <c r="I17" s="313" t="n">
        <f aca="false">G17-H17</f>
        <v>-15474737.57</v>
      </c>
      <c r="J17" s="203" t="n">
        <f aca="false">IF(I17=0,"",I17/H17)</f>
        <v>-0.610448979722257</v>
      </c>
      <c r="K17" s="211" t="n">
        <f aca="false">C2C!K75</f>
        <v>50699528</v>
      </c>
      <c r="L17" s="309"/>
      <c r="Q17" s="314"/>
      <c r="R17" s="315"/>
    </row>
    <row r="18" customFormat="false" ht="12.75" hidden="false" customHeight="true" outlineLevel="0" collapsed="false">
      <c r="A18" s="316" t="s">
        <v>768</v>
      </c>
      <c r="B18" s="311"/>
      <c r="C18" s="211" t="n">
        <f aca="false">C2C!C86</f>
        <v>310484667.762749</v>
      </c>
      <c r="D18" s="317" t="n">
        <f aca="false">C2C!D86</f>
        <v>418738395</v>
      </c>
      <c r="E18" s="208" t="n">
        <f aca="false">C2C!E86</f>
        <v>0</v>
      </c>
      <c r="F18" s="208" t="n">
        <f aca="false">C2C!F86</f>
        <v>16597368.1400001</v>
      </c>
      <c r="G18" s="208" t="n">
        <f aca="false">C2C!G86</f>
        <v>67068792.1</v>
      </c>
      <c r="H18" s="208" t="n">
        <f aca="false">C2C!H86</f>
        <v>209369197.5</v>
      </c>
      <c r="I18" s="313" t="n">
        <f aca="false">G18-H18</f>
        <v>-142300405.4</v>
      </c>
      <c r="J18" s="203" t="n">
        <f aca="false">IF(I18=0,"",I18/H18)</f>
        <v>-0.679662563066375</v>
      </c>
      <c r="K18" s="211" t="n">
        <f aca="false">C2C!K86</f>
        <v>418738395</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0</v>
      </c>
      <c r="F19" s="208" t="n">
        <f aca="false">C2C!F93</f>
        <v>0</v>
      </c>
      <c r="G19" s="208" t="n">
        <f aca="false">C2C!G93</f>
        <v>0</v>
      </c>
      <c r="H19" s="208" t="n">
        <f aca="false">C2C!H93</f>
        <v>17851756</v>
      </c>
      <c r="I19" s="313" t="n">
        <f aca="false">G19-H19</f>
        <v>-17851756</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0</v>
      </c>
      <c r="F20" s="238" t="n">
        <f aca="false">SUM(F21:F24)</f>
        <v>290787968.19</v>
      </c>
      <c r="G20" s="238" t="n">
        <f aca="false">SUM(G21:G24)</f>
        <v>1658300536.77</v>
      </c>
      <c r="H20" s="238" t="n">
        <f aca="false">SUM(H21:H24)</f>
        <v>1463799644</v>
      </c>
      <c r="I20" s="313" t="n">
        <f aca="false">SUM(I21:I24)</f>
        <v>194500892.77</v>
      </c>
      <c r="J20" s="203" t="n">
        <f aca="false">IF(I20=0,"",I20/H20)</f>
        <v>0.132873985567112</v>
      </c>
      <c r="K20" s="241" t="n">
        <f aca="false">SUM(K21:K24)</f>
        <v>2927599288</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0</v>
      </c>
      <c r="F21" s="208" t="n">
        <f aca="false">C2C!F101</f>
        <v>157173744.26</v>
      </c>
      <c r="G21" s="208" t="n">
        <f aca="false">C2C!G101</f>
        <v>1024589898.31</v>
      </c>
      <c r="H21" s="208" t="n">
        <f aca="false">C2C!H101</f>
        <v>760837508</v>
      </c>
      <c r="I21" s="313" t="n">
        <f aca="false">G21-H21</f>
        <v>263752390.31</v>
      </c>
      <c r="J21" s="203" t="n">
        <f aca="false">IF(I21=0,"",I21/H21)</f>
        <v>0.346660604316579</v>
      </c>
      <c r="K21" s="211" t="n">
        <f aca="false">C2C!K101</f>
        <v>1521675016</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0</v>
      </c>
      <c r="F22" s="208" t="n">
        <f aca="false">C2C!F105</f>
        <v>97578628.96</v>
      </c>
      <c r="G22" s="208" t="n">
        <f aca="false">C2C!G105</f>
        <v>462371613.01</v>
      </c>
      <c r="H22" s="208" t="n">
        <f aca="false">C2C!H105</f>
        <v>553321575</v>
      </c>
      <c r="I22" s="313" t="n">
        <f aca="false">G22-H22</f>
        <v>-90949961.99</v>
      </c>
      <c r="J22" s="203" t="n">
        <f aca="false">IF(I22=0,"",I22/H22)</f>
        <v>-0.164370894068246</v>
      </c>
      <c r="K22" s="211" t="n">
        <f aca="false">C2C!K105</f>
        <v>1106643150</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0</v>
      </c>
      <c r="F23" s="320" t="n">
        <f aca="false">C2C!F109</f>
        <v>23796606.23</v>
      </c>
      <c r="G23" s="320" t="n">
        <f aca="false">C2C!G109</f>
        <v>109047026.26</v>
      </c>
      <c r="H23" s="320" t="n">
        <f aca="false">C2C!H109</f>
        <v>96875181.5</v>
      </c>
      <c r="I23" s="313" t="n">
        <f aca="false">G23-H23</f>
        <v>12171844.76</v>
      </c>
      <c r="J23" s="203" t="n">
        <f aca="false">IF(I23=0,"",I23/H23)</f>
        <v>0.125644613734221</v>
      </c>
      <c r="K23" s="321" t="n">
        <f aca="false">C2C!K109</f>
        <v>19375036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0</v>
      </c>
      <c r="F24" s="208" t="n">
        <f aca="false">C2C!F114</f>
        <v>12238988.74</v>
      </c>
      <c r="G24" s="208" t="n">
        <f aca="false">C2C!G114</f>
        <v>62291999.19</v>
      </c>
      <c r="H24" s="208" t="n">
        <f aca="false">C2C!H114</f>
        <v>52765379.5</v>
      </c>
      <c r="I24" s="313" t="n">
        <f aca="false">G24-H24</f>
        <v>9526619.69</v>
      </c>
      <c r="J24" s="203" t="n">
        <f aca="false">IF(I24=0,"",I24/H24)</f>
        <v>0.180546786174446</v>
      </c>
      <c r="K24" s="211" t="n">
        <f aca="false">C2C!K114</f>
        <v>105530759</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0</v>
      </c>
      <c r="F25" s="238" t="n">
        <f aca="false">C2C!F119</f>
        <v>2078583.26</v>
      </c>
      <c r="G25" s="238" t="n">
        <f aca="false">C2C!G119</f>
        <v>5377639.92</v>
      </c>
      <c r="H25" s="238" t="n">
        <f aca="false">C2C!H119</f>
        <v>24596907.5</v>
      </c>
      <c r="I25" s="323" t="n">
        <f aca="false">G25-H25</f>
        <v>-19219267.58</v>
      </c>
      <c r="J25" s="324" t="n">
        <f aca="false">IF(I25=0,"",I25/H25)</f>
        <v>-0.781369266847875</v>
      </c>
      <c r="K25" s="241" t="n">
        <f aca="false">C2C!K119</f>
        <v>49193815</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140215</v>
      </c>
      <c r="E26" s="329" t="n">
        <f aca="false">E6+E10+E16+E20+E25</f>
        <v>0</v>
      </c>
      <c r="F26" s="329" t="n">
        <f aca="false">F6+F10+F16+F20+F25</f>
        <v>478379039.26</v>
      </c>
      <c r="G26" s="329" t="n">
        <f aca="false">G6+G10+G16+G20+G25</f>
        <v>2461370599.75</v>
      </c>
      <c r="H26" s="329" t="n">
        <f aca="false">H6+H10+H16+H20+H25</f>
        <v>2699070107.5</v>
      </c>
      <c r="I26" s="329" t="n">
        <f aca="false">I6+I10+I16+I20+I25</f>
        <v>-237699507.75</v>
      </c>
      <c r="J26" s="330" t="n">
        <f aca="false">IF(I26=0,"",I26/H26)</f>
        <v>-0.0880671854686161</v>
      </c>
      <c r="K26" s="331" t="n">
        <f aca="false">K6+K10+K16+K20+K25</f>
        <v>5398140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0</v>
      </c>
      <c r="F29" s="238" t="n">
        <f aca="false">SUM(F30:F32)</f>
        <v>89929353.5</v>
      </c>
      <c r="G29" s="238" t="n">
        <f aca="false">SUM(G30:G32)</f>
        <v>424089435.11</v>
      </c>
      <c r="H29" s="238" t="n">
        <f aca="false">SUM(H30:H32)</f>
        <v>477223954.546</v>
      </c>
      <c r="I29" s="313" t="n">
        <f aca="false">G29-H29</f>
        <v>-53134519.4359995</v>
      </c>
      <c r="J29" s="203" t="n">
        <f aca="false">IF(I29=0,"",I29/H29)</f>
        <v>-0.11134084726855</v>
      </c>
      <c r="K29" s="241" t="n">
        <f aca="false">SUM(K30:K32)</f>
        <v>954447909.091999</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0</v>
      </c>
      <c r="F30" s="208" t="n">
        <f aca="false">C2C!F130</f>
        <v>27297715.02</v>
      </c>
      <c r="G30" s="208" t="n">
        <f aca="false">C2C!G130</f>
        <v>80483598.3</v>
      </c>
      <c r="H30" s="208" t="n">
        <f aca="false">C2C!H130</f>
        <v>73677380.52</v>
      </c>
      <c r="I30" s="313" t="n">
        <f aca="false">G30-H30</f>
        <v>6806217.78</v>
      </c>
      <c r="J30" s="203" t="n">
        <f aca="false">IF(I30=0,"",I30/H30)</f>
        <v>0.0923786612928296</v>
      </c>
      <c r="K30" s="211" t="n">
        <f aca="false">C2C!K130</f>
        <v>147354761.04</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0</v>
      </c>
      <c r="F31" s="320" t="n">
        <f aca="false">C2C!F133</f>
        <v>61023035.13</v>
      </c>
      <c r="G31" s="320" t="n">
        <f aca="false">C2C!G133</f>
        <v>333502262.62</v>
      </c>
      <c r="H31" s="320" t="n">
        <f aca="false">C2C!H133</f>
        <v>393778056.991</v>
      </c>
      <c r="I31" s="313" t="n">
        <f aca="false">G31-H31</f>
        <v>-60275794.3709995</v>
      </c>
      <c r="J31" s="203" t="n">
        <f aca="false">IF(I31=0,"",I31/H31)</f>
        <v>-0.153070475362667</v>
      </c>
      <c r="K31" s="321" t="n">
        <f aca="false">C2C!K133</f>
        <v>787556113.981999</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0</v>
      </c>
      <c r="F32" s="208" t="n">
        <f aca="false">C2C!F148</f>
        <v>1608603.35</v>
      </c>
      <c r="G32" s="208" t="n">
        <f aca="false">C2C!G148</f>
        <v>10103574.19</v>
      </c>
      <c r="H32" s="208" t="n">
        <f aca="false">C2C!H148</f>
        <v>9768517.035</v>
      </c>
      <c r="I32" s="313" t="n">
        <f aca="false">G32-H32</f>
        <v>335057.154999999</v>
      </c>
      <c r="J32" s="203" t="n">
        <f aca="false">IF(I32=0,"",I32/H32)</f>
        <v>0.0342996950099498</v>
      </c>
      <c r="K32" s="211" t="n">
        <f aca="false">C2C!K148</f>
        <v>19537034.07</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0</v>
      </c>
      <c r="F33" s="238" t="n">
        <f aca="false">SUM(F34:F38)</f>
        <v>19775972.47</v>
      </c>
      <c r="G33" s="238" t="n">
        <f aca="false">SUM(G34:G38)</f>
        <v>155110091.79</v>
      </c>
      <c r="H33" s="238" t="n">
        <f aca="false">SUM(H34:H38)</f>
        <v>240081213.398897</v>
      </c>
      <c r="I33" s="313" t="n">
        <f aca="false">G33-H33</f>
        <v>-84971121.608897</v>
      </c>
      <c r="J33" s="203" t="n">
        <f aca="false">IF(I33=0,"",I33/H33)</f>
        <v>-0.353926575119881</v>
      </c>
      <c r="K33" s="241" t="n">
        <f aca="false">SUM(K34:K38)</f>
        <v>480162426.79779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0</v>
      </c>
      <c r="F34" s="208" t="n">
        <f aca="false">C2C!F151</f>
        <v>7601544.42</v>
      </c>
      <c r="G34" s="208" t="n">
        <f aca="false">C2C!G151</f>
        <v>53366701.54</v>
      </c>
      <c r="H34" s="208" t="n">
        <f aca="false">C2C!H151</f>
        <v>57455685.133</v>
      </c>
      <c r="I34" s="313" t="n">
        <f aca="false">G34-H34</f>
        <v>-4088983.593</v>
      </c>
      <c r="J34" s="203" t="n">
        <f aca="false">IF(I34=0,"",I34/H34)</f>
        <v>-0.0711676065394523</v>
      </c>
      <c r="K34" s="211" t="n">
        <f aca="false">C2C!K151</f>
        <v>114911370.266</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0</v>
      </c>
      <c r="F35" s="208" t="n">
        <f aca="false">C2C!F173</f>
        <v>4366135.74</v>
      </c>
      <c r="G35" s="208" t="n">
        <f aca="false">C2C!G173</f>
        <v>66061718.48</v>
      </c>
      <c r="H35" s="208" t="n">
        <f aca="false">C2C!H173</f>
        <v>74046662.7693978</v>
      </c>
      <c r="I35" s="313" t="n">
        <f aca="false">G35-H35</f>
        <v>-7984944.28939789</v>
      </c>
      <c r="J35" s="203" t="n">
        <f aca="false">IF(I35=0,"",I35/H35)</f>
        <v>-0.107836653142158</v>
      </c>
      <c r="K35" s="211" t="n">
        <f aca="false">C2C!K173</f>
        <v>148093325.538796</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0</v>
      </c>
      <c r="F36" s="208" t="n">
        <f aca="false">C2C!F179</f>
        <v>1271563.15</v>
      </c>
      <c r="G36" s="208" t="n">
        <f aca="false">C2C!G179</f>
        <v>7868369.02</v>
      </c>
      <c r="H36" s="208" t="n">
        <f aca="false">C2C!H179</f>
        <v>44794725.25</v>
      </c>
      <c r="I36" s="313" t="n">
        <f aca="false">G36-H36</f>
        <v>-36926356.23</v>
      </c>
      <c r="J36" s="203" t="n">
        <f aca="false">IF(I36=0,"",I36/H36)</f>
        <v>-0.824346081461902</v>
      </c>
      <c r="K36" s="211" t="n">
        <f aca="false">C2C!K179</f>
        <v>89589450.5</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0</v>
      </c>
      <c r="F37" s="208" t="n">
        <f aca="false">C2C!F186</f>
        <v>6536729.16</v>
      </c>
      <c r="G37" s="208" t="n">
        <f aca="false">C2C!G186</f>
        <v>27813302.75</v>
      </c>
      <c r="H37" s="208" t="n">
        <f aca="false">C2C!H186</f>
        <v>61523328.7799991</v>
      </c>
      <c r="I37" s="313" t="n">
        <f aca="false">G37-H37</f>
        <v>-33710026.0299991</v>
      </c>
      <c r="J37" s="203" t="n">
        <f aca="false">IF(I37=0,"",I37/H37)</f>
        <v>-0.547922661183412</v>
      </c>
      <c r="K37" s="211" t="n">
        <f aca="false">C2C!K186</f>
        <v>123046657.559998</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0</v>
      </c>
      <c r="F38" s="320" t="n">
        <f aca="false">C2C!F189</f>
        <v>0</v>
      </c>
      <c r="G38" s="320" t="n">
        <f aca="false">C2C!G189</f>
        <v>0</v>
      </c>
      <c r="H38" s="320" t="n">
        <f aca="false">C2C!H189</f>
        <v>2260811.4665</v>
      </c>
      <c r="I38" s="313" t="n">
        <f aca="false">G38-H38</f>
        <v>-2260811.4665</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410368743.794688</v>
      </c>
      <c r="D39" s="312" t="n">
        <f aca="false">SUM(D40:D42)</f>
        <v>520814215.335987</v>
      </c>
      <c r="E39" s="238" t="n">
        <f aca="false">SUM(E40:E42)</f>
        <v>0</v>
      </c>
      <c r="F39" s="238" t="n">
        <f aca="false">SUM(F40:F42)</f>
        <v>49440887.3299999</v>
      </c>
      <c r="G39" s="238" t="n">
        <f aca="false">SUM(G40:G42)</f>
        <v>260666319.830001</v>
      </c>
      <c r="H39" s="238" t="n">
        <f aca="false">SUM(H40:H42)</f>
        <v>260407107.667994</v>
      </c>
      <c r="I39" s="313" t="n">
        <f aca="false">G39-H39</f>
        <v>259212.162007809</v>
      </c>
      <c r="J39" s="203" t="n">
        <f aca="false">IF(I39=0,"",I39/H39)</f>
        <v>0.000995411240227328</v>
      </c>
      <c r="K39" s="241" t="n">
        <f aca="false">SUM(K40:K42)</f>
        <v>520814215.335987</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0</v>
      </c>
      <c r="F40" s="208" t="n">
        <f aca="false">C2C!F198</f>
        <v>22469068.36</v>
      </c>
      <c r="G40" s="208" t="n">
        <f aca="false">C2C!G198</f>
        <v>104989405.26</v>
      </c>
      <c r="H40" s="208" t="n">
        <f aca="false">C2C!H198</f>
        <v>79142390.2479933</v>
      </c>
      <c r="I40" s="313" t="n">
        <f aca="false">G40-H40</f>
        <v>25847015.0120067</v>
      </c>
      <c r="J40" s="203" t="n">
        <f aca="false">IF(I40=0,"",I40/H40)</f>
        <v>0.326588758957303</v>
      </c>
      <c r="K40" s="211" t="n">
        <f aca="false">C2C!K198</f>
        <v>158284780.495987</v>
      </c>
      <c r="L40" s="309"/>
      <c r="Q40" s="315"/>
    </row>
    <row r="41" customFormat="false" ht="12.75" hidden="false" customHeight="true" outlineLevel="0" collapsed="false">
      <c r="A41" s="316" t="s">
        <v>768</v>
      </c>
      <c r="B41" s="304"/>
      <c r="C41" s="211" t="n">
        <f aca="false">C2C!C209</f>
        <v>326797872.349664</v>
      </c>
      <c r="D41" s="317" t="n">
        <f aca="false">C2C!D209</f>
        <v>289523411.54</v>
      </c>
      <c r="E41" s="208" t="n">
        <f aca="false">C2C!E209</f>
        <v>0</v>
      </c>
      <c r="F41" s="208" t="n">
        <f aca="false">C2C!F209</f>
        <v>26937492.5499999</v>
      </c>
      <c r="G41" s="208" t="n">
        <f aca="false">C2C!G209</f>
        <v>155465488.370001</v>
      </c>
      <c r="H41" s="208" t="n">
        <f aca="false">C2C!H209</f>
        <v>144761705.77</v>
      </c>
      <c r="I41" s="313" t="n">
        <f aca="false">G41-H41</f>
        <v>10703782.6000011</v>
      </c>
      <c r="J41" s="203" t="n">
        <f aca="false">IF(I41=0,"",I41/H41)</f>
        <v>0.0739407051268619</v>
      </c>
      <c r="K41" s="211" t="n">
        <f aca="false">C2C!K209</f>
        <v>289523411.54</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0</v>
      </c>
      <c r="F42" s="208" t="n">
        <f aca="false">C2C!F216</f>
        <v>34326.42</v>
      </c>
      <c r="G42" s="208" t="n">
        <f aca="false">C2C!G216</f>
        <v>211426.2</v>
      </c>
      <c r="H42" s="208" t="n">
        <f aca="false">C2C!H216</f>
        <v>36503011.65</v>
      </c>
      <c r="I42" s="313" t="n">
        <f aca="false">G42-H42</f>
        <v>-36291585.45</v>
      </c>
      <c r="J42" s="203" t="n">
        <f aca="false">IF(I42=0,"",I42/H42)</f>
        <v>-0.994207979275047</v>
      </c>
      <c r="K42" s="211" t="n">
        <f aca="false">C2C!K216</f>
        <v>73006023.3</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0</v>
      </c>
      <c r="F43" s="238" t="n">
        <f aca="false">SUM(F44:F47)</f>
        <v>223331189.64</v>
      </c>
      <c r="G43" s="238" t="n">
        <f aca="false">SUM(G44:G47)</f>
        <v>1220929286.26</v>
      </c>
      <c r="H43" s="238" t="n">
        <f aca="false">SUM(H44:H47)</f>
        <v>1445894796.325</v>
      </c>
      <c r="I43" s="313" t="n">
        <f aca="false">SUM(I44:I47)</f>
        <v>-224965510.065001</v>
      </c>
      <c r="J43" s="203" t="n">
        <f aca="false">IF(I43=0,"",I43/H43)</f>
        <v>-0.155589127671523</v>
      </c>
      <c r="K43" s="241" t="n">
        <f aca="false">SUM(K44:K47)</f>
        <v>2891789592.6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0</v>
      </c>
      <c r="F44" s="208" t="n">
        <f aca="false">C2C!F224</f>
        <v>133699499.8</v>
      </c>
      <c r="G44" s="208" t="n">
        <f aca="false">C2C!G224</f>
        <v>845553143.609999</v>
      </c>
      <c r="H44" s="208" t="n">
        <f aca="false">C2C!H224</f>
        <v>830075062.685</v>
      </c>
      <c r="I44" s="313" t="n">
        <f aca="false">G44-H44</f>
        <v>15478080.9249988</v>
      </c>
      <c r="J44" s="203" t="n">
        <f aca="false">IF(I44=0,"",I44/H44)</f>
        <v>0.018646603928725</v>
      </c>
      <c r="K44" s="211" t="n">
        <f aca="false">C2C!K224</f>
        <v>1660150125.37</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0</v>
      </c>
      <c r="F45" s="208" t="n">
        <f aca="false">C2C!F228</f>
        <v>60290583.99</v>
      </c>
      <c r="G45" s="208" t="n">
        <f aca="false">C2C!G228</f>
        <v>253937886.45</v>
      </c>
      <c r="H45" s="208" t="n">
        <f aca="false">C2C!H228</f>
        <v>503211209.5</v>
      </c>
      <c r="I45" s="313" t="n">
        <f aca="false">G45-H45</f>
        <v>-249273323.05</v>
      </c>
      <c r="J45" s="203" t="n">
        <f aca="false">IF(I45=0,"",I45/H45)</f>
        <v>-0.495365203206985</v>
      </c>
      <c r="K45" s="211" t="n">
        <f aca="false">C2C!K228</f>
        <v>1006422419</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0</v>
      </c>
      <c r="F46" s="320" t="n">
        <f aca="false">C2C!F232</f>
        <v>26054355.46</v>
      </c>
      <c r="G46" s="320" t="n">
        <f aca="false">C2C!G232</f>
        <v>103401175.52</v>
      </c>
      <c r="H46" s="320" t="n">
        <f aca="false">C2C!H232</f>
        <v>73013548.075</v>
      </c>
      <c r="I46" s="313" t="n">
        <f aca="false">G46-H46</f>
        <v>30387627.445</v>
      </c>
      <c r="J46" s="203" t="n">
        <f aca="false">IF(I46=0,"",I46/H46)</f>
        <v>0.416191628076828</v>
      </c>
      <c r="K46" s="321" t="n">
        <f aca="false">C2C!K232</f>
        <v>146027096.15</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0</v>
      </c>
      <c r="F47" s="208" t="n">
        <f aca="false">C2C!F237</f>
        <v>3286750.39</v>
      </c>
      <c r="G47" s="208" t="n">
        <f aca="false">C2C!G237</f>
        <v>18037080.68</v>
      </c>
      <c r="H47" s="208" t="n">
        <f aca="false">C2C!H237</f>
        <v>39594976.065</v>
      </c>
      <c r="I47" s="313" t="n">
        <f aca="false">G47-H47</f>
        <v>-21557895.385</v>
      </c>
      <c r="J47" s="203" t="n">
        <f aca="false">IF(I47=0,"",I47/H47)</f>
        <v>-0.544460371679732</v>
      </c>
      <c r="K47" s="211" t="n">
        <f aca="false">C2C!K237</f>
        <v>79189952.13</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0</v>
      </c>
      <c r="F48" s="238" t="n">
        <f aca="false">C2C!F242</f>
        <v>6151768.7</v>
      </c>
      <c r="G48" s="238" t="n">
        <f aca="false">C2C!G242</f>
        <v>26967754.12</v>
      </c>
      <c r="H48" s="238" t="n">
        <f aca="false">C2C!H242</f>
        <v>28807538.775</v>
      </c>
      <c r="I48" s="323" t="n">
        <f aca="false">G48-H48</f>
        <v>-1839784.65500001</v>
      </c>
      <c r="J48" s="324" t="n">
        <f aca="false">IF(I48=0,"",I48/H48)</f>
        <v>-0.0638646942166619</v>
      </c>
      <c r="K48" s="241" t="n">
        <f aca="false">C2C!K242</f>
        <v>57615077.55</v>
      </c>
      <c r="L48" s="309"/>
      <c r="Q48" s="315"/>
    </row>
    <row r="49" customFormat="false" ht="12.75" hidden="false" customHeight="true" outlineLevel="0" collapsed="false">
      <c r="A49" s="325" t="s">
        <v>778</v>
      </c>
      <c r="B49" s="341" t="n">
        <v>3</v>
      </c>
      <c r="C49" s="342" t="n">
        <f aca="false">C29+C33+C39+C43+C48</f>
        <v>4813947645</v>
      </c>
      <c r="D49" s="328" t="n">
        <f aca="false">D29+D33+D39+D43+D48</f>
        <v>4904829221.42578</v>
      </c>
      <c r="E49" s="329" t="n">
        <f aca="false">E29+E33+E39+E43+E48</f>
        <v>0</v>
      </c>
      <c r="F49" s="329" t="n">
        <f aca="false">F29+F33+F39+F43+F48</f>
        <v>388629171.64</v>
      </c>
      <c r="G49" s="329" t="n">
        <f aca="false">G29+G33+G39+G43+G48</f>
        <v>2087762887.11</v>
      </c>
      <c r="H49" s="329" t="n">
        <f aca="false">H29+H33+H39+H43+H48</f>
        <v>2452414610.71289</v>
      </c>
      <c r="I49" s="329" t="n">
        <f aca="false">I29+I33+I39+I43+I48</f>
        <v>-364651723.60289</v>
      </c>
      <c r="J49" s="330" t="n">
        <f aca="false">IF(I49=0,"",I49/H49)</f>
        <v>-0.148690895091711</v>
      </c>
      <c r="K49" s="343" t="n">
        <f aca="false">K29+K33+K39+K43+K48</f>
        <v>4904829221.42578</v>
      </c>
      <c r="L49" s="309"/>
      <c r="Q49" s="344"/>
    </row>
    <row r="50" customFormat="false" ht="12.75" hidden="false" customHeight="true" outlineLevel="0" collapsed="false">
      <c r="A50" s="345" t="s">
        <v>109</v>
      </c>
      <c r="B50" s="346"/>
      <c r="C50" s="347" t="n">
        <f aca="false">C26-C49</f>
        <v>-237518845</v>
      </c>
      <c r="D50" s="348" t="n">
        <f aca="false">D26-D49</f>
        <v>493310993.57422</v>
      </c>
      <c r="E50" s="349" t="n">
        <f aca="false">E26-E49</f>
        <v>0</v>
      </c>
      <c r="F50" s="349" t="n">
        <f aca="false">F26-F49</f>
        <v>89749867.6200002</v>
      </c>
      <c r="G50" s="349" t="n">
        <f aca="false">G26-G49</f>
        <v>373607712.64</v>
      </c>
      <c r="H50" s="349" t="n">
        <f aca="false">H26-H49</f>
        <v>246655496.78711</v>
      </c>
      <c r="I50" s="349" t="n">
        <f aca="false">I26-I49</f>
        <v>126952215.85289</v>
      </c>
      <c r="J50" s="350" t="n">
        <f aca="false">IF(I50=0,"",I50/H50)</f>
        <v>0.514694452410534</v>
      </c>
      <c r="K50" s="351" t="n">
        <f aca="false">K26-K49</f>
        <v>493310993.5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9" activePane="bottomRight" state="frozen"/>
      <selection pane="topLeft" activeCell="A1" activeCellId="0" sqref="A1"/>
      <selection pane="topRight" activeCell="C1" activeCellId="0" sqref="C1"/>
      <selection pane="bottomLeft" activeCell="A209" activeCellId="0" sqref="A209"/>
      <selection pane="bottomRight" activeCell="D260" activeCellId="0" sqref="D26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id-Year Assessmen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0</v>
      </c>
      <c r="F6" s="365" t="n">
        <f aca="false">F7+F10+F25</f>
        <v>151654910.48</v>
      </c>
      <c r="G6" s="365" t="n">
        <f aca="false">G7+G10+G25</f>
        <v>692948997.48</v>
      </c>
      <c r="H6" s="365" t="n">
        <f aca="false">H7+H10+H25</f>
        <v>880832449</v>
      </c>
      <c r="I6" s="366" t="n">
        <f aca="false">G6-H6</f>
        <v>-187883451.52</v>
      </c>
      <c r="J6" s="367" t="n">
        <f aca="false">IF(I6=0,"",I6/H6)</f>
        <v>-0.213302145865882</v>
      </c>
      <c r="K6" s="368" t="n">
        <f aca="false">K7+K10+K25</f>
        <v>1761664898</v>
      </c>
      <c r="L6" s="309"/>
    </row>
    <row r="7" customFormat="false" ht="13.5" hidden="false" customHeight="false" outlineLevel="0" collapsed="false">
      <c r="A7" s="369" t="s">
        <v>759</v>
      </c>
      <c r="B7" s="311"/>
      <c r="C7" s="370" t="n">
        <f aca="false">SUM(C8:C9)</f>
        <v>3822895.71077968</v>
      </c>
      <c r="D7" s="370" t="n">
        <f aca="false">SUM(D8:D9)</f>
        <v>488</v>
      </c>
      <c r="E7" s="370" t="n">
        <f aca="false">SUM(E8:E9)</f>
        <v>0</v>
      </c>
      <c r="F7" s="370" t="n">
        <f aca="false">SUM(F8:F9)</f>
        <v>0</v>
      </c>
      <c r="G7" s="370" t="n">
        <f aca="false">SUM(G8:G9)</f>
        <v>0</v>
      </c>
      <c r="H7" s="370" t="n">
        <f aca="false">SUM(H8:H9)</f>
        <v>244</v>
      </c>
      <c r="I7" s="370" t="n">
        <f aca="false">G7-H7</f>
        <v>-244</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c r="F9" s="373"/>
      <c r="G9" s="373"/>
      <c r="H9" s="375" t="n">
        <f aca="false">D9/12*6</f>
        <v>244</v>
      </c>
      <c r="I9" s="208" t="n">
        <f aca="false">G9-H9</f>
        <v>-244</v>
      </c>
      <c r="J9" s="208" t="n">
        <f aca="false">IF(I9=0,"",I9/H9)</f>
        <v>-1</v>
      </c>
      <c r="K9" s="374" t="n">
        <f aca="false">D9</f>
        <v>488</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0</v>
      </c>
      <c r="F10" s="370" t="n">
        <f aca="false">SUM(F11:F24)</f>
        <v>151654910.48</v>
      </c>
      <c r="G10" s="370" t="n">
        <f aca="false">SUM(G11:G24)</f>
        <v>692948997.48</v>
      </c>
      <c r="H10" s="370" t="n">
        <f aca="false">SUM(H11:H24)</f>
        <v>880832205</v>
      </c>
      <c r="I10" s="370" t="n">
        <f aca="false">G10-H10</f>
        <v>-187883207.52</v>
      </c>
      <c r="J10" s="370" t="n">
        <f aca="false">IF(I10=0,"",I10/H10)</f>
        <v>-0.21330192794211</v>
      </c>
      <c r="K10" s="370" t="n">
        <f aca="false">SUM(K11:K24)</f>
        <v>1761664410</v>
      </c>
      <c r="L10" s="309"/>
    </row>
    <row r="11" customFormat="false" ht="13.5" hidden="false" customHeight="false" outlineLevel="0" collapsed="false">
      <c r="A11" s="372" t="s">
        <v>786</v>
      </c>
      <c r="B11" s="311"/>
      <c r="C11" s="373" t="n">
        <v>242008.197985513</v>
      </c>
      <c r="D11" s="373" t="n">
        <v>464725</v>
      </c>
      <c r="E11" s="373"/>
      <c r="F11" s="373"/>
      <c r="G11" s="373"/>
      <c r="H11" s="375" t="n">
        <f aca="false">D11/12*6</f>
        <v>232362.5</v>
      </c>
      <c r="I11" s="208" t="n">
        <f aca="false">G11-H11</f>
        <v>-232362.5</v>
      </c>
      <c r="J11" s="208" t="n">
        <f aca="false">IF(I11=0,"",I11/H11)</f>
        <v>-1</v>
      </c>
      <c r="K11" s="374" t="n">
        <f aca="false">D11</f>
        <v>464725</v>
      </c>
      <c r="L11" s="309"/>
    </row>
    <row r="12" customFormat="false" ht="13.5" hidden="false" customHeight="false" outlineLevel="0" collapsed="false">
      <c r="A12" s="372" t="s">
        <v>589</v>
      </c>
      <c r="B12" s="311"/>
      <c r="C12" s="373" t="n">
        <v>11223392.8282818</v>
      </c>
      <c r="D12" s="373"/>
      <c r="E12" s="373"/>
      <c r="F12" s="373"/>
      <c r="G12" s="373"/>
      <c r="H12" s="375"/>
      <c r="I12" s="208" t="n">
        <f aca="false">G12-H12</f>
        <v>0</v>
      </c>
      <c r="J12" s="208" t="str">
        <f aca="false">IF(I12=0,"",I12/H12)</f>
        <v/>
      </c>
      <c r="K12" s="374"/>
      <c r="L12" s="309"/>
    </row>
    <row r="13" customFormat="false" ht="13.5" hidden="false" customHeight="false" outlineLevel="0" collapsed="false">
      <c r="A13" s="372" t="s">
        <v>787</v>
      </c>
      <c r="B13" s="311"/>
      <c r="C13" s="373" t="n">
        <v>94297596.9720542</v>
      </c>
      <c r="D13" s="373" t="n">
        <v>1756445469</v>
      </c>
      <c r="E13" s="373"/>
      <c r="F13" s="373" t="n">
        <v>151654910.48</v>
      </c>
      <c r="G13" s="373" t="n">
        <v>692142337.63</v>
      </c>
      <c r="H13" s="375" t="n">
        <f aca="false">D13/12*6</f>
        <v>878222734.5</v>
      </c>
      <c r="I13" s="208" t="n">
        <f aca="false">G13-H13</f>
        <v>-186080396.87</v>
      </c>
      <c r="J13" s="208" t="n">
        <f aca="false">IF(I13=0,"",I13/H13)</f>
        <v>-0.211882919400784</v>
      </c>
      <c r="K13" s="374" t="n">
        <f aca="false">D13</f>
        <v>1756445469</v>
      </c>
      <c r="L13" s="309"/>
    </row>
    <row r="14" customFormat="false" ht="13.5" hidden="false" customHeight="false" outlineLevel="0" collapsed="false">
      <c r="A14" s="372" t="s">
        <v>788</v>
      </c>
      <c r="B14" s="311"/>
      <c r="C14" s="373" t="n">
        <v>1087850968.72488</v>
      </c>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c r="F16" s="373"/>
      <c r="G16" s="373" t="n">
        <v>806659.85</v>
      </c>
      <c r="H16" s="375" t="n">
        <f aca="false">D16/12*6</f>
        <v>2353213.5</v>
      </c>
      <c r="I16" s="208" t="n">
        <f aca="false">G16-H16</f>
        <v>-1546553.65</v>
      </c>
      <c r="J16" s="208" t="n">
        <f aca="false">IF(I16=0,"",I16/H16)</f>
        <v>-0.657209237495875</v>
      </c>
      <c r="K16" s="374" t="n">
        <f aca="false">D16</f>
        <v>4706427</v>
      </c>
      <c r="L16" s="309"/>
    </row>
    <row r="17" customFormat="false" ht="13.5" hidden="false" customHeight="false" outlineLevel="0" collapsed="false">
      <c r="A17" s="372" t="s">
        <v>615</v>
      </c>
      <c r="B17" s="311"/>
      <c r="C17" s="373" t="n">
        <v>-24546.9331020308</v>
      </c>
      <c r="D17" s="373" t="n">
        <v>26449</v>
      </c>
      <c r="E17" s="373"/>
      <c r="F17" s="373"/>
      <c r="G17" s="373"/>
      <c r="H17" s="375" t="n">
        <f aca="false">D17/12*6</f>
        <v>13224.5</v>
      </c>
      <c r="I17" s="208" t="n">
        <f aca="false">G17-H17</f>
        <v>-13224.5</v>
      </c>
      <c r="J17" s="208" t="n">
        <f aca="false">IF(I17=0,"",I17/H17)</f>
        <v>-1</v>
      </c>
      <c r="K17" s="374" t="n">
        <f aca="false">D17</f>
        <v>26449</v>
      </c>
      <c r="L17" s="309"/>
    </row>
    <row r="18" customFormat="false" ht="13.5" hidden="false" customHeight="false" outlineLevel="0" collapsed="false">
      <c r="A18" s="372" t="s">
        <v>617</v>
      </c>
      <c r="B18" s="311"/>
      <c r="C18" s="373" t="n">
        <v>1313.99687352789</v>
      </c>
      <c r="D18" s="373" t="n">
        <v>21340</v>
      </c>
      <c r="E18" s="373"/>
      <c r="F18" s="373"/>
      <c r="G18" s="373"/>
      <c r="H18" s="375" t="n">
        <f aca="false">D18/12*6</f>
        <v>10670</v>
      </c>
      <c r="I18" s="208" t="n">
        <f aca="false">G18-H18</f>
        <v>-10670</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t="n">
        <v>613812.241095912</v>
      </c>
      <c r="D23" s="373"/>
      <c r="E23" s="373"/>
      <c r="F23" s="373"/>
      <c r="G23" s="373"/>
      <c r="H23" s="373"/>
      <c r="I23" s="208" t="n">
        <f aca="false">G23-H23</f>
        <v>0</v>
      </c>
      <c r="J23" s="208" t="str">
        <f aca="false">IF(I23=0,"",I23/H23)</f>
        <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0</v>
      </c>
      <c r="F27" s="365" t="n">
        <f aca="false">F28+F50+F56+F63+F66</f>
        <v>10499070.83</v>
      </c>
      <c r="G27" s="365" t="n">
        <f aca="false">G28+G50+G56+G63+G66</f>
        <v>27799607.05</v>
      </c>
      <c r="H27" s="365" t="n">
        <f aca="false">H28+H50+H56+H63+H66</f>
        <v>77270389.5</v>
      </c>
      <c r="I27" s="365" t="n">
        <f aca="false">G27-H27</f>
        <v>-49470782.45</v>
      </c>
      <c r="J27" s="365" t="n">
        <f aca="false">IF(I27=0,"",I27/H27)</f>
        <v>-0.640229495025388</v>
      </c>
      <c r="K27" s="368" t="n">
        <f aca="false">K28+K50+K56+K63+K66</f>
        <v>154540779</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0</v>
      </c>
      <c r="F28" s="260" t="n">
        <f aca="false">SUM(F29:F49)</f>
        <v>282871.78</v>
      </c>
      <c r="G28" s="260" t="n">
        <f aca="false">SUM(G29:G49)</f>
        <v>1957018.92</v>
      </c>
      <c r="H28" s="260" t="n">
        <f aca="false">SUM(H29:H49)</f>
        <v>11584979.5</v>
      </c>
      <c r="I28" s="260" t="n">
        <f aca="false">G28-H28</f>
        <v>-9627960.58</v>
      </c>
      <c r="J28" s="260" t="n">
        <f aca="false">IF(I28=0,"",I28/H28)</f>
        <v>-0.831072733447651</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c r="F32" s="373" t="n">
        <v>180422.67</v>
      </c>
      <c r="G32" s="373" t="n">
        <v>914672.6</v>
      </c>
      <c r="H32" s="375" t="n">
        <f aca="false">D32/12*6</f>
        <v>692710</v>
      </c>
      <c r="I32" s="208" t="n">
        <f aca="false">G32-H32</f>
        <v>221962.6</v>
      </c>
      <c r="J32" s="208" t="n">
        <f aca="false">IF(I32=0,"",I32/H32)</f>
        <v>0.320426441079239</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c r="F34" s="373" t="n">
        <v>102449.11</v>
      </c>
      <c r="G34" s="373" t="n">
        <v>1009614.16</v>
      </c>
      <c r="H34" s="375" t="n">
        <f aca="false">D34/12*6</f>
        <v>834640</v>
      </c>
      <c r="I34" s="208" t="n">
        <f aca="false">G34-H34</f>
        <v>174974.16</v>
      </c>
      <c r="J34" s="208" t="n">
        <f aca="false">IF(I34=0,"",I34/H34)</f>
        <v>0.209640276047158</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5" t="n">
        <f aca="false">D37/12*6</f>
        <v>6129.5</v>
      </c>
      <c r="I37" s="208" t="n">
        <f aca="false">G37-H37</f>
        <v>-6129.5</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c r="F42" s="373"/>
      <c r="G42" s="373" t="n">
        <v>32732.16</v>
      </c>
      <c r="H42" s="375" t="n">
        <f aca="false">D42/12*6</f>
        <v>10051500</v>
      </c>
      <c r="I42" s="208" t="n">
        <f aca="false">G42-H42</f>
        <v>-10018767.84</v>
      </c>
      <c r="J42" s="208" t="n">
        <f aca="false">IF(I42=0,"",I42/H42)</f>
        <v>-0.996743554693329</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t="n">
        <v>4646645.3144351</v>
      </c>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0</v>
      </c>
      <c r="F50" s="260" t="n">
        <f aca="false">SUM(F51:F55)</f>
        <v>1088282.41</v>
      </c>
      <c r="G50" s="260" t="n">
        <f aca="false">SUM(G51:G55)</f>
        <v>8690385.39</v>
      </c>
      <c r="H50" s="260" t="n">
        <f aca="false">SUM(H51:H55)</f>
        <v>479801</v>
      </c>
      <c r="I50" s="260" t="n">
        <f aca="false">G50-H50</f>
        <v>8210584.39</v>
      </c>
      <c r="J50" s="260" t="n">
        <f aca="false">IF(I50=0,"",I50/H50)</f>
        <v>17.112478694292</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c r="F54" s="373" t="n">
        <v>617903.62</v>
      </c>
      <c r="G54" s="373" t="n">
        <v>3689969.7</v>
      </c>
      <c r="H54" s="373" t="n">
        <f aca="false">D54/12*6</f>
        <v>465448.5</v>
      </c>
      <c r="I54" s="208" t="n">
        <f aca="false">G54-H54</f>
        <v>3224521.2</v>
      </c>
      <c r="J54" s="208" t="n">
        <f aca="false">IF(I54=0,"",I54/H54)</f>
        <v>6.92777224547936</v>
      </c>
      <c r="K54" s="374" t="n">
        <f aca="false">D54</f>
        <v>930897</v>
      </c>
      <c r="L54" s="309"/>
    </row>
    <row r="55" customFormat="false" ht="13.5" hidden="false" customHeight="false" outlineLevel="0" collapsed="false">
      <c r="A55" s="372" t="s">
        <v>822</v>
      </c>
      <c r="B55" s="311"/>
      <c r="C55" s="373"/>
      <c r="D55" s="373" t="n">
        <v>28705</v>
      </c>
      <c r="E55" s="373"/>
      <c r="F55" s="373" t="n">
        <v>470378.79</v>
      </c>
      <c r="G55" s="373" t="n">
        <v>5000415.69</v>
      </c>
      <c r="H55" s="373" t="n">
        <f aca="false">D55/12*6</f>
        <v>14352.5</v>
      </c>
      <c r="I55" s="208" t="n">
        <f aca="false">G55-H55</f>
        <v>4986063.19</v>
      </c>
      <c r="J55" s="208" t="n">
        <f aca="false">IF(I55=0,"",I55/H55)</f>
        <v>347.400326772339</v>
      </c>
      <c r="K55" s="374" t="n">
        <f aca="false">D55</f>
        <v>28705</v>
      </c>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0</v>
      </c>
      <c r="F56" s="260" t="n">
        <f aca="false">SUM(F57:F62)</f>
        <v>0</v>
      </c>
      <c r="G56" s="260" t="n">
        <f aca="false">SUM(G57:G62)</f>
        <v>0</v>
      </c>
      <c r="H56" s="260" t="n">
        <f aca="false">SUM(H57:H62)</f>
        <v>355141.5</v>
      </c>
      <c r="I56" s="260" t="n">
        <f aca="false">G56-H56</f>
        <v>-355141.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c r="F61" s="373"/>
      <c r="G61" s="373"/>
      <c r="H61" s="373" t="n">
        <f aca="false">D61/12*6</f>
        <v>355141.5</v>
      </c>
      <c r="I61" s="208" t="n">
        <f aca="false">G61-H61</f>
        <v>-355141.5</v>
      </c>
      <c r="J61" s="208" t="n">
        <f aca="false">IF(I61=0,"",I61/H61)</f>
        <v>-1</v>
      </c>
      <c r="K61" s="374" t="n">
        <f aca="false">D61</f>
        <v>710283</v>
      </c>
      <c r="L61" s="309"/>
    </row>
    <row r="62" customFormat="false" ht="13.5" hidden="false" customHeight="false" outlineLevel="0" collapsed="false">
      <c r="A62" s="372" t="s">
        <v>828</v>
      </c>
      <c r="B62" s="311"/>
      <c r="C62" s="373" t="n">
        <v>261101.848643474</v>
      </c>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0</v>
      </c>
      <c r="F63" s="260" t="n">
        <f aca="false">SUM(F64:F65)</f>
        <v>9127916.64</v>
      </c>
      <c r="G63" s="260" t="n">
        <f aca="false">SUM(G64:G65)</f>
        <v>17152202.74</v>
      </c>
      <c r="H63" s="260" t="n">
        <f aca="false">SUM(H64:H65)</f>
        <v>64850467.5</v>
      </c>
      <c r="I63" s="260" t="n">
        <f aca="false">G63-H63</f>
        <v>-47698264.76</v>
      </c>
      <c r="J63" s="260" t="n">
        <f aca="false">IF(I63=0,"",I63/H63)</f>
        <v>-0.735511502056635</v>
      </c>
      <c r="K63" s="263" t="n">
        <f aca="false">SUM(K64:K65)</f>
        <v>129700935</v>
      </c>
      <c r="L63" s="309"/>
    </row>
    <row r="64" customFormat="false" ht="13.5" hidden="false" customHeight="false" outlineLevel="0" collapsed="false">
      <c r="A64" s="372" t="s">
        <v>273</v>
      </c>
      <c r="B64" s="311"/>
      <c r="C64" s="373" t="n">
        <v>41415633.5011848</v>
      </c>
      <c r="D64" s="373" t="n">
        <v>129700935</v>
      </c>
      <c r="E64" s="373"/>
      <c r="F64" s="373" t="n">
        <v>9127916.64</v>
      </c>
      <c r="G64" s="373" t="n">
        <v>17152202.74</v>
      </c>
      <c r="H64" s="373" t="n">
        <f aca="false">D64/12*6</f>
        <v>64850467.5</v>
      </c>
      <c r="I64" s="208" t="n">
        <f aca="false">G64-H64</f>
        <v>-47698264.76</v>
      </c>
      <c r="J64" s="208" t="n">
        <f aca="false">IF(I64=0,"",I64/H64)</f>
        <v>-0.735511502056635</v>
      </c>
      <c r="K64" s="374" t="n">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141435</v>
      </c>
      <c r="E74" s="365" t="n">
        <f aca="false">E75+E86+E93</f>
        <v>0</v>
      </c>
      <c r="F74" s="365" t="n">
        <f aca="false">F75+F86+F93</f>
        <v>23358506.5000001</v>
      </c>
      <c r="G74" s="365" t="n">
        <f aca="false">G75+G86+G93</f>
        <v>76943818.53</v>
      </c>
      <c r="H74" s="365" t="n">
        <f aca="false">H75+H86+H93</f>
        <v>252570717.5</v>
      </c>
      <c r="I74" s="365" t="n">
        <f aca="false">G74-H74</f>
        <v>-175626898.97</v>
      </c>
      <c r="J74" s="365" t="n">
        <f aca="false">IF(I74=0,"",I74/H74)</f>
        <v>-0.695357326884103</v>
      </c>
      <c r="K74" s="368" t="n">
        <f aca="false">K75+K86+K93</f>
        <v>505141435</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0</v>
      </c>
      <c r="F75" s="260" t="n">
        <f aca="false">SUM(F76:F85)</f>
        <v>6761138.36</v>
      </c>
      <c r="G75" s="260" t="n">
        <f aca="false">SUM(G76:G85)</f>
        <v>9875026.43</v>
      </c>
      <c r="H75" s="260" t="n">
        <f aca="false">SUM(H76:H85)</f>
        <v>25349764</v>
      </c>
      <c r="I75" s="260" t="n">
        <f aca="false">G75-H75</f>
        <v>-15474737.57</v>
      </c>
      <c r="J75" s="260" t="n">
        <f aca="false">IF(I75=0,"",I75/H75)</f>
        <v>-0.610448979722257</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6643635.6</v>
      </c>
      <c r="G79" s="373" t="n">
        <v>8089233.9</v>
      </c>
      <c r="H79" s="373" t="n">
        <f aca="false">D79/12*6</f>
        <v>4042232</v>
      </c>
      <c r="I79" s="208" t="n">
        <f aca="false">G79-H79</f>
        <v>4047001.9</v>
      </c>
      <c r="J79" s="208" t="n">
        <f aca="false">IF(I79=0,"",I79/H79)</f>
        <v>1.00118001638699</v>
      </c>
      <c r="K79" s="374" t="n">
        <f aca="false">D79</f>
        <v>8084464</v>
      </c>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c r="F82" s="373" t="n">
        <v>117502.76</v>
      </c>
      <c r="G82" s="373" t="n">
        <v>1785792.53</v>
      </c>
      <c r="H82" s="373" t="n">
        <f aca="false">D82/12*6</f>
        <v>7482997.5</v>
      </c>
      <c r="I82" s="208" t="n">
        <f aca="false">G82-H82</f>
        <v>-5697204.97</v>
      </c>
      <c r="J82" s="208" t="n">
        <f aca="false">IF(I82=0,"",I82/H82)</f>
        <v>-0.761353317303661</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6</f>
        <v>13824534.5</v>
      </c>
      <c r="I83" s="208" t="n">
        <f aca="false">G83-H83</f>
        <v>-13824534.5</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738395</v>
      </c>
      <c r="E86" s="260" t="n">
        <f aca="false">SUM(E87:E92)</f>
        <v>0</v>
      </c>
      <c r="F86" s="260" t="n">
        <f aca="false">SUM(F87:F92)</f>
        <v>16597368.1400001</v>
      </c>
      <c r="G86" s="260" t="n">
        <f aca="false">SUM(G87:G92)</f>
        <v>67068792.1</v>
      </c>
      <c r="H86" s="260" t="n">
        <f aca="false">SUM(H87:H92)</f>
        <v>209369197.5</v>
      </c>
      <c r="I86" s="260" t="n">
        <f aca="false">G86-H86</f>
        <v>-142300405.4</v>
      </c>
      <c r="J86" s="260" t="n">
        <f aca="false">IF(I86=0,"",I86/H86)</f>
        <v>-0.679662563066375</v>
      </c>
      <c r="K86" s="263" t="n">
        <f aca="false">SUM(K87:K92)</f>
        <v>418738395</v>
      </c>
      <c r="L86" s="309"/>
    </row>
    <row r="87" customFormat="false" ht="22.5" hidden="false" customHeight="false" outlineLevel="0" collapsed="false">
      <c r="A87" s="372" t="s">
        <v>847</v>
      </c>
      <c r="B87" s="322"/>
      <c r="C87" s="373" t="n">
        <v>37403835.6534942</v>
      </c>
      <c r="D87" s="373" t="n">
        <v>24667762</v>
      </c>
      <c r="E87" s="373" t="n">
        <v>0</v>
      </c>
      <c r="F87" s="373" t="n">
        <v>1978053.22000011</v>
      </c>
      <c r="G87" s="373" t="n">
        <v>4681828.11999996</v>
      </c>
      <c r="H87" s="373" t="n">
        <f aca="false">D87/12*6</f>
        <v>12333881</v>
      </c>
      <c r="I87" s="208" t="n">
        <f aca="false">G87-H87</f>
        <v>-7652052.88000004</v>
      </c>
      <c r="J87" s="208" t="n">
        <f aca="false">IF(I87=0,"",I87/H87)</f>
        <v>-0.620409170479271</v>
      </c>
      <c r="K87" s="374" t="n">
        <f aca="false">D87</f>
        <v>24667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c r="F89" s="373"/>
      <c r="G89" s="373"/>
      <c r="H89" s="373" t="n">
        <f aca="false">D89/12*6</f>
        <v>105231753</v>
      </c>
      <c r="I89" s="208" t="n">
        <f aca="false">G89-H89</f>
        <v>-105231753</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c r="F91" s="373" t="n">
        <v>14619314.92</v>
      </c>
      <c r="G91" s="373" t="n">
        <v>62386963.98</v>
      </c>
      <c r="H91" s="373" t="n">
        <f aca="false">D91/12*6</f>
        <v>91803563.5</v>
      </c>
      <c r="I91" s="208" t="n">
        <f aca="false">G91-H91</f>
        <v>-29416599.52</v>
      </c>
      <c r="J91" s="208" t="n">
        <f aca="false">IF(I91=0,"",I91/H91)</f>
        <v>-0.320429822095087</v>
      </c>
      <c r="K91" s="374" t="n">
        <f aca="false">D91</f>
        <v>183607127</v>
      </c>
      <c r="L91" s="309"/>
    </row>
    <row r="92" customFormat="false" ht="13.5" hidden="false" customHeight="false" outlineLevel="0" collapsed="false">
      <c r="A92" s="372" t="s">
        <v>852</v>
      </c>
      <c r="B92" s="322"/>
      <c r="C92" s="373" t="n">
        <v>244.273660307833</v>
      </c>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0</v>
      </c>
      <c r="F93" s="260" t="n">
        <f aca="false">SUM(F94:F99)</f>
        <v>0</v>
      </c>
      <c r="G93" s="260" t="n">
        <f aca="false">SUM(G94:G99)</f>
        <v>0</v>
      </c>
      <c r="H93" s="260" t="n">
        <f aca="false">SUM(H94:H99)</f>
        <v>17851756</v>
      </c>
      <c r="I93" s="260" t="n">
        <f aca="false">G93-H93</f>
        <v>-17851756</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6</f>
        <v>17850432</v>
      </c>
      <c r="I94" s="208" t="n">
        <f aca="false">G94-H94</f>
        <v>-17850432</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6</f>
        <v>1324</v>
      </c>
      <c r="I97" s="208" t="n">
        <f aca="false">G97-H97</f>
        <v>-1324</v>
      </c>
      <c r="J97" s="208" t="n">
        <f aca="false">IF(I97=0,"",I97/H97)</f>
        <v>-1</v>
      </c>
      <c r="K97" s="374" t="n">
        <f aca="false">D97</f>
        <v>2648</v>
      </c>
      <c r="L97" s="309"/>
    </row>
    <row r="98" customFormat="false" ht="13.5" hidden="false" customHeight="false" outlineLevel="0" collapsed="false">
      <c r="A98" s="372" t="s">
        <v>857</v>
      </c>
      <c r="B98" s="322"/>
      <c r="C98" s="373" t="n">
        <v>18786.9895048113</v>
      </c>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0</v>
      </c>
      <c r="F100" s="365" t="n">
        <f aca="false">F101+F105+F109+F114</f>
        <v>290787968.19</v>
      </c>
      <c r="G100" s="365" t="n">
        <f aca="false">G101+G105+G109+G114</f>
        <v>1658300536.77</v>
      </c>
      <c r="H100" s="365" t="n">
        <f aca="false">H101+H105+H109+H114</f>
        <v>1463799644</v>
      </c>
      <c r="I100" s="365" t="n">
        <f aca="false">I101+I105+I109+I114</f>
        <v>194500892.77</v>
      </c>
      <c r="J100" s="365" t="n">
        <f aca="false">IF(I100=0,"",I100/H100)</f>
        <v>0.132873985567112</v>
      </c>
      <c r="K100" s="368" t="n">
        <f aca="false">K101+K105+K109+K114</f>
        <v>2927599288</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0</v>
      </c>
      <c r="F101" s="260" t="n">
        <f aca="false">SUM(F102:F104)</f>
        <v>157173744.26</v>
      </c>
      <c r="G101" s="260" t="n">
        <f aca="false">SUM(G102:G104)</f>
        <v>1024589898.31</v>
      </c>
      <c r="H101" s="260" t="n">
        <f aca="false">SUM(H102:H104)</f>
        <v>760837508</v>
      </c>
      <c r="I101" s="260" t="n">
        <f aca="false">G101-H101</f>
        <v>263752390.31</v>
      </c>
      <c r="J101" s="260" t="n">
        <f aca="false">IF(I101=0,"",I101/H101)</f>
        <v>0.346660604316579</v>
      </c>
      <c r="K101" s="263" t="n">
        <f aca="false">SUM(K102:K104)</f>
        <v>1521675016</v>
      </c>
      <c r="L101" s="309"/>
    </row>
    <row r="102" customFormat="false" ht="13.5" hidden="false" customHeight="false" outlineLevel="0" collapsed="false">
      <c r="A102" s="372" t="s">
        <v>859</v>
      </c>
      <c r="B102" s="322"/>
      <c r="C102" s="373" t="n">
        <v>1887793778.91301</v>
      </c>
      <c r="D102" s="373" t="n">
        <v>1521675016</v>
      </c>
      <c r="E102" s="373"/>
      <c r="F102" s="373" t="n">
        <v>157173744.26</v>
      </c>
      <c r="G102" s="373" t="n">
        <v>1024589898.31</v>
      </c>
      <c r="H102" s="373" t="n">
        <f aca="false">D102/12*6</f>
        <v>760837508</v>
      </c>
      <c r="I102" s="208" t="n">
        <f aca="false">G102-H102</f>
        <v>263752390.31</v>
      </c>
      <c r="J102" s="208" t="n">
        <f aca="false">IF(I102=0,"",I102/H102)</f>
        <v>0.346660604316579</v>
      </c>
      <c r="K102" s="374" t="n">
        <f aca="false">D102</f>
        <v>1521675016</v>
      </c>
      <c r="L102" s="309"/>
    </row>
    <row r="103" customFormat="false" ht="13.5" hidden="false" customHeight="false" outlineLevel="0" collapsed="false">
      <c r="A103" s="372" t="s">
        <v>860</v>
      </c>
      <c r="B103" s="322"/>
      <c r="C103" s="373" t="n">
        <v>29653.3371775162</v>
      </c>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0</v>
      </c>
      <c r="F105" s="260" t="n">
        <f aca="false">SUM(F106:F108)</f>
        <v>97578628.96</v>
      </c>
      <c r="G105" s="260" t="n">
        <f aca="false">SUM(G106:G108)</f>
        <v>462371613.01</v>
      </c>
      <c r="H105" s="260" t="n">
        <f aca="false">SUM(H106:H108)</f>
        <v>553321575</v>
      </c>
      <c r="I105" s="260" t="n">
        <f aca="false">G105-H105</f>
        <v>-90949961.99</v>
      </c>
      <c r="J105" s="260" t="n">
        <f aca="false">IF(I105=0,"",I105/H105)</f>
        <v>-0.164370894068246</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c r="F107" s="373" t="n">
        <v>97578628.96</v>
      </c>
      <c r="G107" s="373" t="n">
        <v>462371613.01</v>
      </c>
      <c r="H107" s="373" t="n">
        <f aca="false">D107/12*6</f>
        <v>553321575</v>
      </c>
      <c r="I107" s="208" t="n">
        <f aca="false">G107-H107</f>
        <v>-90949961.99</v>
      </c>
      <c r="J107" s="208" t="n">
        <f aca="false">IF(I107=0,"",I107/H107)</f>
        <v>-0.164370894068246</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0</v>
      </c>
      <c r="F109" s="260" t="n">
        <f aca="false">SUM(F110:F113)</f>
        <v>23796606.23</v>
      </c>
      <c r="G109" s="260" t="n">
        <f aca="false">SUM(G110:G113)</f>
        <v>109047026.26</v>
      </c>
      <c r="H109" s="260" t="n">
        <f aca="false">SUM(H110:H113)</f>
        <v>96875181.5</v>
      </c>
      <c r="I109" s="260" t="n">
        <f aca="false">G109-H109</f>
        <v>12171844.76</v>
      </c>
      <c r="J109" s="260" t="n">
        <f aca="false">IF(I109=0,"",I109/H109)</f>
        <v>0.125644613734221</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c r="F111" s="373" t="n">
        <v>23796606.23</v>
      </c>
      <c r="G111" s="373" t="n">
        <v>109047026.26</v>
      </c>
      <c r="H111" s="373" t="n">
        <f aca="false">D111/12*6</f>
        <v>96875181.5</v>
      </c>
      <c r="I111" s="208" t="n">
        <f aca="false">G111-H111</f>
        <v>12171844.76</v>
      </c>
      <c r="J111" s="208" t="n">
        <f aca="false">IF(I111=0,"",I111/H111)</f>
        <v>0.125644613734221</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0</v>
      </c>
      <c r="F114" s="260" t="n">
        <f aca="false">SUM(F115:F118)</f>
        <v>12238988.74</v>
      </c>
      <c r="G114" s="260" t="n">
        <f aca="false">SUM(G115:G118)</f>
        <v>62291999.19</v>
      </c>
      <c r="H114" s="260" t="n">
        <f aca="false">SUM(H115:H118)</f>
        <v>52765379.5</v>
      </c>
      <c r="I114" s="260" t="n">
        <f aca="false">G114-H114</f>
        <v>9526619.69</v>
      </c>
      <c r="J114" s="260" t="n">
        <f aca="false">IF(I114=0,"",I114/H114)</f>
        <v>0.180546786174446</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c r="F116" s="373" t="n">
        <v>4621162.2</v>
      </c>
      <c r="G116" s="373" t="n">
        <v>12528527.4</v>
      </c>
      <c r="H116" s="373" t="n">
        <f aca="false">D116/12*6</f>
        <v>3934667.5</v>
      </c>
      <c r="I116" s="208" t="n">
        <f aca="false">G116-H116</f>
        <v>8593859.9</v>
      </c>
      <c r="J116" s="208" t="n">
        <f aca="false">IF(I116=0,"",I116/H116)</f>
        <v>2.18413878682252</v>
      </c>
      <c r="K116" s="374" t="n">
        <f aca="false">D116</f>
        <v>7869335</v>
      </c>
      <c r="L116" s="309"/>
    </row>
    <row r="117" customFormat="false" ht="13.5" hidden="false" customHeight="false" outlineLevel="0" collapsed="false">
      <c r="A117" s="372" t="s">
        <v>871</v>
      </c>
      <c r="B117" s="322"/>
      <c r="C117" s="373" t="n">
        <v>88899796.7952887</v>
      </c>
      <c r="D117" s="373" t="n">
        <v>97661424</v>
      </c>
      <c r="E117" s="373"/>
      <c r="F117" s="373" t="n">
        <v>7617826.54</v>
      </c>
      <c r="G117" s="373" t="n">
        <v>49763471.79</v>
      </c>
      <c r="H117" s="373" t="n">
        <f aca="false">D117/12*6</f>
        <v>48830712</v>
      </c>
      <c r="I117" s="208" t="n">
        <f aca="false">G117-H117</f>
        <v>932759.789999999</v>
      </c>
      <c r="J117" s="208" t="n">
        <f aca="false">IF(I117=0,"",I117/H117)</f>
        <v>0.0191019084464711</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0</v>
      </c>
      <c r="F119" s="260" t="n">
        <f aca="false">SUM(F120:F125)</f>
        <v>2078583.26</v>
      </c>
      <c r="G119" s="260" t="n">
        <f aca="false">SUM(G120:G125)</f>
        <v>5377639.92</v>
      </c>
      <c r="H119" s="260" t="n">
        <f aca="false">SUM(H120:H125)</f>
        <v>24596907.5</v>
      </c>
      <c r="I119" s="260" t="n">
        <f aca="false">G119-H119</f>
        <v>-19219267.58</v>
      </c>
      <c r="J119" s="260" t="n">
        <f aca="false">IF(I119=0,"",I119/H119)</f>
        <v>-0.781369266847875</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c r="F121" s="373" t="n">
        <v>1992682.07</v>
      </c>
      <c r="G121" s="373" t="n">
        <v>6272006.83</v>
      </c>
      <c r="H121" s="373" t="n">
        <f aca="false">D121/12*6</f>
        <v>3451150</v>
      </c>
      <c r="I121" s="208" t="n">
        <f aca="false">G121-H121</f>
        <v>2820856.83</v>
      </c>
      <c r="J121" s="208" t="n">
        <f aca="false">IF(I121=0,"",I121/H121)</f>
        <v>0.81736720513452</v>
      </c>
      <c r="K121" s="374" t="n">
        <f aca="false">D121</f>
        <v>6902300</v>
      </c>
      <c r="L121" s="309"/>
    </row>
    <row r="122" customFormat="false" ht="13.5" hidden="false" customHeight="false" outlineLevel="0" collapsed="false">
      <c r="A122" s="369" t="s">
        <v>875</v>
      </c>
      <c r="B122" s="322"/>
      <c r="C122" s="373" t="n">
        <v>21992493.9843046</v>
      </c>
      <c r="D122" s="373" t="n">
        <v>15712518</v>
      </c>
      <c r="E122" s="373"/>
      <c r="F122" s="373"/>
      <c r="G122" s="373"/>
      <c r="H122" s="373" t="n">
        <f aca="false">D122/12*6</f>
        <v>7856259</v>
      </c>
      <c r="I122" s="208" t="n">
        <f aca="false">G122-H122</f>
        <v>-7856259</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c r="F124" s="373" t="n">
        <v>85901.19</v>
      </c>
      <c r="G124" s="373" t="n">
        <v>-894366.91</v>
      </c>
      <c r="H124" s="373" t="n">
        <f aca="false">D124/12*6</f>
        <v>13289498.5</v>
      </c>
      <c r="I124" s="208" t="n">
        <f aca="false">G124-H124</f>
        <v>-14183865.41</v>
      </c>
      <c r="J124" s="208" t="n">
        <f aca="false">IF(I124=0,"",I124/H124)</f>
        <v>-1.06729877052923</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140215</v>
      </c>
      <c r="E126" s="377" t="n">
        <f aca="false">E6+E27+E74+E100+E119</f>
        <v>0</v>
      </c>
      <c r="F126" s="377" t="n">
        <f aca="false">F6+F27+F74+F100+F119</f>
        <v>478379039.26</v>
      </c>
      <c r="G126" s="377" t="n">
        <f aca="false">G6+G27+G74+G100+G119</f>
        <v>2461370599.75</v>
      </c>
      <c r="H126" s="377" t="n">
        <f aca="false">H6+H27+H74+H100+H119</f>
        <v>2699070107.5</v>
      </c>
      <c r="I126" s="377" t="n">
        <f aca="false">G126-H126</f>
        <v>-237699507.75</v>
      </c>
      <c r="J126" s="377" t="n">
        <f aca="false">IF(I126=0,"",I126/H126)</f>
        <v>-0.0880671854686161</v>
      </c>
      <c r="K126" s="378" t="n">
        <f aca="false">K6+K27+K74+K100+K119</f>
        <v>5398140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0</v>
      </c>
      <c r="F129" s="365" t="n">
        <f aca="false">F130+F133+F148</f>
        <v>89929353.5</v>
      </c>
      <c r="G129" s="365" t="n">
        <f aca="false">G130+G133+G148</f>
        <v>424089435.11</v>
      </c>
      <c r="H129" s="365" t="n">
        <f aca="false">H130+H133+H148</f>
        <v>477223954.546</v>
      </c>
      <c r="I129" s="365" t="n">
        <f aca="false">G129-H129</f>
        <v>-53134519.4359995</v>
      </c>
      <c r="J129" s="365" t="n">
        <f aca="false">IF(I129=0,"",I129/H129)</f>
        <v>-0.11134084726855</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0</v>
      </c>
      <c r="F130" s="370" t="n">
        <f aca="false">SUM(F131:F132)</f>
        <v>27297715.02</v>
      </c>
      <c r="G130" s="370" t="n">
        <f aca="false">SUM(G131:G132)</f>
        <v>80483598.3</v>
      </c>
      <c r="H130" s="370" t="n">
        <f aca="false">SUM(H131:H132)</f>
        <v>73677380.52</v>
      </c>
      <c r="I130" s="370" t="n">
        <f aca="false">G130-H130</f>
        <v>6806217.78</v>
      </c>
      <c r="J130" s="370" t="n">
        <f aca="false">IF(I130=0,"",I130/H130)</f>
        <v>0.0923786612928296</v>
      </c>
      <c r="K130" s="371" t="n">
        <f aca="false">SUM(K131:K132)</f>
        <v>147354761.04</v>
      </c>
      <c r="L130" s="309"/>
    </row>
    <row r="131" customFormat="false" ht="13.5" hidden="false" customHeight="false" outlineLevel="0" collapsed="false">
      <c r="A131" s="372" t="str">
        <f aca="false">A8</f>
        <v>Mayor and Council</v>
      </c>
      <c r="B131" s="383"/>
      <c r="C131" s="373" t="n">
        <v>77564507.7090195</v>
      </c>
      <c r="D131" s="373" t="n">
        <v>73049870.43</v>
      </c>
      <c r="E131" s="373"/>
      <c r="F131" s="373" t="n">
        <v>7207800.87</v>
      </c>
      <c r="G131" s="373" t="n">
        <v>41419351.64</v>
      </c>
      <c r="H131" s="373" t="n">
        <f aca="false">D131/12*6</f>
        <v>36524935.215</v>
      </c>
      <c r="I131" s="208" t="n">
        <f aca="false">G131-H131</f>
        <v>4894416.425</v>
      </c>
      <c r="J131" s="208" t="n">
        <f aca="false">IF(I131=0,"",I131/H131)</f>
        <v>0.134002056299062</v>
      </c>
      <c r="K131" s="374" t="n">
        <f aca="false">D131</f>
        <v>73049870.43</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c r="F132" s="373" t="n">
        <v>20089914.15</v>
      </c>
      <c r="G132" s="373" t="n">
        <v>39064246.66</v>
      </c>
      <c r="H132" s="373" t="n">
        <f aca="false">D132/12*6</f>
        <v>37152445.305</v>
      </c>
      <c r="I132" s="208" t="n">
        <f aca="false">G132-H132</f>
        <v>1911801.355</v>
      </c>
      <c r="J132" s="208" t="n">
        <f aca="false">IF(I132=0,"",I132/H132)</f>
        <v>0.051458291353509</v>
      </c>
      <c r="K132" s="374" t="n">
        <f aca="false">D132</f>
        <v>74304890.6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0</v>
      </c>
      <c r="F133" s="370" t="n">
        <f aca="false">SUM(F134:F147)</f>
        <v>61023035.13</v>
      </c>
      <c r="G133" s="370" t="n">
        <f aca="false">SUM(G134:G147)</f>
        <v>333502262.62</v>
      </c>
      <c r="H133" s="370" t="n">
        <f aca="false">SUM(H134:H147)</f>
        <v>393778056.991</v>
      </c>
      <c r="I133" s="370" t="n">
        <f aca="false">G133-H133</f>
        <v>-60275794.3709995</v>
      </c>
      <c r="J133" s="370" t="n">
        <f aca="false">IF(I133=0,"",I133/H133)</f>
        <v>-0.153070475362667</v>
      </c>
      <c r="K133" s="370" t="n">
        <f aca="false">SUM(K134:K147)</f>
        <v>787556113.981999</v>
      </c>
      <c r="L133" s="309"/>
    </row>
    <row r="134" customFormat="false" ht="13.5" hidden="false" customHeight="false" outlineLevel="0" collapsed="false">
      <c r="A134" s="372" t="str">
        <f aca="false">A11</f>
        <v>Administrative and Corporate Support</v>
      </c>
      <c r="B134" s="311"/>
      <c r="C134" s="373" t="n">
        <v>23259238.4842073</v>
      </c>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2</f>
        <v>Asset Management</v>
      </c>
      <c r="B135" s="311"/>
      <c r="C135" s="373" t="n">
        <v>58913380.8906576</v>
      </c>
      <c r="D135" s="373" t="n">
        <v>79505739</v>
      </c>
      <c r="E135" s="373"/>
      <c r="F135" s="373" t="n">
        <v>2211439.24</v>
      </c>
      <c r="G135" s="373" t="n">
        <v>8058331.82</v>
      </c>
      <c r="H135" s="375" t="n">
        <f aca="false">D135/12*6</f>
        <v>39752869.5</v>
      </c>
      <c r="I135" s="208" t="n">
        <f aca="false">G135-H135</f>
        <v>-31694537.68</v>
      </c>
      <c r="J135" s="208" t="n">
        <f aca="false">IF(I135=0,"",I135/H135)</f>
        <v>-0.797289304612338</v>
      </c>
      <c r="K135" s="374" t="n">
        <f aca="false">D135</f>
        <v>79505739</v>
      </c>
      <c r="L135" s="309"/>
    </row>
    <row r="136" customFormat="false" ht="13.5" hidden="false" customHeight="false" outlineLevel="0" collapsed="false">
      <c r="A136" s="372" t="str">
        <f aca="false">A13</f>
        <v>Budget and Treasury Office</v>
      </c>
      <c r="B136" s="311"/>
      <c r="C136" s="373" t="n">
        <v>17138355.6401258</v>
      </c>
      <c r="D136" s="373" t="n">
        <v>231113835.077999</v>
      </c>
      <c r="E136" s="373"/>
      <c r="F136" s="373" t="n">
        <v>17802945.59</v>
      </c>
      <c r="G136" s="373" t="n">
        <v>119997484.37</v>
      </c>
      <c r="H136" s="375" t="n">
        <f aca="false">D136/12*6</f>
        <v>115556917.539</v>
      </c>
      <c r="I136" s="208" t="n">
        <f aca="false">G136-H136</f>
        <v>4440566.83100049</v>
      </c>
      <c r="J136" s="208" t="n">
        <f aca="false">IF(I136=0,"",I136/H136)</f>
        <v>0.0384275292693043</v>
      </c>
      <c r="K136" s="374" t="n">
        <f aca="false">D136</f>
        <v>231113835.077999</v>
      </c>
      <c r="L136" s="309"/>
    </row>
    <row r="137" customFormat="false" ht="13.5" hidden="false" customHeight="false" outlineLevel="0" collapsed="false">
      <c r="A137" s="372" t="str">
        <f aca="false">A14</f>
        <v>Finance</v>
      </c>
      <c r="B137" s="311"/>
      <c r="C137" s="373" t="n">
        <v>242697656.336929</v>
      </c>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t="n">
        <v>2107429.91</v>
      </c>
      <c r="G138" s="373" t="n">
        <v>12190641.76</v>
      </c>
      <c r="H138" s="373" t="n">
        <f aca="false">D138/12*6</f>
        <v>26085916.5</v>
      </c>
      <c r="I138" s="208" t="n">
        <f aca="false">G138-H138</f>
        <v>-13895274.74</v>
      </c>
      <c r="J138" s="208" t="n">
        <f aca="false">IF(I138=0,"",I138/H138)</f>
        <v>-0.532673434724825</v>
      </c>
      <c r="K138" s="374" t="n">
        <f aca="false">D138</f>
        <v>52171833</v>
      </c>
      <c r="L138" s="309"/>
    </row>
    <row r="139" customFormat="false" ht="13.5" hidden="false" customHeight="false" outlineLevel="0" collapsed="false">
      <c r="A139" s="372" t="str">
        <f aca="false">A16</f>
        <v>Human Resources</v>
      </c>
      <c r="B139" s="311"/>
      <c r="C139" s="373" t="n">
        <v>108455254.77252</v>
      </c>
      <c r="D139" s="373" t="n">
        <v>88155546</v>
      </c>
      <c r="E139" s="373"/>
      <c r="F139" s="373" t="n">
        <v>9931828.57</v>
      </c>
      <c r="G139" s="373" t="n">
        <v>65628591.62</v>
      </c>
      <c r="H139" s="373" t="n">
        <f aca="false">D139/12*6</f>
        <v>44077773</v>
      </c>
      <c r="I139" s="208" t="n">
        <f aca="false">G139-H139</f>
        <v>21550818.62</v>
      </c>
      <c r="J139" s="208" t="n">
        <f aca="false">IF(I139=0,"",I139/H139)</f>
        <v>0.488927120251742</v>
      </c>
      <c r="K139" s="374" t="n">
        <f aca="false">D139</f>
        <v>88155546</v>
      </c>
      <c r="L139" s="309"/>
    </row>
    <row r="140" customFormat="false" ht="13.5" hidden="false" customHeight="false" outlineLevel="0" collapsed="false">
      <c r="A140" s="372" t="str">
        <f aca="false">A17</f>
        <v>Information Technology</v>
      </c>
      <c r="B140" s="311"/>
      <c r="C140" s="373" t="n">
        <v>44794418.9690363</v>
      </c>
      <c r="D140" s="373" t="n">
        <v>40263975</v>
      </c>
      <c r="E140" s="373"/>
      <c r="F140" s="373" t="n">
        <v>5565462.47</v>
      </c>
      <c r="G140" s="373" t="n">
        <v>24861091.94</v>
      </c>
      <c r="H140" s="373" t="n">
        <f aca="false">D140/12*6</f>
        <v>20131987.5</v>
      </c>
      <c r="I140" s="208" t="n">
        <f aca="false">G140-H140</f>
        <v>4729104.44</v>
      </c>
      <c r="J140" s="208" t="n">
        <f aca="false">IF(I140=0,"",I140/H140)</f>
        <v>0.234904995843058</v>
      </c>
      <c r="K140" s="374" t="n">
        <f aca="false">D140</f>
        <v>40263975</v>
      </c>
      <c r="L140" s="309"/>
    </row>
    <row r="141" customFormat="false" ht="13.5" hidden="false" customHeight="false" outlineLevel="0" collapsed="false">
      <c r="A141" s="372" t="str">
        <f aca="false">A18</f>
        <v>Legal Services</v>
      </c>
      <c r="B141" s="311"/>
      <c r="C141" s="373" t="n">
        <v>10698837.0762563</v>
      </c>
      <c r="D141" s="373" t="n">
        <v>18610045</v>
      </c>
      <c r="E141" s="373"/>
      <c r="F141" s="373" t="n">
        <v>1433706.02</v>
      </c>
      <c r="G141" s="373" t="n">
        <v>6958418.52</v>
      </c>
      <c r="H141" s="373" t="n">
        <f aca="false">D141/12*6</f>
        <v>9305022.5</v>
      </c>
      <c r="I141" s="208" t="n">
        <f aca="false">G141-H141</f>
        <v>-2346603.98</v>
      </c>
      <c r="J141" s="208" t="n">
        <f aca="false">IF(I141=0,"",I141/H141)</f>
        <v>-0.252186814164071</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c r="F142" s="373"/>
      <c r="G142" s="373"/>
      <c r="H142" s="373" t="n">
        <f aca="false">D142/12*6</f>
        <v>4003600.037</v>
      </c>
      <c r="I142" s="208" t="n">
        <f aca="false">G142-H142</f>
        <v>-4003600.037</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t="n">
        <v>37226287.4499581</v>
      </c>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c r="F145" s="373" t="n">
        <v>19241708.32</v>
      </c>
      <c r="G145" s="373" t="n">
        <v>70034122.27</v>
      </c>
      <c r="H145" s="373" t="n">
        <f aca="false">D145/12*6</f>
        <v>99531295.415</v>
      </c>
      <c r="I145" s="208" t="n">
        <f aca="false">G145-H145</f>
        <v>-29497173.145</v>
      </c>
      <c r="J145" s="208" t="n">
        <f aca="false">IF(I145=0,"",I145/H145)</f>
        <v>-0.296360788051741</v>
      </c>
      <c r="K145" s="374" t="n">
        <f aca="false">D145</f>
        <v>199062590.83</v>
      </c>
      <c r="L145" s="309"/>
    </row>
    <row r="146" customFormat="false" ht="13.5" hidden="false" customHeight="false" outlineLevel="0" collapsed="false">
      <c r="A146" s="372" t="str">
        <f aca="false">A23</f>
        <v>Supply Chain Management </v>
      </c>
      <c r="B146" s="311"/>
      <c r="C146" s="373" t="n">
        <v>66125900.3119296</v>
      </c>
      <c r="D146" s="373" t="n">
        <v>56575272</v>
      </c>
      <c r="E146" s="373"/>
      <c r="F146" s="373" t="n">
        <v>2728515.01</v>
      </c>
      <c r="G146" s="373" t="n">
        <v>25773580.32</v>
      </c>
      <c r="H146" s="373" t="n">
        <f aca="false">D146/12*6</f>
        <v>28287636</v>
      </c>
      <c r="I146" s="208" t="n">
        <f aca="false">G146-H146</f>
        <v>-2514055.68</v>
      </c>
      <c r="J146" s="208" t="n">
        <f aca="false">IF(I146=0,"",I146/H146)</f>
        <v>-0.0888747182691406</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6</f>
        <v>7045039</v>
      </c>
      <c r="I147" s="208" t="n">
        <f aca="false">G147-H147</f>
        <v>-7045039</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0</v>
      </c>
      <c r="F148" s="370" t="n">
        <f aca="false">SUM(F149:F149)</f>
        <v>1608603.35</v>
      </c>
      <c r="G148" s="370" t="n">
        <f aca="false">SUM(G149:G149)</f>
        <v>10103574.19</v>
      </c>
      <c r="H148" s="370" t="n">
        <f aca="false">SUM(H149:H149)</f>
        <v>9768517.035</v>
      </c>
      <c r="I148" s="370" t="n">
        <f aca="false">G148-H148</f>
        <v>335057.154999999</v>
      </c>
      <c r="J148" s="370" t="n">
        <f aca="false">IF(I148=0,"",I148/H148)</f>
        <v>0.0342996950099498</v>
      </c>
      <c r="K148" s="371" t="n">
        <f aca="false">SUM(K149:K149)</f>
        <v>19537034.07</v>
      </c>
      <c r="L148" s="309"/>
    </row>
    <row r="149" customFormat="false" ht="13.5" hidden="false" customHeight="false" outlineLevel="0" collapsed="false">
      <c r="A149" s="372" t="str">
        <f aca="false">A26</f>
        <v>Governance Function</v>
      </c>
      <c r="B149" s="383"/>
      <c r="C149" s="373" t="n">
        <v>20462518.2876686</v>
      </c>
      <c r="D149" s="373" t="n">
        <v>19537034.07</v>
      </c>
      <c r="E149" s="373"/>
      <c r="F149" s="373" t="n">
        <v>1608603.35</v>
      </c>
      <c r="G149" s="373" t="n">
        <v>10103574.19</v>
      </c>
      <c r="H149" s="375" t="n">
        <f aca="false">D149/12*6</f>
        <v>9768517.035</v>
      </c>
      <c r="I149" s="208" t="n">
        <f aca="false">G149-H149</f>
        <v>335057.154999999</v>
      </c>
      <c r="J149" s="208" t="n">
        <f aca="false">IF(I149=0,"",I149/H149)</f>
        <v>0.0342996950099498</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0</v>
      </c>
      <c r="F150" s="365" t="n">
        <f aca="false">F151+F173+F179+F186+F189</f>
        <v>19775972.47</v>
      </c>
      <c r="G150" s="365" t="n">
        <f aca="false">G151+G173+G179+G186+G189</f>
        <v>155110091.79</v>
      </c>
      <c r="H150" s="365" t="n">
        <f aca="false">H151+H173+H179+H186+H189</f>
        <v>240081213.398897</v>
      </c>
      <c r="I150" s="365" t="n">
        <f aca="false">G150-H150</f>
        <v>-84971121.608897</v>
      </c>
      <c r="J150" s="365" t="n">
        <f aca="false">IF(I150=0,"",I150/H150)</f>
        <v>-0.353926575119881</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0</v>
      </c>
      <c r="F151" s="260" t="n">
        <f aca="false">SUM(F152:F172)</f>
        <v>7601544.42</v>
      </c>
      <c r="G151" s="260" t="n">
        <f aca="false">SUM(G152:G172)</f>
        <v>53366701.54</v>
      </c>
      <c r="H151" s="260" t="n">
        <f aca="false">SUM(H152:H172)</f>
        <v>57455685.133</v>
      </c>
      <c r="I151" s="260" t="n">
        <f aca="false">G151-H151</f>
        <v>-4088983.593</v>
      </c>
      <c r="J151" s="260" t="n">
        <f aca="false">IF(I151=0,"",I151/H151)</f>
        <v>-0.0711676065394523</v>
      </c>
      <c r="K151" s="263" t="n">
        <f aca="false">SUM(K152:K172)</f>
        <v>114911370.266</v>
      </c>
      <c r="L151" s="309"/>
    </row>
    <row r="152" customFormat="false" ht="13.5" hidden="false" customHeight="false" outlineLevel="0" collapsed="false">
      <c r="A152" s="372" t="str">
        <f aca="false">A29</f>
        <v>Aged Care</v>
      </c>
      <c r="B152" s="383"/>
      <c r="C152" s="373" t="n">
        <v>-80356.5237985871</v>
      </c>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6</f>
        <v>694768.7</v>
      </c>
      <c r="I153" s="208" t="n">
        <f aca="false">G153-H153</f>
        <v>-694768.7</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t="n">
        <v>894716.025415023</v>
      </c>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c r="F155" s="373" t="n">
        <v>482506.87</v>
      </c>
      <c r="G155" s="373" t="n">
        <v>3352122.83</v>
      </c>
      <c r="H155" s="373" t="n">
        <f aca="false">D155/12*6</f>
        <v>4330473.9435</v>
      </c>
      <c r="I155" s="208" t="n">
        <f aca="false">G155-H155</f>
        <v>-978351.1135</v>
      </c>
      <c r="J155" s="208" t="n">
        <f aca="false">IF(I155=0,"",I155/H155)</f>
        <v>-0.225922410864173</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c r="F157" s="373" t="n">
        <v>2412555.8</v>
      </c>
      <c r="G157" s="373" t="n">
        <v>17191409.48</v>
      </c>
      <c r="H157" s="373" t="n">
        <f aca="false">D157/12*6</f>
        <v>17101768.8</v>
      </c>
      <c r="I157" s="208" t="n">
        <f aca="false">G157-H157</f>
        <v>89640.6799999997</v>
      </c>
      <c r="J157" s="208" t="n">
        <f aca="false">IF(I157=0,"",I157/H157)</f>
        <v>0.00524160284519808</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58619.35</v>
      </c>
      <c r="G160" s="373" t="n">
        <v>834928.56</v>
      </c>
      <c r="H160" s="373" t="n">
        <f aca="false">D160/12*6</f>
        <v>2346765.3395</v>
      </c>
      <c r="I160" s="208" t="n">
        <f aca="false">G160-H160</f>
        <v>-1511836.7795</v>
      </c>
      <c r="J160" s="208" t="n">
        <f aca="false">IF(I160=0,"",I160/H160)</f>
        <v>-0.644221539347479</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c r="F165" s="373" t="n">
        <v>4647862.4</v>
      </c>
      <c r="G165" s="373" t="n">
        <v>31988240.67</v>
      </c>
      <c r="H165" s="373" t="n">
        <f aca="false">D165/12*6</f>
        <v>32981908.35</v>
      </c>
      <c r="I165" s="208" t="n">
        <f aca="false">G165-H165</f>
        <v>-993667.68</v>
      </c>
      <c r="J165" s="208" t="n">
        <f aca="false">IF(I165=0,"",I165/H165)</f>
        <v>-0.030127658759321</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3"/>
      <c r="C169" s="373" t="n">
        <v>15570601.5094303</v>
      </c>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0</v>
      </c>
      <c r="F173" s="260" t="n">
        <f aca="false">SUM(F174:F178)</f>
        <v>4366135.74</v>
      </c>
      <c r="G173" s="260" t="n">
        <f aca="false">SUM(G174:G178)</f>
        <v>66061718.48</v>
      </c>
      <c r="H173" s="260" t="n">
        <f aca="false">SUM(H174:H178)</f>
        <v>74046662.7693978</v>
      </c>
      <c r="I173" s="260" t="n">
        <f aca="false">G173-H173</f>
        <v>-7984944.28939789</v>
      </c>
      <c r="J173" s="260" t="n">
        <f aca="false">IF(I173=0,"",I173/H173)</f>
        <v>-0.107836653142158</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c r="F176" s="373" t="n">
        <v>707530.32</v>
      </c>
      <c r="G176" s="373" t="n">
        <v>5118768.2</v>
      </c>
      <c r="H176" s="373" t="n">
        <f aca="false">D176/12*6</f>
        <v>38555253.375</v>
      </c>
      <c r="I176" s="208" t="n">
        <f aca="false">G176-H176</f>
        <v>-33436485.175</v>
      </c>
      <c r="J176" s="208" t="n">
        <f aca="false">IF(I176=0,"",I176/H176)</f>
        <v>-0.867235519107777</v>
      </c>
      <c r="K176" s="374" t="n">
        <f aca="false">D176</f>
        <v>77110506.75</v>
      </c>
      <c r="L176" s="309"/>
    </row>
    <row r="177" customFormat="false" ht="13.5" hidden="false" customHeight="false" outlineLevel="0" collapsed="false">
      <c r="A177" s="372" t="str">
        <f aca="false">A54</f>
        <v>Recreational Facilities</v>
      </c>
      <c r="B177" s="383"/>
      <c r="C177" s="373" t="n">
        <v>122342329.8496</v>
      </c>
      <c r="D177" s="373" t="n">
        <v>70982818.7887957</v>
      </c>
      <c r="E177" s="373"/>
      <c r="F177" s="373" t="n">
        <v>3658605.42</v>
      </c>
      <c r="G177" s="373" t="n">
        <v>60942950.28</v>
      </c>
      <c r="H177" s="373" t="n">
        <f aca="false">D177/12*6</f>
        <v>35491409.3943978</v>
      </c>
      <c r="I177" s="208" t="n">
        <f aca="false">G177-H177</f>
        <v>25451540.8856021</v>
      </c>
      <c r="J177" s="208" t="n">
        <f aca="false">IF(I177=0,"",I177/H177)</f>
        <v>0.717118348352194</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0</v>
      </c>
      <c r="F179" s="260" t="n">
        <f aca="false">SUM(F180:F185)</f>
        <v>1271563.15</v>
      </c>
      <c r="G179" s="260" t="n">
        <f aca="false">SUM(G180:G185)</f>
        <v>7868369.02</v>
      </c>
      <c r="H179" s="260" t="n">
        <f aca="false">SUM(H180:H185)</f>
        <v>44794725.25</v>
      </c>
      <c r="I179" s="260" t="n">
        <f aca="false">G179-H179</f>
        <v>-36926356.23</v>
      </c>
      <c r="J179" s="260" t="n">
        <f aca="false">IF(I179=0,"",I179/H179)</f>
        <v>-0.824346081461902</v>
      </c>
      <c r="K179" s="263" t="n">
        <f aca="false">SUM(K180:K185)</f>
        <v>89589450.5</v>
      </c>
      <c r="L179" s="309"/>
    </row>
    <row r="180" customFormat="false" ht="13.5" hidden="false" customHeight="false" outlineLevel="0" collapsed="false">
      <c r="A180" s="372" t="str">
        <f aca="false">A57</f>
        <v>Civil Defence</v>
      </c>
      <c r="B180" s="383"/>
      <c r="C180" s="373" t="n">
        <v>8675416.69563191</v>
      </c>
      <c r="D180" s="373" t="n">
        <v>17915784.81</v>
      </c>
      <c r="E180" s="373"/>
      <c r="F180" s="373"/>
      <c r="G180" s="373"/>
      <c r="H180" s="373" t="n">
        <f aca="false">D180/12*6</f>
        <v>8957892.405</v>
      </c>
      <c r="I180" s="208" t="n">
        <f aca="false">G180-H180</f>
        <v>-8957892.405</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t="n">
        <f aca="false">D183/12*6</f>
        <v>35381039.64</v>
      </c>
      <c r="I183" s="208" t="n">
        <f aca="false">G183-H183</f>
        <v>-35381039.64</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1271563.15</v>
      </c>
      <c r="G184" s="373" t="n">
        <v>7868369.02</v>
      </c>
      <c r="H184" s="373" t="n">
        <f aca="false">D184/12*6</f>
        <v>455793.205</v>
      </c>
      <c r="I184" s="208" t="n">
        <f aca="false">G184-H184</f>
        <v>7412575.815</v>
      </c>
      <c r="J184" s="208" t="n">
        <f aca="false">IF(I184=0,"",I184/H184)</f>
        <v>16.2630239628079</v>
      </c>
      <c r="K184" s="374" t="n">
        <f aca="false">D184</f>
        <v>911586.41</v>
      </c>
      <c r="L184" s="309"/>
    </row>
    <row r="185" customFormat="false" ht="13.5" hidden="false" customHeight="false" outlineLevel="0" collapsed="false">
      <c r="A185" s="372" t="str">
        <f aca="false">A62</f>
        <v>Licensing and Control of Animals</v>
      </c>
      <c r="B185" s="383"/>
      <c r="C185" s="373" t="n">
        <v>3848015.78964999</v>
      </c>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0</v>
      </c>
      <c r="F186" s="260" t="n">
        <f aca="false">SUM(F187:F188)</f>
        <v>6536729.16</v>
      </c>
      <c r="G186" s="260" t="n">
        <f aca="false">SUM(G187:G188)</f>
        <v>27813302.75</v>
      </c>
      <c r="H186" s="260" t="n">
        <f aca="false">SUM(H187:H188)</f>
        <v>61523328.7799991</v>
      </c>
      <c r="I186" s="260" t="n">
        <f aca="false">G186-H186</f>
        <v>-33710026.0299991</v>
      </c>
      <c r="J186" s="260" t="n">
        <f aca="false">IF(I186=0,"",I186/H186)</f>
        <v>-0.547922661183412</v>
      </c>
      <c r="K186" s="260" t="n">
        <f aca="false">SUM(K187:K188)</f>
        <v>123046657.559998</v>
      </c>
      <c r="L186" s="309"/>
    </row>
    <row r="187" customFormat="false" ht="13.5" hidden="false" customHeight="false" outlineLevel="0" collapsed="false">
      <c r="A187" s="372" t="str">
        <f aca="false">A64</f>
        <v>Housing</v>
      </c>
      <c r="B187" s="383"/>
      <c r="C187" s="373" t="n">
        <v>-92785789.8821268</v>
      </c>
      <c r="D187" s="373" t="n">
        <v>123046657.559998</v>
      </c>
      <c r="E187" s="373"/>
      <c r="F187" s="373" t="n">
        <v>6536729.16</v>
      </c>
      <c r="G187" s="373" t="n">
        <v>27813302.75</v>
      </c>
      <c r="H187" s="373" t="n">
        <f aca="false">D187/12*6</f>
        <v>61523328.7799991</v>
      </c>
      <c r="I187" s="208" t="n">
        <f aca="false">G187-H187</f>
        <v>-33710026.0299991</v>
      </c>
      <c r="J187" s="208" t="n">
        <f aca="false">IF(I187=0,"",I187/H187)</f>
        <v>-0.547922661183412</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0</v>
      </c>
      <c r="F189" s="260" t="n">
        <f aca="false">SUM(F190:F196)</f>
        <v>0</v>
      </c>
      <c r="G189" s="260" t="n">
        <f aca="false">SUM(G190:G196)</f>
        <v>0</v>
      </c>
      <c r="H189" s="260" t="n">
        <f aca="false">SUM(H190:H196)</f>
        <v>2260811.4665</v>
      </c>
      <c r="I189" s="260" t="n">
        <f aca="false">G189-H189</f>
        <v>-2260811.4665</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6</f>
        <v>2260811.4665</v>
      </c>
      <c r="I194" s="208" t="n">
        <f aca="false">G194-H194</f>
        <v>-2260811.4665</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20814215.335987</v>
      </c>
      <c r="E197" s="365" t="n">
        <f aca="false">E198+E209+E216</f>
        <v>0</v>
      </c>
      <c r="F197" s="365" t="n">
        <f aca="false">F198+F209+F216</f>
        <v>49440887.3299999</v>
      </c>
      <c r="G197" s="365" t="n">
        <f aca="false">G198+G209+G216</f>
        <v>260666319.830001</v>
      </c>
      <c r="H197" s="365" t="n">
        <f aca="false">H198+H209+H216</f>
        <v>260407107.667994</v>
      </c>
      <c r="I197" s="365" t="n">
        <f aca="false">G197-H197</f>
        <v>259212.162007809</v>
      </c>
      <c r="J197" s="365" t="n">
        <f aca="false">IF(I197=0,"",I197/H197)</f>
        <v>0.000995411240227328</v>
      </c>
      <c r="K197" s="368" t="n">
        <f aca="false">K198+K209+K216</f>
        <v>520814215.335987</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0</v>
      </c>
      <c r="F198" s="260" t="n">
        <f aca="false">SUM(F199:F208)</f>
        <v>22469068.36</v>
      </c>
      <c r="G198" s="260" t="n">
        <f aca="false">SUM(G199:G208)</f>
        <v>104989405.26</v>
      </c>
      <c r="H198" s="260" t="n">
        <f aca="false">SUM(H199:H208)</f>
        <v>79142390.2479933</v>
      </c>
      <c r="I198" s="260" t="n">
        <f aca="false">G198-H198</f>
        <v>25847015.0120067</v>
      </c>
      <c r="J198" s="260" t="n">
        <f aca="false">IF(I198=0,"",I198/H198)</f>
        <v>0.326588758957303</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c r="F200" s="373"/>
      <c r="G200" s="373"/>
      <c r="H200" s="373" t="n">
        <f aca="false">D200/12*6</f>
        <v>4986097.393</v>
      </c>
      <c r="I200" s="208" t="n">
        <f aca="false">G200-H200</f>
        <v>-4986097.393</v>
      </c>
      <c r="J200" s="208" t="n">
        <f aca="false">IF(I200=0,"",I200/H200)</f>
        <v>-1</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15003095.35</v>
      </c>
      <c r="G202" s="373" t="n">
        <v>60242240.92</v>
      </c>
      <c r="H202" s="373" t="n">
        <f aca="false">D202/12*6</f>
        <v>23845646.175</v>
      </c>
      <c r="I202" s="208" t="n">
        <f aca="false">G202-H202</f>
        <v>36396594.745</v>
      </c>
      <c r="J202" s="208" t="n">
        <f aca="false">IF(I202=0,"",I202/H202)</f>
        <v>1.52634130683188</v>
      </c>
      <c r="K202" s="374" t="n">
        <f aca="false">D202</f>
        <v>47691292.35</v>
      </c>
      <c r="L202" s="309"/>
    </row>
    <row r="203" customFormat="false" ht="13.5" hidden="false" customHeight="false" outlineLevel="0" collapsed="false">
      <c r="A203" s="372" t="str">
        <f aca="false">A80</f>
        <v>Economic Development/Planning</v>
      </c>
      <c r="B203" s="383"/>
      <c r="C203" s="373" t="n">
        <v>12151501.1044977</v>
      </c>
      <c r="D203" s="373" t="n">
        <v>14460111.07</v>
      </c>
      <c r="E203" s="373"/>
      <c r="F203" s="373" t="n">
        <v>5080181.05</v>
      </c>
      <c r="G203" s="373" t="n">
        <v>31073815.97</v>
      </c>
      <c r="H203" s="373" t="n">
        <f aca="false">D203/12*6</f>
        <v>7230055.535</v>
      </c>
      <c r="I203" s="208" t="n">
        <f aca="false">G203-H203</f>
        <v>23843760.435</v>
      </c>
      <c r="J203" s="208" t="n">
        <f aca="false">IF(I203=0,"",I203/H203)</f>
        <v>3.29786684480841</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c r="F205" s="373" t="n">
        <v>2385791.96</v>
      </c>
      <c r="G205" s="373" t="n">
        <v>13673348.37</v>
      </c>
      <c r="H205" s="373" t="n">
        <f aca="false">D205/12*6</f>
        <v>43080591.1449933</v>
      </c>
      <c r="I205" s="208" t="n">
        <f aca="false">G205-H205</f>
        <v>-29407242.7749933</v>
      </c>
      <c r="J205" s="208" t="n">
        <f aca="false">IF(I205=0,"",I205/H205)</f>
        <v>-0.682610010527001</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9523411.54</v>
      </c>
      <c r="E209" s="260" t="n">
        <f aca="false">SUM(E210:E215)</f>
        <v>0</v>
      </c>
      <c r="F209" s="260" t="n">
        <f aca="false">SUM(F210:F215)</f>
        <v>26937492.5499999</v>
      </c>
      <c r="G209" s="260" t="n">
        <f aca="false">SUM(G210:G215)</f>
        <v>155465488.370001</v>
      </c>
      <c r="H209" s="260" t="n">
        <f aca="false">SUM(H210:H215)</f>
        <v>144761705.77</v>
      </c>
      <c r="I209" s="260" t="n">
        <f aca="false">G209-H209</f>
        <v>10703782.6000011</v>
      </c>
      <c r="J209" s="260" t="n">
        <f aca="false">IF(I209=0,"",I209/H209)</f>
        <v>0.0739407051268619</v>
      </c>
      <c r="K209" s="263" t="n">
        <f aca="false">SUM(K210:K215)</f>
        <v>289523411.54</v>
      </c>
      <c r="L209" s="309"/>
    </row>
    <row r="210" customFormat="false" ht="22.5" hidden="false" customHeight="false" outlineLevel="0" collapsed="false">
      <c r="A210" s="372" t="str">
        <f aca="false">A87</f>
        <v>Police Forces, Traffic and Street Parking Control</v>
      </c>
      <c r="B210" s="383"/>
      <c r="C210" s="373" t="n">
        <v>76781569.9928578</v>
      </c>
      <c r="D210" s="373" t="n">
        <v>70928532.1500004</v>
      </c>
      <c r="E210" s="373"/>
      <c r="F210" s="373" t="n">
        <v>5936265.51999995</v>
      </c>
      <c r="G210" s="373" t="n">
        <v>43016401.6900013</v>
      </c>
      <c r="H210" s="373" t="n">
        <f aca="false">D210/12*6</f>
        <v>35464266.0750002</v>
      </c>
      <c r="I210" s="208" t="n">
        <f aca="false">G210-H210</f>
        <v>7552135.61500112</v>
      </c>
      <c r="J210" s="208" t="n">
        <f aca="false">IF(I210=0,"",I210/H210)</f>
        <v>0.212950568299645</v>
      </c>
      <c r="K210" s="374" t="n">
        <f aca="false">D210</f>
        <v>70928532.1500004</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c r="F212" s="373" t="n">
        <v>497044.44</v>
      </c>
      <c r="G212" s="373" t="n">
        <v>1684995.14</v>
      </c>
      <c r="H212" s="373" t="n">
        <f aca="false">D212/12*6</f>
        <v>8104194.88</v>
      </c>
      <c r="I212" s="208" t="n">
        <f aca="false">G212-H212</f>
        <v>-6419199.74</v>
      </c>
      <c r="J212" s="208" t="n">
        <f aca="false">IF(I212=0,"",I212/H212)</f>
        <v>-0.79208358572937</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20504182.59</v>
      </c>
      <c r="G213" s="373" t="n">
        <v>110764091.54</v>
      </c>
      <c r="H213" s="373" t="n">
        <f aca="false">D213/12*6</f>
        <v>101193244.815</v>
      </c>
      <c r="I213" s="208" t="n">
        <f aca="false">G213-H213</f>
        <v>9570846.72500002</v>
      </c>
      <c r="J213" s="208" t="n">
        <f aca="false">IF(I213=0,"",I213/H213)</f>
        <v>0.0945798975267302</v>
      </c>
      <c r="K213" s="374" t="n">
        <f aca="false">D213</f>
        <v>202386489.63</v>
      </c>
      <c r="L213" s="309"/>
    </row>
    <row r="214" customFormat="false" ht="13.5" hidden="false" customHeight="false" outlineLevel="0" collapsed="false">
      <c r="A214" s="372" t="str">
        <f aca="false">A91</f>
        <v>Roads</v>
      </c>
      <c r="B214" s="383"/>
      <c r="C214" s="373" t="n">
        <v>223691327.96133</v>
      </c>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3"/>
      <c r="C215" s="373" t="n">
        <v>2267752.80398013</v>
      </c>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0</v>
      </c>
      <c r="F216" s="260" t="n">
        <f aca="false">SUM(F217:F222)</f>
        <v>34326.42</v>
      </c>
      <c r="G216" s="260" t="n">
        <f aca="false">SUM(G217:G222)</f>
        <v>211426.2</v>
      </c>
      <c r="H216" s="260" t="n">
        <f aca="false">SUM(H217:H222)</f>
        <v>36503011.65</v>
      </c>
      <c r="I216" s="260" t="n">
        <f aca="false">G216-H216</f>
        <v>-36291585.45</v>
      </c>
      <c r="J216" s="260" t="n">
        <f aca="false">IF(I216=0,"",I216/H216)</f>
        <v>-0.994207979275047</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c r="F220" s="373" t="n">
        <v>34326.42</v>
      </c>
      <c r="G220" s="373" t="n">
        <v>211426.2</v>
      </c>
      <c r="H220" s="373" t="n">
        <f aca="false">D220/12*6</f>
        <v>36503011.65</v>
      </c>
      <c r="I220" s="208" t="n">
        <f aca="false">G220-H220</f>
        <v>-36291585.45</v>
      </c>
      <c r="J220" s="208" t="n">
        <f aca="false">IF(I220=0,"",I220/H220)</f>
        <v>-0.994207979275047</v>
      </c>
      <c r="K220" s="374" t="n">
        <f aca="false">D220</f>
        <v>73006023.3</v>
      </c>
      <c r="L220" s="309"/>
    </row>
    <row r="221" customFormat="false" ht="13.5" hidden="false" customHeight="false" outlineLevel="0" collapsed="false">
      <c r="A221" s="372" t="str">
        <f aca="false">A98</f>
        <v>Pollution Control</v>
      </c>
      <c r="B221" s="383"/>
      <c r="C221" s="373" t="n">
        <v>10814704.8282212</v>
      </c>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0</v>
      </c>
      <c r="F223" s="365" t="n">
        <f aca="false">F224+F228+F232+F237</f>
        <v>223331189.64</v>
      </c>
      <c r="G223" s="365" t="n">
        <f aca="false">G224+G228+G232+G237</f>
        <v>1220929286.26</v>
      </c>
      <c r="H223" s="365" t="n">
        <f aca="false">H224+H228+H232+H237</f>
        <v>1445894796.325</v>
      </c>
      <c r="I223" s="365" t="n">
        <f aca="false">I224+I228+I232+I237</f>
        <v>-224965510.065001</v>
      </c>
      <c r="J223" s="365" t="n">
        <f aca="false">IF(I223=0,"",I223/H223)</f>
        <v>-0.155589127671523</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0</v>
      </c>
      <c r="F224" s="260" t="n">
        <f aca="false">SUM(F225:F227)</f>
        <v>133699499.8</v>
      </c>
      <c r="G224" s="260" t="n">
        <f aca="false">SUM(G225:G227)</f>
        <v>845553143.609999</v>
      </c>
      <c r="H224" s="260" t="n">
        <f aca="false">SUM(H225:H227)</f>
        <v>830075062.685</v>
      </c>
      <c r="I224" s="260" t="n">
        <f aca="false">G224-H224</f>
        <v>15478080.9249988</v>
      </c>
      <c r="J224" s="260" t="n">
        <f aca="false">IF(I224=0,"",I224/H224)</f>
        <v>0.018646603928725</v>
      </c>
      <c r="K224" s="263" t="n">
        <f aca="false">SUM(K225:K227)</f>
        <v>1660150125.37</v>
      </c>
      <c r="L224" s="309"/>
    </row>
    <row r="225" customFormat="false" ht="13.5" hidden="false" customHeight="false" outlineLevel="0" collapsed="false">
      <c r="A225" s="372" t="str">
        <f aca="false">A102</f>
        <v>Electricity </v>
      </c>
      <c r="B225" s="383"/>
      <c r="C225" s="373" t="n">
        <v>1848601748.20598</v>
      </c>
      <c r="D225" s="373" t="n">
        <v>1651166495.88</v>
      </c>
      <c r="E225" s="373"/>
      <c r="F225" s="373" t="n">
        <v>130578449.62</v>
      </c>
      <c r="G225" s="373" t="n">
        <v>831023128.429999</v>
      </c>
      <c r="H225" s="373" t="n">
        <f aca="false">D225/12*6</f>
        <v>825583247.94</v>
      </c>
      <c r="I225" s="208" t="n">
        <f aca="false">G225-H225</f>
        <v>5439880.48999882</v>
      </c>
      <c r="J225" s="208" t="n">
        <f aca="false">IF(I225=0,"",I225/H225)</f>
        <v>0.00658913623014086</v>
      </c>
      <c r="K225" s="374" t="n">
        <f aca="false">D225</f>
        <v>1651166495.88</v>
      </c>
      <c r="L225" s="309"/>
    </row>
    <row r="226" customFormat="false" ht="13.5" hidden="false" customHeight="false" outlineLevel="0" collapsed="false">
      <c r="A226" s="372" t="str">
        <f aca="false">A103</f>
        <v>Street Lighting and Signal Systems</v>
      </c>
      <c r="B226" s="383"/>
      <c r="C226" s="373" t="n">
        <v>25375326.0464708</v>
      </c>
      <c r="D226" s="373" t="n">
        <v>8983629.49</v>
      </c>
      <c r="E226" s="373"/>
      <c r="F226" s="373" t="n">
        <v>3121050.18</v>
      </c>
      <c r="G226" s="373" t="n">
        <v>14530015.18</v>
      </c>
      <c r="H226" s="373" t="n">
        <f aca="false">D226/12*6</f>
        <v>4491814.745</v>
      </c>
      <c r="I226" s="208" t="n">
        <f aca="false">G226-H226</f>
        <v>10038200.435</v>
      </c>
      <c r="J226" s="208" t="n">
        <f aca="false">IF(I226=0,"",I226/H226)</f>
        <v>2.23477614391241</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0</v>
      </c>
      <c r="F228" s="260" t="n">
        <f aca="false">SUM(F229:F231)</f>
        <v>60290583.99</v>
      </c>
      <c r="G228" s="260" t="n">
        <f aca="false">SUM(G229:G231)</f>
        <v>253937886.45</v>
      </c>
      <c r="H228" s="260" t="n">
        <f aca="false">SUM(H229:H231)</f>
        <v>503211209.5</v>
      </c>
      <c r="I228" s="260" t="n">
        <f aca="false">G228-H228</f>
        <v>-249273323.05</v>
      </c>
      <c r="J228" s="260" t="n">
        <f aca="false">IF(I228=0,"",I228/H228)</f>
        <v>-0.495365203206985</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c r="F230" s="373" t="n">
        <v>60290583.99</v>
      </c>
      <c r="G230" s="373" t="n">
        <v>253937886.45</v>
      </c>
      <c r="H230" s="373" t="n">
        <f aca="false">D230/12*6</f>
        <v>503211209.5</v>
      </c>
      <c r="I230" s="208" t="n">
        <f aca="false">G230-H230</f>
        <v>-249273323.05</v>
      </c>
      <c r="J230" s="208" t="n">
        <f aca="false">IF(I230=0,"",I230/H230)</f>
        <v>-0.495365203206985</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0</v>
      </c>
      <c r="F232" s="260" t="n">
        <f aca="false">SUM(F233:F236)</f>
        <v>26054355.46</v>
      </c>
      <c r="G232" s="260" t="n">
        <f aca="false">SUM(G233:G236)</f>
        <v>103401175.52</v>
      </c>
      <c r="H232" s="260" t="n">
        <f aca="false">SUM(H233:H236)</f>
        <v>73013548.075</v>
      </c>
      <c r="I232" s="260" t="n">
        <f aca="false">G232-H232</f>
        <v>30387627.445</v>
      </c>
      <c r="J232" s="260" t="n">
        <f aca="false">IF(I232=0,"",I232/H232)</f>
        <v>0.416191628076828</v>
      </c>
      <c r="K232" s="263" t="n">
        <f aca="false">SUM(K233:K236)</f>
        <v>146027096.15</v>
      </c>
      <c r="L232" s="309"/>
    </row>
    <row r="233" customFormat="false" ht="13.5" hidden="false" customHeight="false" outlineLevel="0" collapsed="false">
      <c r="A233" s="372" t="str">
        <f aca="false">A110</f>
        <v>Public Toilets</v>
      </c>
      <c r="B233" s="383"/>
      <c r="C233" s="373" t="n">
        <v>14735310.0476473</v>
      </c>
      <c r="D233" s="373" t="n">
        <v>20113101.66</v>
      </c>
      <c r="E233" s="373"/>
      <c r="F233" s="373" t="n">
        <v>958598.64</v>
      </c>
      <c r="G233" s="373" t="n">
        <v>5501159.29</v>
      </c>
      <c r="H233" s="373" t="n">
        <f aca="false">D233/12*6</f>
        <v>10056550.83</v>
      </c>
      <c r="I233" s="208" t="n">
        <f aca="false">G233-H233</f>
        <v>-4555391.54</v>
      </c>
      <c r="J233" s="208" t="n">
        <f aca="false">IF(I233=0,"",I233/H233)</f>
        <v>-0.452977528479315</v>
      </c>
      <c r="K233" s="374" t="n">
        <f aca="false">D233</f>
        <v>20113101.66</v>
      </c>
      <c r="L233" s="309"/>
    </row>
    <row r="234" customFormat="false" ht="13.5" hidden="false" customHeight="false" outlineLevel="0" collapsed="false">
      <c r="A234" s="372" t="str">
        <f aca="false">A111</f>
        <v>Sewerage</v>
      </c>
      <c r="B234" s="383"/>
      <c r="C234" s="373" t="n">
        <v>167930805.398973</v>
      </c>
      <c r="D234" s="373" t="n">
        <v>102285080.13</v>
      </c>
      <c r="E234" s="373"/>
      <c r="F234" s="373" t="n">
        <v>25095756.82</v>
      </c>
      <c r="G234" s="373" t="n">
        <v>97900016.23</v>
      </c>
      <c r="H234" s="373" t="n">
        <f aca="false">D234/12*6</f>
        <v>51142540.065</v>
      </c>
      <c r="I234" s="208" t="n">
        <f aca="false">G234-H234</f>
        <v>46757476.165</v>
      </c>
      <c r="J234" s="208" t="n">
        <f aca="false">IF(I234=0,"",I234/H234)</f>
        <v>0.914257995507718</v>
      </c>
      <c r="K234" s="374" t="n">
        <f aca="false">D234</f>
        <v>102285080.13</v>
      </c>
      <c r="L234" s="309"/>
    </row>
    <row r="235" customFormat="false" ht="13.5" hidden="false" customHeight="false" outlineLevel="0" collapsed="false">
      <c r="A235" s="372" t="str">
        <f aca="false">A112</f>
        <v>Storm Water Management</v>
      </c>
      <c r="B235" s="383"/>
      <c r="C235" s="373" t="n">
        <v>21502194.5254094</v>
      </c>
      <c r="D235" s="373" t="n">
        <v>23628914.36</v>
      </c>
      <c r="E235" s="373"/>
      <c r="F235" s="373"/>
      <c r="G235" s="373"/>
      <c r="H235" s="373" t="n">
        <f aca="false">D235/12*6</f>
        <v>11814457.18</v>
      </c>
      <c r="I235" s="208" t="n">
        <f aca="false">G235-H235</f>
        <v>-11814457.18</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0</v>
      </c>
      <c r="F237" s="260" t="n">
        <f aca="false">SUM(F238:F241)</f>
        <v>3286750.39</v>
      </c>
      <c r="G237" s="260" t="n">
        <f aca="false">SUM(G238:G241)</f>
        <v>18037080.68</v>
      </c>
      <c r="H237" s="260" t="n">
        <f aca="false">SUM(H238:H241)</f>
        <v>39594976.065</v>
      </c>
      <c r="I237" s="260" t="n">
        <f aca="false">G237-H237</f>
        <v>-21557895.385</v>
      </c>
      <c r="J237" s="260" t="n">
        <f aca="false">IF(I237=0,"",I237/H237)</f>
        <v>-0.544460371679732</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c r="F239" s="373" t="n">
        <v>1232375.37</v>
      </c>
      <c r="G239" s="373" t="n">
        <v>7095058.04</v>
      </c>
      <c r="H239" s="373" t="n">
        <f aca="false">D239/12*6</f>
        <v>18229640.165</v>
      </c>
      <c r="I239" s="208" t="n">
        <f aca="false">G239-H239</f>
        <v>-11134582.125</v>
      </c>
      <c r="J239" s="208" t="n">
        <f aca="false">IF(I239=0,"",I239/H239)</f>
        <v>-0.61079549701578</v>
      </c>
      <c r="K239" s="374" t="n">
        <f aca="false">D239</f>
        <v>36459280.33</v>
      </c>
      <c r="L239" s="309"/>
    </row>
    <row r="240" customFormat="false" ht="13.5" hidden="false" customHeight="false" outlineLevel="0" collapsed="false">
      <c r="A240" s="372" t="str">
        <f aca="false">A117</f>
        <v>Solid Waste Removal</v>
      </c>
      <c r="B240" s="383"/>
      <c r="C240" s="373" t="n">
        <v>90759348.1492508</v>
      </c>
      <c r="D240" s="373" t="n">
        <v>24818601.64</v>
      </c>
      <c r="E240" s="373"/>
      <c r="F240" s="373" t="n">
        <v>932883.6</v>
      </c>
      <c r="G240" s="373" t="n">
        <v>2831880.42</v>
      </c>
      <c r="H240" s="373" t="n">
        <f aca="false">D240/12*6</f>
        <v>12409300.82</v>
      </c>
      <c r="I240" s="208" t="n">
        <f aca="false">G240-H240</f>
        <v>-9577420.4</v>
      </c>
      <c r="J240" s="208" t="n">
        <f aca="false">IF(I240=0,"",I240/H240)</f>
        <v>-0.771793716577821</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121491.42</v>
      </c>
      <c r="G241" s="373" t="n">
        <v>8110142.22</v>
      </c>
      <c r="H241" s="373" t="n">
        <f aca="false">D241/12*6</f>
        <v>8956035.08</v>
      </c>
      <c r="I241" s="208" t="n">
        <f aca="false">G241-H241</f>
        <v>-845892.859999999</v>
      </c>
      <c r="J241" s="208" t="n">
        <f aca="false">IF(I241=0,"",I241/H241)</f>
        <v>-0.0944494804278947</v>
      </c>
      <c r="K241" s="374" t="n">
        <f aca="false">D241</f>
        <v>17912070.16</v>
      </c>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0</v>
      </c>
      <c r="F242" s="260" t="n">
        <f aca="false">SUM(F243:F248)</f>
        <v>6151768.7</v>
      </c>
      <c r="G242" s="260" t="n">
        <f aca="false">SUM(G243:G248)</f>
        <v>26967754.12</v>
      </c>
      <c r="H242" s="260" t="n">
        <f aca="false">SUM(H243:H248)</f>
        <v>28807538.775</v>
      </c>
      <c r="I242" s="260" t="n">
        <f aca="false">G242-H242</f>
        <v>-1839784.65500001</v>
      </c>
      <c r="J242" s="260" t="n">
        <f aca="false">IF(I242=0,"",I242/H242)</f>
        <v>-0.0638646942166619</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c r="F244" s="373" t="n">
        <v>1312756.39</v>
      </c>
      <c r="G244" s="373" t="n">
        <v>8002525.91</v>
      </c>
      <c r="H244" s="373" t="n">
        <f aca="false">D244/12*6</f>
        <v>9441996.545</v>
      </c>
      <c r="I244" s="208" t="n">
        <f aca="false">G244-H244</f>
        <v>-1439470.635</v>
      </c>
      <c r="J244" s="208" t="n">
        <f aca="false">IF(I244=0,"",I244/H244)</f>
        <v>-0.152454052290696</v>
      </c>
      <c r="K244" s="374" t="n">
        <f aca="false">D244</f>
        <v>18883993.09</v>
      </c>
      <c r="L244" s="309"/>
    </row>
    <row r="245" customFormat="false" ht="13.5" hidden="false" customHeight="false" outlineLevel="0" collapsed="false">
      <c r="A245" s="369" t="str">
        <f aca="false">A122</f>
        <v>Forestry </v>
      </c>
      <c r="B245" s="311"/>
      <c r="C245" s="373" t="n">
        <v>26861653.319354</v>
      </c>
      <c r="D245" s="373" t="n">
        <v>244469</v>
      </c>
      <c r="E245" s="373"/>
      <c r="F245" s="373" t="n">
        <v>2923945.84</v>
      </c>
      <c r="G245" s="373" t="n">
        <v>2418038.8</v>
      </c>
      <c r="H245" s="373" t="n">
        <f aca="false">D245/12*6</f>
        <v>122234.5</v>
      </c>
      <c r="I245" s="208" t="n">
        <f aca="false">G245-H245</f>
        <v>2295804.3</v>
      </c>
      <c r="J245" s="208" t="n">
        <f aca="false">IF(I245=0,"",I245/H245)</f>
        <v>18.7819666297158</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t="n">
        <v>37942134.091153</v>
      </c>
      <c r="D247" s="373" t="n">
        <v>31032688.06</v>
      </c>
      <c r="E247" s="373"/>
      <c r="F247" s="373" t="n">
        <v>1759945.13</v>
      </c>
      <c r="G247" s="373" t="n">
        <v>12965624.5</v>
      </c>
      <c r="H247" s="373" t="n">
        <f aca="false">D247/12*6</f>
        <v>15516344.03</v>
      </c>
      <c r="I247" s="208" t="n">
        <f aca="false">G247-H247</f>
        <v>-2550719.53</v>
      </c>
      <c r="J247" s="208" t="n">
        <f aca="false">IF(I247=0,"",I247/H247)</f>
        <v>-0.164389209537268</v>
      </c>
      <c r="K247" s="374" t="n">
        <f aca="false">D247</f>
        <v>31032688.06</v>
      </c>
      <c r="L247" s="309"/>
    </row>
    <row r="248" customFormat="false" ht="13.5" hidden="false" customHeight="false" outlineLevel="0" collapsed="false">
      <c r="A248" s="369" t="str">
        <f aca="false">A125</f>
        <v>Tourism</v>
      </c>
      <c r="B248" s="311"/>
      <c r="C248" s="373" t="n">
        <v>899504.206091338</v>
      </c>
      <c r="D248" s="373" t="n">
        <v>7453927.4</v>
      </c>
      <c r="E248" s="373"/>
      <c r="F248" s="373" t="n">
        <v>155121.34</v>
      </c>
      <c r="G248" s="373" t="n">
        <v>3581564.91</v>
      </c>
      <c r="H248" s="373" t="n">
        <f aca="false">D248/12*6</f>
        <v>3726963.7</v>
      </c>
      <c r="I248" s="208" t="n">
        <f aca="false">G248-H248</f>
        <v>-145398.79</v>
      </c>
      <c r="J248" s="208" t="n">
        <f aca="false">IF(I248=0,"",I248/H248)</f>
        <v>-0.0390126659940369</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4829221.42578</v>
      </c>
      <c r="E249" s="329" t="n">
        <f aca="false">E129+E150+E197+E223+E242</f>
        <v>0</v>
      </c>
      <c r="F249" s="329" t="n">
        <f aca="false">F129+F150+F197+F223+F242</f>
        <v>388629171.64</v>
      </c>
      <c r="G249" s="329" t="n">
        <f aca="false">G129+G150+G197+G223+G242</f>
        <v>2087762887.11</v>
      </c>
      <c r="H249" s="329" t="n">
        <f aca="false">H129+H150+H197+H223+H242</f>
        <v>2452414610.71289</v>
      </c>
      <c r="I249" s="329" t="n">
        <f aca="false">I129+I150+I197+I223+I242</f>
        <v>-364651723.60289</v>
      </c>
      <c r="J249" s="329" t="n">
        <f aca="false">IF(I249=0,"",I249/H249)</f>
        <v>-0.148690895091711</v>
      </c>
      <c r="K249" s="331" t="n">
        <f aca="false">K129+K150+K197+K223+K242</f>
        <v>4904829221.42578</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3310993.57422</v>
      </c>
      <c r="E250" s="386" t="n">
        <f aca="false">E126-E249</f>
        <v>0</v>
      </c>
      <c r="F250" s="386" t="n">
        <f aca="false">F126-F249</f>
        <v>89749867.6200002</v>
      </c>
      <c r="G250" s="386" t="n">
        <f aca="false">G126-G249</f>
        <v>373607712.64</v>
      </c>
      <c r="H250" s="386" t="n">
        <f aca="false">H126-H249</f>
        <v>246655496.78711</v>
      </c>
      <c r="I250" s="349" t="n">
        <f aca="false">G250-H250</f>
        <v>126952215.85289</v>
      </c>
      <c r="J250" s="349" t="n">
        <f aca="false">IF(I250=0,"",I250/H250)</f>
        <v>0.514694452410535</v>
      </c>
      <c r="K250" s="387" t="n">
        <f aca="false">K126-K249</f>
        <v>493310993.5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237699507.75</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0</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1-31T09:30:3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