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5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148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vestments lower than intially budgeted, hence interest is lower</t>
  </si>
  <si>
    <t xml:space="preserve">To be adjusted downwards during the adjustment budget</t>
  </si>
  <si>
    <t xml:space="preserve">Received more revenue than projected</t>
  </si>
  <si>
    <t xml:space="preserve">To be adjusted upwards during the adjustment budget</t>
  </si>
  <si>
    <t xml:space="preserve">The variance is due to the decision of the DPP withdrawing the municipality's permission to issue traffic fines</t>
  </si>
  <si>
    <t xml:space="preserve">The municipality is still negotiating with the DPP</t>
  </si>
  <si>
    <t xml:space="preserve">This will self correct during the year</t>
  </si>
  <si>
    <t xml:space="preserve">No remedial action required</t>
  </si>
  <si>
    <t xml:space="preserve">Municipality has no control </t>
  </si>
  <si>
    <t xml:space="preserve">Other Revenue is dependent on external events which are beyond the control of the municipality</t>
  </si>
  <si>
    <t xml:space="preserve">Depending on the reality in the next 3 months, there may be a need to adjust estimates downwards during the adjustments budget</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Other Expenditure is dependent on external events which are beyond the control of the municipality</t>
  </si>
  <si>
    <t xml:space="preserve">this will be corrected in the mid year adjustment budget</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6"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6" fillId="2" borderId="30" xfId="0" applyFont="true" applyBorder="true" applyAlignment="true" applyProtection="true">
      <alignment horizontal="center" vertical="bottom" textRotation="0" wrapText="false" indent="0"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43535047.45</c:v>
                </c:pt>
                <c:pt idx="1">
                  <c:v>156589807.53</c:v>
                </c:pt>
                <c:pt idx="2">
                  <c:v>114322461.58</c:v>
                </c:pt>
                <c:pt idx="3">
                  <c:v>69140988.71</c:v>
                </c:pt>
                <c:pt idx="4">
                  <c:v>98357263.85</c:v>
                </c:pt>
                <c:pt idx="5">
                  <c:v>86587143.89</c:v>
                </c:pt>
                <c:pt idx="6">
                  <c:v>456758689.89</c:v>
                </c:pt>
                <c:pt idx="7">
                  <c:v>2514038480.0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453465"/>
        <c:axId val="1662014"/>
        <c:axId val="0"/>
      </c:bar3DChart>
      <c:catAx>
        <c:axId val="4534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662014"/>
        <c:crossesAt val="0"/>
        <c:auto val="1"/>
        <c:lblAlgn val="ctr"/>
        <c:lblOffset val="100"/>
        <c:noMultiLvlLbl val="0"/>
      </c:catAx>
      <c:valAx>
        <c:axId val="166201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5346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55176693.5378</c:v>
                </c:pt>
                <c:pt idx="1">
                  <c:v>183413441.0684</c:v>
                </c:pt>
                <c:pt idx="2">
                  <c:v>2913952526.6284</c:v>
                </c:pt>
                <c:pt idx="3">
                  <c:v>265607325.226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72347106.74</c:v>
                </c:pt>
                <c:pt idx="1">
                  <c:v>189086021.72</c:v>
                </c:pt>
                <c:pt idx="2">
                  <c:v>3004074769.72</c:v>
                </c:pt>
                <c:pt idx="3">
                  <c:v>273821984.77</c:v>
                </c:pt>
              </c:numCache>
            </c:numRef>
          </c:val>
        </c:ser>
        <c:gapWidth val="150"/>
        <c:shape val="box"/>
        <c:axId val="70761017"/>
        <c:axId val="51793722"/>
        <c:axId val="0"/>
      </c:bar3DChart>
      <c:catAx>
        <c:axId val="707610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1793722"/>
        <c:crossesAt val="0"/>
        <c:auto val="1"/>
        <c:lblAlgn val="ctr"/>
        <c:lblOffset val="100"/>
        <c:noMultiLvlLbl val="0"/>
      </c:catAx>
      <c:valAx>
        <c:axId val="517937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076101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15506933</c:v>
                </c:pt>
                <c:pt idx="1">
                  <c:v>64096009</c:v>
                </c:pt>
                <c:pt idx="2">
                  <c:v>0</c:v>
                </c:pt>
                <c:pt idx="3">
                  <c:v>162016048</c:v>
                </c:pt>
                <c:pt idx="4">
                  <c:v>0</c:v>
                </c:pt>
                <c:pt idx="5">
                  <c:v>0</c:v>
                </c:pt>
                <c:pt idx="6">
                  <c:v>89266654</c:v>
                </c:pt>
                <c:pt idx="7">
                  <c:v>0</c:v>
                </c:pt>
                <c:pt idx="8">
                  <c:v>10004657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32630776.79</c:v>
                </c:pt>
                <c:pt idx="1">
                  <c:v>15071950.34</c:v>
                </c:pt>
                <c:pt idx="2">
                  <c:v>0</c:v>
                </c:pt>
                <c:pt idx="3">
                  <c:v>185788020.83</c:v>
                </c:pt>
                <c:pt idx="4">
                  <c:v>0</c:v>
                </c:pt>
                <c:pt idx="5">
                  <c:v>0</c:v>
                </c:pt>
                <c:pt idx="6">
                  <c:v>60542028.54</c:v>
                </c:pt>
                <c:pt idx="7">
                  <c:v>0</c:v>
                </c:pt>
                <c:pt idx="8">
                  <c:v>386243333.18</c:v>
                </c:pt>
              </c:numCache>
            </c:numRef>
          </c:val>
        </c:ser>
        <c:gapWidth val="150"/>
        <c:shape val="box"/>
        <c:axId val="2673795"/>
        <c:axId val="32089024"/>
        <c:axId val="0"/>
      </c:bar3DChart>
      <c:catAx>
        <c:axId val="26737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2089024"/>
        <c:crossesAt val="0"/>
        <c:auto val="1"/>
        <c:lblAlgn val="ctr"/>
        <c:lblOffset val="100"/>
        <c:noMultiLvlLbl val="0"/>
      </c:catAx>
      <c:valAx>
        <c:axId val="320890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7379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02722.43</c:v>
                </c:pt>
                <c:pt idx="3">
                  <c:v>34585671.62</c:v>
                </c:pt>
                <c:pt idx="4">
                  <c:v>30698547.06</c:v>
                </c:pt>
                <c:pt idx="5">
                  <c:v>49297719.75</c:v>
                </c:pt>
                <c:pt idx="6">
                  <c:v>18669297.1</c:v>
                </c:pt>
                <c:pt idx="7">
                  <c:v>0</c:v>
                </c:pt>
                <c:pt idx="8">
                  <c:v>0</c:v>
                </c:pt>
                <c:pt idx="9">
                  <c:v>0</c:v>
                </c:pt>
                <c:pt idx="10">
                  <c:v>0</c:v>
                </c:pt>
                <c:pt idx="11">
                  <c:v>0</c:v>
                </c:pt>
              </c:numCache>
            </c:numRef>
          </c:val>
        </c:ser>
        <c:gapWidth val="150"/>
        <c:shape val="box"/>
        <c:axId val="5199031"/>
        <c:axId val="9668665"/>
        <c:axId val="0"/>
      </c:bar3DChart>
      <c:catAx>
        <c:axId val="51990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668665"/>
        <c:crossesAt val="0"/>
        <c:auto val="1"/>
        <c:lblAlgn val="ctr"/>
        <c:lblOffset val="100"/>
        <c:noMultiLvlLbl val="0"/>
      </c:catAx>
      <c:valAx>
        <c:axId val="966866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990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31735885"/>
        <c:axId val="11321916"/>
        <c:axId val="0"/>
      </c:bar3DChart>
      <c:catAx>
        <c:axId val="3173588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1321916"/>
        <c:crossesAt val="0"/>
        <c:auto val="1"/>
        <c:lblAlgn val="ctr"/>
        <c:lblOffset val="100"/>
        <c:noMultiLvlLbl val="0"/>
      </c:catAx>
      <c:valAx>
        <c:axId val="1132191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73588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07 January</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56966.52</v>
      </c>
      <c r="F6" s="378" t="n">
        <f aca="false">C3C!F6</f>
        <v>0</v>
      </c>
      <c r="G6" s="378" t="n">
        <f aca="false">C3C!G6</f>
        <v>0</v>
      </c>
      <c r="H6" s="378" t="n">
        <f aca="false">C3C!H6</f>
        <v>33230.47</v>
      </c>
      <c r="I6" s="378" t="n">
        <f aca="false">G6-H6</f>
        <v>-33230.47</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245066.18616</v>
      </c>
      <c r="E7" s="378" t="n">
        <f aca="false">C3C!E17</f>
        <v>1777146066.18616</v>
      </c>
      <c r="F7" s="378" t="n">
        <f aca="false">C3C!F17</f>
        <v>114162977.13</v>
      </c>
      <c r="G7" s="378" t="n">
        <f aca="false">C3C!G17</f>
        <v>1022766582.97</v>
      </c>
      <c r="H7" s="378" t="n">
        <f aca="false">C3C!H17</f>
        <v>1036668538.6086</v>
      </c>
      <c r="I7" s="378" t="n">
        <f aca="false">G7-H7</f>
        <v>-13901955.6385951</v>
      </c>
      <c r="J7" s="410" t="n">
        <f aca="false">IF(I7=0,"",I7/H7)</f>
        <v>-0.013410222381451</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210835724.578328</v>
      </c>
      <c r="F8" s="378" t="n">
        <f aca="false">C3C!F28</f>
        <v>16617017.07</v>
      </c>
      <c r="G8" s="378" t="n">
        <f aca="false">C3C!G28</f>
        <v>107192053.79</v>
      </c>
      <c r="H8" s="378" t="n">
        <f aca="false">C3C!H28</f>
        <v>122987506.004025</v>
      </c>
      <c r="I8" s="378" t="n">
        <f aca="false">G8-H8</f>
        <v>-15795452.2140248</v>
      </c>
      <c r="J8" s="410" t="n">
        <f aca="false">IF(I8=0,"",I8/H8)</f>
        <v>-0.128431356381094</v>
      </c>
      <c r="K8" s="379" t="n">
        <f aca="false">C3C!K28</f>
        <v>210835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6541799.7</v>
      </c>
      <c r="F9" s="378" t="n">
        <f aca="false">C3C!F39</f>
        <v>842640</v>
      </c>
      <c r="G9" s="378" t="n">
        <f aca="false">C3C!G39</f>
        <v>2167589.14</v>
      </c>
      <c r="H9" s="378" t="n">
        <f aca="false">C3C!H39</f>
        <v>3816049.825</v>
      </c>
      <c r="I9" s="378" t="n">
        <f aca="false">G9-H9</f>
        <v>-1648460.685</v>
      </c>
      <c r="J9" s="410" t="n">
        <f aca="false">IF(I9=0,"",I9/H9)</f>
        <v>-0.431980912356143</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4173276747.44608</v>
      </c>
      <c r="F10" s="378" t="n">
        <f aca="false">C3C!F50</f>
        <v>271156407.6</v>
      </c>
      <c r="G10" s="378" t="n">
        <f aca="false">C3C!G50</f>
        <v>2336984464.02</v>
      </c>
      <c r="H10" s="378" t="n">
        <f aca="false">C3C!H50</f>
        <v>2434411436.01021</v>
      </c>
      <c r="I10" s="378" t="n">
        <f aca="false">G10-H10</f>
        <v>-97426971.9902134</v>
      </c>
      <c r="J10" s="410" t="n">
        <f aca="false">IF(I10=0,"",I10/H10)</f>
        <v>-0.0400207502105263</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393725428.97729</v>
      </c>
      <c r="F11" s="378" t="n">
        <f aca="false">C3C!F61</f>
        <v>22350686.8200001</v>
      </c>
      <c r="G11" s="378" t="n">
        <f aca="false">C3C!G61</f>
        <v>74167344.67</v>
      </c>
      <c r="H11" s="378" t="n">
        <f aca="false">C3C!H61</f>
        <v>229673166.903419</v>
      </c>
      <c r="I11" s="378" t="n">
        <f aca="false">G11-H11</f>
        <v>-155505822.233419</v>
      </c>
      <c r="J11" s="410" t="n">
        <f aca="false">IF(I11=0,"",I11/H11)</f>
        <v>-0.677074402421645</v>
      </c>
      <c r="K11" s="379" t="n">
        <f aca="false">C3C!K61</f>
        <v>393725428.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937471.40786</v>
      </c>
      <c r="E21" s="415" t="n">
        <f aca="false">SUM(E6:E20)</f>
        <v>6561582733.40786</v>
      </c>
      <c r="F21" s="415" t="n">
        <f aca="false">SUM(F6:F20)</f>
        <v>425129728.62</v>
      </c>
      <c r="G21" s="415" t="n">
        <f aca="false">SUM(G6:G20)</f>
        <v>3543278034.59</v>
      </c>
      <c r="H21" s="415" t="n">
        <f aca="false">SUM(H6:H20)</f>
        <v>3827589927.82125</v>
      </c>
      <c r="I21" s="415" t="n">
        <f aca="false">SUM(I6:I20)</f>
        <v>-284311893.231253</v>
      </c>
      <c r="J21" s="416" t="n">
        <f aca="false">IF(I21=0,"",I21/H21)</f>
        <v>-0.0742796116074768</v>
      </c>
      <c r="K21" s="413" t="n">
        <f aca="false">SUM(K6:K20)</f>
        <v>6561582733.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177602227.39</v>
      </c>
      <c r="F24" s="378" t="n">
        <f aca="false">C3C!F174</f>
        <v>13393914.59</v>
      </c>
      <c r="G24" s="378" t="n">
        <f aca="false">C3C!G174</f>
        <v>87422970.6</v>
      </c>
      <c r="H24" s="378" t="n">
        <f aca="false">C3C!H174</f>
        <v>103601299.310833</v>
      </c>
      <c r="I24" s="378" t="n">
        <f aca="false">G24-H24</f>
        <v>-16178328.7108334</v>
      </c>
      <c r="J24" s="410" t="n">
        <f aca="false">IF(I24=0,"",I24/H24)</f>
        <v>-0.156159515550995</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691435774.507253</v>
      </c>
      <c r="F25" s="378" t="n">
        <f aca="false">C3C!F185</f>
        <v>34521102.6</v>
      </c>
      <c r="G25" s="378" t="n">
        <f aca="false">C3C!G185</f>
        <v>225672963.68</v>
      </c>
      <c r="H25" s="378" t="n">
        <f aca="false">C3C!H185</f>
        <v>403337535.129231</v>
      </c>
      <c r="I25" s="378" t="n">
        <f aca="false">G25-H25</f>
        <v>-177664571.449231</v>
      </c>
      <c r="J25" s="410" t="n">
        <f aca="false">IF(I25=0,"",I25/H25)</f>
        <v>-0.440486084173412</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743666778.291333</v>
      </c>
      <c r="F26" s="378" t="n">
        <f aca="false">C3C!F196</f>
        <v>71572011.84</v>
      </c>
      <c r="G26" s="378" t="n">
        <f aca="false">C3C!G196</f>
        <v>439325352.08</v>
      </c>
      <c r="H26" s="378" t="n">
        <f aca="false">C3C!H196</f>
        <v>433805620.669944</v>
      </c>
      <c r="I26" s="378" t="n">
        <f aca="false">G26-H26</f>
        <v>5519731.41005576</v>
      </c>
      <c r="J26" s="410" t="n">
        <f aca="false">IF(I26=0,"",I26/H26)</f>
        <v>0.0127239739345272</v>
      </c>
      <c r="K26" s="379" t="n">
        <f aca="false">C3C!K196</f>
        <v>743666778.29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276053096.151434</v>
      </c>
      <c r="F27" s="378" t="n">
        <f aca="false">C3C!F207</f>
        <v>21628068.08</v>
      </c>
      <c r="G27" s="378" t="n">
        <f aca="false">C3C!G207</f>
        <v>88105899.03</v>
      </c>
      <c r="H27" s="378" t="n">
        <f aca="false">C3C!H207</f>
        <v>161030972.755003</v>
      </c>
      <c r="I27" s="378" t="n">
        <f aca="false">G27-H27</f>
        <v>-72925073.7250034</v>
      </c>
      <c r="J27" s="410" t="n">
        <f aca="false">IF(I27=0,"",I27/H27)</f>
        <v>-0.452863647765163</v>
      </c>
      <c r="K27" s="379" t="n">
        <f aca="false">C3C!K207</f>
        <v>276053096.151434</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3312139300.89366</v>
      </c>
      <c r="F28" s="378" t="n">
        <f aca="false">C3C!F218</f>
        <v>52734165.19</v>
      </c>
      <c r="G28" s="378" t="n">
        <f aca="false">C3C!G218</f>
        <v>2006361497.42</v>
      </c>
      <c r="H28" s="378" t="n">
        <f aca="false">C3C!H218</f>
        <v>1932081258.85464</v>
      </c>
      <c r="I28" s="378" t="n">
        <f aca="false">G28-H28</f>
        <v>74280238.5653648</v>
      </c>
      <c r="J28" s="410" t="n">
        <f aca="false">IF(I28=0,"",I28/H28)</f>
        <v>0.0384457114445586</v>
      </c>
      <c r="K28" s="379" t="n">
        <f aca="false">C3C!K218</f>
        <v>3312139300.8936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3275916.340001</v>
      </c>
      <c r="E29" s="378" t="n">
        <f aca="false">C3C!E229</f>
        <v>243849294.655668</v>
      </c>
      <c r="F29" s="378" t="n">
        <f aca="false">C3C!F229</f>
        <v>18298988.4999999</v>
      </c>
      <c r="G29" s="378" t="n">
        <f aca="false">C3C!G229</f>
        <v>127305747.440002</v>
      </c>
      <c r="H29" s="378" t="n">
        <f aca="false">C3C!H229</f>
        <v>142245421.882473</v>
      </c>
      <c r="I29" s="378" t="n">
        <f aca="false">G29-H29</f>
        <v>-14939674.4424711</v>
      </c>
      <c r="J29" s="410" t="n">
        <f aca="false">IF(I29=0,"",I29/H29)</f>
        <v>-0.105027453571158</v>
      </c>
      <c r="K29" s="379" t="n">
        <f aca="false">C3C!K229</f>
        <v>243849294.655668</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6479723.24935</v>
      </c>
      <c r="E39" s="423" t="n">
        <f aca="false">SUM(E24:E38)</f>
        <v>5444746471.88935</v>
      </c>
      <c r="F39" s="423" t="n">
        <f aca="false">SUM(F24:F38)</f>
        <v>212148250.8</v>
      </c>
      <c r="G39" s="423" t="n">
        <f aca="false">SUM(G24:G38)</f>
        <v>2974194430.25</v>
      </c>
      <c r="H39" s="423" t="n">
        <f aca="false">SUM(H24:H38)</f>
        <v>3176102108.60212</v>
      </c>
      <c r="I39" s="423" t="n">
        <f aca="false">SUM(I24:I38)</f>
        <v>-201907678.352118</v>
      </c>
      <c r="J39" s="424" t="n">
        <f aca="false">IF(I39=0,"",I39/H39)</f>
        <v>-0.0635709027758502</v>
      </c>
      <c r="K39" s="425" t="n">
        <f aca="false">SUM(K24:K38)</f>
        <v>5444746471.88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5457748.158513</v>
      </c>
      <c r="E40" s="430" t="n">
        <f aca="false">E21-E39</f>
        <v>1116836261.51851</v>
      </c>
      <c r="F40" s="430" t="n">
        <f aca="false">F21-F39</f>
        <v>212981477.82</v>
      </c>
      <c r="G40" s="430" t="n">
        <f aca="false">G21-G39</f>
        <v>569083604.339998</v>
      </c>
      <c r="H40" s="430" t="n">
        <f aca="false">H21-H39</f>
        <v>651487819.219132</v>
      </c>
      <c r="I40" s="430" t="n">
        <f aca="false">I21-I39</f>
        <v>-82404214.8791345</v>
      </c>
      <c r="J40" s="431" t="n">
        <f aca="false">IF(I40=0,"",I40/H40)</f>
        <v>-0.126486194289716</v>
      </c>
      <c r="K40" s="428" t="n">
        <f aca="false">K21-K39</f>
        <v>1116836261.51851</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197" activePane="bottomRight" state="frozen"/>
      <selection pane="topLeft" activeCell="A1" activeCellId="0" sqref="A1"/>
      <selection pane="topRight" activeCell="C1" activeCellId="0" sqref="C1"/>
      <selection pane="bottomLeft" activeCell="A197" activeCellId="0" sqref="A197"/>
      <selection pane="bottomRight" activeCell="Z341" activeCellId="0" sqref="Z34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Consolidated Monthly Budget Statement - Financial Performance (revenue and expenditure by municipal vote)  - A - M07 January</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56966.52</v>
      </c>
      <c r="F6" s="462" t="n">
        <f aca="false">SUM(F7:F16)</f>
        <v>0</v>
      </c>
      <c r="G6" s="461" t="n">
        <f aca="false">SUM(G7:G16)</f>
        <v>0</v>
      </c>
      <c r="H6" s="462" t="n">
        <f aca="false">SUM(H7:H16)</f>
        <v>33230.47</v>
      </c>
      <c r="I6" s="378" t="n">
        <f aca="false">G6-H6</f>
        <v>-33230.47</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t="n">
        <v>56966.52</v>
      </c>
      <c r="F8" s="468"/>
      <c r="G8" s="467"/>
      <c r="H8" s="468" t="n">
        <f aca="false">E8/12*7</f>
        <v>33230.47</v>
      </c>
      <c r="I8" s="378" t="n">
        <f aca="false">G8-H8</f>
        <v>-33230.47</v>
      </c>
      <c r="J8" s="202" t="n">
        <f aca="false">IF(I8=0,"",I8/H8)</f>
        <v>-1</v>
      </c>
      <c r="K8" s="469" t="n">
        <f aca="false">E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245066.18616</v>
      </c>
      <c r="E17" s="461" t="n">
        <f aca="false">SUM(E18:E27)</f>
        <v>1777146066.18616</v>
      </c>
      <c r="F17" s="462" t="n">
        <f aca="false">SUM(F18:F27)</f>
        <v>114162977.13</v>
      </c>
      <c r="G17" s="461" t="n">
        <f aca="false">SUM(G18:G27)</f>
        <v>1022766582.97</v>
      </c>
      <c r="H17" s="462" t="n">
        <f aca="false">SUM(H18:H27)</f>
        <v>1036668538.6086</v>
      </c>
      <c r="I17" s="378" t="n">
        <f aca="false">G17-H17</f>
        <v>-13901955.6385951</v>
      </c>
      <c r="J17" s="202" t="n">
        <f aca="false">IF(I17=0,"",I17/H17)</f>
        <v>-0.013410222381451</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t="n">
        <v>14877956.48</v>
      </c>
      <c r="F18" s="468" t="n">
        <v>3034604.44</v>
      </c>
      <c r="G18" s="467" t="n">
        <v>22335709.99</v>
      </c>
      <c r="H18" s="468" t="n">
        <f aca="false">E18/12*7</f>
        <v>8678807.94666667</v>
      </c>
      <c r="I18" s="378" t="n">
        <f aca="false">G18-H18</f>
        <v>13656902.0433333</v>
      </c>
      <c r="J18" s="202" t="n">
        <f aca="false">IF(I18=0,"",I18/H18)</f>
        <v>1.57359191806735</v>
      </c>
      <c r="K18" s="469" t="n">
        <f aca="false">E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311384.046163</v>
      </c>
      <c r="E19" s="467" t="n">
        <v>308212384.046163</v>
      </c>
      <c r="F19" s="468" t="n">
        <v>969829.13</v>
      </c>
      <c r="G19" s="467" t="n">
        <v>232721314.94</v>
      </c>
      <c r="H19" s="468" t="n">
        <f aca="false">E19/12*7</f>
        <v>179790557.360262</v>
      </c>
      <c r="I19" s="378" t="n">
        <f aca="false">G19-H19</f>
        <v>52930757.5797383</v>
      </c>
      <c r="J19" s="202" t="n">
        <f aca="false">IF(I19=0,"",I19/H19)</f>
        <v>0.294402322106808</v>
      </c>
      <c r="K19" s="469" t="n">
        <f aca="false">E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t="n">
        <v>320895.92</v>
      </c>
      <c r="F20" s="468"/>
      <c r="G20" s="467"/>
      <c r="H20" s="468" t="n">
        <f aca="false">E20/12*7</f>
        <v>187189.286666667</v>
      </c>
      <c r="I20" s="378" t="n">
        <f aca="false">G20-H20</f>
        <v>-187189.286666667</v>
      </c>
      <c r="J20" s="202" t="n">
        <f aca="false">IF(I20=0,"",I20/H20)</f>
        <v>-1</v>
      </c>
      <c r="K20" s="469" t="n">
        <f aca="false">E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t="n">
        <v>1453466648.68</v>
      </c>
      <c r="F21" s="468" t="n">
        <v>110154947.77</v>
      </c>
      <c r="G21" s="467" t="n">
        <v>767543884.43</v>
      </c>
      <c r="H21" s="468" t="n">
        <f aca="false">E21/12*7</f>
        <v>847855545.063333</v>
      </c>
      <c r="I21" s="378" t="n">
        <f aca="false">G21-H21</f>
        <v>-80311660.6333334</v>
      </c>
      <c r="J21" s="202" t="n">
        <f aca="false">IF(I21=0,"",I21/H21)</f>
        <v>-0.0947232828763705</v>
      </c>
      <c r="K21" s="469" t="n">
        <f aca="false">E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t="n">
        <v>268181.06</v>
      </c>
      <c r="F22" s="468" t="n">
        <v>3595.79</v>
      </c>
      <c r="G22" s="467" t="n">
        <v>165673.61</v>
      </c>
      <c r="H22" s="468" t="n">
        <f aca="false">E22/12*7</f>
        <v>156438.951666667</v>
      </c>
      <c r="I22" s="378" t="n">
        <f aca="false">G22-H22</f>
        <v>9234.65833333327</v>
      </c>
      <c r="J22" s="202" t="n">
        <f aca="false">IF(I22=0,"",I22/H22)</f>
        <v>0.0590304283872349</v>
      </c>
      <c r="K22" s="469" t="n">
        <f aca="false">E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210835724.578328</v>
      </c>
      <c r="F28" s="462" t="n">
        <f aca="false">SUM(F29:F38)</f>
        <v>16617017.07</v>
      </c>
      <c r="G28" s="461" t="n">
        <f aca="false">SUM(G29:G38)</f>
        <v>107192053.79</v>
      </c>
      <c r="H28" s="462" t="n">
        <f aca="false">SUM(H29:H38)</f>
        <v>122987506.004025</v>
      </c>
      <c r="I28" s="378" t="n">
        <f aca="false">G28-H28</f>
        <v>-15795452.2140248</v>
      </c>
      <c r="J28" s="202" t="n">
        <f aca="false">IF(I28=0,"",I28/H28)</f>
        <v>-0.128431356381094</v>
      </c>
      <c r="K28" s="463" t="n">
        <f aca="false">SUM(K29:K38)</f>
        <v>210835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t="n">
        <v>972327.4</v>
      </c>
      <c r="F29" s="468" t="n">
        <v>41934.92</v>
      </c>
      <c r="G29" s="467" t="n">
        <v>673746.74</v>
      </c>
      <c r="H29" s="467" t="n">
        <f aca="false">E29/12*7</f>
        <v>567190.983333333</v>
      </c>
      <c r="I29" s="470" t="n">
        <f aca="false">G29-H29</f>
        <v>106555.756666667</v>
      </c>
      <c r="J29" s="202" t="n">
        <f aca="false">IF(I29=0,"",I29/H29)</f>
        <v>0.187865745044901</v>
      </c>
      <c r="K29" s="469" t="n">
        <f aca="false">E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t="n">
        <v>3705445.42</v>
      </c>
      <c r="F30" s="468" t="n">
        <v>5644501.8</v>
      </c>
      <c r="G30" s="467" t="n">
        <v>9809791.86</v>
      </c>
      <c r="H30" s="468" t="n">
        <f aca="false">E30/12*7</f>
        <v>2161509.82833333</v>
      </c>
      <c r="I30" s="378" t="n">
        <f aca="false">G30-H30</f>
        <v>7648282.03166667</v>
      </c>
      <c r="J30" s="202" t="n">
        <f aca="false">IF(I30=0,"",I30/H30)</f>
        <v>3.53839798987359</v>
      </c>
      <c r="K30" s="469" t="n">
        <f aca="false">E30</f>
        <v>3705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t="n">
        <v>41587699.4820056</v>
      </c>
      <c r="F31" s="468" t="n">
        <v>1233432.21</v>
      </c>
      <c r="G31" s="467" t="n">
        <v>10433900.25</v>
      </c>
      <c r="H31" s="468" t="n">
        <f aca="false">E31/12*7</f>
        <v>24259491.3645033</v>
      </c>
      <c r="I31" s="378" t="n">
        <f aca="false">G31-H31</f>
        <v>-13825591.1145033</v>
      </c>
      <c r="J31" s="202" t="n">
        <f aca="false">IF(I31=0,"",I31/H31)</f>
        <v>-0.569904410062489</v>
      </c>
      <c r="K31" s="469" t="n">
        <f aca="false">E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t="n">
        <v>164570252.276323</v>
      </c>
      <c r="F32" s="468" t="n">
        <v>9697148.14</v>
      </c>
      <c r="G32" s="467" t="n">
        <v>86274614.94</v>
      </c>
      <c r="H32" s="468" t="n">
        <f aca="false">E32/12*7</f>
        <v>95999313.8278548</v>
      </c>
      <c r="I32" s="378" t="n">
        <f aca="false">G32-H32</f>
        <v>-9724698.88785484</v>
      </c>
      <c r="J32" s="202" t="n">
        <f aca="false">IF(I32=0,"",I32/H32)</f>
        <v>-0.101299670800701</v>
      </c>
      <c r="K32" s="469" t="n">
        <f aca="false">E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6541799.7</v>
      </c>
      <c r="F39" s="462" t="n">
        <f aca="false">SUM(F40:F49)</f>
        <v>842640</v>
      </c>
      <c r="G39" s="461" t="n">
        <f aca="false">SUM(G40:G49)</f>
        <v>2167589.14</v>
      </c>
      <c r="H39" s="462" t="n">
        <f aca="false">SUM(H40:H49)</f>
        <v>3816049.825</v>
      </c>
      <c r="I39" s="378" t="n">
        <f aca="false">G39-H39</f>
        <v>-1648460.685</v>
      </c>
      <c r="J39" s="202" t="n">
        <f aca="false">IF(I39=0,"",I39/H39)</f>
        <v>-0.431980912356143</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t="n">
        <v>2093836.02</v>
      </c>
      <c r="F40" s="468"/>
      <c r="G40" s="467" t="n">
        <v>1324418.38</v>
      </c>
      <c r="H40" s="468" t="n">
        <f aca="false">E40/12*7</f>
        <v>1221404.345</v>
      </c>
      <c r="I40" s="378" t="n">
        <f aca="false">G40-H40</f>
        <v>103014.035</v>
      </c>
      <c r="J40" s="202" t="n">
        <f aca="false">IF(I40=0,"",I40/H40)</f>
        <v>0.0843406488782383</v>
      </c>
      <c r="K40" s="469" t="n">
        <f aca="false">E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t="n">
        <v>1929.2</v>
      </c>
      <c r="F41" s="468"/>
      <c r="G41" s="467" t="n">
        <v>417.36</v>
      </c>
      <c r="H41" s="468" t="n">
        <f aca="false">E41/12*7</f>
        <v>1125.36666666667</v>
      </c>
      <c r="I41" s="378" t="n">
        <f aca="false">G41-H41</f>
        <v>-708.006666666667</v>
      </c>
      <c r="J41" s="202" t="n">
        <f aca="false">IF(I41=0,"",I41/H41)</f>
        <v>-0.629134208109949</v>
      </c>
      <c r="K41" s="469" t="n">
        <f aca="false">E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t="n">
        <v>246034.48</v>
      </c>
      <c r="F42" s="468"/>
      <c r="G42" s="467" t="n">
        <v>113.4</v>
      </c>
      <c r="H42" s="468" t="n">
        <f aca="false">E42/12*7</f>
        <v>143520.113333333</v>
      </c>
      <c r="I42" s="378" t="n">
        <f aca="false">G42-H42</f>
        <v>-143406.713333333</v>
      </c>
      <c r="J42" s="202" t="n">
        <f aca="false">IF(I42=0,"",I42/H42)</f>
        <v>-0.99920986684468</v>
      </c>
      <c r="K42" s="469" t="n">
        <f aca="false">E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t="n">
        <v>4200000</v>
      </c>
      <c r="F43" s="468"/>
      <c r="G43" s="467"/>
      <c r="H43" s="468" t="n">
        <f aca="false">E43/12*7</f>
        <v>2450000</v>
      </c>
      <c r="I43" s="378" t="n">
        <f aca="false">G43-H43</f>
        <v>-2450000</v>
      </c>
      <c r="J43" s="202" t="n">
        <f aca="false">IF(I43=0,"",I43/H43)</f>
        <v>-1</v>
      </c>
      <c r="K43" s="469" t="n">
        <f aca="false">E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t="n">
        <v>842640</v>
      </c>
      <c r="G44" s="467" t="n">
        <v>842640</v>
      </c>
      <c r="H44" s="468"/>
      <c r="I44" s="378" t="n">
        <f aca="false">G44-H44</f>
        <v>842640</v>
      </c>
      <c r="J44" s="202" t="e">
        <f aca="false">IF(I44=0,"",I44/H44)</f>
        <v>#DIV/0!</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4173276747.44608</v>
      </c>
      <c r="F50" s="462" t="n">
        <f aca="false">SUM(F51:F60)</f>
        <v>271156407.6</v>
      </c>
      <c r="G50" s="461" t="n">
        <f aca="false">SUM(G51:G60)</f>
        <v>2336984464.02</v>
      </c>
      <c r="H50" s="462" t="n">
        <f aca="false">SUM(H51:H60)</f>
        <v>2434411436.01021</v>
      </c>
      <c r="I50" s="378" t="n">
        <f aca="false">G50-H50</f>
        <v>-97426971.9902134</v>
      </c>
      <c r="J50" s="202" t="n">
        <f aca="false">IF(I50=0,"",I50/H50)</f>
        <v>-0.0400207502105263</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t="n">
        <v>2484338398.37748</v>
      </c>
      <c r="F51" s="468" t="n">
        <v>169048972.3</v>
      </c>
      <c r="G51" s="467" t="n">
        <v>1374546641.88</v>
      </c>
      <c r="H51" s="468" t="n">
        <f aca="false">E51/12*7</f>
        <v>1449197399.05353</v>
      </c>
      <c r="I51" s="378" t="n">
        <f aca="false">G51-H51</f>
        <v>-74650757.1735306</v>
      </c>
      <c r="J51" s="202" t="n">
        <f aca="false">IF(I51=0,"",I51/H51)</f>
        <v>-0.0515117935087966</v>
      </c>
      <c r="K51" s="469" t="n">
        <f aca="false">E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t="n">
        <v>21662773</v>
      </c>
      <c r="F52" s="468" t="n">
        <v>741295.06</v>
      </c>
      <c r="G52" s="467" t="n">
        <v>3790228.07</v>
      </c>
      <c r="H52" s="468" t="n">
        <f aca="false">E52/12*7</f>
        <v>12636617.5833333</v>
      </c>
      <c r="I52" s="378" t="n">
        <f aca="false">G52-H52</f>
        <v>-8846389.51333333</v>
      </c>
      <c r="J52" s="202" t="n">
        <f aca="false">IF(I52=0,"",I52/H52)</f>
        <v>-0.700059921493628</v>
      </c>
      <c r="K52" s="469" t="n">
        <f aca="false">E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t="n">
        <v>259135944.90809</v>
      </c>
      <c r="F53" s="468" t="n">
        <v>8034003.06</v>
      </c>
      <c r="G53" s="467" t="n">
        <v>134308476.16</v>
      </c>
      <c r="H53" s="468" t="n">
        <f aca="false">E53/12*7</f>
        <v>151162634.529719</v>
      </c>
      <c r="I53" s="378" t="n">
        <f aca="false">G53-H53</f>
        <v>-16854158.369719</v>
      </c>
      <c r="J53" s="202" t="n">
        <f aca="false">IF(I53=0,"",I53/H53)</f>
        <v>-0.111496855172933</v>
      </c>
      <c r="K53" s="469" t="n">
        <f aca="false">E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t="n">
        <v>1408139631.16051</v>
      </c>
      <c r="F54" s="468" t="n">
        <v>93332137.18</v>
      </c>
      <c r="G54" s="467" t="n">
        <v>824339117.91</v>
      </c>
      <c r="H54" s="468" t="n">
        <f aca="false">E54/12*7</f>
        <v>821414784.84363</v>
      </c>
      <c r="I54" s="378" t="n">
        <f aca="false">G54-H54</f>
        <v>2924333.06636977</v>
      </c>
      <c r="J54" s="202" t="n">
        <f aca="false">IF(I54=0,"",I54/H54)</f>
        <v>0.00356011739784604</v>
      </c>
      <c r="K54" s="469" t="n">
        <f aca="false">E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393725428.97729</v>
      </c>
      <c r="F61" s="462" t="n">
        <f aca="false">SUM(F62:F71)</f>
        <v>22350686.8200001</v>
      </c>
      <c r="G61" s="461" t="n">
        <f aca="false">SUM(G62:G71)</f>
        <v>74167344.67</v>
      </c>
      <c r="H61" s="462" t="n">
        <f aca="false">SUM(H62:H71)</f>
        <v>229673166.903419</v>
      </c>
      <c r="I61" s="378" t="n">
        <f aca="false">G61-H61</f>
        <v>-155505822.233419</v>
      </c>
      <c r="J61" s="202" t="n">
        <f aca="false">IF(I61=0,"",I61/H61)</f>
        <v>-0.677074402421645</v>
      </c>
      <c r="K61" s="463" t="n">
        <f aca="false">SUM(K62:K71)</f>
        <v>393725428.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t="n">
        <v>59578472.8</v>
      </c>
      <c r="F62" s="468" t="n">
        <v>3369040.09000009</v>
      </c>
      <c r="G62" s="467" t="n">
        <v>24353021.98</v>
      </c>
      <c r="H62" s="468" t="n">
        <f aca="false">E62/12*7</f>
        <v>34754109.1333333</v>
      </c>
      <c r="I62" s="378" t="n">
        <f aca="false">G62-H62</f>
        <v>-10401087.1533334</v>
      </c>
      <c r="J62" s="202" t="n">
        <f aca="false">IF(I62=0,"",I62/H62)</f>
        <v>-0.299276471551316</v>
      </c>
      <c r="K62" s="469" t="n">
        <f aca="false">E62</f>
        <v>59578472.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t="n">
        <v>423052.36</v>
      </c>
      <c r="F63" s="468" t="n">
        <v>4992</v>
      </c>
      <c r="G63" s="467" t="n">
        <v>63007.33</v>
      </c>
      <c r="H63" s="468" t="n">
        <f aca="false">E63/12*7</f>
        <v>246780.543333333</v>
      </c>
      <c r="I63" s="378" t="n">
        <f aca="false">G63-H63</f>
        <v>-183773.213333333</v>
      </c>
      <c r="J63" s="202" t="n">
        <f aca="false">IF(I63=0,"",I63/H63)</f>
        <v>-0.744682748692654</v>
      </c>
      <c r="K63" s="469" t="n">
        <f aca="false">E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t="n">
        <v>279715726.87729</v>
      </c>
      <c r="F64" s="468" t="n">
        <v>18823383.51</v>
      </c>
      <c r="G64" s="467" t="n">
        <v>47732674.69</v>
      </c>
      <c r="H64" s="468" t="n">
        <f aca="false">E64/12*7</f>
        <v>163167507.345086</v>
      </c>
      <c r="I64" s="378" t="n">
        <f aca="false">G64-H64</f>
        <v>-115434832.655086</v>
      </c>
      <c r="J64" s="202" t="n">
        <f aca="false">IF(I64=0,"",I64/H64)</f>
        <v>-0.707462132218216</v>
      </c>
      <c r="K64" s="469" t="n">
        <f aca="false">E64</f>
        <v>279715726.87729</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t="n">
        <v>54008176.94</v>
      </c>
      <c r="F65" s="468" t="n">
        <v>153271.22</v>
      </c>
      <c r="G65" s="467" t="n">
        <v>2018640.67</v>
      </c>
      <c r="H65" s="468" t="n">
        <f aca="false">E65/12*7</f>
        <v>31504769.8816667</v>
      </c>
      <c r="I65" s="378" t="n">
        <f aca="false">G65-H65</f>
        <v>-29486129.2116667</v>
      </c>
      <c r="J65" s="202" t="n">
        <f aca="false">IF(I65=0,"",I65/H65)</f>
        <v>-0.935925871619374</v>
      </c>
      <c r="K65" s="469" t="n">
        <f aca="false">E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937471.40786</v>
      </c>
      <c r="E171" s="480" t="n">
        <f aca="false">E6+E17+E28+E39+E50+E61+E72+E83+E94+E105+E116+E127+E138+E149+E160</f>
        <v>6561582733.40786</v>
      </c>
      <c r="F171" s="481" t="n">
        <f aca="false">F6+F17+F28+F39+F50+F61+F72+F83+F94+F105+F116+F127+F138+F149+F160</f>
        <v>425129728.62</v>
      </c>
      <c r="G171" s="480" t="n">
        <f aca="false">G6+G17+G28+G39+G50+G61+G72+G83+G94+G105+G116+G127+G138+G149+G160</f>
        <v>3543278034.59</v>
      </c>
      <c r="H171" s="481" t="n">
        <f aca="false">H6+H17+H28+H39+H50+H61+H72+H83+H94+H105+H116+H127+H138+H149+H160</f>
        <v>3827589927.82125</v>
      </c>
      <c r="I171" s="482" t="n">
        <f aca="false">G171-H171</f>
        <v>-284311893.231253</v>
      </c>
      <c r="J171" s="483" t="n">
        <f aca="false">IF(I171=0,"",I171/H171)</f>
        <v>-0.0742796116074768</v>
      </c>
      <c r="K171" s="484" t="n">
        <f aca="false">K6+K17+K28+K39+K50+K61+K72+K83+K94+K105+K116+K127+K138+K149+K160</f>
        <v>6561582733.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177602227.39</v>
      </c>
      <c r="F174" s="505" t="n">
        <f aca="false">SUM(F175:F184)</f>
        <v>13393914.59</v>
      </c>
      <c r="G174" s="504" t="n">
        <f aca="false">SUM(G175:G184)</f>
        <v>87422970.6</v>
      </c>
      <c r="H174" s="505" t="n">
        <f aca="false">SUM(H175:H184)</f>
        <v>103601299.310833</v>
      </c>
      <c r="I174" s="378" t="n">
        <f aca="false">G174-H174</f>
        <v>-16178328.7108334</v>
      </c>
      <c r="J174" s="202" t="n">
        <f aca="false">IF(I174=0,"",I174/H174)</f>
        <v>-0.156159515550995</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t="n">
        <v>14082972.99</v>
      </c>
      <c r="F175" s="509" t="n">
        <v>948443.75</v>
      </c>
      <c r="G175" s="372" t="n">
        <v>5925084.65</v>
      </c>
      <c r="H175" s="509" t="n">
        <f aca="false">E175/12*7</f>
        <v>8215067.5775</v>
      </c>
      <c r="I175" s="378" t="n">
        <f aca="false">G175-H175</f>
        <v>-2289982.9275</v>
      </c>
      <c r="J175" s="202" t="n">
        <f aca="false">IF(I175=0,"",I175/H175)</f>
        <v>-0.27875399756564</v>
      </c>
      <c r="K175" s="510" t="n">
        <f aca="false">E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t="n">
        <v>66783091.83</v>
      </c>
      <c r="F176" s="509" t="n">
        <v>5763332.54</v>
      </c>
      <c r="G176" s="372" t="n">
        <v>32463811.63</v>
      </c>
      <c r="H176" s="509" t="n">
        <f aca="false">E176/12*7</f>
        <v>38956803.5675</v>
      </c>
      <c r="I176" s="378" t="n">
        <f aca="false">G176-H176</f>
        <v>-6492991.9375</v>
      </c>
      <c r="J176" s="202" t="n">
        <f aca="false">IF(I176=0,"",I176/H176)</f>
        <v>-0.166671578335468</v>
      </c>
      <c r="K176" s="510" t="n">
        <f aca="false">E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t="n">
        <v>90058206.45</v>
      </c>
      <c r="F177" s="509" t="n">
        <v>6101913.28</v>
      </c>
      <c r="G177" s="372" t="n">
        <v>45689364.55</v>
      </c>
      <c r="H177" s="509" t="n">
        <f aca="false">E177/12*7</f>
        <v>52533953.7625</v>
      </c>
      <c r="I177" s="378" t="n">
        <f aca="false">G177-H177</f>
        <v>-6844589.21250004</v>
      </c>
      <c r="J177" s="202" t="n">
        <f aca="false">IF(I177=0,"",I177/H177)</f>
        <v>-0.130288865053707</v>
      </c>
      <c r="K177" s="510" t="n">
        <f aca="false">E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t="n">
        <v>6677956.12</v>
      </c>
      <c r="F178" s="509" t="n">
        <v>580225.02</v>
      </c>
      <c r="G178" s="372" t="n">
        <v>3344709.77</v>
      </c>
      <c r="H178" s="509" t="n">
        <f aca="false">E178/12*7</f>
        <v>3895474.40333333</v>
      </c>
      <c r="I178" s="378" t="n">
        <f aca="false">G178-H178</f>
        <v>-550764.633333334</v>
      </c>
      <c r="J178" s="202" t="n">
        <f aca="false">IF(I178=0,"",I178/H178)</f>
        <v>-0.141385766227099</v>
      </c>
      <c r="K178" s="510" t="n">
        <f aca="false">E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691435774.507253</v>
      </c>
      <c r="F185" s="462" t="n">
        <f aca="false">SUM(F186:F195)</f>
        <v>34521102.6</v>
      </c>
      <c r="G185" s="461" t="n">
        <f aca="false">SUM(G186:G195)</f>
        <v>225672963.68</v>
      </c>
      <c r="H185" s="462" t="n">
        <f aca="false">SUM(H186:H195)</f>
        <v>403337535.129231</v>
      </c>
      <c r="I185" s="378" t="n">
        <f aca="false">G185-H185</f>
        <v>-177664571.449231</v>
      </c>
      <c r="J185" s="202" t="n">
        <f aca="false">IF(I185=0,"",I185/H185)</f>
        <v>-0.440486084173412</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t="n">
        <v>119442557.907255</v>
      </c>
      <c r="F186" s="509" t="n">
        <v>3203107.92</v>
      </c>
      <c r="G186" s="372" t="n">
        <v>34728202.83</v>
      </c>
      <c r="H186" s="509" t="n">
        <f aca="false">E186/12*7</f>
        <v>69674825.4458985</v>
      </c>
      <c r="I186" s="378" t="n">
        <f aca="false">G186-H186</f>
        <v>-34946622.6158985</v>
      </c>
      <c r="J186" s="202" t="n">
        <f aca="false">IF(I186=0,"",I186/H186)</f>
        <v>-0.501567422555425</v>
      </c>
      <c r="K186" s="510" t="n">
        <f aca="false">E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t="n">
        <v>103173193.95</v>
      </c>
      <c r="F187" s="509" t="n">
        <v>7645693.28</v>
      </c>
      <c r="G187" s="372" t="n">
        <v>42057199.58</v>
      </c>
      <c r="H187" s="509" t="n">
        <f aca="false">E187/12*7</f>
        <v>60184363.1375</v>
      </c>
      <c r="I187" s="378" t="n">
        <f aca="false">G187-H187</f>
        <v>-18127163.5575</v>
      </c>
      <c r="J187" s="202" t="n">
        <f aca="false">IF(I187=0,"",I187/H187)</f>
        <v>-0.301193908392548</v>
      </c>
      <c r="K187" s="510" t="n">
        <f aca="false">E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t="n">
        <v>57898260.21</v>
      </c>
      <c r="F188" s="509" t="n">
        <v>7739182</v>
      </c>
      <c r="G188" s="372" t="n">
        <v>36906145.39</v>
      </c>
      <c r="H188" s="509" t="n">
        <f aca="false">E188/12*7</f>
        <v>33773985.1225</v>
      </c>
      <c r="I188" s="378" t="n">
        <f aca="false">G188-H188</f>
        <v>3132160.26750001</v>
      </c>
      <c r="J188" s="202" t="n">
        <f aca="false">IF(I188=0,"",I188/H188)</f>
        <v>0.0927388419263968</v>
      </c>
      <c r="K188" s="510" t="n">
        <f aca="false">E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t="n">
        <v>346700272.859998</v>
      </c>
      <c r="F189" s="509" t="n">
        <v>10857903.33</v>
      </c>
      <c r="G189" s="372" t="n">
        <v>76556790.14</v>
      </c>
      <c r="H189" s="509" t="n">
        <f aca="false">E189/12*7</f>
        <v>202241825.834999</v>
      </c>
      <c r="I189" s="378" t="n">
        <f aca="false">G189-H189</f>
        <v>-125685035.694999</v>
      </c>
      <c r="J189" s="202" t="n">
        <f aca="false">IF(I189=0,"",I189/H189)</f>
        <v>-0.621459162446152</v>
      </c>
      <c r="K189" s="510" t="n">
        <f aca="false">E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t="n">
        <v>64221489.58</v>
      </c>
      <c r="F190" s="509" t="n">
        <v>5075216.07</v>
      </c>
      <c r="G190" s="372" t="n">
        <v>35424625.74</v>
      </c>
      <c r="H190" s="509" t="n">
        <f aca="false">E190/12*7</f>
        <v>37462535.5883333</v>
      </c>
      <c r="I190" s="378" t="n">
        <f aca="false">G190-H190</f>
        <v>-2037909.84833332</v>
      </c>
      <c r="J190" s="202" t="n">
        <f aca="false">IF(I190=0,"",I190/H190)</f>
        <v>-0.0543986096063389</v>
      </c>
      <c r="K190" s="510" t="n">
        <f aca="false">E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743666778.291333</v>
      </c>
      <c r="F196" s="462" t="n">
        <f aca="false">SUM(F197:F206)</f>
        <v>71572011.84</v>
      </c>
      <c r="G196" s="461" t="n">
        <f aca="false">SUM(G197:G206)</f>
        <v>439325352.08</v>
      </c>
      <c r="H196" s="462" t="n">
        <f aca="false">SUM(H197:H206)</f>
        <v>433805620.669944</v>
      </c>
      <c r="I196" s="378" t="n">
        <f aca="false">G196-H196</f>
        <v>5519731.41005576</v>
      </c>
      <c r="J196" s="202" t="n">
        <f aca="false">IF(I196=0,"",I196/H196)</f>
        <v>0.0127239739345272</v>
      </c>
      <c r="K196" s="463" t="n">
        <f aca="false">SUM(K197:K206)</f>
        <v>743666778.29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t="n">
        <v>32191569.52</v>
      </c>
      <c r="F197" s="509" t="n">
        <v>2659669.44</v>
      </c>
      <c r="G197" s="372" t="n">
        <v>19705464.61</v>
      </c>
      <c r="H197" s="509" t="n">
        <f aca="false">E197/12*7</f>
        <v>18778415.5533333</v>
      </c>
      <c r="I197" s="378" t="n">
        <f aca="false">G197-H197</f>
        <v>927049.056666661</v>
      </c>
      <c r="J197" s="202" t="n">
        <f aca="false">IF(I197=0,"",I197/H197)</f>
        <v>0.0493677996438896</v>
      </c>
      <c r="K197" s="510" t="n">
        <f aca="false">E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t="n">
        <v>304925951.06</v>
      </c>
      <c r="F198" s="509" t="n">
        <v>37694346.65</v>
      </c>
      <c r="G198" s="372" t="n">
        <v>196556741.65</v>
      </c>
      <c r="H198" s="509" t="n">
        <f aca="false">E198/12*7</f>
        <v>177873471.451667</v>
      </c>
      <c r="I198" s="378" t="n">
        <f aca="false">G198-H198</f>
        <v>18683270.1983331</v>
      </c>
      <c r="J198" s="202" t="n">
        <f aca="false">IF(I198=0,"",I198/H198)</f>
        <v>0.105036855950776</v>
      </c>
      <c r="K198" s="510" t="n">
        <f aca="false">E198</f>
        <v>304925951.06</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t="n">
        <v>269930846.635528</v>
      </c>
      <c r="F199" s="509" t="n">
        <v>20664348.81</v>
      </c>
      <c r="G199" s="372" t="n">
        <v>157201796.64</v>
      </c>
      <c r="H199" s="509" t="n">
        <f aca="false">E199/12*7</f>
        <v>157459660.537392</v>
      </c>
      <c r="I199" s="378" t="n">
        <f aca="false">G199-H199</f>
        <v>-257863.897391409</v>
      </c>
      <c r="J199" s="202" t="n">
        <f aca="false">IF(I199=0,"",I199/H199)</f>
        <v>-0.00163765053545365</v>
      </c>
      <c r="K199" s="510" t="n">
        <f aca="false">E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t="n">
        <v>136618411.075805</v>
      </c>
      <c r="F200" s="509" t="n">
        <v>10553646.94</v>
      </c>
      <c r="G200" s="372" t="n">
        <v>65861349.18</v>
      </c>
      <c r="H200" s="509" t="n">
        <f aca="false">E200/12*7</f>
        <v>79694073.1275526</v>
      </c>
      <c r="I200" s="378" t="n">
        <f aca="false">G200-H200</f>
        <v>-13832723.9475526</v>
      </c>
      <c r="J200" s="202" t="n">
        <f aca="false">IF(I200=0,"",I200/H200)</f>
        <v>-0.173572806667981</v>
      </c>
      <c r="K200" s="510" t="n">
        <f aca="false">E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276053096.151434</v>
      </c>
      <c r="F207" s="462" t="n">
        <f aca="false">SUM(F208:F217)</f>
        <v>21628068.08</v>
      </c>
      <c r="G207" s="461" t="n">
        <f aca="false">SUM(G208:G217)</f>
        <v>88105899.03</v>
      </c>
      <c r="H207" s="462" t="n">
        <f aca="false">SUM(H208:H217)</f>
        <v>161030972.755003</v>
      </c>
      <c r="I207" s="378" t="n">
        <f aca="false">G207-H207</f>
        <v>-72925073.7250034</v>
      </c>
      <c r="J207" s="202" t="n">
        <f aca="false">IF(I207=0,"",I207/H207)</f>
        <v>-0.452863647765163</v>
      </c>
      <c r="K207" s="463" t="n">
        <f aca="false">SUM(K208:K217)</f>
        <v>276053096.151434</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t="n">
        <v>184616116.741434</v>
      </c>
      <c r="F208" s="509" t="n">
        <v>6094012.39</v>
      </c>
      <c r="G208" s="372" t="n">
        <v>36166401.28</v>
      </c>
      <c r="H208" s="509" t="n">
        <f aca="false">E208/12*7</f>
        <v>107692734.765837</v>
      </c>
      <c r="I208" s="378" t="n">
        <f aca="false">G208-H208</f>
        <v>-71526333.4858367</v>
      </c>
      <c r="J208" s="202" t="n">
        <f aca="false">IF(I208=0,"",I208/H208)</f>
        <v>-0.664170462764838</v>
      </c>
      <c r="K208" s="510" t="n">
        <f aca="false">E208</f>
        <v>184616116.741434</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t="n">
        <v>27087909.61</v>
      </c>
      <c r="F209" s="509" t="n">
        <v>1883414.29</v>
      </c>
      <c r="G209" s="372" t="n">
        <v>17458217.65</v>
      </c>
      <c r="H209" s="509" t="n">
        <f aca="false">E209/12*7</f>
        <v>15801280.6058333</v>
      </c>
      <c r="I209" s="378" t="n">
        <f aca="false">G209-H209</f>
        <v>1656937.04416667</v>
      </c>
      <c r="J209" s="202" t="n">
        <f aca="false">IF(I209=0,"",I209/H209)</f>
        <v>0.104860934091315</v>
      </c>
      <c r="K209" s="510" t="n">
        <f aca="false">E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t="n">
        <v>10073928.72</v>
      </c>
      <c r="F210" s="509" t="n">
        <v>2382204.34</v>
      </c>
      <c r="G210" s="372" t="n">
        <v>10655291.76</v>
      </c>
      <c r="H210" s="509" t="n">
        <f aca="false">E210/12*7</f>
        <v>5876458.42</v>
      </c>
      <c r="I210" s="378" t="n">
        <f aca="false">G210-H210</f>
        <v>4778833.34</v>
      </c>
      <c r="J210" s="202" t="n">
        <f aca="false">IF(I210=0,"",I210/H210)</f>
        <v>0.813216566586375</v>
      </c>
      <c r="K210" s="510" t="n">
        <f aca="false">E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t="n">
        <v>28971886.47</v>
      </c>
      <c r="F211" s="509" t="n">
        <v>1689741.72</v>
      </c>
      <c r="G211" s="372" t="n">
        <v>12386449.47</v>
      </c>
      <c r="H211" s="509" t="n">
        <f aca="false">E211/12*7</f>
        <v>16900267.1075</v>
      </c>
      <c r="I211" s="378" t="n">
        <f aca="false">G211-H211</f>
        <v>-4513817.6375</v>
      </c>
      <c r="J211" s="202" t="n">
        <f aca="false">IF(I211=0,"",I211/H211)</f>
        <v>-0.267085579700504</v>
      </c>
      <c r="K211" s="510" t="n">
        <f aca="false">E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t="n">
        <v>25303254.61</v>
      </c>
      <c r="F212" s="509" t="n">
        <v>9578695.34</v>
      </c>
      <c r="G212" s="372" t="n">
        <v>11439538.87</v>
      </c>
      <c r="H212" s="509" t="n">
        <f aca="false">E212/12*7</f>
        <v>14760231.8558333</v>
      </c>
      <c r="I212" s="378" t="n">
        <f aca="false">G212-H212</f>
        <v>-3320692.98583333</v>
      </c>
      <c r="J212" s="202" t="n">
        <f aca="false">IF(I212=0,"",I212/H212)</f>
        <v>-0.224975665576755</v>
      </c>
      <c r="K212" s="510" t="n">
        <f aca="false">E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3312139300.89366</v>
      </c>
      <c r="F218" s="462" t="n">
        <f aca="false">SUM(F219:F228)</f>
        <v>52734165.19</v>
      </c>
      <c r="G218" s="461" t="n">
        <f aca="false">SUM(G219:G228)</f>
        <v>2006361497.42</v>
      </c>
      <c r="H218" s="462" t="n">
        <f aca="false">SUM(H219:H228)</f>
        <v>1932081258.85464</v>
      </c>
      <c r="I218" s="378" t="n">
        <f aca="false">G218-H218</f>
        <v>74280238.5653648</v>
      </c>
      <c r="J218" s="202" t="n">
        <f aca="false">IF(I218=0,"",I218/H218)</f>
        <v>0.0384457114445586</v>
      </c>
      <c r="K218" s="463" t="n">
        <f aca="false">SUM(K219:K228)</f>
        <v>3312139300.8936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t="n">
        <v>2040707301.84593</v>
      </c>
      <c r="F219" s="509" t="n">
        <v>-71737932.31</v>
      </c>
      <c r="G219" s="372" t="n">
        <v>1183719240.78</v>
      </c>
      <c r="H219" s="509" t="n">
        <f aca="false">E219/12*7</f>
        <v>1190412592.74346</v>
      </c>
      <c r="I219" s="378" t="n">
        <f aca="false">G219-H219</f>
        <v>-6693351.96345711</v>
      </c>
      <c r="J219" s="202" t="n">
        <f aca="false">IF(I219=0,"",I219/H219)</f>
        <v>-0.00562271602657649</v>
      </c>
      <c r="K219" s="510" t="n">
        <f aca="false">E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t="n">
        <v>11958032.46</v>
      </c>
      <c r="F220" s="509" t="n">
        <v>1637298.85</v>
      </c>
      <c r="G220" s="372" t="n">
        <v>8564899.74</v>
      </c>
      <c r="H220" s="509" t="n">
        <f aca="false">E220/12*7</f>
        <v>6975518.935</v>
      </c>
      <c r="I220" s="378" t="n">
        <f aca="false">G220-H220</f>
        <v>1589380.805</v>
      </c>
      <c r="J220" s="202" t="n">
        <f aca="false">IF(I220=0,"",I220/H220)</f>
        <v>0.227851263799917</v>
      </c>
      <c r="K220" s="510" t="n">
        <f aca="false">E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t="n">
        <v>205202683.597357</v>
      </c>
      <c r="F221" s="509" t="n">
        <v>25183333.05</v>
      </c>
      <c r="G221" s="372" t="n">
        <v>167723453.97</v>
      </c>
      <c r="H221" s="509" t="n">
        <f aca="false">E221/12*7</f>
        <v>119701565.431792</v>
      </c>
      <c r="I221" s="378" t="n">
        <f aca="false">G221-H221</f>
        <v>48021888.5382084</v>
      </c>
      <c r="J221" s="202" t="n">
        <f aca="false">IF(I221=0,"",I221/H221)</f>
        <v>0.401180121287321</v>
      </c>
      <c r="K221" s="510" t="n">
        <f aca="false">E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t="n">
        <v>1028627647.52038</v>
      </c>
      <c r="F222" s="509" t="n">
        <v>97573056.15</v>
      </c>
      <c r="G222" s="372" t="n">
        <v>645718898.8</v>
      </c>
      <c r="H222" s="509" t="n">
        <f aca="false">E222/12*7</f>
        <v>600032794.386887</v>
      </c>
      <c r="I222" s="378" t="n">
        <f aca="false">G222-H222</f>
        <v>45686104.4131135</v>
      </c>
      <c r="J222" s="202" t="n">
        <f aca="false">IF(I222=0,"",I222/H222)</f>
        <v>0.076139345783251</v>
      </c>
      <c r="K222" s="510" t="n">
        <f aca="false">E222</f>
        <v>1028627647.5203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t="n">
        <v>25643635.47</v>
      </c>
      <c r="F223" s="509" t="n">
        <v>78409.45</v>
      </c>
      <c r="G223" s="372" t="n">
        <v>635004.13</v>
      </c>
      <c r="H223" s="509" t="n">
        <f aca="false">E223/12*7</f>
        <v>14958787.3575</v>
      </c>
      <c r="I223" s="378" t="n">
        <f aca="false">G223-H223</f>
        <v>-14323783.2275</v>
      </c>
      <c r="J223" s="202" t="n">
        <f aca="false">IF(I223=0,"",I223/H223)</f>
        <v>-0.957549758892613</v>
      </c>
      <c r="K223" s="510" t="n">
        <f aca="false">E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3275916.340001</v>
      </c>
      <c r="E229" s="461" t="n">
        <f aca="false">SUM(E230:E239)</f>
        <v>243849294.655668</v>
      </c>
      <c r="F229" s="462" t="n">
        <f aca="false">SUM(F230:F239)</f>
        <v>18298988.4999999</v>
      </c>
      <c r="G229" s="461" t="n">
        <f aca="false">SUM(G230:G239)</f>
        <v>127305747.440002</v>
      </c>
      <c r="H229" s="462" t="n">
        <f aca="false">SUM(H230:H239)</f>
        <v>142245421.882473</v>
      </c>
      <c r="I229" s="378" t="n">
        <f aca="false">G229-H229</f>
        <v>-14939674.4424711</v>
      </c>
      <c r="J229" s="202" t="n">
        <f aca="false">IF(I229=0,"",I229/H229)</f>
        <v>-0.105027453571158</v>
      </c>
      <c r="K229" s="463" t="n">
        <f aca="false">E229</f>
        <v>243849294.655668</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7220228.15</v>
      </c>
      <c r="E230" s="372" t="n">
        <v>85767559.18</v>
      </c>
      <c r="F230" s="509" t="n">
        <v>6288519.26999995</v>
      </c>
      <c r="G230" s="372" t="n">
        <v>47210140.2300016</v>
      </c>
      <c r="H230" s="509" t="n">
        <f aca="false">E230/12*7</f>
        <v>50031076.1883333</v>
      </c>
      <c r="I230" s="378" t="n">
        <f aca="false">G230-H230</f>
        <v>-2820935.95833177</v>
      </c>
      <c r="J230" s="202" t="n">
        <f aca="false">IF(I230=0,"",I230/H230)</f>
        <v>-0.0563836753723395</v>
      </c>
      <c r="K230" s="510" t="n">
        <f aca="false">E230</f>
        <v>85767559.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t="n">
        <v>16681905.38</v>
      </c>
      <c r="F231" s="509" t="n">
        <v>1277082.16</v>
      </c>
      <c r="G231" s="372" t="n">
        <v>9352690.31</v>
      </c>
      <c r="H231" s="509" t="n">
        <f aca="false">E231/12*7</f>
        <v>9731111.47166667</v>
      </c>
      <c r="I231" s="378" t="n">
        <f aca="false">G231-H231</f>
        <v>-378421.161666671</v>
      </c>
      <c r="J231" s="202" t="n">
        <f aca="false">IF(I231=0,"",I231/H231)</f>
        <v>-0.0388877635168902</v>
      </c>
      <c r="K231" s="510" t="n">
        <f aca="false">E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t="n">
        <v>56518861.4256667</v>
      </c>
      <c r="F232" s="509" t="n">
        <v>2781017.19</v>
      </c>
      <c r="G232" s="372" t="n">
        <v>24434114.19</v>
      </c>
      <c r="H232" s="509" t="n">
        <f aca="false">E232/12*7</f>
        <v>32969335.8316389</v>
      </c>
      <c r="I232" s="378" t="n">
        <f aca="false">G232-H232</f>
        <v>-8535221.6416389</v>
      </c>
      <c r="J232" s="202" t="n">
        <f aca="false">IF(I232=0,"",I232/H232)</f>
        <v>-0.258883639185965</v>
      </c>
      <c r="K232" s="510" t="n">
        <f aca="false">E232</f>
        <v>56518861.4256667</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t="n">
        <v>78139164.1300008</v>
      </c>
      <c r="F233" s="509" t="n">
        <v>7808543.54</v>
      </c>
      <c r="G233" s="372" t="n">
        <v>44940448.93</v>
      </c>
      <c r="H233" s="509" t="n">
        <f aca="false">E233/12*7</f>
        <v>45581179.0758338</v>
      </c>
      <c r="I233" s="378" t="n">
        <f aca="false">G233-H233</f>
        <v>-640730.145833798</v>
      </c>
      <c r="J233" s="202" t="n">
        <f aca="false">IF(I233=0,"",I233/H233)</f>
        <v>-0.0140569015287606</v>
      </c>
      <c r="K233" s="510" t="n">
        <f aca="false">E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t="n">
        <v>6741804.54</v>
      </c>
      <c r="F234" s="509" t="n">
        <v>143826.34</v>
      </c>
      <c r="G234" s="372" t="n">
        <v>1368353.78</v>
      </c>
      <c r="H234" s="509" t="n">
        <f aca="false">E234/12*7</f>
        <v>3932719.315</v>
      </c>
      <c r="I234" s="378" t="n">
        <f aca="false">G234-H234</f>
        <v>-2564365.535</v>
      </c>
      <c r="J234" s="202" t="n">
        <f aca="false">IF(I234=0,"",I234/H234)</f>
        <v>-0.652059129981413</v>
      </c>
      <c r="K234" s="510" t="n">
        <f aca="false">E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6479723.24935</v>
      </c>
      <c r="E339" s="423" t="n">
        <f aca="false">E174+E185+E196+E207+E218+E229+E240+E251+E262++E273+E284+E295+E306+E317+E328</f>
        <v>5444746471.88935</v>
      </c>
      <c r="F339" s="514" t="n">
        <f aca="false">F174+F185+F196+F207+F218+F229+F240+F251+F262++F273+F284+F295+F306+F317+F328</f>
        <v>212148250.8</v>
      </c>
      <c r="G339" s="423" t="n">
        <f aca="false">G174+G185+G196+G207+G218+G229+G240+G251+G262++G273+G284+G295+G306+G317+G328</f>
        <v>2974194430.25</v>
      </c>
      <c r="H339" s="514" t="n">
        <f aca="false">H174+H185+H196+H207+H218+H229+H240+H251+H262++H273+H284+H295+H306+H317+H328</f>
        <v>3176102108.60212</v>
      </c>
      <c r="I339" s="423" t="n">
        <f aca="false">G339-H339</f>
        <v>-201907678.352118</v>
      </c>
      <c r="J339" s="423" t="n">
        <f aca="false">IF(I339=0,"",I339/H339)</f>
        <v>-0.0635709027758502</v>
      </c>
      <c r="K339" s="425" t="n">
        <f aca="false">K174+K185+K196+K207+K218+K229+K240+K251+K262++K273+K284+K295+K306+K317+K328</f>
        <v>5444746471.88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5457748.158512</v>
      </c>
      <c r="E341" s="430" t="n">
        <f aca="false">E171-E339</f>
        <v>1116836261.51851</v>
      </c>
      <c r="F341" s="529" t="n">
        <f aca="false">F171-F339</f>
        <v>212981477.82</v>
      </c>
      <c r="G341" s="430" t="n">
        <f aca="false">G171-G339</f>
        <v>569083604.339998</v>
      </c>
      <c r="H341" s="529" t="n">
        <f aca="false">H171-H339</f>
        <v>651487819.219133</v>
      </c>
      <c r="I341" s="430" t="n">
        <f aca="false">G341-H341</f>
        <v>-82404214.8791347</v>
      </c>
      <c r="J341" s="430" t="n">
        <f aca="false">IF(I341=0,"",I341/H341)</f>
        <v>-0.126486194289716</v>
      </c>
      <c r="K341" s="428" t="n">
        <f aca="false">K171-K339</f>
        <v>1116836261.51851</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Consolidated Monthly Budget Statement - Financial Performance (revenue and expenditure)  - M07 January</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t="n">
        <v>1200771538.46</v>
      </c>
      <c r="F6" s="372" t="n">
        <v>100361281.4</v>
      </c>
      <c r="G6" s="372" t="n">
        <v>693175279.52</v>
      </c>
      <c r="H6" s="372" t="n">
        <f aca="false">E6/12*7</f>
        <v>700450064.101666</v>
      </c>
      <c r="I6" s="378" t="n">
        <f aca="false">G6-H6</f>
        <v>-7274784.58166635</v>
      </c>
      <c r="J6" s="202" t="n">
        <f aca="false">IF(I6=0,"",I6/H6)</f>
        <v>-0.0103858718194227</v>
      </c>
      <c r="K6" s="373" t="n">
        <f aca="false">E6</f>
        <v>1200771538.46</v>
      </c>
    </row>
    <row r="7" customFormat="false" ht="11.25" hidden="false" customHeight="true" outlineLevel="0" collapsed="false">
      <c r="A7" s="420" t="s">
        <v>903</v>
      </c>
      <c r="B7" s="551"/>
      <c r="C7" s="552"/>
      <c r="D7" s="508" t="n">
        <v>2417937958.49709</v>
      </c>
      <c r="E7" s="372" t="n">
        <v>2417937958.49709</v>
      </c>
      <c r="F7" s="372" t="n">
        <v>162743283.54</v>
      </c>
      <c r="G7" s="372" t="n">
        <v>1330467848.19</v>
      </c>
      <c r="H7" s="372" t="n">
        <f aca="false">E7/12*7</f>
        <v>1410463809.1233</v>
      </c>
      <c r="I7" s="378" t="n">
        <f aca="false">G7-H7</f>
        <v>-79995960.933301</v>
      </c>
      <c r="J7" s="202" t="n">
        <f aca="false">IF(I7=0,"",I7/H7)</f>
        <v>-0.0567160677330841</v>
      </c>
      <c r="K7" s="373" t="n">
        <f aca="false">E7</f>
        <v>2417937958.49709</v>
      </c>
    </row>
    <row r="8" customFormat="false" ht="11.25" hidden="false" customHeight="true" outlineLevel="0" collapsed="false">
      <c r="A8" s="553" t="s">
        <v>904</v>
      </c>
      <c r="B8" s="554"/>
      <c r="C8" s="552"/>
      <c r="D8" s="508" t="n">
        <v>662966142.04</v>
      </c>
      <c r="E8" s="372" t="n">
        <v>662966142.04</v>
      </c>
      <c r="F8" s="372" t="n">
        <v>56244090.92</v>
      </c>
      <c r="G8" s="372" t="n">
        <v>417062979.91</v>
      </c>
      <c r="H8" s="372" t="n">
        <f aca="false">E8/12*7</f>
        <v>386730249.523333</v>
      </c>
      <c r="I8" s="378" t="n">
        <f aca="false">G8-H8</f>
        <v>30332730.3866667</v>
      </c>
      <c r="J8" s="202" t="n">
        <f aca="false">IF(I8=0,"",I8/H8)</f>
        <v>0.0784338189837838</v>
      </c>
      <c r="K8" s="373" t="n">
        <f aca="false">E8</f>
        <v>662966142.04</v>
      </c>
    </row>
    <row r="9" customFormat="false" ht="11.25" hidden="false" customHeight="true" outlineLevel="0" collapsed="false">
      <c r="A9" s="553" t="s">
        <v>905</v>
      </c>
      <c r="B9" s="554"/>
      <c r="C9" s="552"/>
      <c r="D9" s="508" t="n">
        <v>145475358.24</v>
      </c>
      <c r="E9" s="372" t="n">
        <v>145475358.24</v>
      </c>
      <c r="F9" s="372" t="n">
        <v>11949882.8</v>
      </c>
      <c r="G9" s="372" t="n">
        <v>97706179.81</v>
      </c>
      <c r="H9" s="372" t="n">
        <f aca="false">E9/12*7</f>
        <v>84860625.64</v>
      </c>
      <c r="I9" s="378" t="n">
        <f aca="false">G9-H9</f>
        <v>12845554.17</v>
      </c>
      <c r="J9" s="202" t="n">
        <f aca="false">IF(I9=0,"",I9/H9)</f>
        <v>0.151372371734496</v>
      </c>
      <c r="K9" s="373" t="n">
        <f aca="false">E9</f>
        <v>145475358.24</v>
      </c>
    </row>
    <row r="10" customFormat="false" ht="11.25" hidden="false" customHeight="true" outlineLevel="0" collapsed="false">
      <c r="A10" s="555" t="s">
        <v>906</v>
      </c>
      <c r="B10" s="554"/>
      <c r="C10" s="552"/>
      <c r="D10" s="508" t="n">
        <v>111323522.46</v>
      </c>
      <c r="E10" s="372" t="n">
        <v>111323522.46</v>
      </c>
      <c r="F10" s="372" t="n">
        <v>9008141.16</v>
      </c>
      <c r="G10" s="372" t="n">
        <v>65791379.56</v>
      </c>
      <c r="H10" s="372" t="n">
        <f aca="false">E10/12*7</f>
        <v>64938721.435</v>
      </c>
      <c r="I10" s="378" t="n">
        <f aca="false">G10-H10</f>
        <v>852658.125</v>
      </c>
      <c r="J10" s="202" t="n">
        <f aca="false">IF(I10=0,"",I10/H10)</f>
        <v>0.0131301957623767</v>
      </c>
      <c r="K10" s="373" t="n">
        <f aca="false">E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t="n">
        <v>27826600.6</v>
      </c>
      <c r="F12" s="372" t="n">
        <v>5284767.05</v>
      </c>
      <c r="G12" s="372" t="n">
        <v>23648399.01</v>
      </c>
      <c r="H12" s="372" t="n">
        <f aca="false">E12/12*7</f>
        <v>16232183.6833333</v>
      </c>
      <c r="I12" s="378" t="n">
        <f aca="false">G12-H12</f>
        <v>7416215.32666667</v>
      </c>
      <c r="J12" s="202" t="n">
        <f aca="false">IF(I12=0,"",I12/H12)</f>
        <v>0.456883403449986</v>
      </c>
      <c r="K12" s="373" t="n">
        <f aca="false">E12</f>
        <v>27826600.6</v>
      </c>
    </row>
    <row r="13" customFormat="false" ht="11.25" hidden="false" customHeight="true" outlineLevel="0" collapsed="false">
      <c r="A13" s="553" t="s">
        <v>908</v>
      </c>
      <c r="B13" s="554"/>
      <c r="C13" s="552"/>
      <c r="D13" s="508" t="n">
        <v>14702275.05</v>
      </c>
      <c r="E13" s="372" t="n">
        <v>14702275.05</v>
      </c>
      <c r="F13" s="372" t="n">
        <v>1168283.63</v>
      </c>
      <c r="G13" s="372" t="n">
        <v>7627358.68</v>
      </c>
      <c r="H13" s="372" t="n">
        <f aca="false">E13/12*7</f>
        <v>8576327.1125</v>
      </c>
      <c r="I13" s="378" t="n">
        <f aca="false">G13-H13</f>
        <v>-948968.432500001</v>
      </c>
      <c r="J13" s="202" t="n">
        <f aca="false">IF(I13=0,"",I13/H13)</f>
        <v>-0.110649747852654</v>
      </c>
      <c r="K13" s="373" t="n">
        <f aca="false">E13</f>
        <v>14702275.05</v>
      </c>
    </row>
    <row r="14" customFormat="false" ht="11.25" hidden="false" customHeight="true" outlineLevel="0" collapsed="false">
      <c r="A14" s="553" t="s">
        <v>909</v>
      </c>
      <c r="B14" s="554"/>
      <c r="C14" s="552"/>
      <c r="D14" s="508" t="n">
        <v>193739515.68</v>
      </c>
      <c r="E14" s="372" t="n">
        <v>193739515.68</v>
      </c>
      <c r="F14" s="372" t="n">
        <v>21744052.87</v>
      </c>
      <c r="G14" s="372" t="n">
        <v>178552770.57</v>
      </c>
      <c r="H14" s="372" t="n">
        <f aca="false">E14/12*7</f>
        <v>113014717.48</v>
      </c>
      <c r="I14" s="378" t="n">
        <f aca="false">G14-H14</f>
        <v>65538053.09</v>
      </c>
      <c r="J14" s="202" t="n">
        <f aca="false">IF(I14=0,"",I14/H14)</f>
        <v>0.579907241741308</v>
      </c>
      <c r="K14" s="373" t="n">
        <f aca="false">E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t="n">
        <v>16064007.44</v>
      </c>
      <c r="F16" s="372" t="n">
        <v>5531201.84</v>
      </c>
      <c r="G16" s="372" t="n">
        <v>8199053.22</v>
      </c>
      <c r="H16" s="372" t="n">
        <f aca="false">E16/12*7</f>
        <v>9370671.00666667</v>
      </c>
      <c r="I16" s="378" t="n">
        <f aca="false">G16-H16</f>
        <v>-1171617.78666667</v>
      </c>
      <c r="J16" s="202" t="n">
        <f aca="false">IF(I16=0,"",I16/H16)</f>
        <v>-0.125030297812519</v>
      </c>
      <c r="K16" s="373" t="n">
        <f aca="false">E16</f>
        <v>16064007.44</v>
      </c>
    </row>
    <row r="17" customFormat="false" ht="11.25" hidden="false" customHeight="true" outlineLevel="0" collapsed="false">
      <c r="A17" s="553" t="s">
        <v>912</v>
      </c>
      <c r="B17" s="554"/>
      <c r="C17" s="552"/>
      <c r="D17" s="508" t="n">
        <v>1071357.9</v>
      </c>
      <c r="E17" s="372" t="n">
        <v>1071357.9</v>
      </c>
      <c r="F17" s="372" t="n">
        <v>68131.73</v>
      </c>
      <c r="G17" s="372" t="n">
        <v>421203.22</v>
      </c>
      <c r="H17" s="372" t="n">
        <f aca="false">E17/12*7</f>
        <v>624958.775</v>
      </c>
      <c r="I17" s="378" t="n">
        <f aca="false">G17-H17</f>
        <v>-203755.555</v>
      </c>
      <c r="J17" s="202" t="n">
        <f aca="false">IF(I17=0,"",I17/H17)</f>
        <v>-0.32603039296472</v>
      </c>
      <c r="K17" s="373" t="n">
        <f aca="false">E17</f>
        <v>1071357.9</v>
      </c>
    </row>
    <row r="18" customFormat="false" ht="11.25" hidden="false" customHeight="true" outlineLevel="0" collapsed="false">
      <c r="A18" s="553" t="s">
        <v>913</v>
      </c>
      <c r="B18" s="554"/>
      <c r="C18" s="552"/>
      <c r="D18" s="508" t="n">
        <v>575982.8</v>
      </c>
      <c r="E18" s="372" t="n">
        <v>575982.8</v>
      </c>
      <c r="F18" s="372" t="n">
        <v>71440</v>
      </c>
      <c r="G18" s="372" t="n">
        <v>1035140</v>
      </c>
      <c r="H18" s="372" t="n">
        <f aca="false">E18/12*7</f>
        <v>335989.966666667</v>
      </c>
      <c r="I18" s="378" t="n">
        <f aca="false">G18-H18</f>
        <v>699150.033333333</v>
      </c>
      <c r="J18" s="202" t="n">
        <f aca="false">IF(I18=0,"",I18/H18)</f>
        <v>2.08086580760001</v>
      </c>
      <c r="K18" s="373" t="n">
        <f aca="false">E18</f>
        <v>575982.8</v>
      </c>
    </row>
    <row r="19" customFormat="false" ht="11.25" hidden="false" customHeight="true" outlineLevel="0" collapsed="false">
      <c r="A19" s="556" t="s">
        <v>729</v>
      </c>
      <c r="B19" s="554"/>
      <c r="C19" s="552"/>
      <c r="D19" s="508" t="n">
        <v>672022829</v>
      </c>
      <c r="E19" s="372" t="n">
        <v>681050778</v>
      </c>
      <c r="F19" s="372" t="n">
        <v>4406535.84</v>
      </c>
      <c r="G19" s="372" t="n">
        <v>432932968.91</v>
      </c>
      <c r="H19" s="372" t="n">
        <f aca="false">E19/12*7</f>
        <v>397279620.5</v>
      </c>
      <c r="I19" s="378" t="n">
        <f aca="false">G19-H19</f>
        <v>35653348.41</v>
      </c>
      <c r="J19" s="202" t="n">
        <f aca="false">IF(I19=0,"",I19/H19)</f>
        <v>0.0897437134206083</v>
      </c>
      <c r="K19" s="373" t="n">
        <f aca="false">E19</f>
        <v>681050778</v>
      </c>
    </row>
    <row r="20" customFormat="false" ht="11.25" hidden="false" customHeight="true" outlineLevel="0" collapsed="false">
      <c r="A20" s="553" t="s">
        <v>914</v>
      </c>
      <c r="B20" s="554"/>
      <c r="C20" s="552"/>
      <c r="D20" s="508" t="n">
        <v>140145248.94</v>
      </c>
      <c r="E20" s="372" t="n">
        <v>140145248.94</v>
      </c>
      <c r="F20" s="372" t="n">
        <v>14270849.04</v>
      </c>
      <c r="G20" s="372" t="n">
        <v>73464083.45</v>
      </c>
      <c r="H20" s="372" t="n">
        <f aca="false">E20/12*7</f>
        <v>81751395.215</v>
      </c>
      <c r="I20" s="378" t="n">
        <f aca="false">G20-H20</f>
        <v>-8287311.76499997</v>
      </c>
      <c r="J20" s="202" t="n">
        <f aca="false">IF(I20=0,"",I20/H20)</f>
        <v>-0.101372114117502</v>
      </c>
      <c r="K20" s="373" t="n">
        <f aca="false">E20</f>
        <v>140145248.94</v>
      </c>
    </row>
    <row r="21" customFormat="false" ht="11.25" hidden="false" customHeight="true" outlineLevel="0" collapsed="false">
      <c r="A21" s="420" t="s">
        <v>915</v>
      </c>
      <c r="B21" s="551"/>
      <c r="C21" s="552"/>
      <c r="D21" s="508"/>
      <c r="E21" s="372"/>
      <c r="F21" s="372" t="n">
        <v>128576</v>
      </c>
      <c r="G21" s="372" t="n">
        <v>405809.61</v>
      </c>
      <c r="H21" s="372"/>
      <c r="I21" s="378" t="n">
        <f aca="false">G21-H21</f>
        <v>405809.61</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622337.10709</v>
      </c>
      <c r="E22" s="561" t="n">
        <f aca="false">SUM(E6:E10)+SUM(E12:E21)</f>
        <v>5613650286.10709</v>
      </c>
      <c r="F22" s="561" t="n">
        <f aca="false">SUM(F6:F10)+SUM(F12:F21)</f>
        <v>392980517.82</v>
      </c>
      <c r="G22" s="561" t="n">
        <f aca="false">SUM(G6:G10)+SUM(G12:G21)</f>
        <v>3330490453.66</v>
      </c>
      <c r="H22" s="561" t="n">
        <f aca="false">SUM(H6:H10)+SUM(H12:H21)</f>
        <v>3274629333.56247</v>
      </c>
      <c r="I22" s="561" t="n">
        <f aca="false">G22-H22</f>
        <v>55861120.0975328</v>
      </c>
      <c r="J22" s="562" t="n">
        <f aca="false">IF(I22=0,"",I22/H22)</f>
        <v>0.0170587612848265</v>
      </c>
      <c r="K22" s="563" t="n">
        <f aca="false">SUM(K6:K10)+SUM(K12:K21)</f>
        <v>5613650286.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55869442.71</v>
      </c>
      <c r="E25" s="372" t="n">
        <v>1455894731.7</v>
      </c>
      <c r="F25" s="372" t="n">
        <v>121530913.68</v>
      </c>
      <c r="G25" s="372" t="n">
        <v>782954337.08</v>
      </c>
      <c r="H25" s="372" t="n">
        <f aca="false">E25/12*7</f>
        <v>849271926.825</v>
      </c>
      <c r="I25" s="378" t="n">
        <f aca="false">G25-H25</f>
        <v>-66317589.7449998</v>
      </c>
      <c r="J25" s="202" t="n">
        <f aca="false">IF(I25=0,"",I25/H25)</f>
        <v>-0.0780875802558644</v>
      </c>
      <c r="K25" s="373" t="n">
        <f aca="false">E25</f>
        <v>1455894731.7</v>
      </c>
    </row>
    <row r="26" customFormat="false" ht="12.75" hidden="false" customHeight="true" outlineLevel="0" collapsed="false">
      <c r="A26" s="420" t="s">
        <v>918</v>
      </c>
      <c r="B26" s="551"/>
      <c r="C26" s="552"/>
      <c r="D26" s="508" t="n">
        <v>51487908.94</v>
      </c>
      <c r="E26" s="372" t="n">
        <v>51487908.94</v>
      </c>
      <c r="F26" s="372" t="n">
        <v>3687116.64</v>
      </c>
      <c r="G26" s="372" t="n">
        <v>25333549.26</v>
      </c>
      <c r="H26" s="372" t="n">
        <f aca="false">E26/12*7</f>
        <v>30034613.5483333</v>
      </c>
      <c r="I26" s="378" t="n">
        <f aca="false">G26-H26</f>
        <v>-4701064.28833333</v>
      </c>
      <c r="J26" s="202" t="n">
        <f aca="false">IF(I26=0,"",I26/H26)</f>
        <v>-0.156521550735724</v>
      </c>
      <c r="K26" s="373" t="n">
        <f aca="false">E26</f>
        <v>51487908.94</v>
      </c>
    </row>
    <row r="27" customFormat="false" ht="12.75" hidden="false" customHeight="true" outlineLevel="0" collapsed="false">
      <c r="A27" s="553" t="s">
        <v>919</v>
      </c>
      <c r="B27" s="554"/>
      <c r="C27" s="552"/>
      <c r="D27" s="508" t="n">
        <v>116890701.2</v>
      </c>
      <c r="E27" s="372" t="n">
        <v>116890701.2</v>
      </c>
      <c r="F27" s="372" t="n">
        <v>5482410.41</v>
      </c>
      <c r="G27" s="372" t="n">
        <v>26300973.46</v>
      </c>
      <c r="H27" s="372" t="n">
        <f aca="false">E27/12*7</f>
        <v>68186242.3666667</v>
      </c>
      <c r="I27" s="378" t="n">
        <f aca="false">G27-H27</f>
        <v>-41885268.9066667</v>
      </c>
      <c r="J27" s="202" t="n">
        <f aca="false">IF(I27=0,"",I27/H27)</f>
        <v>-0.614277418037375</v>
      </c>
      <c r="K27" s="373" t="n">
        <f aca="false">E27</f>
        <v>116890701.2</v>
      </c>
    </row>
    <row r="28" customFormat="false" ht="12.75" hidden="false" customHeight="true" outlineLevel="0" collapsed="false">
      <c r="A28" s="553" t="s">
        <v>734</v>
      </c>
      <c r="B28" s="554"/>
      <c r="C28" s="552"/>
      <c r="D28" s="508" t="n">
        <v>492025080.250001</v>
      </c>
      <c r="E28" s="372" t="n">
        <v>492025080.250001</v>
      </c>
      <c r="F28" s="372" t="n">
        <v>41145136.47</v>
      </c>
      <c r="G28" s="372" t="n">
        <v>273880604.7</v>
      </c>
      <c r="H28" s="372" t="n">
        <f aca="false">E28/12*7</f>
        <v>287014630.145834</v>
      </c>
      <c r="I28" s="378" t="n">
        <f aca="false">G28-H28</f>
        <v>-13134025.4458337</v>
      </c>
      <c r="J28" s="202" t="n">
        <f aca="false">IF(I28=0,"",I28/H28)</f>
        <v>-0.0457608221544674</v>
      </c>
      <c r="K28" s="373" t="n">
        <f aca="false">E28</f>
        <v>492025080.250001</v>
      </c>
    </row>
    <row r="29" customFormat="false" ht="12.75" hidden="false" customHeight="true" outlineLevel="0" collapsed="false">
      <c r="A29" s="553" t="s">
        <v>735</v>
      </c>
      <c r="B29" s="554"/>
      <c r="C29" s="552"/>
      <c r="D29" s="508" t="n">
        <v>41660099</v>
      </c>
      <c r="E29" s="372" t="n">
        <v>41660099</v>
      </c>
      <c r="F29" s="372" t="n">
        <v>3603344.68</v>
      </c>
      <c r="G29" s="372" t="n">
        <v>26735293.72</v>
      </c>
      <c r="H29" s="372" t="n">
        <f aca="false">E29/12*7</f>
        <v>24301724.4166667</v>
      </c>
      <c r="I29" s="378" t="n">
        <f aca="false">G29-H29</f>
        <v>2433569.30333334</v>
      </c>
      <c r="J29" s="202" t="n">
        <f aca="false">IF(I29=0,"",I29/H29)</f>
        <v>0.100139778626752</v>
      </c>
      <c r="K29" s="373" t="n">
        <f aca="false">E29</f>
        <v>41660099</v>
      </c>
    </row>
    <row r="30" customFormat="false" ht="12.75" hidden="false" customHeight="true" outlineLevel="0" collapsed="false">
      <c r="A30" s="553" t="s">
        <v>920</v>
      </c>
      <c r="B30" s="554"/>
      <c r="C30" s="552"/>
      <c r="D30" s="508" t="n">
        <v>2282599888.97858</v>
      </c>
      <c r="E30" s="372" t="n">
        <v>2282599888.97858</v>
      </c>
      <c r="F30" s="372" t="n">
        <v>-34505926.96</v>
      </c>
      <c r="G30" s="372" t="n">
        <v>1437577156.65</v>
      </c>
      <c r="H30" s="372" t="n">
        <f aca="false">E30/12*7</f>
        <v>1331516601.90417</v>
      </c>
      <c r="I30" s="378" t="n">
        <f aca="false">G30-H30</f>
        <v>106060554.745831</v>
      </c>
      <c r="J30" s="202" t="n">
        <f aca="false">IF(I30=0,"",I30/H30)</f>
        <v>0.0796539484330544</v>
      </c>
      <c r="K30" s="373" t="n">
        <f aca="false">E30</f>
        <v>2282599888.97858</v>
      </c>
    </row>
    <row r="31" customFormat="false" ht="12.75" hidden="false" customHeight="true" outlineLevel="0" collapsed="false">
      <c r="A31" s="553" t="s">
        <v>921</v>
      </c>
      <c r="B31" s="554"/>
      <c r="C31" s="552"/>
      <c r="D31" s="508" t="n">
        <v>55756420.65</v>
      </c>
      <c r="E31" s="372" t="n">
        <v>42532591.3914344</v>
      </c>
      <c r="F31" s="372" t="n">
        <v>3521806.24</v>
      </c>
      <c r="G31" s="372" t="n">
        <v>26523031.11</v>
      </c>
      <c r="H31" s="372" t="n">
        <f aca="false">E31/12*7</f>
        <v>24810678.3116701</v>
      </c>
      <c r="I31" s="378" t="n">
        <f aca="false">G31-H31</f>
        <v>1712352.79832992</v>
      </c>
      <c r="J31" s="202" t="n">
        <f aca="false">IF(I31=0,"",I31/H31)</f>
        <v>0.0690167667654812</v>
      </c>
      <c r="K31" s="373" t="n">
        <f aca="false">E31</f>
        <v>42532591.3914344</v>
      </c>
    </row>
    <row r="32" customFormat="false" ht="12.75" hidden="false" customHeight="true" outlineLevel="0" collapsed="false">
      <c r="A32" s="553" t="s">
        <v>922</v>
      </c>
      <c r="B32" s="554"/>
      <c r="C32" s="552"/>
      <c r="D32" s="508" t="n">
        <v>587242320.13</v>
      </c>
      <c r="E32" s="372" t="n">
        <v>455969929.002899</v>
      </c>
      <c r="F32" s="372" t="n">
        <v>44556976.83</v>
      </c>
      <c r="G32" s="372" t="n">
        <v>225712837.99</v>
      </c>
      <c r="H32" s="372" t="n">
        <f aca="false">E32/12*7</f>
        <v>265982458.585024</v>
      </c>
      <c r="I32" s="378" t="n">
        <f aca="false">G32-H32</f>
        <v>-40269620.5950245</v>
      </c>
      <c r="J32" s="202" t="n">
        <f aca="false">IF(I32=0,"",I32/H32)</f>
        <v>-0.151399535177061</v>
      </c>
      <c r="K32" s="373" t="n">
        <f aca="false">E32</f>
        <v>455969929.002899</v>
      </c>
    </row>
    <row r="33" customFormat="false" ht="12.75" hidden="false" customHeight="true" outlineLevel="0" collapsed="false">
      <c r="A33" s="555" t="s">
        <v>729</v>
      </c>
      <c r="B33" s="554"/>
      <c r="C33" s="552"/>
      <c r="D33" s="508" t="n">
        <v>46379439.52</v>
      </c>
      <c r="E33" s="372" t="n">
        <v>59653317.95</v>
      </c>
      <c r="F33" s="372" t="n">
        <v>2630725.94</v>
      </c>
      <c r="G33" s="372" t="n">
        <v>27388997.23</v>
      </c>
      <c r="H33" s="372" t="n">
        <f aca="false">E33/12*7</f>
        <v>34797768.8041667</v>
      </c>
      <c r="I33" s="378" t="n">
        <f aca="false">G33-H33</f>
        <v>-7408771.57416667</v>
      </c>
      <c r="J33" s="202" t="n">
        <f aca="false">IF(I33=0,"",I33/H33)</f>
        <v>-0.212909385537372</v>
      </c>
      <c r="K33" s="373" t="n">
        <f aca="false">E33</f>
        <v>59653317.95</v>
      </c>
    </row>
    <row r="34" customFormat="false" ht="12.75" hidden="false" customHeight="true" outlineLevel="0" collapsed="false">
      <c r="A34" s="553" t="s">
        <v>737</v>
      </c>
      <c r="B34" s="554"/>
      <c r="C34" s="552"/>
      <c r="D34" s="508" t="n">
        <v>198552291.569998</v>
      </c>
      <c r="E34" s="372" t="n">
        <v>151855598.575667</v>
      </c>
      <c r="F34" s="372" t="n">
        <v>20495746.87</v>
      </c>
      <c r="G34" s="372" t="n">
        <v>120740640.3</v>
      </c>
      <c r="H34" s="372" t="n">
        <f aca="false">E34/12*7</f>
        <v>88582432.5024722</v>
      </c>
      <c r="I34" s="378" t="n">
        <f aca="false">G34-H34</f>
        <v>32158207.797528</v>
      </c>
      <c r="J34" s="202" t="n">
        <f aca="false">IF(I34=0,"",I34/H34)</f>
        <v>0.363031437374792</v>
      </c>
      <c r="K34" s="373" t="n">
        <f aca="false">E34</f>
        <v>151855598.575667</v>
      </c>
    </row>
    <row r="35" customFormat="false" ht="12.75" hidden="false" customHeight="true" outlineLevel="0" collapsed="false">
      <c r="A35" s="420" t="s">
        <v>923</v>
      </c>
      <c r="B35" s="551"/>
      <c r="C35" s="552"/>
      <c r="D35" s="508" t="n">
        <v>43396</v>
      </c>
      <c r="E35" s="372" t="n">
        <v>43396</v>
      </c>
      <c r="F35" s="372"/>
      <c r="G35" s="372" t="n">
        <v>1047008.75</v>
      </c>
      <c r="H35" s="372" t="n">
        <f aca="false">E35/12*7</f>
        <v>25314.3333333333</v>
      </c>
      <c r="I35" s="378" t="n">
        <f aca="false">G35-H35</f>
        <v>1021694.41666667</v>
      </c>
      <c r="J35" s="202" t="n">
        <f aca="false">IF(I35=0,"",I35/H35)</f>
        <v>40.3603129979063</v>
      </c>
      <c r="K35" s="373" t="n">
        <f aca="false">E35</f>
        <v>43396</v>
      </c>
    </row>
    <row r="36" customFormat="false" ht="12.75" hidden="false" customHeight="true" outlineLevel="0" collapsed="false">
      <c r="A36" s="324" t="s">
        <v>738</v>
      </c>
      <c r="B36" s="340"/>
      <c r="C36" s="565" t="n">
        <f aca="false">SUM(C25:C35)</f>
        <v>0</v>
      </c>
      <c r="D36" s="414" t="n">
        <f aca="false">SUM(D25:D35)</f>
        <v>5328506988.94858</v>
      </c>
      <c r="E36" s="415" t="n">
        <f aca="false">SUM(E25:E35)</f>
        <v>5150613242.98858</v>
      </c>
      <c r="F36" s="415" t="n">
        <f aca="false">SUM(F25:F35)</f>
        <v>212148250.8</v>
      </c>
      <c r="G36" s="415" t="n">
        <f aca="false">SUM(G25:G35)</f>
        <v>2974194430.25</v>
      </c>
      <c r="H36" s="415" t="n">
        <f aca="false">SUM(H25:H35)</f>
        <v>3004524391.74334</v>
      </c>
      <c r="I36" s="415" t="n">
        <f aca="false">G36-H36</f>
        <v>-30329961.4933362</v>
      </c>
      <c r="J36" s="329" t="n">
        <f aca="false">IF(I36=0,"",I36/H36)</f>
        <v>-0.0100947629437409</v>
      </c>
      <c r="K36" s="413" t="n">
        <f aca="false">SUM(K25:K35)</f>
        <v>5150613242.98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6115348.158512</v>
      </c>
      <c r="E38" s="520" t="n">
        <f aca="false">E22-E36</f>
        <v>463037043.11851</v>
      </c>
      <c r="F38" s="520" t="n">
        <f aca="false">F22-F36</f>
        <v>180832267.02</v>
      </c>
      <c r="G38" s="520" t="n">
        <f aca="false">G22-G36</f>
        <v>356296023.41</v>
      </c>
      <c r="H38" s="520" t="n">
        <f aca="false">H22-H36</f>
        <v>270104941.819131</v>
      </c>
      <c r="I38" s="322" t="n">
        <f aca="false">I22-I36</f>
        <v>86191081.590869</v>
      </c>
      <c r="J38" s="322" t="n">
        <f aca="false">IF(I38=0,"",I38/H38)</f>
        <v>0.319102201575359</v>
      </c>
      <c r="K38" s="522" t="n">
        <f aca="false">K22-K36</f>
        <v>463037043.11851</v>
      </c>
    </row>
    <row r="39" customFormat="false" ht="19.9" hidden="false" customHeight="true" outlineLevel="0" collapsed="false">
      <c r="A39" s="568" t="s">
        <v>924</v>
      </c>
      <c r="B39" s="551"/>
      <c r="C39" s="552"/>
      <c r="D39" s="508" t="n">
        <v>439342400</v>
      </c>
      <c r="E39" s="372" t="n">
        <v>639959713</v>
      </c>
      <c r="F39" s="372" t="n">
        <v>32149210.8</v>
      </c>
      <c r="G39" s="372" t="n">
        <v>212787580.93</v>
      </c>
      <c r="H39" s="372" t="n">
        <f aca="false">E39/12*7</f>
        <v>373309832.583333</v>
      </c>
      <c r="I39" s="312" t="n">
        <f aca="false">G39-H39</f>
        <v>-160522251.653333</v>
      </c>
      <c r="J39" s="322" t="n">
        <f aca="false">IF(I39=0,"",I39/H39)</f>
        <v>-0.429997384592061</v>
      </c>
      <c r="K39" s="373" t="n">
        <f aca="false">E39</f>
        <v>639959713</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5457748.158512</v>
      </c>
      <c r="E42" s="577" t="n">
        <f aca="false">E38+SUM(E39:E41)</f>
        <v>1102996756.11851</v>
      </c>
      <c r="F42" s="577" t="n">
        <f aca="false">F38+SUM(F39:F41)</f>
        <v>212981477.82</v>
      </c>
      <c r="G42" s="577" t="n">
        <f aca="false">G38+SUM(G39:G41)</f>
        <v>569083604.34</v>
      </c>
      <c r="H42" s="577" t="n">
        <f aca="false">H38+SUM(H39:H41)</f>
        <v>643414774.402464</v>
      </c>
      <c r="I42" s="578"/>
      <c r="J42" s="578"/>
      <c r="K42" s="579" t="n">
        <f aca="false">K38+SUM(K39:K41)</f>
        <v>1102996756.1185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5457748.158512</v>
      </c>
      <c r="E44" s="520" t="n">
        <f aca="false">E42-E43</f>
        <v>1102996756.11851</v>
      </c>
      <c r="F44" s="520" t="n">
        <f aca="false">F42-F43</f>
        <v>212981477.82</v>
      </c>
      <c r="G44" s="520" t="n">
        <f aca="false">G42-G43</f>
        <v>569083604.34</v>
      </c>
      <c r="H44" s="520" t="n">
        <f aca="false">H42-H43</f>
        <v>643414774.402464</v>
      </c>
      <c r="I44" s="581"/>
      <c r="J44" s="581"/>
      <c r="K44" s="522" t="n">
        <f aca="false">K42-K43</f>
        <v>1102996756.1185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5457748.158512</v>
      </c>
      <c r="E46" s="586" t="n">
        <f aca="false">SUM(E44:E45)</f>
        <v>1102996756.11851</v>
      </c>
      <c r="F46" s="586" t="n">
        <f aca="false">SUM(F44:F45)</f>
        <v>212981477.82</v>
      </c>
      <c r="G46" s="586" t="n">
        <f aca="false">SUM(G44:G45)</f>
        <v>569083604.34</v>
      </c>
      <c r="H46" s="586" t="n">
        <f aca="false">SUM(H44:H45)</f>
        <v>643414774.402464</v>
      </c>
      <c r="I46" s="582"/>
      <c r="J46" s="582"/>
      <c r="K46" s="584" t="n">
        <f aca="false">SUM(K44:K45)</f>
        <v>1102996756.1185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5457748.158512</v>
      </c>
      <c r="E48" s="384" t="n">
        <f aca="false">E46+E47</f>
        <v>1102996756.11851</v>
      </c>
      <c r="F48" s="384" t="n">
        <f aca="false">F46+F47</f>
        <v>212981477.82</v>
      </c>
      <c r="G48" s="384" t="n">
        <f aca="false">G46+G47</f>
        <v>569083604.34</v>
      </c>
      <c r="H48" s="384" t="n">
        <f aca="false">H46+H47</f>
        <v>643414774.402464</v>
      </c>
      <c r="I48" s="592"/>
      <c r="J48" s="592"/>
      <c r="K48" s="385" t="n">
        <f aca="false">K46+K47</f>
        <v>1102996756.11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964737.10709</v>
      </c>
      <c r="E53" s="396" t="n">
        <f aca="false">E22+SUM(E39:E41)</f>
        <v>6253609999.10709</v>
      </c>
      <c r="F53" s="396" t="n">
        <f aca="false">F22+SUM(F39:F41)</f>
        <v>425129728.62</v>
      </c>
      <c r="G53" s="396" t="n">
        <f aca="false">G22+SUM(G39:G41)</f>
        <v>3543278034.59</v>
      </c>
      <c r="H53" s="396" t="n">
        <f aca="false">H22+SUM(H39:H41)</f>
        <v>3647939166.1458</v>
      </c>
      <c r="I53" s="396"/>
      <c r="J53" s="396"/>
      <c r="K53" s="396" t="n">
        <f aca="false">K22+SUM(K39:K41)</f>
        <v>6253609999.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G73" activeCellId="0" sqref="G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07 January</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5131500</v>
      </c>
      <c r="F6" s="312" t="n">
        <f aca="false">C5C!F7</f>
        <v>0</v>
      </c>
      <c r="G6" s="312" t="n">
        <f aca="false">C5C!G7</f>
        <v>0</v>
      </c>
      <c r="H6" s="312" t="n">
        <f aca="false">C5C!H7</f>
        <v>2993375</v>
      </c>
      <c r="I6" s="378" t="n">
        <f aca="false">G6-H6</f>
        <v>-299337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22500000</v>
      </c>
      <c r="F7" s="207" t="n">
        <f aca="false">C5C!F18</f>
        <v>0</v>
      </c>
      <c r="G7" s="207" t="n">
        <f aca="false">C5C!G18</f>
        <v>0</v>
      </c>
      <c r="H7" s="207" t="n">
        <f aca="false">C5C!H18</f>
        <v>13125000</v>
      </c>
      <c r="I7" s="378" t="n">
        <f aca="false">G7-H7</f>
        <v>-1312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22974656</v>
      </c>
      <c r="F8" s="207" t="n">
        <f aca="false">C5C!F29</f>
        <v>0</v>
      </c>
      <c r="G8" s="207" t="n">
        <f aca="false">C5C!G29</f>
        <v>3081425.42</v>
      </c>
      <c r="H8" s="207" t="n">
        <f aca="false">C5C!H29</f>
        <v>13401882.6666667</v>
      </c>
      <c r="I8" s="378" t="n">
        <f aca="false">G8-H8</f>
        <v>-10320457.2466667</v>
      </c>
      <c r="J8" s="202" t="n">
        <f aca="false">IF(I8=0,"",I8/H8)</f>
        <v>-0.770075182969318</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700000</v>
      </c>
      <c r="F9" s="207" t="n">
        <f aca="false">C5C!F40</f>
        <v>852897.24</v>
      </c>
      <c r="G9" s="207" t="n">
        <f aca="false">C5C!G40</f>
        <v>1183231.04</v>
      </c>
      <c r="H9" s="207" t="n">
        <f aca="false">C5C!H40</f>
        <v>408333.333333333</v>
      </c>
      <c r="I9" s="378" t="n">
        <f aca="false">G9-H9</f>
        <v>774897.706666667</v>
      </c>
      <c r="J9" s="202" t="n">
        <f aca="false">IF(I9=0,"",I9/H9)</f>
        <v>1.89770866938776</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322869601</v>
      </c>
      <c r="F10" s="207" t="n">
        <f aca="false">C5C!F51</f>
        <v>4098411.8</v>
      </c>
      <c r="G10" s="207" t="n">
        <f aca="false">C5C!G51</f>
        <v>63031097.12</v>
      </c>
      <c r="H10" s="207" t="n">
        <f aca="false">C5C!H51</f>
        <v>188340600.583333</v>
      </c>
      <c r="I10" s="378" t="n">
        <f aca="false">G10-H10</f>
        <v>-125309503.463333</v>
      </c>
      <c r="J10" s="202" t="n">
        <f aca="false">IF(I10=0,"",I10/H10)</f>
        <v>-0.66533452200546</v>
      </c>
      <c r="K10" s="210" t="n">
        <f aca="false">C5C!K51</f>
        <v>322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790000.4</v>
      </c>
      <c r="E11" s="207" t="n">
        <f aca="false">C5C!E62</f>
        <v>260673729.4</v>
      </c>
      <c r="F11" s="207" t="n">
        <f aca="false">C5C!F62</f>
        <v>8914655.59</v>
      </c>
      <c r="G11" s="207" t="n">
        <f aca="false">C5C!G62</f>
        <v>39083463.76</v>
      </c>
      <c r="H11" s="207" t="n">
        <f aca="false">C5C!H62</f>
        <v>152059675.483333</v>
      </c>
      <c r="I11" s="378" t="n">
        <f aca="false">G11-H11</f>
        <v>-112976211.723333</v>
      </c>
      <c r="J11" s="202" t="n">
        <f aca="false">IF(I11=0,"",I11/H11)</f>
        <v>-0.742972858282314</v>
      </c>
      <c r="K11" s="210" t="n">
        <f aca="false">C5C!K62</f>
        <v>260673729.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965757.4</v>
      </c>
      <c r="E21" s="423" t="n">
        <f aca="false">SUM(E6:E20)</f>
        <v>634849486.4</v>
      </c>
      <c r="F21" s="423" t="n">
        <f aca="false">SUM(F6:F20)</f>
        <v>13865964.63</v>
      </c>
      <c r="G21" s="423" t="n">
        <f aca="false">SUM(G6:G20)</f>
        <v>106379217.34</v>
      </c>
      <c r="H21" s="423" t="n">
        <f aca="false">SUM(H6:H20)</f>
        <v>370328867.066667</v>
      </c>
      <c r="I21" s="423" t="n">
        <f aca="false">SUM(I6:I20)</f>
        <v>-263949649.726667</v>
      </c>
      <c r="J21" s="599" t="n">
        <f aca="false">IF(I21=0,"",I21/H21)</f>
        <v>-0.712743923576313</v>
      </c>
      <c r="K21" s="425" t="n">
        <f aca="false">SUM(K6:K20)</f>
        <v>634849486.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4868500</v>
      </c>
      <c r="F24" s="378" t="n">
        <f aca="false">C5C!F176</f>
        <v>0</v>
      </c>
      <c r="G24" s="378" t="n">
        <f aca="false">C5C!G176</f>
        <v>94269.4</v>
      </c>
      <c r="H24" s="378" t="n">
        <f aca="false">C5C!H176</f>
        <v>2839958.33333333</v>
      </c>
      <c r="I24" s="378" t="n">
        <f aca="false">C5C!I176</f>
        <v>-2745688.93333333</v>
      </c>
      <c r="J24" s="202" t="n">
        <f aca="false">IF(I24=0,"",I24/H24)</f>
        <v>-0.966806062295515</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12335000</v>
      </c>
      <c r="F25" s="378" t="n">
        <f aca="false">C5C!F187</f>
        <v>0</v>
      </c>
      <c r="G25" s="378" t="n">
        <f aca="false">C5C!G187</f>
        <v>1280718.73</v>
      </c>
      <c r="H25" s="378" t="n">
        <f aca="false">C5C!H187</f>
        <v>7195416.66666667</v>
      </c>
      <c r="I25" s="378" t="n">
        <f aca="false">C5C!I187</f>
        <v>-5914697.93666667</v>
      </c>
      <c r="J25" s="202" t="n">
        <f aca="false">IF(I25=0,"",I25/H25)</f>
        <v>-0.822009094215068</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12991000</v>
      </c>
      <c r="F26" s="378" t="n">
        <f aca="false">C5C!F198</f>
        <v>0</v>
      </c>
      <c r="G26" s="378" t="n">
        <f aca="false">C5C!G198</f>
        <v>982500</v>
      </c>
      <c r="H26" s="378" t="n">
        <f aca="false">C5C!H198</f>
        <v>7578083.33333333</v>
      </c>
      <c r="I26" s="378" t="n">
        <f aca="false">C5C!I198</f>
        <v>-6595583.33333333</v>
      </c>
      <c r="J26" s="202" t="n">
        <f aca="false">IF(I26=0,"",I26/H26)</f>
        <v>-0.870349802610599</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4500000</v>
      </c>
      <c r="F27" s="378" t="n">
        <f aca="false">C5C!F209</f>
        <v>0</v>
      </c>
      <c r="G27" s="378" t="n">
        <f aca="false">C5C!G209</f>
        <v>397425.84</v>
      </c>
      <c r="H27" s="378" t="n">
        <f aca="false">C5C!H209</f>
        <v>2625000</v>
      </c>
      <c r="I27" s="378" t="n">
        <f aca="false">C5C!I209</f>
        <v>-2227574.16</v>
      </c>
      <c r="J27" s="202" t="n">
        <f aca="false">IF(I27=0,"",I27/H27)</f>
        <v>-0.84859968</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27501044</v>
      </c>
      <c r="F28" s="378" t="n">
        <f aca="false">C5C!F220</f>
        <v>3877751.75</v>
      </c>
      <c r="G28" s="378" t="n">
        <f aca="false">C5C!G220</f>
        <v>92874060.26</v>
      </c>
      <c r="H28" s="378" t="n">
        <f aca="false">C5C!H220</f>
        <v>16042275.6666667</v>
      </c>
      <c r="I28" s="378" t="n">
        <f aca="false">C5C!I220</f>
        <v>76831784.5933333</v>
      </c>
      <c r="J28" s="202" t="n">
        <f aca="false">IF(I28=0,"",I28/H28)</f>
        <v>4.78933202431982</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3685184</v>
      </c>
      <c r="F29" s="378" t="n">
        <f aca="false">C5C!F231</f>
        <v>925580.72</v>
      </c>
      <c r="G29" s="378" t="n">
        <f aca="false">C5C!G231</f>
        <v>1651274.37</v>
      </c>
      <c r="H29" s="378" t="n">
        <f aca="false">C5C!H231</f>
        <v>2149690.66666667</v>
      </c>
      <c r="I29" s="378" t="n">
        <f aca="false">C5C!I231</f>
        <v>-498416.296666667</v>
      </c>
      <c r="J29" s="202" t="n">
        <f aca="false">IF(I29=0,"",I29/H29)</f>
        <v>-0.23185489168054</v>
      </c>
      <c r="K29" s="379" t="n">
        <f aca="false">C5C!K231</f>
        <v>3685184</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65880728</v>
      </c>
      <c r="F39" s="603" t="n">
        <f aca="false">SUM(F24:F38)</f>
        <v>4803332.47</v>
      </c>
      <c r="G39" s="603" t="n">
        <f aca="false">SUM(G24:G38)</f>
        <v>97280248.6</v>
      </c>
      <c r="H39" s="603" t="n">
        <f aca="false">SUM(H24:H38)</f>
        <v>38430424.6666667</v>
      </c>
      <c r="I39" s="415" t="n">
        <f aca="false">SUM(I24:I38)</f>
        <v>58849823.9333333</v>
      </c>
      <c r="J39" s="329" t="n">
        <f aca="false">IF(I39=0,"",I39/H39)</f>
        <v>1.53133420834607</v>
      </c>
      <c r="K39" s="604" t="n">
        <f aca="false">SUM(K24:K38)</f>
        <v>65880728</v>
      </c>
      <c r="L39" s="308"/>
    </row>
    <row r="40" customFormat="false" ht="12.75" hidden="false" customHeight="true" outlineLevel="0" collapsed="false">
      <c r="A40" s="324" t="s">
        <v>937</v>
      </c>
      <c r="B40" s="340"/>
      <c r="C40" s="565" t="n">
        <f aca="false">C39+C21</f>
        <v>0</v>
      </c>
      <c r="D40" s="605" t="n">
        <f aca="false">D39+D21</f>
        <v>555371301.4</v>
      </c>
      <c r="E40" s="415" t="n">
        <f aca="false">E39+E21</f>
        <v>700730214.4</v>
      </c>
      <c r="F40" s="415" t="n">
        <f aca="false">F39+F21</f>
        <v>18669297.1</v>
      </c>
      <c r="G40" s="415" t="n">
        <f aca="false">G39+G21</f>
        <v>203659465.94</v>
      </c>
      <c r="H40" s="415" t="n">
        <f aca="false">H39+H21</f>
        <v>408759291.733333</v>
      </c>
      <c r="I40" s="415" t="n">
        <f aca="false">I39+I21</f>
        <v>-205099825.793333</v>
      </c>
      <c r="J40" s="329" t="n">
        <f aca="false">IF(I40=0,"",I40/H40)</f>
        <v>-0.501761868026566</v>
      </c>
      <c r="K40" s="413" t="n">
        <f aca="false">K39+K21</f>
        <v>700730214.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31135000</v>
      </c>
      <c r="F43" s="237" t="n">
        <f aca="false">SUM(F44:F46)</f>
        <v>852897.24</v>
      </c>
      <c r="G43" s="237" t="n">
        <f aca="false">SUM(G44:G46)</f>
        <v>2955645.01</v>
      </c>
      <c r="H43" s="237" t="n">
        <f aca="false">SUM(H44:H46)</f>
        <v>18162083.3333333</v>
      </c>
      <c r="I43" s="378" t="n">
        <f aca="false">G43-H43</f>
        <v>-15206438.3233333</v>
      </c>
      <c r="J43" s="202" t="n">
        <f aca="false">IF(I43=0,"",I43/H43)</f>
        <v>-0.837262886875129</v>
      </c>
      <c r="K43" s="240" t="n">
        <f aca="false">SUM(K44:K46)</f>
        <v>31135000</v>
      </c>
      <c r="L43" s="308"/>
    </row>
    <row r="44" customFormat="false" ht="12.75" hidden="false" customHeight="true" outlineLevel="0" collapsed="false">
      <c r="A44" s="315" t="s">
        <v>765</v>
      </c>
      <c r="B44" s="551"/>
      <c r="C44" s="373"/>
      <c r="D44" s="606" t="n">
        <v>2178500</v>
      </c>
      <c r="E44" s="372" t="n">
        <v>2178500</v>
      </c>
      <c r="F44" s="372"/>
      <c r="G44" s="372" t="n">
        <v>37750</v>
      </c>
      <c r="H44" s="372" t="n">
        <f aca="false">E44/12*7</f>
        <v>1270791.66666667</v>
      </c>
      <c r="I44" s="378" t="n">
        <f aca="false">G44-H44</f>
        <v>-1233041.66666667</v>
      </c>
      <c r="J44" s="202" t="n">
        <f aca="false">IF(I44=0,"",I44/H44)</f>
        <v>-0.970294108003541</v>
      </c>
      <c r="K44" s="373" t="n">
        <f aca="false">E44</f>
        <v>2178500</v>
      </c>
      <c r="L44" s="308"/>
    </row>
    <row r="45" customFormat="false" ht="12.75" hidden="false" customHeight="true" outlineLevel="0" collapsed="false">
      <c r="A45" s="315" t="s">
        <v>766</v>
      </c>
      <c r="B45" s="551"/>
      <c r="C45" s="607"/>
      <c r="D45" s="608" t="n">
        <v>48706500</v>
      </c>
      <c r="E45" s="609" t="n">
        <v>28706500</v>
      </c>
      <c r="F45" s="609" t="n">
        <v>852897.24</v>
      </c>
      <c r="G45" s="609" t="n">
        <v>2861375.61</v>
      </c>
      <c r="H45" s="609" t="n">
        <f aca="false">E45/12*7</f>
        <v>16745458.3333333</v>
      </c>
      <c r="I45" s="378" t="n">
        <f aca="false">G45-H45</f>
        <v>-13884082.7233333</v>
      </c>
      <c r="J45" s="202" t="n">
        <f aca="false">IF(I45=0,"",I45/H45)</f>
        <v>-0.829125273668731</v>
      </c>
      <c r="K45" s="607" t="n">
        <f aca="false">E45</f>
        <v>28706500</v>
      </c>
      <c r="L45" s="308"/>
    </row>
    <row r="46" customFormat="false" ht="12.75" hidden="false" customHeight="true" outlineLevel="0" collapsed="false">
      <c r="A46" s="315" t="s">
        <v>767</v>
      </c>
      <c r="B46" s="551"/>
      <c r="C46" s="373"/>
      <c r="D46" s="606" t="n">
        <v>250000</v>
      </c>
      <c r="E46" s="372" t="n">
        <v>250000</v>
      </c>
      <c r="F46" s="372"/>
      <c r="G46" s="372" t="n">
        <v>56519.4</v>
      </c>
      <c r="H46" s="372" t="n">
        <f aca="false">E46/12*7</f>
        <v>145833.333333333</v>
      </c>
      <c r="I46" s="378" t="n">
        <f aca="false">G46-H46</f>
        <v>-89313.9333333333</v>
      </c>
      <c r="J46" s="202" t="n">
        <f aca="false">IF(I46=0,"",I46/H46)</f>
        <v>-0.6124384</v>
      </c>
      <c r="K46" s="373" t="n">
        <f aca="false">E46</f>
        <v>250000</v>
      </c>
      <c r="L46" s="308"/>
    </row>
    <row r="47" customFormat="false" ht="12.75" hidden="false" customHeight="true" outlineLevel="0" collapsed="false">
      <c r="A47" s="309" t="s">
        <v>768</v>
      </c>
      <c r="B47" s="551"/>
      <c r="C47" s="240" t="n">
        <f aca="false">SUM(C48:C52)</f>
        <v>0</v>
      </c>
      <c r="D47" s="311" t="n">
        <f aca="false">SUM(D48:D52)</f>
        <v>28965656</v>
      </c>
      <c r="E47" s="237" t="n">
        <f aca="false">SUM(E48:E52)</f>
        <v>229324551.4</v>
      </c>
      <c r="F47" s="237" t="n">
        <f aca="false">SUM(F48:F52)</f>
        <v>9340320.01</v>
      </c>
      <c r="G47" s="237" t="n">
        <f aca="false">SUM(G48:G52)</f>
        <v>43673929.95</v>
      </c>
      <c r="H47" s="237" t="n">
        <f aca="false">SUM(H48:H52)</f>
        <v>133772654.983333</v>
      </c>
      <c r="I47" s="378" t="n">
        <f aca="false">G47-H47</f>
        <v>-90098725.0333333</v>
      </c>
      <c r="J47" s="202" t="n">
        <f aca="false">IF(I47=0,"",I47/H47)</f>
        <v>-0.673521244267438</v>
      </c>
      <c r="K47" s="240" t="n">
        <f aca="false">SUM(K48:K52)</f>
        <v>229324551.4</v>
      </c>
      <c r="L47" s="308"/>
    </row>
    <row r="48" customFormat="false" ht="12.75" hidden="false" customHeight="true" outlineLevel="0" collapsed="false">
      <c r="A48" s="315" t="s">
        <v>769</v>
      </c>
      <c r="B48" s="551"/>
      <c r="C48" s="373"/>
      <c r="D48" s="606" t="n">
        <v>22407256</v>
      </c>
      <c r="E48" s="372" t="n">
        <v>22407256</v>
      </c>
      <c r="F48" s="372"/>
      <c r="G48" s="372" t="n">
        <v>3134865.09</v>
      </c>
      <c r="H48" s="372" t="n">
        <f aca="false">E48/12*7</f>
        <v>13070899.3333333</v>
      </c>
      <c r="I48" s="378" t="n">
        <f aca="false">G48-H48</f>
        <v>-9936034.24333333</v>
      </c>
      <c r="J48" s="202" t="n">
        <f aca="false">IF(I48=0,"",I48/H48)</f>
        <v>-0.760164544913487</v>
      </c>
      <c r="K48" s="373" t="n">
        <f aca="false">E48</f>
        <v>22407256</v>
      </c>
      <c r="L48" s="308"/>
    </row>
    <row r="49" customFormat="false" ht="12.75" hidden="false" customHeight="true" outlineLevel="0" collapsed="false">
      <c r="A49" s="315" t="s">
        <v>770</v>
      </c>
      <c r="B49" s="551"/>
      <c r="C49" s="373"/>
      <c r="D49" s="606" t="n">
        <v>1500000</v>
      </c>
      <c r="E49" s="372" t="n">
        <v>1975184</v>
      </c>
      <c r="F49" s="372"/>
      <c r="G49" s="372" t="n">
        <v>482500</v>
      </c>
      <c r="H49" s="372" t="n">
        <f aca="false">E49/12*7</f>
        <v>1152190.66666667</v>
      </c>
      <c r="I49" s="378" t="n">
        <f aca="false">G49-H49</f>
        <v>-669690.666666667</v>
      </c>
      <c r="J49" s="202" t="n">
        <f aca="false">IF(I49=0,"",I49/H49)</f>
        <v>-0.581232504342453</v>
      </c>
      <c r="K49" s="373" t="n">
        <f aca="false">E49</f>
        <v>1975184</v>
      </c>
      <c r="L49" s="308"/>
    </row>
    <row r="50" customFormat="false" ht="12.75" hidden="false" customHeight="true" outlineLevel="0" collapsed="false">
      <c r="A50" s="315" t="s">
        <v>771</v>
      </c>
      <c r="B50" s="551"/>
      <c r="C50" s="373"/>
      <c r="D50" s="606" t="n">
        <v>1058400</v>
      </c>
      <c r="E50" s="372" t="n">
        <v>799982.399999976</v>
      </c>
      <c r="F50" s="372"/>
      <c r="G50" s="372"/>
      <c r="H50" s="372" t="n">
        <f aca="false">E50/12*7</f>
        <v>466656.399999986</v>
      </c>
      <c r="I50" s="378" t="n">
        <f aca="false">G50-H50</f>
        <v>-466656.399999986</v>
      </c>
      <c r="J50" s="202" t="n">
        <f aca="false">IF(I50=0,"",I50/H50)</f>
        <v>-1</v>
      </c>
      <c r="K50" s="373" t="n">
        <f aca="false">E50</f>
        <v>799982.399999976</v>
      </c>
      <c r="L50" s="308"/>
    </row>
    <row r="51" customFormat="false" ht="12.75" hidden="false" customHeight="true" outlineLevel="0" collapsed="false">
      <c r="A51" s="315" t="s">
        <v>273</v>
      </c>
      <c r="B51" s="551"/>
      <c r="C51" s="373"/>
      <c r="D51" s="606" t="n">
        <v>4000000</v>
      </c>
      <c r="E51" s="372" t="n">
        <v>204142129</v>
      </c>
      <c r="F51" s="372" t="n">
        <v>9340320.01</v>
      </c>
      <c r="G51" s="372" t="n">
        <v>40056564.86</v>
      </c>
      <c r="H51" s="372" t="n">
        <f aca="false">E51/12*7</f>
        <v>119082908.583333</v>
      </c>
      <c r="I51" s="378" t="n">
        <f aca="false">G51-H51</f>
        <v>-79026343.7233333</v>
      </c>
      <c r="J51" s="202" t="n">
        <f aca="false">IF(I51=0,"",I51/H51)</f>
        <v>-0.663624567651799</v>
      </c>
      <c r="K51" s="373" t="n">
        <f aca="false">E51</f>
        <v>204142129</v>
      </c>
      <c r="L51" s="308"/>
    </row>
    <row r="52" customFormat="false" ht="12.75" hidden="false" customHeight="true" outlineLevel="0" collapsed="false">
      <c r="A52" s="315" t="s">
        <v>275</v>
      </c>
      <c r="B52" s="551"/>
      <c r="C52" s="607"/>
      <c r="D52" s="608"/>
      <c r="E52" s="609"/>
      <c r="F52" s="609"/>
      <c r="G52" s="609"/>
      <c r="H52" s="609"/>
      <c r="I52" s="378" t="n">
        <f aca="false">G52-H52</f>
        <v>0</v>
      </c>
      <c r="J52" s="202" t="str">
        <f aca="false">IF(I52=0,"",I52/H52)</f>
        <v/>
      </c>
      <c r="K52" s="607"/>
      <c r="L52" s="308"/>
    </row>
    <row r="53" customFormat="false" ht="12.75" hidden="false" customHeight="true" outlineLevel="0" collapsed="false">
      <c r="A53" s="309" t="s">
        <v>772</v>
      </c>
      <c r="B53" s="551"/>
      <c r="C53" s="240" t="n">
        <f aca="false">SUM(C54:C56)</f>
        <v>0</v>
      </c>
      <c r="D53" s="311" t="n">
        <f aca="false">SUM(D54:D56)</f>
        <v>286538900.4</v>
      </c>
      <c r="E53" s="237" t="n">
        <f aca="false">SUM(E54:E56)</f>
        <v>266538900.4</v>
      </c>
      <c r="F53" s="237" t="n">
        <f aca="false">SUM(F54:F56)</f>
        <v>4523466.43</v>
      </c>
      <c r="G53" s="237" t="n">
        <f aca="false">SUM(G54:G56)</f>
        <v>109950543.55</v>
      </c>
      <c r="H53" s="237" t="n">
        <f aca="false">SUM(H54:H56)</f>
        <v>155481025.233333</v>
      </c>
      <c r="I53" s="378" t="n">
        <f aca="false">G53-H53</f>
        <v>-45530481.6833333</v>
      </c>
      <c r="J53" s="202" t="n">
        <f aca="false">IF(I53=0,"",I53/H53)</f>
        <v>-0.292836258411629</v>
      </c>
      <c r="K53" s="240" t="n">
        <f aca="false">SUM(K54:K56)</f>
        <v>266538900.4</v>
      </c>
      <c r="L53" s="308"/>
    </row>
    <row r="54" customFormat="false" ht="12.75" hidden="false" customHeight="true" outlineLevel="0" collapsed="false">
      <c r="A54" s="315" t="s">
        <v>773</v>
      </c>
      <c r="B54" s="551"/>
      <c r="C54" s="373"/>
      <c r="D54" s="606" t="n">
        <v>51800000.4</v>
      </c>
      <c r="E54" s="372" t="n">
        <v>51800000.4</v>
      </c>
      <c r="F54" s="372" t="n">
        <v>8279.2</v>
      </c>
      <c r="G54" s="372" t="n">
        <v>163597.97</v>
      </c>
      <c r="H54" s="372" t="n">
        <f aca="false">E54/12*7</f>
        <v>30216666.9</v>
      </c>
      <c r="I54" s="378" t="n">
        <f aca="false">G54-H54</f>
        <v>-30053068.93</v>
      </c>
      <c r="J54" s="202" t="n">
        <f aca="false">IF(I54=0,"",I54/H54)</f>
        <v>-0.994585836666188</v>
      </c>
      <c r="K54" s="373" t="n">
        <f aca="false">E54</f>
        <v>51800000.4</v>
      </c>
      <c r="L54" s="308"/>
    </row>
    <row r="55" customFormat="false" ht="12.75" hidden="false" customHeight="true" outlineLevel="0" collapsed="false">
      <c r="A55" s="315" t="s">
        <v>774</v>
      </c>
      <c r="B55" s="551"/>
      <c r="C55" s="373"/>
      <c r="D55" s="606" t="n">
        <v>234378900</v>
      </c>
      <c r="E55" s="372" t="n">
        <v>214378900</v>
      </c>
      <c r="F55" s="372" t="n">
        <v>4515187.23</v>
      </c>
      <c r="G55" s="372" t="n">
        <v>109786945.58</v>
      </c>
      <c r="H55" s="372" t="n">
        <f aca="false">E55/12*7</f>
        <v>125054358.333333</v>
      </c>
      <c r="I55" s="378" t="n">
        <f aca="false">G55-H55</f>
        <v>-15267412.7533333</v>
      </c>
      <c r="J55" s="202" t="n">
        <f aca="false">IF(I55=0,"",I55/H55)</f>
        <v>-0.122086210803129</v>
      </c>
      <c r="K55" s="373" t="n">
        <f aca="false">E55</f>
        <v>214378900</v>
      </c>
      <c r="L55" s="308"/>
    </row>
    <row r="56" customFormat="false" ht="12.75" hidden="false" customHeight="true" outlineLevel="0" collapsed="false">
      <c r="A56" s="315" t="s">
        <v>775</v>
      </c>
      <c r="B56" s="551"/>
      <c r="C56" s="373"/>
      <c r="D56" s="606" t="n">
        <v>360000</v>
      </c>
      <c r="E56" s="372" t="n">
        <v>360000</v>
      </c>
      <c r="F56" s="372"/>
      <c r="G56" s="372"/>
      <c r="H56" s="372" t="n">
        <f aca="false">E56/12*7</f>
        <v>210000</v>
      </c>
      <c r="I56" s="378" t="n">
        <f aca="false">G56-H56</f>
        <v>-210000</v>
      </c>
      <c r="J56" s="202" t="n">
        <f aca="false">IF(I56=0,"",I56/H56)</f>
        <v>-1</v>
      </c>
      <c r="K56" s="373" t="n">
        <f aca="false">E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165491745</v>
      </c>
      <c r="F57" s="237" t="n">
        <f aca="false">SUM(F58:F61)</f>
        <v>3460976.32</v>
      </c>
      <c r="G57" s="237" t="n">
        <f aca="false">SUM(G58:G61)</f>
        <v>46487485.75</v>
      </c>
      <c r="H57" s="237" t="n">
        <f aca="false">SUM(H58:H61)</f>
        <v>96536851.25</v>
      </c>
      <c r="I57" s="378" t="n">
        <f aca="false">G57-H57</f>
        <v>-50049365.5</v>
      </c>
      <c r="J57" s="202" t="n">
        <f aca="false">IF(I57=0,"",I57/H57)</f>
        <v>-0.518448290491555</v>
      </c>
      <c r="K57" s="240" t="n">
        <f aca="false">SUM(K58:K61)</f>
        <v>165491745</v>
      </c>
      <c r="L57" s="308"/>
    </row>
    <row r="58" customFormat="false" ht="12.75" hidden="false" customHeight="true" outlineLevel="0" collapsed="false">
      <c r="A58" s="315" t="s">
        <v>777</v>
      </c>
      <c r="B58" s="551"/>
      <c r="C58" s="373"/>
      <c r="D58" s="606" t="n">
        <v>28331044</v>
      </c>
      <c r="E58" s="372" t="n">
        <v>28331044</v>
      </c>
      <c r="F58" s="372" t="n">
        <v>1245146.54</v>
      </c>
      <c r="G58" s="372" t="n">
        <v>4373241.77</v>
      </c>
      <c r="H58" s="372" t="n">
        <f aca="false">E58/12*7</f>
        <v>16526442.3333333</v>
      </c>
      <c r="I58" s="378" t="n">
        <f aca="false">G58-H58</f>
        <v>-12153200.5633333</v>
      </c>
      <c r="J58" s="202" t="n">
        <f aca="false">IF(I58=0,"",I58/H58)</f>
        <v>-0.7353791165822</v>
      </c>
      <c r="K58" s="373" t="n">
        <f aca="false">E58</f>
        <v>28331044</v>
      </c>
      <c r="L58" s="308"/>
    </row>
    <row r="59" customFormat="false" ht="12.75" hidden="false" customHeight="true" outlineLevel="0" collapsed="false">
      <c r="A59" s="315" t="s">
        <v>778</v>
      </c>
      <c r="B59" s="551"/>
      <c r="C59" s="373"/>
      <c r="D59" s="606" t="n">
        <v>100054457</v>
      </c>
      <c r="E59" s="372" t="n">
        <v>85054457</v>
      </c>
      <c r="F59" s="372" t="n">
        <v>2215829.78</v>
      </c>
      <c r="G59" s="372" t="n">
        <v>31139028.16</v>
      </c>
      <c r="H59" s="372" t="n">
        <f aca="false">E59/12*7</f>
        <v>49615099.9166667</v>
      </c>
      <c r="I59" s="378" t="n">
        <f aca="false">G59-H59</f>
        <v>-18476071.7566667</v>
      </c>
      <c r="J59" s="202" t="n">
        <f aca="false">IF(I59=0,"",I59/H59)</f>
        <v>-0.372388079187566</v>
      </c>
      <c r="K59" s="373" t="n">
        <f aca="false">E59</f>
        <v>85054457</v>
      </c>
      <c r="L59" s="308"/>
    </row>
    <row r="60" customFormat="false" ht="12.75" hidden="false" customHeight="true" outlineLevel="0" collapsed="false">
      <c r="A60" s="315" t="s">
        <v>779</v>
      </c>
      <c r="B60" s="551"/>
      <c r="C60" s="607"/>
      <c r="D60" s="608" t="n">
        <v>45106244</v>
      </c>
      <c r="E60" s="609" t="n">
        <v>45106244</v>
      </c>
      <c r="F60" s="609"/>
      <c r="G60" s="609" t="n">
        <v>10514346.87</v>
      </c>
      <c r="H60" s="609" t="n">
        <f aca="false">E60/12*7</f>
        <v>26311975.6666667</v>
      </c>
      <c r="I60" s="378" t="n">
        <f aca="false">G60-H60</f>
        <v>-15797628.7966667</v>
      </c>
      <c r="J60" s="202" t="n">
        <f aca="false">IF(I60=0,"",I60/H60)</f>
        <v>-0.600396906594889</v>
      </c>
      <c r="K60" s="607" t="n">
        <f aca="false">E60</f>
        <v>45106244</v>
      </c>
      <c r="L60" s="308"/>
    </row>
    <row r="61" customFormat="false" ht="12.75" hidden="false" customHeight="true" outlineLevel="0" collapsed="false">
      <c r="A61" s="315" t="s">
        <v>780</v>
      </c>
      <c r="B61" s="551"/>
      <c r="C61" s="373"/>
      <c r="D61" s="606" t="n">
        <v>7000000</v>
      </c>
      <c r="E61" s="372" t="n">
        <v>7000000</v>
      </c>
      <c r="F61" s="372"/>
      <c r="G61" s="372" t="n">
        <v>460868.95</v>
      </c>
      <c r="H61" s="372" t="n">
        <f aca="false">E61/12*7</f>
        <v>4083333.33333333</v>
      </c>
      <c r="I61" s="378" t="n">
        <f aca="false">G61-H61</f>
        <v>-3622464.38333333</v>
      </c>
      <c r="J61" s="202" t="n">
        <f aca="false">IF(I61=0,"",I61/H61)</f>
        <v>-0.887134134693878</v>
      </c>
      <c r="K61" s="373" t="n">
        <f aca="false">E61</f>
        <v>7000000</v>
      </c>
      <c r="L61" s="308"/>
    </row>
    <row r="62" customFormat="false" ht="12.75" hidden="false" customHeight="true" outlineLevel="0" collapsed="false">
      <c r="A62" s="309" t="s">
        <v>781</v>
      </c>
      <c r="B62" s="551"/>
      <c r="C62" s="373"/>
      <c r="D62" s="606" t="n">
        <v>8240000</v>
      </c>
      <c r="E62" s="372" t="n">
        <v>8240000</v>
      </c>
      <c r="F62" s="372" t="n">
        <v>491637.1</v>
      </c>
      <c r="G62" s="372" t="n">
        <v>591861.68</v>
      </c>
      <c r="H62" s="372" t="n">
        <f aca="false">E62/12*7</f>
        <v>4806666.66666667</v>
      </c>
      <c r="I62" s="378" t="n">
        <f aca="false">G62-H62</f>
        <v>-4214804.98666667</v>
      </c>
      <c r="J62" s="202" t="n">
        <f aca="false">IF(I62=0,"",I62/H62)</f>
        <v>-0.876866502080444</v>
      </c>
      <c r="K62" s="373" t="n">
        <f aca="false">E62</f>
        <v>8240000</v>
      </c>
      <c r="L62" s="308"/>
    </row>
    <row r="63" customFormat="false" ht="12.75" hidden="false" customHeight="true" outlineLevel="0" collapsed="false">
      <c r="A63" s="610" t="s">
        <v>939</v>
      </c>
      <c r="B63" s="611" t="n">
        <v>3</v>
      </c>
      <c r="C63" s="346" t="n">
        <f aca="false">C43+C47+C53+C57+C62</f>
        <v>0</v>
      </c>
      <c r="D63" s="612" t="n">
        <f aca="false">D43+D47+D53+D57+D62</f>
        <v>555371301.4</v>
      </c>
      <c r="E63" s="613" t="n">
        <f aca="false">E43+E47+E53+E57+E62</f>
        <v>700730196.8</v>
      </c>
      <c r="F63" s="613" t="n">
        <f aca="false">F43+F47+F53+F57+F62</f>
        <v>18669297.1</v>
      </c>
      <c r="G63" s="613" t="n">
        <f aca="false">G43+G47+G53+G57+G62</f>
        <v>203659465.94</v>
      </c>
      <c r="H63" s="613" t="n">
        <f aca="false">H43+H47+H53+H57+H62</f>
        <v>408759281.466667</v>
      </c>
      <c r="I63" s="613" t="n">
        <f aca="false">I43+I47+I53+I57+I62</f>
        <v>-205099815.526667</v>
      </c>
      <c r="J63" s="614" t="n">
        <f aca="false">IF(I63=0,"",I63/H63)</f>
        <v>-0.50176185551249</v>
      </c>
      <c r="K63" s="615" t="n">
        <f aca="false">K43+K47+K53+K57+K62</f>
        <v>700730196.8</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t="n">
        <v>429351400</v>
      </c>
      <c r="F66" s="372" t="n">
        <v>7449446.31</v>
      </c>
      <c r="G66" s="372" t="n">
        <v>155733333.97</v>
      </c>
      <c r="H66" s="372" t="n">
        <f aca="false">E66/12*7</f>
        <v>250454983.333333</v>
      </c>
      <c r="I66" s="378" t="n">
        <f aca="false">G66-H66</f>
        <v>-94721649.3633333</v>
      </c>
      <c r="J66" s="202" t="n">
        <f aca="false">IF(I66=0,"",I66/H66)</f>
        <v>-0.378198301757355</v>
      </c>
      <c r="K66" s="373" t="n">
        <f aca="false">E66</f>
        <v>429351400</v>
      </c>
      <c r="L66" s="308"/>
    </row>
    <row r="67" customFormat="false" ht="12.75" hidden="false" customHeight="true" outlineLevel="0" collapsed="false">
      <c r="A67" s="617" t="s">
        <v>942</v>
      </c>
      <c r="B67" s="403"/>
      <c r="C67" s="552"/>
      <c r="D67" s="606" t="n">
        <v>9991000</v>
      </c>
      <c r="E67" s="372" t="n">
        <v>210608313</v>
      </c>
      <c r="F67" s="372" t="n">
        <v>8423018.49</v>
      </c>
      <c r="G67" s="372" t="n">
        <v>38431240.01</v>
      </c>
      <c r="H67" s="372" t="n">
        <f aca="false">E67/12*7</f>
        <v>122854849.25</v>
      </c>
      <c r="I67" s="378" t="n">
        <f aca="false">G67-H67</f>
        <v>-84423609.24</v>
      </c>
      <c r="J67" s="202" t="n">
        <f aca="false">IF(I67=0,"",I67/H67)</f>
        <v>-0.687181741342619</v>
      </c>
      <c r="K67" s="373" t="n">
        <f aca="false">E67</f>
        <v>210608313</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639959713</v>
      </c>
      <c r="F70" s="520" t="n">
        <f aca="false">SUM(F66:F69)</f>
        <v>15872464.8</v>
      </c>
      <c r="G70" s="520" t="n">
        <f aca="false">SUM(G66:G69)</f>
        <v>194164573.98</v>
      </c>
      <c r="H70" s="520" t="n">
        <f aca="false">SUM(H66:H69)</f>
        <v>373309832.583333</v>
      </c>
      <c r="I70" s="520" t="n">
        <f aca="false">G70-H70</f>
        <v>-179145258.603333</v>
      </c>
      <c r="J70" s="323" t="n">
        <f aca="false">IF(I70=0,"",I70/H70)</f>
        <v>-0.47988357918042</v>
      </c>
      <c r="K70" s="520" t="n">
        <f aca="false">SUM(K66:K69)</f>
        <v>639959713</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t="n">
        <v>5631044</v>
      </c>
      <c r="F72" s="372" t="n">
        <v>1245146.54</v>
      </c>
      <c r="G72" s="372" t="n">
        <v>2507448.04</v>
      </c>
      <c r="H72" s="372" t="n">
        <f aca="false">E72/12*7</f>
        <v>3284775.66666667</v>
      </c>
      <c r="I72" s="378" t="n">
        <f aca="false">G72-H72</f>
        <v>-777327.626666667</v>
      </c>
      <c r="J72" s="202" t="n">
        <f aca="false">IF(I72=0,"",I72/H72)</f>
        <v>-0.23664557508595</v>
      </c>
      <c r="K72" s="373" t="n">
        <f aca="false">E72</f>
        <v>5631044</v>
      </c>
      <c r="L72" s="308"/>
    </row>
    <row r="73" customFormat="false" ht="12.75" hidden="false" customHeight="true" outlineLevel="0" collapsed="false">
      <c r="A73" s="625" t="s">
        <v>747</v>
      </c>
      <c r="B73" s="619"/>
      <c r="C73" s="569"/>
      <c r="D73" s="620" t="n">
        <v>110397875</v>
      </c>
      <c r="E73" s="571" t="n">
        <v>55139457.4</v>
      </c>
      <c r="F73" s="571" t="n">
        <v>1551685.76</v>
      </c>
      <c r="G73" s="571" t="n">
        <v>6987443.92</v>
      </c>
      <c r="H73" s="571" t="n">
        <f aca="false">E73/12*7</f>
        <v>32164683.4833333</v>
      </c>
      <c r="I73" s="580" t="n">
        <f aca="false">G73-H73</f>
        <v>-25177239.5633333</v>
      </c>
      <c r="J73" s="621" t="n">
        <f aca="false">IF(I73=0,"",I73/H73)</f>
        <v>-0.782760370590288</v>
      </c>
      <c r="K73" s="572" t="n">
        <f aca="false">E73</f>
        <v>55139457.4</v>
      </c>
      <c r="L73" s="308"/>
    </row>
    <row r="74" customFormat="false" ht="12.75" hidden="false" customHeight="true" outlineLevel="0" collapsed="false">
      <c r="A74" s="626" t="s">
        <v>946</v>
      </c>
      <c r="B74" s="627"/>
      <c r="C74" s="590" t="n">
        <f aca="false">+C70+C72+C73</f>
        <v>0</v>
      </c>
      <c r="D74" s="628" t="n">
        <f aca="false">+D70+D72+D73</f>
        <v>555371319</v>
      </c>
      <c r="E74" s="384" t="n">
        <f aca="false">+E70+E72+E73</f>
        <v>700730214.4</v>
      </c>
      <c r="F74" s="384" t="n">
        <f aca="false">+F70+F72+F73</f>
        <v>18669297.1</v>
      </c>
      <c r="G74" s="384" t="n">
        <f aca="false">+G70+G72+G73</f>
        <v>203659465.94</v>
      </c>
      <c r="H74" s="384" t="n">
        <f aca="false">+H70+H72+H73</f>
        <v>408759291.733333</v>
      </c>
      <c r="I74" s="384" t="n">
        <f aca="false">G74-H74</f>
        <v>-205099825.793333</v>
      </c>
      <c r="J74" s="349" t="n">
        <f aca="false">IF(I74=0,"",I74/H74)</f>
        <v>-0.501761868026566</v>
      </c>
      <c r="K74" s="385" t="n">
        <f aca="false">+K70+K72+K73</f>
        <v>700730214.4</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0</v>
      </c>
      <c r="F86" s="632" t="n">
        <f aca="false">F40-F74</f>
        <v>0</v>
      </c>
      <c r="G86" s="632" t="n">
        <f aca="false">G40-G74</f>
        <v>0</v>
      </c>
      <c r="H86" s="632" t="n">
        <f aca="false">H40-H74</f>
        <v>0</v>
      </c>
      <c r="I86" s="632"/>
      <c r="J86" s="632"/>
      <c r="K86" s="63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1" activePane="bottomRight" state="frozen"/>
      <selection pane="topLeft" activeCell="A1" activeCellId="0" sqref="A1"/>
      <selection pane="topRight" activeCell="C1" activeCellId="0" sqref="C1"/>
      <selection pane="bottomLeft" activeCell="A231" activeCellId="0" sqref="A231"/>
      <selection pane="bottomRight" activeCell="G63" activeCellId="0" sqref="G6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07 January</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5131500</v>
      </c>
      <c r="F7" s="462" t="n">
        <f aca="false">SUM(F8:F17)</f>
        <v>0</v>
      </c>
      <c r="G7" s="461" t="n">
        <f aca="false">SUM(G8:G17)</f>
        <v>0</v>
      </c>
      <c r="H7" s="462" t="n">
        <f aca="false">SUM(H8:H17)</f>
        <v>2993375</v>
      </c>
      <c r="I7" s="520" t="n">
        <f aca="false">G7-H7</f>
        <v>-299337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t="n">
        <v>5131500</v>
      </c>
      <c r="F9" s="468"/>
      <c r="G9" s="467"/>
      <c r="H9" s="468" t="n">
        <f aca="false">E9/12*7</f>
        <v>2993375</v>
      </c>
      <c r="I9" s="378" t="n">
        <f aca="false">G9-H9</f>
        <v>-2993375</v>
      </c>
      <c r="J9" s="202" t="n">
        <f aca="false">IF(I9=0,"",I9/H9)</f>
        <v>-1</v>
      </c>
      <c r="K9" s="469" t="n">
        <f aca="false">E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22500000</v>
      </c>
      <c r="F18" s="462" t="n">
        <f aca="false">SUM(F19:F28)</f>
        <v>0</v>
      </c>
      <c r="G18" s="461" t="n">
        <f aca="false">SUM(G19:G28)</f>
        <v>0</v>
      </c>
      <c r="H18" s="462" t="n">
        <f aca="false">SUM(H19:H28)</f>
        <v>13125000</v>
      </c>
      <c r="I18" s="378" t="n">
        <f aca="false">G18-H18</f>
        <v>-1312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t="n">
        <v>500000</v>
      </c>
      <c r="F19" s="468"/>
      <c r="G19" s="467"/>
      <c r="H19" s="468" t="n">
        <f aca="false">E19/12*7</f>
        <v>291666.666666667</v>
      </c>
      <c r="I19" s="378" t="n">
        <f aca="false">G19-H19</f>
        <v>-291666.666666667</v>
      </c>
      <c r="J19" s="202" t="n">
        <f aca="false">IF(I19=0,"",I19/H19)</f>
        <v>-1</v>
      </c>
      <c r="K19" s="469" t="n">
        <f aca="false">E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t="n">
        <v>22000000</v>
      </c>
      <c r="F20" s="468"/>
      <c r="G20" s="467"/>
      <c r="H20" s="468" t="n">
        <f aca="false">E20/12*7</f>
        <v>12833333.3333333</v>
      </c>
      <c r="I20" s="378" t="n">
        <f aca="false">G20-H20</f>
        <v>-12833333.3333333</v>
      </c>
      <c r="J20" s="202" t="n">
        <f aca="false">IF(I20=0,"",I20/H20)</f>
        <v>-1</v>
      </c>
      <c r="K20" s="469" t="n">
        <f aca="false">E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22974656</v>
      </c>
      <c r="F29" s="462" t="n">
        <f aca="false">SUM(F30:F39)</f>
        <v>0</v>
      </c>
      <c r="G29" s="461" t="n">
        <f aca="false">SUM(G30:G39)</f>
        <v>3081425.42</v>
      </c>
      <c r="H29" s="462" t="n">
        <f aca="false">SUM(H30:H39)</f>
        <v>13401882.6666667</v>
      </c>
      <c r="I29" s="378" t="n">
        <f aca="false">G29-H29</f>
        <v>-10320457.2466667</v>
      </c>
      <c r="J29" s="202" t="n">
        <f aca="false">IF(I29=0,"",I29/H29)</f>
        <v>-0.770075182969318</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t="n">
        <v>800000</v>
      </c>
      <c r="F30" s="468"/>
      <c r="G30" s="467"/>
      <c r="H30" s="467" t="n">
        <f aca="false">E30/12*7</f>
        <v>466666.666666667</v>
      </c>
      <c r="I30" s="470" t="n">
        <f aca="false">G30-H30</f>
        <v>-466666.666666667</v>
      </c>
      <c r="J30" s="202" t="n">
        <f aca="false">IF(I30=0,"",I30/H30)</f>
        <v>-1</v>
      </c>
      <c r="K30" s="469" t="n">
        <f aca="false">E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t="n">
        <v>3258400</v>
      </c>
      <c r="F31" s="468"/>
      <c r="G31" s="467"/>
      <c r="H31" s="468" t="n">
        <f aca="false">E31/12*7</f>
        <v>1900733.33333333</v>
      </c>
      <c r="I31" s="378" t="n">
        <f aca="false">G31-H31</f>
        <v>-1900733.33333333</v>
      </c>
      <c r="J31" s="202" t="n">
        <f aca="false">IF(I31=0,"",I31/H31)</f>
        <v>-1</v>
      </c>
      <c r="K31" s="469" t="n">
        <f aca="false">E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t="n">
        <v>11916256</v>
      </c>
      <c r="F32" s="468"/>
      <c r="G32" s="467" t="n">
        <v>3081425.42</v>
      </c>
      <c r="H32" s="468" t="n">
        <f aca="false">E32/12*7</f>
        <v>6951149.33333333</v>
      </c>
      <c r="I32" s="378" t="n">
        <f aca="false">G32-H32</f>
        <v>-3869723.91333333</v>
      </c>
      <c r="J32" s="202" t="n">
        <f aca="false">IF(I32=0,"",I32/H32)</f>
        <v>-0.556702744793092</v>
      </c>
      <c r="K32" s="469" t="n">
        <f aca="false">E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t="n">
        <v>7000000</v>
      </c>
      <c r="F33" s="468"/>
      <c r="G33" s="467"/>
      <c r="H33" s="468" t="n">
        <f aca="false">E33/12*7</f>
        <v>4083333.33333333</v>
      </c>
      <c r="I33" s="378" t="n">
        <f aca="false">G33-H33</f>
        <v>-4083333.33333333</v>
      </c>
      <c r="J33" s="202" t="n">
        <f aca="false">IF(I33=0,"",I33/H33)</f>
        <v>-1</v>
      </c>
      <c r="K33" s="469" t="n">
        <f aca="false">E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700000</v>
      </c>
      <c r="F40" s="462" t="n">
        <f aca="false">SUM(F41:F50)</f>
        <v>852897.24</v>
      </c>
      <c r="G40" s="461" t="n">
        <f aca="false">SUM(G41:G50)</f>
        <v>1183231.04</v>
      </c>
      <c r="H40" s="462" t="n">
        <f aca="false">SUM(H41:H50)</f>
        <v>408333.333333333</v>
      </c>
      <c r="I40" s="378" t="n">
        <f aca="false">G40-H40</f>
        <v>774897.706666667</v>
      </c>
      <c r="J40" s="202" t="n">
        <f aca="false">IF(I40=0,"",I40/H40)</f>
        <v>1.89770866938776</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t="n">
        <v>500000</v>
      </c>
      <c r="F43" s="468" t="n">
        <v>852897.24</v>
      </c>
      <c r="G43" s="467" t="n">
        <v>1183231.04</v>
      </c>
      <c r="H43" s="468" t="n">
        <f aca="false">E43/12*7</f>
        <v>291666.666666667</v>
      </c>
      <c r="I43" s="378" t="n">
        <f aca="false">G43-H43</f>
        <v>891564.373333333</v>
      </c>
      <c r="J43" s="202" t="n">
        <f aca="false">IF(I43=0,"",I43/H43)</f>
        <v>3.05679213714286</v>
      </c>
      <c r="K43" s="469" t="n">
        <f aca="false">E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t="n">
        <v>200000</v>
      </c>
      <c r="F45" s="468"/>
      <c r="G45" s="467"/>
      <c r="H45" s="468" t="n">
        <f aca="false">E45/12*7</f>
        <v>116666.666666667</v>
      </c>
      <c r="I45" s="378" t="n">
        <f aca="false">G45-H45</f>
        <v>-116666.666666667</v>
      </c>
      <c r="J45" s="202" t="n">
        <f aca="false">IF(I45=0,"",I45/H45)</f>
        <v>-1</v>
      </c>
      <c r="K45" s="469" t="n">
        <f aca="false">E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322869601</v>
      </c>
      <c r="F51" s="462" t="n">
        <f aca="false">SUM(F52:F61)</f>
        <v>4098411.8</v>
      </c>
      <c r="G51" s="461" t="n">
        <f aca="false">SUM(G52:G61)</f>
        <v>63031097.12</v>
      </c>
      <c r="H51" s="462" t="n">
        <f aca="false">SUM(H52:H61)</f>
        <v>188340600.583333</v>
      </c>
      <c r="I51" s="378" t="n">
        <f aca="false">G51-H51</f>
        <v>-125309503.463333</v>
      </c>
      <c r="J51" s="202" t="n">
        <f aca="false">IF(I51=0,"",I51/H51)</f>
        <v>-0.66533452200546</v>
      </c>
      <c r="K51" s="463" t="n">
        <f aca="false">SUM(K52:K61)</f>
        <v>322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t="n">
        <v>14900000</v>
      </c>
      <c r="F52" s="468" t="n">
        <v>1245146.54</v>
      </c>
      <c r="G52" s="467" t="n">
        <v>4373241.77</v>
      </c>
      <c r="H52" s="468" t="n">
        <f aca="false">E52/12*7</f>
        <v>8691666.66666667</v>
      </c>
      <c r="I52" s="378" t="n">
        <f aca="false">G52-H52</f>
        <v>-4318424.89666667</v>
      </c>
      <c r="J52" s="202" t="n">
        <f aca="false">IF(I52=0,"",I52/H52)</f>
        <v>-0.496846584467881</v>
      </c>
      <c r="K52" s="469" t="n">
        <f aca="false">E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t="n">
        <v>91595</v>
      </c>
      <c r="H53" s="468"/>
      <c r="I53" s="378" t="n">
        <f aca="false">G53-H53</f>
        <v>91595</v>
      </c>
      <c r="J53" s="202" t="e">
        <f aca="false">IF(I53=0,"",I53/H53)</f>
        <v>#DIV/0!</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t="n">
        <v>164058900</v>
      </c>
      <c r="F54" s="468" t="n">
        <v>2654393.04</v>
      </c>
      <c r="G54" s="467" t="n">
        <v>49356045.05</v>
      </c>
      <c r="H54" s="468" t="n">
        <f aca="false">E54/12*7</f>
        <v>95701025</v>
      </c>
      <c r="I54" s="378" t="n">
        <f aca="false">G54-H54</f>
        <v>-46344979.95</v>
      </c>
      <c r="J54" s="202" t="n">
        <f aca="false">IF(I54=0,"",I54/H54)</f>
        <v>-0.484268375913424</v>
      </c>
      <c r="K54" s="469" t="n">
        <f aca="false">E54</f>
        <v>164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t="n">
        <v>143910701</v>
      </c>
      <c r="F55" s="468" t="n">
        <v>198872.22</v>
      </c>
      <c r="G55" s="467" t="n">
        <v>9210215.3</v>
      </c>
      <c r="H55" s="468" t="n">
        <f aca="false">E55/12*7</f>
        <v>83947908.9166667</v>
      </c>
      <c r="I55" s="378" t="n">
        <f aca="false">G55-H55</f>
        <v>-74737693.6166667</v>
      </c>
      <c r="J55" s="202" t="n">
        <f aca="false">IF(I55=0,"",I55/H55)</f>
        <v>-0.890286542942448</v>
      </c>
      <c r="K55" s="469" t="n">
        <f aca="false">E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790000.4</v>
      </c>
      <c r="E62" s="461" t="n">
        <f aca="false">SUM(E63:E72)</f>
        <v>260673729.4</v>
      </c>
      <c r="F62" s="462" t="n">
        <f aca="false">SUM(F63:F72)</f>
        <v>8914655.59</v>
      </c>
      <c r="G62" s="461" t="n">
        <f aca="false">SUM(G63:G72)</f>
        <v>39083463.76</v>
      </c>
      <c r="H62" s="462" t="n">
        <f aca="false">SUM(H63:H72)</f>
        <v>152059675.483333</v>
      </c>
      <c r="I62" s="378" t="n">
        <f aca="false">G62-H62</f>
        <v>-112976211.723333</v>
      </c>
      <c r="J62" s="202" t="n">
        <f aca="false">IF(I62=0,"",I62/H62)</f>
        <v>-0.742972858282314</v>
      </c>
      <c r="K62" s="463" t="n">
        <f aca="false">SUM(K63:K72)</f>
        <v>260673729.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540000</v>
      </c>
      <c r="E63" s="467" t="n">
        <v>6281600</v>
      </c>
      <c r="F63" s="468" t="n">
        <v>491637.1</v>
      </c>
      <c r="G63" s="467" t="n">
        <v>547905.12</v>
      </c>
      <c r="H63" s="468" t="n">
        <f aca="false">E63/12*7</f>
        <v>3664266.66666667</v>
      </c>
      <c r="I63" s="378" t="n">
        <f aca="false">G63-H63</f>
        <v>-3116361.54666667</v>
      </c>
      <c r="J63" s="202" t="n">
        <f aca="false">IF(I63=0,"",I63/H63)</f>
        <v>-0.85047345899134</v>
      </c>
      <c r="K63" s="469" t="n">
        <f aca="false">E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t="n">
        <v>204142129</v>
      </c>
      <c r="F65" s="468" t="n">
        <v>8423018.49</v>
      </c>
      <c r="G65" s="467" t="n">
        <v>38451537.44</v>
      </c>
      <c r="H65" s="468" t="n">
        <f aca="false">E65/12*7</f>
        <v>119082908.583333</v>
      </c>
      <c r="I65" s="378" t="n">
        <f aca="false">G65-H65</f>
        <v>-80631371.1433333</v>
      </c>
      <c r="J65" s="202" t="n">
        <f aca="false">IF(I65=0,"",I65/H65)</f>
        <v>-0.67710280259831</v>
      </c>
      <c r="K65" s="469" t="n">
        <f aca="false">E65</f>
        <v>204142129</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t="n">
        <v>50250000.4</v>
      </c>
      <c r="F66" s="468"/>
      <c r="G66" s="467" t="n">
        <v>84021.2</v>
      </c>
      <c r="H66" s="468" t="n">
        <f aca="false">E66/12*7</f>
        <v>29312500.2333333</v>
      </c>
      <c r="I66" s="378" t="n">
        <f aca="false">G66-H66</f>
        <v>-29228479.0333333</v>
      </c>
      <c r="J66" s="202" t="n">
        <f aca="false">IF(I66=0,"",I66/H66)</f>
        <v>-0.997133605140088</v>
      </c>
      <c r="K66" s="469" t="n">
        <f aca="false">E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965757.4</v>
      </c>
      <c r="E172" s="480" t="n">
        <f aca="false">E7+E18+E29+E40+E51+E62+E73+E84+E95+E106+E117+E128+E139+E150+E161</f>
        <v>634849486.4</v>
      </c>
      <c r="F172" s="481" t="n">
        <f aca="false">F7+F18+F29+F40+F51+F62+F73+F84+F95+F106+F117+F128+F139+F150+F161</f>
        <v>13865964.63</v>
      </c>
      <c r="G172" s="480" t="n">
        <f aca="false">G7+G18+G29+G40+G51+G62+G73+G84+G95+G106+G117+G128+G139+G150+G161</f>
        <v>106379217.34</v>
      </c>
      <c r="H172" s="481" t="n">
        <f aca="false">H7+H18+H29+H40+H51+H62+H73+H84+H95+H106+H117+H128+H139+H150+H161</f>
        <v>370328867.066667</v>
      </c>
      <c r="I172" s="482" t="n">
        <f aca="false">G172-H172</f>
        <v>-263949649.726667</v>
      </c>
      <c r="J172" s="483" t="n">
        <f aca="false">IF(I172=0,"",I172/H172)</f>
        <v>-0.712743923576312</v>
      </c>
      <c r="K172" s="484" t="n">
        <f aca="false">K7+K18+K29+K40+K51+K62+K73+K84+K95+K106+K117+K128+K139+K150+K161</f>
        <v>634849486.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4868500</v>
      </c>
      <c r="F176" s="505" t="n">
        <f aca="false">SUM(F177:F186)</f>
        <v>0</v>
      </c>
      <c r="G176" s="504" t="n">
        <f aca="false">SUM(G177:G186)</f>
        <v>94269.4</v>
      </c>
      <c r="H176" s="505" t="n">
        <f aca="false">SUM(H177:H186)</f>
        <v>2839958.33333333</v>
      </c>
      <c r="I176" s="378" t="n">
        <f aca="false">G176-H176</f>
        <v>-2745688.93333333</v>
      </c>
      <c r="J176" s="202" t="n">
        <f aca="false">IF(I176=0,"",I176/H176)</f>
        <v>-0.966806062295515</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t="n">
        <v>250000</v>
      </c>
      <c r="F177" s="509"/>
      <c r="G177" s="372"/>
      <c r="H177" s="509" t="n">
        <f aca="false">E177/12*7</f>
        <v>145833.333333333</v>
      </c>
      <c r="I177" s="378" t="n">
        <f aca="false">G177-H177</f>
        <v>-145833.333333333</v>
      </c>
      <c r="J177" s="202" t="n">
        <f aca="false">IF(I177=0,"",I177/H177)</f>
        <v>-1</v>
      </c>
      <c r="K177" s="510" t="n">
        <f aca="false">E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t="n">
        <v>3000000</v>
      </c>
      <c r="F178" s="509"/>
      <c r="G178" s="372" t="n">
        <v>94269.4</v>
      </c>
      <c r="H178" s="509" t="n">
        <f aca="false">E178/12*7</f>
        <v>1750000</v>
      </c>
      <c r="I178" s="378" t="n">
        <f aca="false">G178-H178</f>
        <v>-1655730.6</v>
      </c>
      <c r="J178" s="202" t="n">
        <f aca="false">IF(I178=0,"",I178/H178)</f>
        <v>-0.946131771428572</v>
      </c>
      <c r="K178" s="510" t="n">
        <f aca="false">E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t="n">
        <v>1218500</v>
      </c>
      <c r="F179" s="509"/>
      <c r="G179" s="372"/>
      <c r="H179" s="509" t="n">
        <f aca="false">E179/12*7</f>
        <v>710791.666666667</v>
      </c>
      <c r="I179" s="378" t="n">
        <f aca="false">G179-H179</f>
        <v>-710791.666666667</v>
      </c>
      <c r="J179" s="202" t="n">
        <f aca="false">IF(I179=0,"",I179/H179)</f>
        <v>-1</v>
      </c>
      <c r="K179" s="510" t="n">
        <f aca="false">E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t="n">
        <v>400000</v>
      </c>
      <c r="F180" s="509"/>
      <c r="G180" s="372"/>
      <c r="H180" s="509" t="n">
        <f aca="false">E180/12*7</f>
        <v>233333.333333333</v>
      </c>
      <c r="I180" s="378" t="n">
        <f aca="false">G180-H180</f>
        <v>-233333.333333333</v>
      </c>
      <c r="J180" s="202" t="n">
        <f aca="false">IF(I180=0,"",I180/H180)</f>
        <v>-1</v>
      </c>
      <c r="K180" s="510" t="n">
        <f aca="false">E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12335000</v>
      </c>
      <c r="F187" s="462" t="n">
        <f aca="false">SUM(F188:F197)</f>
        <v>0</v>
      </c>
      <c r="G187" s="461" t="n">
        <f aca="false">SUM(G188:G197)</f>
        <v>1280718.73</v>
      </c>
      <c r="H187" s="462" t="n">
        <f aca="false">SUM(H188:H197)</f>
        <v>7195416.66666667</v>
      </c>
      <c r="I187" s="378" t="n">
        <f aca="false">G187-H187</f>
        <v>-5914697.93666667</v>
      </c>
      <c r="J187" s="202" t="n">
        <f aca="false">IF(I187=0,"",I187/H187)</f>
        <v>-0.822009094215068</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t="n">
        <v>8580000</v>
      </c>
      <c r="F188" s="509"/>
      <c r="G188" s="372" t="n">
        <v>26128.48</v>
      </c>
      <c r="H188" s="509" t="n">
        <f aca="false">E188/12*7</f>
        <v>5005000</v>
      </c>
      <c r="I188" s="378" t="n">
        <f aca="false">G188-H188</f>
        <v>-4978871.52</v>
      </c>
      <c r="J188" s="202" t="n">
        <f aca="false">IF(I188=0,"",I188/H188)</f>
        <v>-0.994779524475524</v>
      </c>
      <c r="K188" s="510" t="n">
        <f aca="false">E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t="n">
        <v>750000</v>
      </c>
      <c r="F189" s="509"/>
      <c r="G189" s="372"/>
      <c r="H189" s="509" t="n">
        <f aca="false">E189/12*7</f>
        <v>437500</v>
      </c>
      <c r="I189" s="378" t="n">
        <f aca="false">G189-H189</f>
        <v>-437500</v>
      </c>
      <c r="J189" s="202" t="n">
        <f aca="false">IF(I189=0,"",I189/H189)</f>
        <v>-1</v>
      </c>
      <c r="K189" s="510" t="n">
        <f aca="false">E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t="n">
        <v>1665000</v>
      </c>
      <c r="F191" s="509"/>
      <c r="G191" s="372" t="n">
        <v>761408.73</v>
      </c>
      <c r="H191" s="509" t="n">
        <f aca="false">E191/12*7</f>
        <v>971250</v>
      </c>
      <c r="I191" s="378" t="n">
        <f aca="false">G191-H191</f>
        <v>-209841.27</v>
      </c>
      <c r="J191" s="202" t="n">
        <f aca="false">IF(I191=0,"",I191/H191)</f>
        <v>-0.216052787644788</v>
      </c>
      <c r="K191" s="510" t="n">
        <f aca="false">E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t="n">
        <v>1340000</v>
      </c>
      <c r="F192" s="509"/>
      <c r="G192" s="372" t="n">
        <v>493181.52</v>
      </c>
      <c r="H192" s="509" t="n">
        <f aca="false">E192/12*7</f>
        <v>781666.666666667</v>
      </c>
      <c r="I192" s="378" t="n">
        <f aca="false">G192-H192</f>
        <v>-288485.146666667</v>
      </c>
      <c r="J192" s="202" t="n">
        <f aca="false">IF(I192=0,"",I192/H192)</f>
        <v>-0.369064153518124</v>
      </c>
      <c r="K192" s="510" t="n">
        <f aca="false">E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12991000</v>
      </c>
      <c r="F198" s="462" t="n">
        <f aca="false">SUM(F199:F208)</f>
        <v>0</v>
      </c>
      <c r="G198" s="461" t="n">
        <f aca="false">SUM(G199:G208)</f>
        <v>982500</v>
      </c>
      <c r="H198" s="462" t="n">
        <f aca="false">SUM(H199:H208)</f>
        <v>7578083.33333333</v>
      </c>
      <c r="I198" s="378" t="n">
        <f aca="false">G198-H198</f>
        <v>-6595583.33333333</v>
      </c>
      <c r="J198" s="202" t="n">
        <f aca="false">IF(I198=0,"",I198/H198)</f>
        <v>-0.870349802610599</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t="n">
        <v>700000</v>
      </c>
      <c r="F199" s="509"/>
      <c r="G199" s="372"/>
      <c r="H199" s="509" t="n">
        <f aca="false">E199/12*7</f>
        <v>408333.333333333</v>
      </c>
      <c r="I199" s="378" t="n">
        <f aca="false">G199-H199</f>
        <v>-408333.333333333</v>
      </c>
      <c r="J199" s="202" t="n">
        <f aca="false">IF(I199=0,"",I199/H199)</f>
        <v>-1</v>
      </c>
      <c r="K199" s="510" t="n">
        <f aca="false">E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t="n">
        <v>800000</v>
      </c>
      <c r="F200" s="509"/>
      <c r="G200" s="372"/>
      <c r="H200" s="509" t="n">
        <f aca="false">E200/12*7</f>
        <v>466666.666666667</v>
      </c>
      <c r="I200" s="378" t="n">
        <f aca="false">G200-H200</f>
        <v>-466666.666666667</v>
      </c>
      <c r="J200" s="202" t="n">
        <f aca="false">IF(I200=0,"",I200/H200)</f>
        <v>-1</v>
      </c>
      <c r="K200" s="510" t="n">
        <f aca="false">E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t="n">
        <v>11491000</v>
      </c>
      <c r="F201" s="509"/>
      <c r="G201" s="372" t="n">
        <v>782500</v>
      </c>
      <c r="H201" s="509" t="n">
        <f aca="false">E201/12*7</f>
        <v>6703083.33333333</v>
      </c>
      <c r="I201" s="378" t="n">
        <f aca="false">G201-H201</f>
        <v>-5920583.33333333</v>
      </c>
      <c r="J201" s="202" t="n">
        <f aca="false">IF(I201=0,"",I201/H201)</f>
        <v>-0.883262677623482</v>
      </c>
      <c r="K201" s="510" t="n">
        <f aca="false">E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t="n">
        <v>200000</v>
      </c>
      <c r="H202" s="509"/>
      <c r="I202" s="378" t="n">
        <f aca="false">G202-H202</f>
        <v>200000</v>
      </c>
      <c r="J202" s="202" t="e">
        <f aca="false">IF(I202=0,"",I202/H202)</f>
        <v>#DIV/0!</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4500000</v>
      </c>
      <c r="F209" s="462" t="n">
        <f aca="false">SUM(F210:F219)</f>
        <v>0</v>
      </c>
      <c r="G209" s="461" t="n">
        <f aca="false">SUM(G210:G219)</f>
        <v>397425.84</v>
      </c>
      <c r="H209" s="462" t="n">
        <f aca="false">SUM(H210:H219)</f>
        <v>2625000</v>
      </c>
      <c r="I209" s="378" t="n">
        <f aca="false">G209-H209</f>
        <v>-2227574.16</v>
      </c>
      <c r="J209" s="202" t="n">
        <f aca="false">IF(I209=0,"",I209/H209)</f>
        <v>-0.84859968</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t="n">
        <v>536000</v>
      </c>
      <c r="F210" s="509"/>
      <c r="G210" s="372"/>
      <c r="H210" s="509" t="n">
        <f aca="false">E210/12*7</f>
        <v>312666.666666667</v>
      </c>
      <c r="I210" s="378" t="n">
        <f aca="false">G210-H210</f>
        <v>-312666.666666667</v>
      </c>
      <c r="J210" s="202" t="n">
        <f aca="false">IF(I210=0,"",I210/H210)</f>
        <v>-1</v>
      </c>
      <c r="K210" s="510" t="n">
        <f aca="false">E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t="n">
        <v>3654000</v>
      </c>
      <c r="F211" s="509"/>
      <c r="G211" s="372" t="n">
        <v>397425.84</v>
      </c>
      <c r="H211" s="509" t="n">
        <f aca="false">E211/12*7</f>
        <v>2131500</v>
      </c>
      <c r="I211" s="378" t="n">
        <f aca="false">G211-H211</f>
        <v>-1734074.16</v>
      </c>
      <c r="J211" s="202" t="n">
        <f aca="false">IF(I211=0,"",I211/H211)</f>
        <v>-0.813546403940887</v>
      </c>
      <c r="K211" s="510" t="n">
        <f aca="false">E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t="n">
        <v>310000</v>
      </c>
      <c r="F213" s="509"/>
      <c r="G213" s="372"/>
      <c r="H213" s="509" t="n">
        <f aca="false">E213/12*7</f>
        <v>180833.333333333</v>
      </c>
      <c r="I213" s="378" t="n">
        <f aca="false">G213-H213</f>
        <v>-180833.333333333</v>
      </c>
      <c r="J213" s="202" t="n">
        <f aca="false">IF(I213=0,"",I213/H213)</f>
        <v>-1</v>
      </c>
      <c r="K213" s="510" t="n">
        <f aca="false">E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27501044</v>
      </c>
      <c r="F220" s="462" t="n">
        <f aca="false">SUM(F221:F230)</f>
        <v>3877751.75</v>
      </c>
      <c r="G220" s="461" t="n">
        <f aca="false">SUM(G221:G230)</f>
        <v>92874060.26</v>
      </c>
      <c r="H220" s="462" t="n">
        <f aca="false">SUM(H221:H230)</f>
        <v>16042275.6666667</v>
      </c>
      <c r="I220" s="378" t="n">
        <f aca="false">G220-H220</f>
        <v>76831784.5933333</v>
      </c>
      <c r="J220" s="202" t="n">
        <f aca="false">IF(I220=0,"",I220/H220)</f>
        <v>4.78933202431982</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t="n">
        <v>11531044</v>
      </c>
      <c r="F221" s="509"/>
      <c r="G221" s="372"/>
      <c r="H221" s="509" t="n">
        <f aca="false">E221/12*7</f>
        <v>6726442.33333333</v>
      </c>
      <c r="I221" s="378" t="n">
        <f aca="false">G221-H221</f>
        <v>-6726442.33333333</v>
      </c>
      <c r="J221" s="202" t="n">
        <f aca="false">IF(I221=0,"",I221/H221)</f>
        <v>-1</v>
      </c>
      <c r="K221" s="510" t="n">
        <f aca="false">E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t="n">
        <v>100000</v>
      </c>
      <c r="F222" s="509"/>
      <c r="G222" s="372"/>
      <c r="H222" s="509" t="n">
        <f aca="false">E222/12*7</f>
        <v>58333.3333333333</v>
      </c>
      <c r="I222" s="378" t="n">
        <f aca="false">G222-H222</f>
        <v>-58333.3333333333</v>
      </c>
      <c r="J222" s="202" t="n">
        <f aca="false">IF(I222=0,"",I222/H222)</f>
        <v>-1</v>
      </c>
      <c r="K222" s="510" t="n">
        <f aca="false">E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t="n">
        <v>14620000</v>
      </c>
      <c r="F223" s="509" t="n">
        <v>1860794.19</v>
      </c>
      <c r="G223" s="372" t="n">
        <v>60430900.53</v>
      </c>
      <c r="H223" s="509" t="n">
        <f aca="false">E223/12*7</f>
        <v>8528333.33333333</v>
      </c>
      <c r="I223" s="378" t="n">
        <f aca="false">G223-H223</f>
        <v>51902567.1966667</v>
      </c>
      <c r="J223" s="202" t="n">
        <f aca="false">IF(I223=0,"",I223/H223)</f>
        <v>6.08589804924761</v>
      </c>
      <c r="K223" s="510" t="n">
        <f aca="false">E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t="n">
        <v>1250000</v>
      </c>
      <c r="F224" s="509" t="n">
        <v>2016957.56</v>
      </c>
      <c r="G224" s="372" t="n">
        <v>32443159.73</v>
      </c>
      <c r="H224" s="509" t="n">
        <f aca="false">E224/12*7</f>
        <v>729166.666666667</v>
      </c>
      <c r="I224" s="378" t="n">
        <f aca="false">G224-H224</f>
        <v>31713993.0633333</v>
      </c>
      <c r="J224" s="202" t="n">
        <f aca="false">IF(I224=0,"",I224/H224)</f>
        <v>43.4934762011429</v>
      </c>
      <c r="K224" s="510" t="n">
        <f aca="false">E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3685184</v>
      </c>
      <c r="F231" s="462" t="n">
        <f aca="false">SUM(F232:F241)</f>
        <v>925580.72</v>
      </c>
      <c r="G231" s="461" t="n">
        <f aca="false">SUM(G232:G241)</f>
        <v>1651274.37</v>
      </c>
      <c r="H231" s="462" t="n">
        <f aca="false">SUM(H232:H241)</f>
        <v>2149690.66666667</v>
      </c>
      <c r="I231" s="378" t="n">
        <f aca="false">G231-H231</f>
        <v>-498416.296666667</v>
      </c>
      <c r="J231" s="202" t="n">
        <f aca="false">IF(I231=0,"",I231/H231)</f>
        <v>-0.23185489168054</v>
      </c>
      <c r="K231" s="463" t="n">
        <f aca="false">SUM(K232:K241)</f>
        <v>3685184</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t="n">
        <v>2175184</v>
      </c>
      <c r="F232" s="509"/>
      <c r="G232" s="372" t="n">
        <v>58265.18</v>
      </c>
      <c r="H232" s="509" t="n">
        <f aca="false">E232/12*7</f>
        <v>1268857.33333333</v>
      </c>
      <c r="I232" s="378" t="n">
        <f aca="false">G232-H232</f>
        <v>-1210592.15333333</v>
      </c>
      <c r="J232" s="202" t="n">
        <f aca="false">IF(I232=0,"",I232/H232)</f>
        <v>-0.954080590095235</v>
      </c>
      <c r="K232" s="510" t="n">
        <f aca="false">E232</f>
        <v>217518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917301.52</v>
      </c>
      <c r="G234" s="372" t="n">
        <v>1624523.84</v>
      </c>
      <c r="H234" s="509"/>
      <c r="I234" s="378" t="n">
        <f aca="false">G234-H234</f>
        <v>1624523.84</v>
      </c>
      <c r="J234" s="202" t="e">
        <f aca="false">IF(I234=0,"",I234/H234)</f>
        <v>#DIV/0!</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t="n">
        <v>1510000</v>
      </c>
      <c r="F235" s="509" t="n">
        <v>8279.2</v>
      </c>
      <c r="G235" s="372" t="n">
        <v>-31514.65</v>
      </c>
      <c r="H235" s="509" t="n">
        <f aca="false">E235/12*7</f>
        <v>880833.333333333</v>
      </c>
      <c r="I235" s="378" t="n">
        <f aca="false">G235-H235</f>
        <v>-912347.983333333</v>
      </c>
      <c r="J235" s="202" t="n">
        <f aca="false">IF(I235=0,"",I235/H235)</f>
        <v>-1.03577822138127</v>
      </c>
      <c r="K235" s="510" t="n">
        <f aca="false">E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65880728</v>
      </c>
      <c r="F341" s="514" t="n">
        <f aca="false">F176+F187+F198+F209+F220+F231+F242+F253+F264+F286+F297+F308+F319+F330+F275</f>
        <v>4803332.47</v>
      </c>
      <c r="G341" s="423" t="n">
        <f aca="false">G176+G187+G198+G209+G220+G231+G242+G253+G264+G286+G297+G308+G319+G330+G275</f>
        <v>97280248.6</v>
      </c>
      <c r="H341" s="514" t="n">
        <f aca="false">H176+H187+H198+H209+H220+H231+H242+H253+H264+H286+H297+H308+H319+H330+H275</f>
        <v>38430424.6666667</v>
      </c>
      <c r="I341" s="423" t="n">
        <f aca="false">G341-H341</f>
        <v>58849823.9333333</v>
      </c>
      <c r="J341" s="423" t="n">
        <f aca="false">IF(I341=0,"",I341/H341)</f>
        <v>1.53133420834607</v>
      </c>
      <c r="K341" s="425" t="n">
        <f aca="false">K176+K187+K198+K209+K220+K231+K242+K253+K264+K286+K297+K308+K319+K330+K275</f>
        <v>65880728</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371301.4</v>
      </c>
      <c r="E343" s="430" t="n">
        <f aca="false">E172+E341</f>
        <v>700730214.4</v>
      </c>
      <c r="F343" s="529" t="n">
        <f aca="false">F172+F341</f>
        <v>18669297.1</v>
      </c>
      <c r="G343" s="430" t="n">
        <f aca="false">G172+G341</f>
        <v>203659465.94</v>
      </c>
      <c r="H343" s="529" t="n">
        <f aca="false">H172+H341</f>
        <v>408759291.733333</v>
      </c>
      <c r="I343" s="430" t="n">
        <f aca="false">G343-H343</f>
        <v>-205099825.793333</v>
      </c>
      <c r="J343" s="430" t="n">
        <f aca="false">IF(I343=0,"",I343/H343)</f>
        <v>-0.501761868026566</v>
      </c>
      <c r="K343" s="428" t="n">
        <f aca="false">K172+K341</f>
        <v>700730214.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J38" activeCellId="0" sqref="J3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Consolidated Monthly Budget Statement - Financial Position  - M07 January</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100000000</v>
      </c>
      <c r="F7" s="372" t="n">
        <v>1529449.91000003</v>
      </c>
      <c r="G7" s="373" t="n">
        <f aca="false">D7</f>
        <v>100000000</v>
      </c>
    </row>
    <row r="8" customFormat="false" ht="12.75" hidden="false" customHeight="true" outlineLevel="0" collapsed="false">
      <c r="A8" s="420" t="s">
        <v>961</v>
      </c>
      <c r="B8" s="403"/>
      <c r="C8" s="552"/>
      <c r="D8" s="606" t="n">
        <v>399740557.059053</v>
      </c>
      <c r="E8" s="372" t="n">
        <v>436121506.615221</v>
      </c>
      <c r="F8" s="372" t="n">
        <v>239780939.46</v>
      </c>
      <c r="G8" s="373" t="n">
        <f aca="false">D8</f>
        <v>399740557.059053</v>
      </c>
    </row>
    <row r="9" customFormat="false" ht="12.75" hidden="false" customHeight="true" outlineLevel="0" collapsed="false">
      <c r="A9" s="420" t="s">
        <v>962</v>
      </c>
      <c r="B9" s="403"/>
      <c r="C9" s="552"/>
      <c r="D9" s="606" t="n">
        <v>835519383.000001</v>
      </c>
      <c r="E9" s="372" t="n">
        <v>835519382.860001</v>
      </c>
      <c r="F9" s="372" t="n">
        <v>976776674.979999</v>
      </c>
      <c r="G9" s="373" t="n">
        <f aca="false">D9</f>
        <v>835519383.000001</v>
      </c>
    </row>
    <row r="10" customFormat="false" ht="12.75" hidden="false" customHeight="true" outlineLevel="0" collapsed="false">
      <c r="A10" s="420" t="s">
        <v>963</v>
      </c>
      <c r="B10" s="403"/>
      <c r="C10" s="552"/>
      <c r="D10" s="606" t="n">
        <v>66723549.6734431</v>
      </c>
      <c r="E10" s="372" t="n">
        <v>66723549.6734431</v>
      </c>
      <c r="F10" s="372" t="n">
        <v>4447885.8</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35380271.6797699</v>
      </c>
      <c r="F12" s="372" t="n">
        <v>336709608.41</v>
      </c>
      <c r="G12" s="373" t="n">
        <f aca="false">D12</f>
        <v>35380271.6797699</v>
      </c>
    </row>
    <row r="13" customFormat="false" ht="12.75" hidden="false" customHeight="true" outlineLevel="0" collapsed="false">
      <c r="A13" s="324" t="s">
        <v>750</v>
      </c>
      <c r="B13" s="412"/>
      <c r="C13" s="565" t="n">
        <f aca="false">SUM(C7:C12)</f>
        <v>0</v>
      </c>
      <c r="D13" s="605" t="n">
        <f aca="false">SUM(D7:D12)</f>
        <v>1437363761.41227</v>
      </c>
      <c r="E13" s="415" t="n">
        <f aca="false">SUM(E7:E12)</f>
        <v>1473744710.82844</v>
      </c>
      <c r="F13" s="415" t="n">
        <f aca="false">SUM(F7:F12)</f>
        <v>1559244558.56</v>
      </c>
      <c r="G13" s="413" t="n">
        <f aca="false">SUM(G7:G12)</f>
        <v>1437363761.41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385612.219999999</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738049560</v>
      </c>
      <c r="F18" s="372" t="n">
        <v>827683698.91</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7154795393.76001</v>
      </c>
      <c r="F20" s="372" t="n">
        <v>7202188844</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t="n">
        <v>146779813.5196</v>
      </c>
      <c r="F23" s="372" t="n">
        <v>33978873.31</v>
      </c>
      <c r="G23" s="373" t="n">
        <f aca="false">D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8039624767.27961</v>
      </c>
      <c r="F25" s="415" t="n">
        <f aca="false">SUM(F16:F20)+SUM(F22:F24)</f>
        <v>8144885453.44</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6988528.69188</v>
      </c>
      <c r="E26" s="415" t="n">
        <f aca="false">E13+E25</f>
        <v>9513369478.10805</v>
      </c>
      <c r="F26" s="415" t="n">
        <f aca="false">F13+F25</f>
        <v>9704130012</v>
      </c>
      <c r="G26" s="413" t="n">
        <f aca="false">G13+G25</f>
        <v>9476988528.69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79056107.2934711</v>
      </c>
      <c r="F31" s="372" t="n">
        <v>43337226.64</v>
      </c>
      <c r="G31" s="373" t="n">
        <f aca="false">D31</f>
        <v>79056107.2934711</v>
      </c>
    </row>
    <row r="32" customFormat="false" ht="12.75" hidden="false" customHeight="true" outlineLevel="0" collapsed="false">
      <c r="A32" s="420" t="s">
        <v>979</v>
      </c>
      <c r="B32" s="403"/>
      <c r="C32" s="552"/>
      <c r="D32" s="606" t="n">
        <v>108899457.763988</v>
      </c>
      <c r="E32" s="372" t="n">
        <v>108899457.763988</v>
      </c>
      <c r="F32" s="372" t="n">
        <v>114668499.36</v>
      </c>
      <c r="G32" s="373" t="n">
        <f aca="false">D32</f>
        <v>108899457.763988</v>
      </c>
    </row>
    <row r="33" customFormat="false" ht="12.75" hidden="false" customHeight="true" outlineLevel="0" collapsed="false">
      <c r="A33" s="420" t="s">
        <v>980</v>
      </c>
      <c r="B33" s="403"/>
      <c r="C33" s="552"/>
      <c r="D33" s="606" t="n">
        <v>999062751.056993</v>
      </c>
      <c r="E33" s="372" t="n">
        <v>744062751.056993</v>
      </c>
      <c r="F33" s="372" t="n">
        <v>780310676.91</v>
      </c>
      <c r="G33" s="373" t="n">
        <f aca="false">D33</f>
        <v>999062751.056993</v>
      </c>
    </row>
    <row r="34" customFormat="false" ht="12.75" hidden="false" customHeight="true" outlineLevel="0" collapsed="false">
      <c r="A34" s="420" t="s">
        <v>981</v>
      </c>
      <c r="B34" s="403"/>
      <c r="C34" s="552"/>
      <c r="D34" s="606" t="n">
        <v>133712201.7</v>
      </c>
      <c r="E34" s="372" t="n">
        <v>133712201.7</v>
      </c>
      <c r="F34" s="372" t="n">
        <v>327424418.74</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065730517.81445</v>
      </c>
      <c r="F35" s="415" t="n">
        <f aca="false">SUM(F30:F34)</f>
        <v>1265740821.65</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459547129.386653</v>
      </c>
      <c r="F38" s="372" t="n">
        <v>366291536.77</v>
      </c>
      <c r="G38" s="373" t="n">
        <f aca="false">D38</f>
        <v>459547129.386653</v>
      </c>
    </row>
    <row r="39" customFormat="false" ht="12.75" hidden="false" customHeight="true" outlineLevel="0" collapsed="false">
      <c r="A39" s="420" t="s">
        <v>981</v>
      </c>
      <c r="B39" s="403"/>
      <c r="C39" s="552"/>
      <c r="D39" s="606" t="n">
        <v>742916894.431712</v>
      </c>
      <c r="E39" s="372" t="n">
        <v>742916894.431712</v>
      </c>
      <c r="F39" s="372" t="n">
        <v>624742897.63</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1202464023.81837</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268194541.63282</v>
      </c>
      <c r="F41" s="415" t="n">
        <f aca="false">F35+F40</f>
        <v>2256775256.05</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793987.05906</v>
      </c>
      <c r="E43" s="384" t="n">
        <f aca="false">E26-E41</f>
        <v>7245174936.47523</v>
      </c>
      <c r="F43" s="384" t="n">
        <f aca="false">F26-F41</f>
        <v>7447354755.95</v>
      </c>
      <c r="G43" s="385" t="n">
        <f aca="false">G26-G41</f>
        <v>6953793987.05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549721.05906</v>
      </c>
      <c r="E46" s="372" t="n">
        <v>7008930670.47523</v>
      </c>
      <c r="F46" s="372" t="n">
        <v>7221449338.94</v>
      </c>
      <c r="G46" s="373" t="n">
        <f aca="false">D46</f>
        <v>6717549721.05906</v>
      </c>
    </row>
    <row r="47" customFormat="false" ht="12.75" hidden="false" customHeight="true" outlineLevel="0" collapsed="false">
      <c r="A47" s="420" t="s">
        <v>987</v>
      </c>
      <c r="B47" s="403"/>
      <c r="C47" s="552"/>
      <c r="D47" s="606" t="n">
        <v>236244266</v>
      </c>
      <c r="E47" s="372" t="n">
        <v>236244266</v>
      </c>
      <c r="F47" s="372" t="n">
        <v>225905417.01</v>
      </c>
      <c r="G47" s="373" t="n">
        <f aca="false">D47</f>
        <v>236244266</v>
      </c>
    </row>
    <row r="48" customFormat="false" ht="12.75" hidden="false" customHeight="true" outlineLevel="0" collapsed="false">
      <c r="A48" s="426" t="s">
        <v>988</v>
      </c>
      <c r="B48" s="427" t="n">
        <v>2</v>
      </c>
      <c r="C48" s="653" t="n">
        <f aca="false">SUM(C46:C47)</f>
        <v>0</v>
      </c>
      <c r="D48" s="654" t="n">
        <f aca="false">SUM(D46:D47)</f>
        <v>6953793987.05906</v>
      </c>
      <c r="E48" s="430" t="n">
        <f aca="false">SUM(E46:E47)</f>
        <v>7245174936.47523</v>
      </c>
      <c r="F48" s="430" t="n">
        <f aca="false">SUM(F46:F47)</f>
        <v>7447354755.95</v>
      </c>
      <c r="G48" s="428" t="n">
        <f aca="false">SUM(G46:G47)</f>
        <v>6953793987.05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Consolidated Monthly Budget Statement - Cash Flow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t="n">
        <v>960617230.768</v>
      </c>
      <c r="F7" s="372"/>
      <c r="G7" s="372"/>
      <c r="H7" s="372" t="n">
        <f aca="false">E7/12*7</f>
        <v>560360051.281333</v>
      </c>
      <c r="I7" s="378" t="n">
        <f aca="false">G7-H7</f>
        <v>-560360051.281333</v>
      </c>
      <c r="J7" s="202" t="n">
        <f aca="false">IF(I7=0,"",I7/H7)</f>
        <v>-1</v>
      </c>
      <c r="K7" s="373" t="n">
        <f aca="false">E7</f>
        <v>960617230.768</v>
      </c>
    </row>
    <row r="8" customFormat="false" ht="12.75" hidden="false" customHeight="true" outlineLevel="0" collapsed="false">
      <c r="A8" s="556" t="s">
        <v>727</v>
      </c>
      <c r="B8" s="403"/>
      <c r="C8" s="552"/>
      <c r="D8" s="508" t="n">
        <v>2670162384.98967</v>
      </c>
      <c r="E8" s="372" t="n">
        <v>2673903086.82584</v>
      </c>
      <c r="F8" s="372"/>
      <c r="G8" s="372"/>
      <c r="H8" s="372" t="n">
        <f aca="false">E8/12*7</f>
        <v>1559776800.64841</v>
      </c>
      <c r="I8" s="378" t="n">
        <f aca="false">G8-H8</f>
        <v>-1559776800.64841</v>
      </c>
      <c r="J8" s="202" t="n">
        <f aca="false">IF(I8=0,"",I8/H8)</f>
        <v>-1</v>
      </c>
      <c r="K8" s="373" t="n">
        <f aca="false">E8</f>
        <v>2673903086.82584</v>
      </c>
    </row>
    <row r="9" customFormat="false" ht="12.75" hidden="false" customHeight="true" outlineLevel="0" collapsed="false">
      <c r="A9" s="556" t="s">
        <v>914</v>
      </c>
      <c r="B9" s="403"/>
      <c r="C9" s="552"/>
      <c r="D9" s="508" t="n">
        <v>148876026.284</v>
      </c>
      <c r="E9" s="372" t="n">
        <v>148876026.284</v>
      </c>
      <c r="F9" s="372"/>
      <c r="G9" s="372"/>
      <c r="H9" s="372" t="n">
        <f aca="false">E9/12*7</f>
        <v>86844348.6656667</v>
      </c>
      <c r="I9" s="378" t="n">
        <f aca="false">G9-H9</f>
        <v>-86844348.6656667</v>
      </c>
      <c r="J9" s="202" t="n">
        <f aca="false">IF(I9=0,"",I9/H9)</f>
        <v>-1</v>
      </c>
      <c r="K9" s="373" t="n">
        <f aca="false">E9</f>
        <v>148876026.284</v>
      </c>
    </row>
    <row r="10" customFormat="false" ht="12.75" hidden="false" customHeight="true" outlineLevel="0" collapsed="false">
      <c r="A10" s="553" t="s">
        <v>993</v>
      </c>
      <c r="B10" s="658"/>
      <c r="C10" s="552"/>
      <c r="D10" s="508" t="n">
        <v>672022829</v>
      </c>
      <c r="E10" s="372" t="n">
        <v>681050778</v>
      </c>
      <c r="F10" s="372"/>
      <c r="G10" s="372"/>
      <c r="H10" s="372" t="n">
        <f aca="false">E10/12*7</f>
        <v>397279620.5</v>
      </c>
      <c r="I10" s="378" t="n">
        <f aca="false">G10-H10</f>
        <v>-397279620.5</v>
      </c>
      <c r="J10" s="202" t="n">
        <f aca="false">IF(I10=0,"",I10/H10)</f>
        <v>-1</v>
      </c>
      <c r="K10" s="373" t="n">
        <f aca="false">E10</f>
        <v>681050778</v>
      </c>
    </row>
    <row r="11" customFormat="false" ht="12.75" hidden="false" customHeight="true" outlineLevel="0" collapsed="false">
      <c r="A11" s="553" t="s">
        <v>994</v>
      </c>
      <c r="B11" s="658"/>
      <c r="C11" s="552"/>
      <c r="D11" s="508" t="n">
        <v>439342400</v>
      </c>
      <c r="E11" s="372" t="n">
        <v>639959713</v>
      </c>
      <c r="F11" s="372"/>
      <c r="G11" s="372"/>
      <c r="H11" s="372" t="n">
        <f aca="false">E11/12*7</f>
        <v>373309832.583333</v>
      </c>
      <c r="I11" s="378" t="n">
        <f aca="false">G11-H11</f>
        <v>-373309832.583333</v>
      </c>
      <c r="J11" s="202" t="n">
        <f aca="false">IF(I11=0,"",I11/H11)</f>
        <v>-1</v>
      </c>
      <c r="K11" s="373" t="n">
        <f aca="false">E11</f>
        <v>639959713</v>
      </c>
    </row>
    <row r="12" customFormat="false" ht="12.75" hidden="false" customHeight="true" outlineLevel="0" collapsed="false">
      <c r="A12" s="553" t="s">
        <v>995</v>
      </c>
      <c r="B12" s="658"/>
      <c r="C12" s="552"/>
      <c r="D12" s="508" t="n">
        <v>169693887.594</v>
      </c>
      <c r="E12" s="372" t="n">
        <v>169594887.594</v>
      </c>
      <c r="F12" s="372"/>
      <c r="G12" s="372"/>
      <c r="H12" s="372" t="n">
        <f aca="false">E12/12*7</f>
        <v>98930351.0965</v>
      </c>
      <c r="I12" s="378" t="n">
        <f aca="false">G12-H12</f>
        <v>-98930351.0965</v>
      </c>
      <c r="J12" s="202" t="n">
        <f aca="false">IF(I12=0,"",I12/H12)</f>
        <v>-1</v>
      </c>
      <c r="K12" s="373" t="n">
        <f aca="false">E12</f>
        <v>169594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t="n">
        <v>-4148320148.64115</v>
      </c>
      <c r="F15" s="372"/>
      <c r="G15" s="372"/>
      <c r="H15" s="372" t="n">
        <f aca="false">E15/12*7</f>
        <v>-2419853420.04067</v>
      </c>
      <c r="I15" s="378" t="n">
        <f aca="false">H15-G15</f>
        <v>-2419853420.04067</v>
      </c>
      <c r="J15" s="202" t="n">
        <f aca="false">IF(I15=0,"",I15/H15)</f>
        <v>1</v>
      </c>
      <c r="K15" s="373" t="n">
        <f aca="false">E15</f>
        <v>-4148320148.64115</v>
      </c>
    </row>
    <row r="16" customFormat="false" ht="12.75" hidden="false" customHeight="true" outlineLevel="0" collapsed="false">
      <c r="A16" s="553" t="s">
        <v>735</v>
      </c>
      <c r="B16" s="658"/>
      <c r="C16" s="552"/>
      <c r="D16" s="508" t="n">
        <v>-41660099</v>
      </c>
      <c r="E16" s="372" t="n">
        <v>-41660099</v>
      </c>
      <c r="F16" s="372"/>
      <c r="G16" s="372"/>
      <c r="H16" s="372" t="n">
        <f aca="false">E16/12*7</f>
        <v>-24301724.4166667</v>
      </c>
      <c r="I16" s="378" t="n">
        <f aca="false">H16-G16</f>
        <v>-24301724.4166667</v>
      </c>
      <c r="J16" s="202" t="n">
        <f aca="false">IF(I16=0,"",I16/H16)</f>
        <v>1</v>
      </c>
      <c r="K16" s="373" t="n">
        <f aca="false">E16</f>
        <v>-41660099</v>
      </c>
    </row>
    <row r="17" customFormat="false" ht="12.75" hidden="false" customHeight="true" outlineLevel="0" collapsed="false">
      <c r="A17" s="553" t="s">
        <v>999</v>
      </c>
      <c r="B17" s="658"/>
      <c r="C17" s="552"/>
      <c r="D17" s="508" t="n">
        <v>-44060467.544</v>
      </c>
      <c r="E17" s="372" t="n">
        <v>-58899891.544</v>
      </c>
      <c r="F17" s="372"/>
      <c r="G17" s="372"/>
      <c r="H17" s="372" t="n">
        <f aca="false">E17/12*7</f>
        <v>-34358270.0673333</v>
      </c>
      <c r="I17" s="378" t="n">
        <f aca="false">H17-G17</f>
        <v>-34358270.0673333</v>
      </c>
      <c r="J17" s="202" t="n">
        <f aca="false">IF(I17=0,"",I17/H17)</f>
        <v>1</v>
      </c>
      <c r="K17" s="373" t="n">
        <f aca="false">E17</f>
        <v>-58899891.544</v>
      </c>
    </row>
    <row r="18" customFormat="false" ht="12.75" hidden="false" customHeight="true" outlineLevel="0" collapsed="false">
      <c r="A18" s="324" t="s">
        <v>1000</v>
      </c>
      <c r="B18" s="412"/>
      <c r="C18" s="565" t="n">
        <f aca="false">SUM(C7:C13)+SUM(C15:C17)</f>
        <v>0</v>
      </c>
      <c r="D18" s="414" t="n">
        <f aca="false">SUM(D7:D13)+SUM(D15:D17)</f>
        <v>645280409.450523</v>
      </c>
      <c r="E18" s="415" t="n">
        <f aca="false">SUM(E7:E13)+SUM(E15:E17)</f>
        <v>1025121583.28669</v>
      </c>
      <c r="F18" s="415" t="n">
        <f aca="false">SUM(F7:F13)+SUM(F15:F17)</f>
        <v>0</v>
      </c>
      <c r="G18" s="415" t="n">
        <f aca="false">SUM(G7:G13)+SUM(G15:G17)</f>
        <v>0</v>
      </c>
      <c r="H18" s="415" t="n">
        <f aca="false">SUM(H7:H13)+SUM(H15:H17)</f>
        <v>597987590.25057</v>
      </c>
      <c r="I18" s="415" t="n">
        <f aca="false">H18-G18</f>
        <v>597987590.25057</v>
      </c>
      <c r="J18" s="329" t="n">
        <f aca="false">IF(I18=0,"",I18/H18)</f>
        <v>1</v>
      </c>
      <c r="K18" s="413" t="n">
        <f aca="false">SUM(K7:K13)+SUM(K15:K17)</f>
        <v>1025121583.28669</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602753.05</v>
      </c>
      <c r="E27" s="372" t="n">
        <v>-700730232.33</v>
      </c>
      <c r="F27" s="372"/>
      <c r="G27" s="372"/>
      <c r="H27" s="372" t="n">
        <f aca="false">E27/12*7</f>
        <v>-408759302.1925</v>
      </c>
      <c r="I27" s="378" t="n">
        <f aca="false">H27-G27</f>
        <v>-408759302.1925</v>
      </c>
      <c r="J27" s="202" t="n">
        <f aca="false">IF(I27=0,"",I27/H27)</f>
        <v>1</v>
      </c>
      <c r="K27" s="373" t="n">
        <f aca="false">E27</f>
        <v>-700730232.33</v>
      </c>
    </row>
    <row r="28" customFormat="false" ht="12.75" hidden="false" customHeight="true" outlineLevel="0" collapsed="false">
      <c r="A28" s="324" t="s">
        <v>1007</v>
      </c>
      <c r="B28" s="412"/>
      <c r="C28" s="328" t="n">
        <f aca="false">SUM(C22:C25)+C27</f>
        <v>0</v>
      </c>
      <c r="D28" s="414" t="n">
        <f aca="false">SUM(D22:D25)+D27</f>
        <v>-527602753.05</v>
      </c>
      <c r="E28" s="415" t="n">
        <f aca="false">SUM(E22:E25)+E27</f>
        <v>-700730232.33</v>
      </c>
      <c r="F28" s="415" t="n">
        <f aca="false">SUM(F22:F25)+F27</f>
        <v>0</v>
      </c>
      <c r="G28" s="415" t="n">
        <f aca="false">SUM(G22:G25)+G27</f>
        <v>0</v>
      </c>
      <c r="H28" s="415" t="n">
        <f aca="false">SUM(H22:H25)+H27</f>
        <v>-408759302.1925</v>
      </c>
      <c r="I28" s="415" t="n">
        <f aca="false">H28-G28</f>
        <v>-408759302.1925</v>
      </c>
      <c r="J28" s="329" t="n">
        <f aca="false">IF(I28=0,"",I28/H28)</f>
        <v>1</v>
      </c>
      <c r="K28" s="413" t="n">
        <f aca="false">SUM(K22:K25)+K27</f>
        <v>-700730232.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t="n">
        <v>-79056107</v>
      </c>
      <c r="F36" s="372"/>
      <c r="G36" s="372"/>
      <c r="H36" s="372" t="n">
        <f aca="false">E36/12*7</f>
        <v>-46116062.4166667</v>
      </c>
      <c r="I36" s="378" t="n">
        <f aca="false">H36-G36</f>
        <v>-46116062.4166667</v>
      </c>
      <c r="J36" s="202" t="n">
        <f aca="false">IF(I36=0,"",I36/H36)</f>
        <v>1</v>
      </c>
      <c r="K36" s="373" t="n">
        <f aca="false">E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79056107</v>
      </c>
      <c r="F37" s="415" t="n">
        <f aca="false">SUM(F32:F34)+F36</f>
        <v>0</v>
      </c>
      <c r="G37" s="415" t="n">
        <f aca="false">SUM(G32:G34)+G36</f>
        <v>0</v>
      </c>
      <c r="H37" s="415" t="n">
        <f aca="false">SUM(H32:H34)+H36</f>
        <v>-46116062.4166667</v>
      </c>
      <c r="I37" s="415" t="n">
        <f aca="false">H37-G37</f>
        <v>-46116062.4166667</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621549.4005234</v>
      </c>
      <c r="E39" s="520" t="n">
        <f aca="false">E18+E28+E37</f>
        <v>245335243.956691</v>
      </c>
      <c r="F39" s="520" t="n">
        <f aca="false">F18+F28+F37</f>
        <v>0</v>
      </c>
      <c r="G39" s="520" t="n">
        <f aca="false">G18+G28+G37</f>
        <v>0</v>
      </c>
      <c r="H39" s="520" t="n">
        <f aca="false">H18+H28+H37</f>
        <v>143112225.641403</v>
      </c>
      <c r="I39" s="581"/>
      <c r="J39" s="581"/>
      <c r="K39" s="522" t="n">
        <f aca="false">K18+K28+K37</f>
        <v>245335243.956691</v>
      </c>
    </row>
    <row r="40" customFormat="false" ht="12.75" hidden="false" customHeight="true" outlineLevel="0" collapsed="false">
      <c r="A40" s="420" t="s">
        <v>1015</v>
      </c>
      <c r="B40" s="403"/>
      <c r="C40" s="552"/>
      <c r="D40" s="508" t="n">
        <v>461119007.65853</v>
      </c>
      <c r="E40" s="372" t="n">
        <v>290786262.65853</v>
      </c>
      <c r="F40" s="582"/>
      <c r="G40" s="372"/>
      <c r="H40" s="378" t="n">
        <f aca="false">IF(E40=0,D40,E40)</f>
        <v>290786262.65853</v>
      </c>
      <c r="I40" s="582"/>
      <c r="J40" s="582"/>
      <c r="K40" s="336" t="n">
        <f aca="false">G40</f>
        <v>0</v>
      </c>
    </row>
    <row r="41" customFormat="false" ht="12.75" hidden="false" customHeight="true" outlineLevel="0" collapsed="false">
      <c r="A41" s="660" t="s">
        <v>1016</v>
      </c>
      <c r="B41" s="627"/>
      <c r="C41" s="661" t="n">
        <f aca="false">C39+C40</f>
        <v>0</v>
      </c>
      <c r="D41" s="662" t="n">
        <f aca="false">D39+D40</f>
        <v>499740557.059053</v>
      </c>
      <c r="E41" s="491" t="n">
        <f aca="false">E39+E40</f>
        <v>536121506.615221</v>
      </c>
      <c r="F41" s="663"/>
      <c r="G41" s="491" t="n">
        <f aca="false">G39+G40</f>
        <v>0</v>
      </c>
      <c r="H41" s="491" t="n">
        <f aca="false">H39+H40</f>
        <v>433898488.299933</v>
      </c>
      <c r="I41" s="663"/>
      <c r="J41" s="663"/>
      <c r="K41" s="664" t="n">
        <f aca="false">K39+K40</f>
        <v>245335243.956691</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7" activeCellId="0" sqref="F37"/>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7 January</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t="s">
        <v>908</v>
      </c>
      <c r="C6" s="671" t="n">
        <v>-0.126857885211167</v>
      </c>
      <c r="D6" s="670" t="s">
        <v>1020</v>
      </c>
      <c r="E6" s="670" t="s">
        <v>1021</v>
      </c>
    </row>
    <row r="7" customFormat="false" ht="11.25" hidden="false" customHeight="true" outlineLevel="0" collapsed="false">
      <c r="A7" s="403"/>
      <c r="B7" s="670" t="s">
        <v>905</v>
      </c>
      <c r="C7" s="671" t="n">
        <v>0.178980386059918</v>
      </c>
      <c r="D7" s="670" t="s">
        <v>1022</v>
      </c>
      <c r="E7" s="670" t="s">
        <v>1023</v>
      </c>
    </row>
    <row r="8" customFormat="false" ht="11.25" hidden="false" customHeight="true" outlineLevel="0" collapsed="false">
      <c r="A8" s="403"/>
      <c r="B8" s="670" t="s">
        <v>909</v>
      </c>
      <c r="C8" s="671" t="n">
        <v>0.618758229570485</v>
      </c>
      <c r="D8" s="670" t="s">
        <v>1022</v>
      </c>
      <c r="E8" s="670" t="s">
        <v>1023</v>
      </c>
    </row>
    <row r="9" customFormat="false" ht="11.25" hidden="false" customHeight="true" outlineLevel="0" collapsed="false">
      <c r="A9" s="403"/>
      <c r="B9" s="670" t="s">
        <v>907</v>
      </c>
      <c r="C9" s="671" t="n">
        <v>0.319861683715689</v>
      </c>
      <c r="D9" s="670" t="s">
        <v>1022</v>
      </c>
      <c r="E9" s="670" t="s">
        <v>1023</v>
      </c>
    </row>
    <row r="10" customFormat="false" ht="11.25" hidden="false" customHeight="true" outlineLevel="0" collapsed="false">
      <c r="A10" s="403"/>
      <c r="B10" s="670" t="s">
        <v>913</v>
      </c>
      <c r="C10" s="671" t="n">
        <v>2.34628047920875</v>
      </c>
      <c r="D10" s="670" t="s">
        <v>1022</v>
      </c>
      <c r="E10" s="670" t="s">
        <v>1023</v>
      </c>
    </row>
    <row r="11" customFormat="false" ht="11.25" hidden="false" customHeight="true" outlineLevel="0" collapsed="false">
      <c r="A11" s="403"/>
      <c r="B11" s="670" t="s">
        <v>911</v>
      </c>
      <c r="C11" s="671" t="n">
        <v>-0.667847342580663</v>
      </c>
      <c r="D11" s="670" t="s">
        <v>1024</v>
      </c>
      <c r="E11" s="670" t="s">
        <v>1025</v>
      </c>
    </row>
    <row r="12" customFormat="false" ht="11.25" hidden="false" customHeight="true" outlineLevel="0" collapsed="false">
      <c r="A12" s="403"/>
      <c r="B12" s="670" t="s">
        <v>729</v>
      </c>
      <c r="C12" s="671" t="n">
        <v>0.258427262438279</v>
      </c>
      <c r="D12" s="670" t="s">
        <v>1026</v>
      </c>
      <c r="E12" s="670" t="s">
        <v>1027</v>
      </c>
    </row>
    <row r="13" customFormat="false" ht="11.25" hidden="false" customHeight="true" outlineLevel="0" collapsed="false">
      <c r="A13" s="403"/>
      <c r="B13" s="670" t="s">
        <v>912</v>
      </c>
      <c r="C13" s="671" t="n">
        <v>-0.340889743754165</v>
      </c>
      <c r="D13" s="670" t="s">
        <v>1028</v>
      </c>
      <c r="E13" s="670" t="s">
        <v>1021</v>
      </c>
    </row>
    <row r="14" customFormat="false" ht="11.25" hidden="false" customHeight="true" outlineLevel="0" collapsed="false">
      <c r="A14" s="403"/>
      <c r="B14" s="670" t="s">
        <v>914</v>
      </c>
      <c r="C14" s="671" t="n">
        <v>-0.236461109103939</v>
      </c>
      <c r="D14" s="672" t="s">
        <v>1029</v>
      </c>
      <c r="E14" s="670" t="s">
        <v>1030</v>
      </c>
    </row>
    <row r="15" customFormat="false" ht="11.25" hidden="false" customHeight="true" outlineLevel="0" collapsed="false">
      <c r="A15" s="403"/>
      <c r="B15" s="670"/>
      <c r="C15" s="552"/>
      <c r="D15" s="670"/>
      <c r="E15" s="670"/>
    </row>
    <row r="16" customFormat="false" ht="11.25" hidden="false" customHeight="true" outlineLevel="0" collapsed="false">
      <c r="A16" s="403" t="n">
        <v>2</v>
      </c>
      <c r="B16" s="673" t="str">
        <f aca="false">'C4-FinPerf RE'!A24</f>
        <v>Expenditure By Type</v>
      </c>
      <c r="C16" s="674"/>
      <c r="D16" s="674"/>
      <c r="E16" s="674"/>
    </row>
    <row r="17" customFormat="false" ht="11.25" hidden="false" customHeight="true" outlineLevel="0" collapsed="false">
      <c r="A17" s="403"/>
      <c r="B17" s="670" t="s">
        <v>918</v>
      </c>
      <c r="C17" s="671" t="n">
        <v>-0.159164430420934</v>
      </c>
      <c r="D17" s="670" t="s">
        <v>1031</v>
      </c>
      <c r="E17" s="670" t="s">
        <v>1032</v>
      </c>
    </row>
    <row r="18" customFormat="false" ht="11.25" hidden="false" customHeight="true" outlineLevel="0" collapsed="false">
      <c r="A18" s="403"/>
      <c r="B18" s="670" t="s">
        <v>919</v>
      </c>
      <c r="C18" s="671" t="n">
        <v>-0.643794367964661</v>
      </c>
      <c r="D18" s="670" t="s">
        <v>1033</v>
      </c>
      <c r="E18" s="670" t="s">
        <v>1034</v>
      </c>
    </row>
    <row r="19" customFormat="false" ht="11.25" hidden="false" customHeight="true" outlineLevel="0" collapsed="false">
      <c r="A19" s="403"/>
      <c r="B19" s="670" t="s">
        <v>735</v>
      </c>
      <c r="C19" s="671" t="n">
        <v>0.110508596727051</v>
      </c>
      <c r="D19" s="670" t="s">
        <v>1035</v>
      </c>
      <c r="E19" s="670" t="s">
        <v>1036</v>
      </c>
    </row>
    <row r="20" customFormat="false" ht="11.25" hidden="false" customHeight="true" outlineLevel="0" collapsed="false">
      <c r="A20" s="403"/>
      <c r="B20" s="670" t="s">
        <v>920</v>
      </c>
      <c r="C20" s="671" t="n">
        <v>0.289830154393577</v>
      </c>
      <c r="D20" s="670" t="s">
        <v>1037</v>
      </c>
      <c r="E20" s="670" t="s">
        <v>1036</v>
      </c>
    </row>
    <row r="21" customFormat="false" ht="11.25" hidden="false" customHeight="true" outlineLevel="0" collapsed="false">
      <c r="A21" s="403"/>
      <c r="B21" s="670" t="s">
        <v>922</v>
      </c>
      <c r="C21" s="671" t="n">
        <v>-0.205002365429464</v>
      </c>
      <c r="D21" s="670" t="s">
        <v>1026</v>
      </c>
      <c r="E21" s="670" t="s">
        <v>1036</v>
      </c>
    </row>
    <row r="22" customFormat="false" ht="11.25" hidden="false" customHeight="true" outlineLevel="0" collapsed="false">
      <c r="A22" s="403"/>
      <c r="B22" s="670" t="s">
        <v>729</v>
      </c>
      <c r="C22" s="671" t="n">
        <v>-0.159310120044782</v>
      </c>
      <c r="D22" s="670" t="s">
        <v>1026</v>
      </c>
      <c r="E22" s="670" t="s">
        <v>1036</v>
      </c>
    </row>
    <row r="23" customFormat="false" ht="11.25" hidden="false" customHeight="true" outlineLevel="0" collapsed="false">
      <c r="A23" s="403"/>
      <c r="B23" s="670" t="s">
        <v>737</v>
      </c>
      <c r="C23" s="671" t="n">
        <v>0.330386130790855</v>
      </c>
      <c r="D23" s="670" t="s">
        <v>1038</v>
      </c>
      <c r="E23" s="670" t="s">
        <v>1021</v>
      </c>
    </row>
    <row r="24" customFormat="false" ht="11.25" hidden="false" customHeight="true" outlineLevel="0" collapsed="false">
      <c r="A24" s="403"/>
      <c r="B24" s="670" t="s">
        <v>923</v>
      </c>
      <c r="C24" s="671" t="n">
        <v>47.2536984975574</v>
      </c>
      <c r="D24" s="670" t="s">
        <v>1026</v>
      </c>
      <c r="E24" s="670" t="s">
        <v>1039</v>
      </c>
    </row>
    <row r="25" customFormat="false" ht="11.25" hidden="false" customHeight="true" outlineLevel="0" collapsed="false">
      <c r="A25" s="403" t="n">
        <v>3</v>
      </c>
      <c r="B25" s="673" t="str">
        <f aca="false">RIGHT('C5-Capex'!A40,19)</f>
        <v>Capital Expenditure</v>
      </c>
      <c r="C25" s="674"/>
      <c r="D25" s="674"/>
      <c r="E25" s="674"/>
    </row>
    <row r="26" customFormat="false" ht="11.25" hidden="false" customHeight="true" outlineLevel="0" collapsed="false">
      <c r="A26" s="403"/>
      <c r="B26" s="670" t="s">
        <v>1040</v>
      </c>
      <c r="C26" s="671" t="n">
        <v>-0.472048295413063</v>
      </c>
      <c r="D26" s="670" t="s">
        <v>1041</v>
      </c>
      <c r="E26" s="670" t="s">
        <v>1026</v>
      </c>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t="n">
        <v>4</v>
      </c>
      <c r="B30" s="673" t="s">
        <v>1042</v>
      </c>
      <c r="C30" s="674"/>
      <c r="D30" s="674"/>
      <c r="E30" s="674"/>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t="n">
        <v>5</v>
      </c>
      <c r="B35" s="673" t="s">
        <v>1043</v>
      </c>
      <c r="C35" s="674"/>
      <c r="D35" s="674"/>
      <c r="E35" s="674"/>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403" t="n">
        <v>6</v>
      </c>
      <c r="B40" s="673" t="s">
        <v>1044</v>
      </c>
      <c r="C40" s="675"/>
      <c r="D40" s="674"/>
      <c r="E40" s="674"/>
    </row>
    <row r="41" customFormat="false" ht="11.25" hidden="false" customHeight="true" outlineLevel="0" collapsed="false">
      <c r="A41" s="403"/>
      <c r="B41" s="670"/>
      <c r="C41" s="552"/>
      <c r="D41" s="670"/>
      <c r="E41" s="670"/>
    </row>
    <row r="42" customFormat="false" ht="11.25" hidden="false" customHeight="true" outlineLevel="0" collapsed="false">
      <c r="A42" s="403"/>
      <c r="B42" s="670"/>
      <c r="C42" s="552"/>
      <c r="D42" s="670"/>
      <c r="E42" s="670"/>
    </row>
    <row r="43" customFormat="false" ht="11.25" hidden="false" customHeight="true" outlineLevel="0" collapsed="false">
      <c r="A43" s="403"/>
      <c r="B43" s="670"/>
      <c r="C43" s="552"/>
      <c r="D43" s="670"/>
      <c r="E43" s="670"/>
    </row>
    <row r="44" customFormat="false" ht="11.25" hidden="false" customHeight="true" outlineLevel="0" collapsed="false">
      <c r="A44" s="403"/>
      <c r="B44" s="670"/>
      <c r="C44" s="552"/>
      <c r="D44" s="670"/>
      <c r="E44" s="670"/>
    </row>
    <row r="45" customFormat="false" ht="11.25" hidden="false" customHeight="true" outlineLevel="0" collapsed="false">
      <c r="A45" s="403" t="n">
        <v>7</v>
      </c>
      <c r="B45" s="673" t="s">
        <v>190</v>
      </c>
      <c r="C45" s="675"/>
      <c r="D45" s="674"/>
      <c r="E45" s="674"/>
    </row>
    <row r="46" customFormat="false" ht="11.25" hidden="false" customHeight="true" outlineLevel="0" collapsed="false">
      <c r="A46" s="403"/>
      <c r="B46" s="670"/>
      <c r="C46" s="552"/>
      <c r="D46" s="670"/>
      <c r="E46" s="670"/>
    </row>
    <row r="47" customFormat="false" ht="11.25" hidden="false" customHeight="true" outlineLevel="0" collapsed="false">
      <c r="A47" s="403"/>
      <c r="B47" s="670"/>
      <c r="C47" s="552"/>
      <c r="D47" s="670"/>
      <c r="E47" s="670"/>
    </row>
    <row r="48" customFormat="false" ht="11.25" hidden="false" customHeight="true" outlineLevel="0" collapsed="false">
      <c r="A48" s="403"/>
      <c r="B48" s="670"/>
      <c r="C48" s="552"/>
      <c r="D48" s="670"/>
      <c r="E48" s="670"/>
    </row>
    <row r="49" customFormat="false" ht="11.25" hidden="false" customHeight="true" outlineLevel="0" collapsed="false">
      <c r="A49" s="403"/>
      <c r="B49" s="670"/>
      <c r="C49" s="552"/>
      <c r="D49" s="670"/>
      <c r="E49" s="670"/>
    </row>
    <row r="50" customFormat="false" ht="11.25" hidden="false" customHeight="true" outlineLevel="0" collapsed="false">
      <c r="A50" s="627"/>
      <c r="B50" s="676"/>
      <c r="C50" s="677"/>
      <c r="D50" s="676"/>
      <c r="E50" s="676"/>
    </row>
    <row r="51" customFormat="false" ht="11.25" hidden="false" customHeight="true" outlineLevel="0" collapsed="false">
      <c r="A51" s="351" t="str">
        <f aca="false">head27a</f>
        <v>References</v>
      </c>
      <c r="B51" s="393"/>
      <c r="C51" s="393"/>
      <c r="D51" s="393"/>
      <c r="E51" s="393"/>
    </row>
    <row r="52" customFormat="false" ht="11.25" hidden="false" customHeight="true" outlineLevel="0" collapsed="false">
      <c r="A52" s="678" t="s">
        <v>1045</v>
      </c>
    </row>
    <row r="53" customFormat="false" ht="11.25" hidden="false" customHeight="true" outlineLevel="0" collapsed="false">
      <c r="A53" s="678" t="s">
        <v>1046</v>
      </c>
    </row>
    <row r="54" customFormat="false" ht="11.25" hidden="false" customHeight="true" outlineLevel="0" collapsed="false">
      <c r="A54" s="678" t="s">
        <v>1047</v>
      </c>
    </row>
    <row r="55" customFormat="false" ht="11.25" hidden="false" customHeight="true" outlineLevel="0" collapsed="false">
      <c r="A55" s="678" t="s">
        <v>1048</v>
      </c>
    </row>
    <row r="56" customFormat="false" ht="11.25" hidden="false" customHeight="true" outlineLevel="0" collapsed="false">
      <c r="A56" s="678" t="s">
        <v>1049</v>
      </c>
    </row>
    <row r="57" customFormat="false" ht="11.25" hidden="false" customHeight="true" outlineLevel="0" collapsed="false">
      <c r="A57" s="678"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7 January</v>
      </c>
      <c r="B1" s="543"/>
      <c r="C1" s="543"/>
      <c r="D1" s="543"/>
      <c r="E1" s="543"/>
      <c r="F1" s="543"/>
      <c r="G1" s="543"/>
      <c r="H1" s="543"/>
    </row>
    <row r="2" customFormat="false" ht="12.75" hidden="false" customHeight="true" outlineLevel="0" collapsed="false">
      <c r="A2" s="679" t="s">
        <v>1051</v>
      </c>
      <c r="B2" s="290" t="s">
        <v>1052</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9"/>
      <c r="B3" s="290"/>
      <c r="C3" s="185"/>
      <c r="D3" s="680"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81" t="s">
        <v>1053</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54</v>
      </c>
      <c r="B7" s="689" t="s">
        <v>1055</v>
      </c>
      <c r="C7" s="690"/>
      <c r="D7" s="691" t="n">
        <f aca="false">IF(ISERROR((D42-D43)/D45),0,((D42-D43)/D45))</f>
        <v>0</v>
      </c>
      <c r="E7" s="692" t="n">
        <f aca="false">IF(ISERROR((E42+E44)/E45),0,((E42+E44)/E45))</f>
        <v>0.100156606786267</v>
      </c>
      <c r="F7" s="693" t="n">
        <f aca="false">IF(ISERROR((F42+F44)/F45),0,((F42+F44)/F45))</f>
        <v>0.103615851952483</v>
      </c>
      <c r="G7" s="693" t="n">
        <f aca="false">IF(ISERROR((G42+G44)/G45),0,((G42+G44)/G45))</f>
        <v>0.00898908741408433</v>
      </c>
      <c r="H7" s="694" t="n">
        <f aca="false">IF(ISERROR((H42+H44)/H45),0,((H42+H44)/H45))</f>
        <v>0.018084838357219</v>
      </c>
    </row>
    <row r="8" customFormat="false" ht="30" hidden="false" customHeight="true" outlineLevel="0" collapsed="false">
      <c r="A8" s="688" t="s">
        <v>1056</v>
      </c>
      <c r="B8" s="689" t="s">
        <v>1057</v>
      </c>
      <c r="C8" s="690"/>
      <c r="D8" s="691" t="n">
        <f aca="false">IF(ISERROR(D47/D46),0,(D47/D46))</f>
        <v>0</v>
      </c>
      <c r="E8" s="692" t="n">
        <f aca="false">IF(ISERROR(E47/E46),0,(E47/E46))</f>
        <v>0.0101392419554361</v>
      </c>
      <c r="F8" s="693" t="n">
        <f aca="false">IF(ISERROR(F47/F46),0,(F47/F46))</f>
        <v>0.00803596574584925</v>
      </c>
      <c r="G8" s="693" t="n">
        <f aca="false">IF(ISERROR(G47/G46),0,(G47/G46))</f>
        <v>0.0123119641330039</v>
      </c>
      <c r="H8" s="694" t="n">
        <f aca="false">IF(ISERROR(H47/H46),0,(H47/H46))</f>
        <v>0.00803596574584925</v>
      </c>
      <c r="J8" s="696"/>
    </row>
    <row r="9" customFormat="false" ht="12.75" hidden="false" customHeight="true" outlineLevel="0" collapsed="false">
      <c r="A9" s="697" t="s">
        <v>1058</v>
      </c>
      <c r="B9" s="689"/>
      <c r="C9" s="690"/>
      <c r="D9" s="691"/>
      <c r="E9" s="692"/>
      <c r="F9" s="693"/>
      <c r="G9" s="693"/>
      <c r="H9" s="694"/>
    </row>
    <row r="10" customFormat="false" ht="25.5" hidden="false" customHeight="true" outlineLevel="0" collapsed="false">
      <c r="A10" s="688" t="s">
        <v>1059</v>
      </c>
      <c r="B10" s="689" t="s">
        <v>1060</v>
      </c>
      <c r="C10" s="690"/>
      <c r="D10" s="691" t="n">
        <f aca="false">IF(ISERROR(D48/D49),0,(D48/D49))</f>
        <v>0</v>
      </c>
      <c r="E10" s="692" t="n">
        <f aca="false">IF(ISERROR(E48/E49),0,(E48/E49))</f>
        <v>0.221126192492717</v>
      </c>
      <c r="F10" s="693" t="n">
        <f aca="false">IF(ISERROR(F48/F49),0,(F48/F49))</f>
        <v>0.17703726949085</v>
      </c>
      <c r="G10" s="693" t="n">
        <f aca="false">IF(ISERROR(G48/G49),0,(G48/G49))</f>
        <v>0.159780147356255</v>
      </c>
      <c r="H10" s="694" t="n">
        <f aca="false">IF(ISERROR(H48/H49),0,(H48/H49))</f>
        <v>0.221126192492717</v>
      </c>
    </row>
    <row r="11" customFormat="false" ht="12.75" hidden="false" customHeight="true" outlineLevel="0" collapsed="false">
      <c r="A11" s="688" t="s">
        <v>1061</v>
      </c>
      <c r="B11" s="689" t="s">
        <v>1062</v>
      </c>
      <c r="C11" s="690"/>
      <c r="D11" s="691" t="n">
        <f aca="false">IF(ISERROR(D51/D50),0,(D51/D50))</f>
        <v>0</v>
      </c>
      <c r="E11" s="692" t="n">
        <f aca="false">IF(ISERROR(E51/E50),0,(E51/E50))</f>
        <v>1.94522024668592</v>
      </c>
      <c r="F11" s="693" t="n">
        <f aca="false">IF(ISERROR(F51/F50),0,(F51/F50))</f>
        <v>1.94522024668592</v>
      </c>
      <c r="G11" s="693" t="n">
        <f aca="false">IF(ISERROR(G51/G50),0,(G51/G50))</f>
        <v>1.62143759816873</v>
      </c>
      <c r="H11" s="694" t="n">
        <f aca="false">IF(ISERROR(H51/H50),0,(H51/H50))</f>
        <v>1.94522024668592</v>
      </c>
    </row>
    <row r="12" customFormat="false" ht="12.75" hidden="false" customHeight="true" outlineLevel="0" collapsed="false">
      <c r="A12" s="697" t="s">
        <v>1063</v>
      </c>
      <c r="B12" s="689"/>
      <c r="C12" s="690"/>
      <c r="D12" s="691"/>
      <c r="E12" s="692"/>
      <c r="F12" s="693"/>
      <c r="G12" s="693"/>
      <c r="H12" s="694"/>
    </row>
    <row r="13" customFormat="false" ht="12.75" hidden="false" customHeight="true" outlineLevel="0" collapsed="false">
      <c r="A13" s="688" t="s">
        <v>1064</v>
      </c>
      <c r="B13" s="689" t="s">
        <v>1065</v>
      </c>
      <c r="C13" s="403" t="n">
        <v>1</v>
      </c>
      <c r="D13" s="691" t="n">
        <f aca="false">IF(ISERROR(D52/D53),0,(D52/D53))</f>
        <v>0</v>
      </c>
      <c r="E13" s="692" t="n">
        <f aca="false">IF(ISERROR(E52/E53),0,(E52/E53))</f>
        <v>1.08830964532479</v>
      </c>
      <c r="F13" s="693" t="n">
        <f aca="false">IF(ISERROR(F52/F53),0,(F52/F53))</f>
        <v>1.38284930964604</v>
      </c>
      <c r="G13" s="693" t="n">
        <f aca="false">IF(ISERROR(G52/G53),0,(G52/G53))</f>
        <v>1.23188296678888</v>
      </c>
      <c r="H13" s="694" t="n">
        <f aca="false">IF(ISERROR(H52/H53),0,(H52/H53))</f>
        <v>1.08830964532479</v>
      </c>
    </row>
    <row r="14" customFormat="false" ht="12.75" hidden="false" customHeight="true" outlineLevel="0" collapsed="false">
      <c r="A14" s="688" t="s">
        <v>1066</v>
      </c>
      <c r="B14" s="689" t="s">
        <v>1067</v>
      </c>
      <c r="C14" s="690"/>
      <c r="D14" s="691" t="n">
        <f aca="false">IF(ISERROR(D54/D53),0,(D54/D53))</f>
        <v>0</v>
      </c>
      <c r="E14" s="692" t="n">
        <f aca="false">IF(ISERROR(E54/E53),0,(E54/E53))</f>
        <v>0.378381926001093</v>
      </c>
      <c r="F14" s="693" t="n">
        <f aca="false">IF(ISERROR(F54/F53),0,(F54/F53))</f>
        <v>0.503055413778216</v>
      </c>
      <c r="G14" s="693" t="n">
        <f aca="false">IF(ISERROR(G54/G53),0,(G54/G53))</f>
        <v>0.190647552202221</v>
      </c>
      <c r="H14" s="694" t="n">
        <f aca="false">IF(ISERROR(H54/H53),0,(H54/H53))</f>
        <v>0.378381926001093</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68</v>
      </c>
      <c r="B16" s="689" t="s">
        <v>1069</v>
      </c>
      <c r="C16" s="690"/>
      <c r="D16" s="691"/>
      <c r="E16" s="692"/>
      <c r="F16" s="693"/>
      <c r="G16" s="693"/>
      <c r="H16" s="694"/>
    </row>
    <row r="17" customFormat="false" ht="12.75" hidden="false" customHeight="true" outlineLevel="0" collapsed="false">
      <c r="A17" s="688" t="s">
        <v>1070</v>
      </c>
      <c r="B17" s="689" t="s">
        <v>1071</v>
      </c>
      <c r="C17" s="690"/>
      <c r="D17" s="691" t="n">
        <f aca="false">IF(ISERROR(D59/D55),0,(D59/D55))</f>
        <v>0</v>
      </c>
      <c r="E17" s="692" t="n">
        <f aca="false">IF(ISERROR(E59/E55),0,(E59/E55))</f>
        <v>0.160981932127679</v>
      </c>
      <c r="F17" s="693" t="n">
        <f aca="false">IF(ISERROR(F59/F55),0,(F59/F55))</f>
        <v>0.16072303876256</v>
      </c>
      <c r="G17" s="693" t="n">
        <f aca="false">IF(ISERROR(G59/G55),0,(G59/G55))</f>
        <v>0.294734420247706</v>
      </c>
      <c r="H17" s="694" t="n">
        <f aca="false">IF(ISERROR(H59/H55),0,(H59/H55))</f>
        <v>0.160723038787499</v>
      </c>
    </row>
    <row r="18" customFormat="false" ht="25.5" hidden="false" customHeight="true" outlineLevel="0" collapsed="false">
      <c r="A18" s="688" t="s">
        <v>1072</v>
      </c>
      <c r="B18" s="689" t="s">
        <v>1073</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74</v>
      </c>
      <c r="B19" s="689"/>
      <c r="C19" s="690"/>
      <c r="D19" s="691"/>
      <c r="E19" s="692"/>
      <c r="F19" s="693"/>
      <c r="G19" s="693"/>
      <c r="H19" s="694"/>
    </row>
    <row r="20" customFormat="false" ht="25.5" hidden="false" customHeight="true" outlineLevel="0" collapsed="false">
      <c r="A20" s="688" t="s">
        <v>1075</v>
      </c>
      <c r="B20" s="689" t="s">
        <v>1076</v>
      </c>
      <c r="C20" s="690"/>
      <c r="D20" s="698"/>
      <c r="E20" s="699"/>
      <c r="F20" s="700"/>
      <c r="G20" s="700"/>
      <c r="H20" s="701"/>
    </row>
    <row r="21" customFormat="false" ht="12.75" hidden="false" customHeight="true" outlineLevel="0" collapsed="false">
      <c r="A21" s="697" t="s">
        <v>1077</v>
      </c>
      <c r="B21" s="689"/>
      <c r="C21" s="690"/>
      <c r="D21" s="691"/>
      <c r="E21" s="692"/>
      <c r="F21" s="693"/>
      <c r="G21" s="693"/>
      <c r="H21" s="694"/>
    </row>
    <row r="22" customFormat="false" ht="12.75" hidden="false" customHeight="true" outlineLevel="0" collapsed="false">
      <c r="A22" s="688" t="s">
        <v>1078</v>
      </c>
      <c r="B22" s="689" t="s">
        <v>1079</v>
      </c>
      <c r="C22" s="690"/>
      <c r="D22" s="691"/>
      <c r="E22" s="692"/>
      <c r="F22" s="693"/>
      <c r="G22" s="693"/>
      <c r="H22" s="694"/>
    </row>
    <row r="23" customFormat="false" ht="12.75" hidden="false" customHeight="true" outlineLevel="0" collapsed="false">
      <c r="A23" s="697" t="s">
        <v>1080</v>
      </c>
      <c r="B23" s="689"/>
      <c r="C23" s="690"/>
      <c r="D23" s="691"/>
      <c r="E23" s="692"/>
      <c r="F23" s="693"/>
      <c r="G23" s="693"/>
      <c r="H23" s="694"/>
    </row>
    <row r="24" customFormat="false" ht="27.75" hidden="false" customHeight="true" outlineLevel="0" collapsed="false">
      <c r="A24" s="688" t="s">
        <v>1081</v>
      </c>
      <c r="B24" s="702" t="s">
        <v>1082</v>
      </c>
      <c r="C24" s="703" t="n">
        <v>2</v>
      </c>
      <c r="D24" s="698"/>
      <c r="E24" s="699"/>
      <c r="F24" s="700"/>
      <c r="G24" s="700"/>
      <c r="H24" s="701"/>
    </row>
    <row r="25" customFormat="false" ht="27.75" hidden="false" customHeight="true" outlineLevel="0" collapsed="false">
      <c r="A25" s="688" t="s">
        <v>1083</v>
      </c>
      <c r="B25" s="702" t="s">
        <v>1084</v>
      </c>
      <c r="C25" s="703" t="n">
        <v>2</v>
      </c>
      <c r="D25" s="698"/>
      <c r="E25" s="699"/>
      <c r="F25" s="700"/>
      <c r="G25" s="700"/>
      <c r="H25" s="701"/>
    </row>
    <row r="26" customFormat="false" ht="27.75" hidden="false" customHeight="true" outlineLevel="0" collapsed="false">
      <c r="A26" s="688" t="s">
        <v>732</v>
      </c>
      <c r="B26" s="689" t="s">
        <v>1085</v>
      </c>
      <c r="C26" s="690"/>
      <c r="D26" s="691" t="n">
        <f aca="false">IF(ISERROR(D40/D55),0,(D40/D55))</f>
        <v>0</v>
      </c>
      <c r="E26" s="692" t="n">
        <f aca="false">IF(ISERROR(E40/E55),0,(E40/E55))</f>
        <v>0.259762273912906</v>
      </c>
      <c r="F26" s="693" t="n">
        <f aca="false">IF(ISERROR(F40/F55),0,(F40/F55))</f>
        <v>0.259349025589128</v>
      </c>
      <c r="G26" s="693" t="n">
        <f aca="false">IF(ISERROR(G40/G55),0,(G40/G55))</f>
        <v>0.235086798167994</v>
      </c>
      <c r="H26" s="694" t="n">
        <f aca="false">IF(ISERROR(H40/H55),0,(H40/H55))</f>
        <v>0.259349025589128</v>
      </c>
    </row>
    <row r="27" customFormat="false" ht="27.75" hidden="false" customHeight="true" outlineLevel="0" collapsed="false">
      <c r="A27" s="688" t="s">
        <v>1086</v>
      </c>
      <c r="B27" s="689" t="s">
        <v>1087</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88</v>
      </c>
      <c r="B28" s="689" t="s">
        <v>1089</v>
      </c>
      <c r="C28" s="690"/>
      <c r="D28" s="691" t="n">
        <f aca="false">IF(ISERROR((D42+D44)/D55),0,((D42+D44)/D55))</f>
        <v>0</v>
      </c>
      <c r="E28" s="692" t="n">
        <f aca="false">IF(ISERROR((E42+E44)/E55),0,((E42+E44)/E55))</f>
        <v>0.0952223267064004</v>
      </c>
      <c r="F28" s="693" t="n">
        <f aca="false">IF(ISERROR((F42+F44)/F55),0,((F42+F44)/F55))</f>
        <v>0.0950691888610854</v>
      </c>
      <c r="G28" s="693" t="n">
        <f aca="false">IF(ISERROR((G42+G44)/G55),0,((G42+G44)/G55))</f>
        <v>0.0080274344250468</v>
      </c>
      <c r="H28" s="694" t="n">
        <f aca="false">IF(ISERROR((H42+H44)/H55),0,((H42+H44)/H55))</f>
        <v>0.0165931262534339</v>
      </c>
    </row>
    <row r="29" customFormat="false" ht="12.75" hidden="false" customHeight="true" outlineLevel="0" collapsed="false">
      <c r="A29" s="704" t="s">
        <v>1090</v>
      </c>
      <c r="B29" s="705"/>
      <c r="C29" s="706"/>
      <c r="D29" s="691"/>
      <c r="E29" s="692"/>
      <c r="F29" s="693"/>
      <c r="G29" s="693"/>
      <c r="H29" s="694"/>
    </row>
    <row r="30" customFormat="false" ht="27.75" hidden="false" customHeight="true" outlineLevel="0" collapsed="false">
      <c r="A30" s="688" t="s">
        <v>1091</v>
      </c>
      <c r="B30" s="689" t="s">
        <v>1092</v>
      </c>
      <c r="C30" s="690"/>
      <c r="D30" s="698"/>
      <c r="E30" s="699"/>
      <c r="F30" s="700"/>
      <c r="G30" s="700"/>
      <c r="H30" s="701"/>
    </row>
    <row r="31" customFormat="false" ht="25.5" hidden="false" customHeight="true" outlineLevel="0" collapsed="false">
      <c r="A31" s="688" t="s">
        <v>1093</v>
      </c>
      <c r="B31" s="689" t="s">
        <v>1094</v>
      </c>
      <c r="C31" s="690"/>
      <c r="D31" s="698"/>
      <c r="E31" s="699"/>
      <c r="F31" s="700"/>
      <c r="G31" s="700"/>
      <c r="H31" s="701"/>
    </row>
    <row r="32" customFormat="false" ht="25.5" hidden="false" customHeight="true" outlineLevel="0" collapsed="false">
      <c r="A32" s="707" t="s">
        <v>1095</v>
      </c>
      <c r="B32" s="708" t="s">
        <v>1096</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97</v>
      </c>
      <c r="B34" s="393"/>
      <c r="C34" s="393"/>
      <c r="D34" s="393"/>
      <c r="E34" s="393"/>
      <c r="F34" s="393"/>
      <c r="G34" s="393"/>
      <c r="H34" s="393"/>
    </row>
    <row r="35" customFormat="false" ht="12.75" hidden="false" customHeight="true" outlineLevel="0" collapsed="false">
      <c r="A35" s="715" t="s">
        <v>1098</v>
      </c>
    </row>
    <row r="36" customFormat="false" ht="12.75" hidden="false" customHeight="true" outlineLevel="0" collapsed="false"/>
    <row r="37" customFormat="false" ht="12.75" hidden="false" customHeight="true" outlineLevel="0" collapsed="false">
      <c r="A37" s="716" t="s">
        <v>1099</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459547129.386653</v>
      </c>
      <c r="G38" s="418" t="n">
        <f aca="false">'C6-FinPos'!F38</f>
        <v>366291536.77</v>
      </c>
      <c r="H38" s="511" t="n">
        <v>0</v>
      </c>
    </row>
    <row r="39" customFormat="false" ht="12.75" hidden="false" customHeight="true" outlineLevel="0" collapsed="false">
      <c r="A39" s="333" t="s">
        <v>1100</v>
      </c>
      <c r="B39" s="393"/>
      <c r="C39" s="393"/>
      <c r="D39" s="419" t="n">
        <f aca="false">'C6-FinPos'!C26</f>
        <v>0</v>
      </c>
      <c r="E39" s="419" t="n">
        <f aca="false">'C6-FinPos'!D26</f>
        <v>9476988528.69188</v>
      </c>
      <c r="F39" s="419" t="n">
        <f aca="false">'C6-FinPos'!E26</f>
        <v>9513369478.10805</v>
      </c>
      <c r="G39" s="418" t="n">
        <f aca="false">'C6-FinPos'!F26</f>
        <v>9704130012</v>
      </c>
      <c r="H39" s="511" t="n">
        <f aca="false">'C6-FinPos'!G26</f>
        <v>9476988528.69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55869442.71</v>
      </c>
      <c r="F40" s="419" t="n">
        <f aca="false">'C4-FinPerf RE'!E25</f>
        <v>1455894731.7</v>
      </c>
      <c r="G40" s="418" t="n">
        <f aca="false">'C4-FinPerf RE'!G25</f>
        <v>782954337.08</v>
      </c>
      <c r="H40" s="511" t="n">
        <f aca="false">'C4-FinPerf RE'!K25</f>
        <v>1455894731.7</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101</v>
      </c>
      <c r="B42" s="393"/>
      <c r="C42" s="393"/>
      <c r="D42" s="419" t="n">
        <f aca="false">'C4-FinPerf RE'!C29</f>
        <v>0</v>
      </c>
      <c r="E42" s="419" t="n">
        <f aca="false">'C4-FinPerf RE'!D29</f>
        <v>41660099</v>
      </c>
      <c r="F42" s="419" t="n">
        <f aca="false">'C4-FinPerf RE'!E29</f>
        <v>41660099</v>
      </c>
      <c r="G42" s="418" t="n">
        <f aca="false">'C4-FinPerf RE'!G29</f>
        <v>26735293.72</v>
      </c>
      <c r="H42" s="511" t="n">
        <f aca="false">'C4-FinPerf RE'!K29</f>
        <v>41660099</v>
      </c>
    </row>
    <row r="43" customFormat="false" ht="12.75" hidden="false" customHeight="true" outlineLevel="0" collapsed="false">
      <c r="A43" s="333" t="s">
        <v>1102</v>
      </c>
      <c r="B43" s="393"/>
      <c r="C43" s="393"/>
      <c r="D43" s="419" t="n">
        <f aca="false">-'C7-CFlow'!C36</f>
        <v>-0</v>
      </c>
      <c r="E43" s="419" t="n">
        <f aca="false">-'C7-CFlow'!D36</f>
        <v>79056107</v>
      </c>
      <c r="F43" s="419" t="n">
        <f aca="false">-'C7-CFlow'!E36</f>
        <v>79056107</v>
      </c>
      <c r="G43" s="418" t="n">
        <f aca="false">-'C7-CFlow'!G36</f>
        <v>-0</v>
      </c>
      <c r="H43" s="511" t="n">
        <f aca="false">-'C7-CFlow'!K36</f>
        <v>79056107</v>
      </c>
    </row>
    <row r="44" customFormat="false" ht="12.75" hidden="false" customHeight="true" outlineLevel="0" collapsed="false">
      <c r="A44" s="333" t="s">
        <v>1103</v>
      </c>
      <c r="B44" s="393"/>
      <c r="C44" s="393"/>
      <c r="D44" s="419" t="n">
        <f aca="false">'C4-FinPerf RE'!C28</f>
        <v>0</v>
      </c>
      <c r="E44" s="419" t="n">
        <f aca="false">'C4-FinPerf RE'!D28</f>
        <v>492025080.250001</v>
      </c>
      <c r="F44" s="419" t="n">
        <f aca="false">'C4-FinPerf RE'!E28</f>
        <v>492025080.250001</v>
      </c>
      <c r="G44" s="418"/>
      <c r="H44" s="511" t="n">
        <f aca="false">'C4-FinPerf RE'!K26</f>
        <v>51487908.94</v>
      </c>
    </row>
    <row r="45" customFormat="false" ht="12.75" hidden="false" customHeight="true" outlineLevel="0" collapsed="false">
      <c r="A45" s="333" t="s">
        <v>1104</v>
      </c>
      <c r="B45" s="393"/>
      <c r="C45" s="393"/>
      <c r="D45" s="419" t="n">
        <f aca="false">'C4-FinPerf RE'!C36</f>
        <v>0</v>
      </c>
      <c r="E45" s="419" t="n">
        <f aca="false">'C4-FinPerf RE'!D36</f>
        <v>5328506988.94858</v>
      </c>
      <c r="F45" s="419" t="n">
        <f aca="false">'C4-FinPerf RE'!E36</f>
        <v>5150613242.98858</v>
      </c>
      <c r="G45" s="418" t="n">
        <f aca="false">'C4-FinPerf RE'!G36</f>
        <v>2974194430.25</v>
      </c>
      <c r="H45" s="511" t="n">
        <f aca="false">'C4-FinPerf RE'!K36</f>
        <v>5150613242.98858</v>
      </c>
    </row>
    <row r="46" customFormat="false" ht="12.75" hidden="false" customHeight="true" outlineLevel="0" collapsed="false">
      <c r="A46" s="333" t="str">
        <f aca="false">'C5-Capex'!A40</f>
        <v>Total Capital Expenditure</v>
      </c>
      <c r="B46" s="393"/>
      <c r="C46" s="393"/>
      <c r="D46" s="419" t="n">
        <f aca="false">'C5-Capex'!C40</f>
        <v>0</v>
      </c>
      <c r="E46" s="419" t="n">
        <f aca="false">'C5-Capex'!D40</f>
        <v>555371301.4</v>
      </c>
      <c r="F46" s="419" t="n">
        <f aca="false">'C5-Capex'!E40</f>
        <v>700730214.4</v>
      </c>
      <c r="G46" s="418" t="n">
        <f aca="false">'C5-Capex'!G40</f>
        <v>203659465.94</v>
      </c>
      <c r="H46" s="511" t="n">
        <f aca="false">'C5-Capex'!K40</f>
        <v>700730214.4</v>
      </c>
    </row>
    <row r="47" customFormat="false" ht="12.75" hidden="false" customHeight="true" outlineLevel="0" collapsed="false">
      <c r="A47" s="333" t="s">
        <v>1105</v>
      </c>
      <c r="B47" s="393"/>
      <c r="C47" s="393"/>
      <c r="D47" s="419" t="n">
        <f aca="false">'C5-Capex'!C72</f>
        <v>0</v>
      </c>
      <c r="E47" s="419" t="n">
        <f aca="false">'C5-Capex'!D72</f>
        <v>5631044</v>
      </c>
      <c r="F47" s="419" t="n">
        <f aca="false">'C5-Capex'!E72</f>
        <v>5631044</v>
      </c>
      <c r="G47" s="418" t="n">
        <f aca="false">'C5-Capex'!G72</f>
        <v>2507448.04</v>
      </c>
      <c r="H47" s="511" t="n">
        <f aca="false">'C5-Capex'!K72</f>
        <v>5631044</v>
      </c>
    </row>
    <row r="48" customFormat="false" ht="12.75" hidden="false" customHeight="true" outlineLevel="0" collapsed="false">
      <c r="A48" s="333" t="s">
        <v>1106</v>
      </c>
      <c r="B48" s="393"/>
      <c r="C48" s="393"/>
      <c r="D48" s="419" t="n">
        <f aca="false">'C6-FinPos'!C30+'C6-FinPos'!C31+'C6-FinPos'!C33+'C6-FinPos'!C38</f>
        <v>0</v>
      </c>
      <c r="E48" s="419" t="n">
        <f aca="false">'C6-FinPos'!D30+'C6-FinPos'!D31+'C6-FinPos'!D33+'C6-FinPos'!D38</f>
        <v>1537665987.73712</v>
      </c>
      <c r="F48" s="419" t="n">
        <f aca="false">'C6-FinPos'!E30+'C6-FinPos'!E31+'C6-FinPos'!E33+'C6-FinPos'!E38</f>
        <v>1282665987.73712</v>
      </c>
      <c r="G48" s="419" t="n">
        <f aca="false">'C6-FinPos'!F30+'C6-FinPos'!F31+'C6-FinPos'!F33+'C6-FinPos'!F38</f>
        <v>1189939440.32</v>
      </c>
      <c r="H48" s="511" t="n">
        <f aca="false">'C6-FinPos'!G30+'C6-FinPos'!G31+'C6-FinPos'!G33+'C6-FinPos'!G38</f>
        <v>1537665987.73712</v>
      </c>
    </row>
    <row r="49" customFormat="false" ht="12.75" hidden="false" customHeight="true" outlineLevel="0" collapsed="false">
      <c r="A49" s="333" t="s">
        <v>1107</v>
      </c>
      <c r="B49" s="393"/>
      <c r="C49" s="393"/>
      <c r="D49" s="419" t="n">
        <f aca="false">'C6-FinPos'!C48</f>
        <v>0</v>
      </c>
      <c r="E49" s="419" t="n">
        <f aca="false">'C6-FinPos'!D48</f>
        <v>6953793987.05906</v>
      </c>
      <c r="F49" s="419" t="n">
        <f aca="false">'C6-FinPos'!E48</f>
        <v>7245174936.47523</v>
      </c>
      <c r="G49" s="418" t="n">
        <f aca="false">'C6-FinPos'!F48</f>
        <v>7447354755.95</v>
      </c>
      <c r="H49" s="511" t="n">
        <f aca="false">'C6-FinPos'!G48</f>
        <v>6953793987.05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236244266</v>
      </c>
      <c r="G50" s="418" t="n">
        <f aca="false">'C6-FinPos'!F47</f>
        <v>225905417.01</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459547129.386653</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363761.41227</v>
      </c>
      <c r="F52" s="419" t="n">
        <f aca="false">'C6-FinPos'!E13</f>
        <v>1473744710.82844</v>
      </c>
      <c r="G52" s="418" t="n">
        <f aca="false">'C6-FinPos'!F13</f>
        <v>1559244558.56</v>
      </c>
      <c r="H52" s="511" t="n">
        <f aca="false">'C6-FinPos'!G13</f>
        <v>1437363761.41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065730517.81445</v>
      </c>
      <c r="G53" s="418" t="n">
        <f aca="false">'C6-FinPos'!F35</f>
        <v>1265740821.65</v>
      </c>
      <c r="H53" s="511" t="n">
        <f aca="false">'C6-FinPos'!G35</f>
        <v>1320730517.81445</v>
      </c>
    </row>
    <row r="54" customFormat="false" ht="12.75" hidden="false" customHeight="true" outlineLevel="0" collapsed="false">
      <c r="A54" s="333" t="s">
        <v>1108</v>
      </c>
      <c r="B54" s="393"/>
      <c r="C54" s="393"/>
      <c r="D54" s="419" t="n">
        <f aca="false">'C6-FinPos'!C7+'C6-FinPos'!C8</f>
        <v>0</v>
      </c>
      <c r="E54" s="419" t="n">
        <f aca="false">'C6-FinPos'!D7+'C6-FinPos'!D8</f>
        <v>499740557.059053</v>
      </c>
      <c r="F54" s="419" t="n">
        <f aca="false">'C6-FinPos'!E7+'C6-FinPos'!E8</f>
        <v>536121506.615221</v>
      </c>
      <c r="G54" s="418" t="n">
        <f aca="false">'C6-FinPos'!F7+'C6-FinPos'!F8</f>
        <v>241310389.37</v>
      </c>
      <c r="H54" s="511" t="n">
        <f aca="false">'C6-FinPos'!G7+'C6-FinPos'!G8</f>
        <v>499740557.05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622337.10709</v>
      </c>
      <c r="F55" s="419" t="n">
        <f aca="false">'C4-FinPerf RE'!E22</f>
        <v>5613650286.10709</v>
      </c>
      <c r="G55" s="418" t="n">
        <f aca="false">'C4-FinPerf RE'!G22</f>
        <v>3330490453.66</v>
      </c>
      <c r="H55" s="511" t="n">
        <f aca="false">'C4-FinPerf RE'!K22</f>
        <v>5613650286.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681050778</v>
      </c>
      <c r="G56" s="418" t="n">
        <f aca="false">'C4-FinPerf RE'!G19</f>
        <v>432932968.91</v>
      </c>
      <c r="H56" s="511"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639959713</v>
      </c>
      <c r="G57" s="418" t="n">
        <f aca="false">'C4-FinPerf RE'!G39</f>
        <v>212787580.93</v>
      </c>
      <c r="H57" s="511" t="n">
        <f aca="false">'C4-FinPerf RE'!K39</f>
        <v>639959713</v>
      </c>
    </row>
    <row r="58" customFormat="false" ht="12.75" hidden="false" customHeight="true" outlineLevel="0" collapsed="false">
      <c r="A58" s="333" t="s">
        <v>1109</v>
      </c>
      <c r="B58" s="393"/>
      <c r="C58" s="393"/>
      <c r="D58" s="419" t="n">
        <f aca="false">'C7-CFlow'!C12+'C7-CFlow'!C36</f>
        <v>0</v>
      </c>
      <c r="E58" s="419" t="n">
        <f aca="false">'C7-CFlow'!D12+'C7-CFlow'!D36</f>
        <v>90637780.594</v>
      </c>
      <c r="F58" s="419" t="n">
        <f aca="false">'C7-CFlow'!E12+'C7-CFlow'!E36</f>
        <v>90538780.594</v>
      </c>
      <c r="G58" s="418" t="n">
        <f aca="false">'C7-CFlow'!G16+'C7-CFlow'!G36</f>
        <v>0</v>
      </c>
      <c r="H58" s="511" t="n">
        <f aca="false">'C7-CFlow'!K16+'C7-CFlow'!K36</f>
        <v>-120716206</v>
      </c>
    </row>
    <row r="59" customFormat="false" ht="12.75" hidden="false" customHeight="true" outlineLevel="0" collapsed="false">
      <c r="A59" s="333" t="s">
        <v>1110</v>
      </c>
      <c r="B59" s="393"/>
      <c r="C59" s="393"/>
      <c r="D59" s="419" t="n">
        <f aca="false">'C6-FinPos'!C9+'C6-FinPos'!C10+'C6-FinPos'!C11+'C6-FinPos'!C16</f>
        <v>0</v>
      </c>
      <c r="E59" s="419" t="n">
        <f aca="false">'C6-FinPos'!D9+'C6-FinPos'!D10+'C6-FinPos'!D11+'C6-FinPos'!D16</f>
        <v>902242932.673444</v>
      </c>
      <c r="F59" s="419" t="n">
        <f aca="false">'C6-FinPos'!E9+'C6-FinPos'!E10+'C6-FinPos'!E11+'C6-FinPos'!E16</f>
        <v>902242932.533444</v>
      </c>
      <c r="G59" s="418" t="n">
        <f aca="false">'C6-FinPos'!F9+'C6-FinPos'!F10+'C6-FinPos'!F11+'C6-FinPos'!F16</f>
        <v>981610172.999999</v>
      </c>
      <c r="H59" s="511" t="n">
        <f aca="false">'C6-FinPos'!G9+'C6-FinPos'!G10+'C6-FinPos'!G11+'C6-FinPos'!G16</f>
        <v>902242932.673444</v>
      </c>
    </row>
    <row r="60" customFormat="false" ht="12.75" hidden="false" customHeight="true" outlineLevel="0" collapsed="false">
      <c r="A60" s="333" t="s">
        <v>1111</v>
      </c>
      <c r="B60" s="393"/>
      <c r="C60" s="393"/>
      <c r="D60" s="419" t="n">
        <f aca="false">SUM('C4-FinPerf RE'!C7:C11)</f>
        <v>0</v>
      </c>
      <c r="E60" s="419" t="n">
        <f aca="false">SUM('C4-FinPerf RE'!D7:D11)</f>
        <v>3337702981.23709</v>
      </c>
      <c r="F60" s="419" t="n">
        <f aca="false">SUM('C4-FinPerf RE'!E7:E11)</f>
        <v>3337702981.23709</v>
      </c>
      <c r="G60" s="418" t="n">
        <f aca="false">SUM('C4-FinPerf RE'!G7:G11)</f>
        <v>1911028387.47</v>
      </c>
      <c r="H60" s="511"/>
    </row>
    <row r="61" customFormat="false" ht="12.75" hidden="false" customHeight="true" outlineLevel="0" collapsed="false">
      <c r="A61" s="333" t="s">
        <v>1112</v>
      </c>
      <c r="B61" s="393" t="s">
        <v>1113</v>
      </c>
      <c r="C61" s="393"/>
      <c r="D61" s="419" t="n">
        <f aca="false">'C6-FinPos'!C7+'C6-FinPos'!C8+'C6-FinPos'!C17-'C6-FinPos'!C30</f>
        <v>0</v>
      </c>
      <c r="E61" s="419" t="n">
        <f aca="false">'C6-FinPos'!D7+'C6-FinPos'!D8+'C6-FinPos'!D17-'C6-FinPos'!D30</f>
        <v>499740557.059053</v>
      </c>
      <c r="F61" s="419" t="n">
        <f aca="false">'C6-FinPos'!E7+'C6-FinPos'!E8+'C6-FinPos'!E17-'C6-FinPos'!E30</f>
        <v>536121506.615221</v>
      </c>
      <c r="G61" s="418" t="n">
        <f aca="false">'C6-FinPos'!F7+'C6-FinPos'!F8+'C6-FinPos'!F17-'C6-FinPos'!F30</f>
        <v>241310389.37</v>
      </c>
      <c r="H61" s="511" t="n">
        <f aca="false">'C6-FinPos'!G7+'C6-FinPos'!G8+'C6-FinPos'!G17-'C6-FinPos'!G30</f>
        <v>499740557.059053</v>
      </c>
    </row>
    <row r="62" customFormat="false" ht="12.75" hidden="false" customHeight="true" outlineLevel="0" collapsed="false">
      <c r="A62" s="333" t="s">
        <v>1114</v>
      </c>
      <c r="B62" s="393"/>
      <c r="C62" s="393"/>
      <c r="D62" s="719"/>
      <c r="E62" s="719"/>
      <c r="F62" s="719"/>
      <c r="G62" s="719"/>
      <c r="H62" s="720"/>
    </row>
    <row r="63" customFormat="false" ht="12.75" hidden="false" customHeight="true" outlineLevel="0" collapsed="false">
      <c r="A63" s="333" t="s">
        <v>1115</v>
      </c>
      <c r="B63" s="393"/>
      <c r="C63" s="393"/>
      <c r="D63" s="721" t="n">
        <f aca="false">'C6-FinPos'!C16</f>
        <v>0</v>
      </c>
      <c r="E63" s="721" t="n">
        <f aca="false">'C6-FinPos'!D16</f>
        <v>0</v>
      </c>
      <c r="F63" s="721" t="n">
        <f aca="false">'C6-FinPos'!E16</f>
        <v>0</v>
      </c>
      <c r="G63" s="721" t="n">
        <f aca="false">'C6-FinPos'!F16</f>
        <v>385612.219999999</v>
      </c>
      <c r="H63" s="722" t="n">
        <f aca="false">'C6-FinPos'!G16</f>
        <v>0</v>
      </c>
    </row>
    <row r="64" customFormat="false" ht="12.75" hidden="false" customHeight="true" outlineLevel="0" collapsed="false">
      <c r="A64" s="333" t="s">
        <v>1116</v>
      </c>
      <c r="B64" s="393"/>
      <c r="C64" s="393"/>
      <c r="D64" s="723"/>
      <c r="E64" s="723"/>
      <c r="F64" s="723"/>
      <c r="G64" s="723"/>
      <c r="H64" s="724"/>
    </row>
    <row r="65" customFormat="false" ht="12.75" hidden="false" customHeight="true" outlineLevel="0" collapsed="false">
      <c r="A65" s="725" t="s">
        <v>1117</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22" activeCellId="0" sqref="S22"/>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7 January</v>
      </c>
      <c r="B1" s="543"/>
      <c r="C1" s="543"/>
      <c r="D1" s="543"/>
      <c r="E1" s="543"/>
      <c r="F1" s="543"/>
      <c r="G1" s="543"/>
      <c r="H1" s="543"/>
      <c r="I1" s="543"/>
      <c r="J1" s="543"/>
      <c r="K1" s="543"/>
      <c r="L1" s="543"/>
      <c r="M1" s="543"/>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118</v>
      </c>
      <c r="C3" s="737" t="s">
        <v>1119</v>
      </c>
      <c r="D3" s="738" t="s">
        <v>1120</v>
      </c>
      <c r="E3" s="738" t="s">
        <v>1121</v>
      </c>
      <c r="F3" s="738" t="s">
        <v>1122</v>
      </c>
      <c r="G3" s="738" t="s">
        <v>1123</v>
      </c>
      <c r="H3" s="738" t="s">
        <v>1124</v>
      </c>
      <c r="I3" s="738" t="s">
        <v>1125</v>
      </c>
      <c r="J3" s="739" t="s">
        <v>1126</v>
      </c>
      <c r="K3" s="740" t="s">
        <v>761</v>
      </c>
      <c r="L3" s="740" t="s">
        <v>1127</v>
      </c>
      <c r="M3" s="740" t="s">
        <v>1128</v>
      </c>
      <c r="N3" s="740" t="s">
        <v>1129</v>
      </c>
      <c r="O3" s="741"/>
    </row>
    <row r="4" customFormat="false" ht="12.75" hidden="false" customHeight="true" outlineLevel="0" collapsed="false">
      <c r="A4" s="566" t="s">
        <v>1130</v>
      </c>
      <c r="B4" s="403"/>
      <c r="C4" s="633"/>
      <c r="D4" s="634"/>
      <c r="E4" s="634"/>
      <c r="F4" s="634"/>
      <c r="G4" s="634"/>
      <c r="H4" s="634"/>
      <c r="I4" s="634"/>
      <c r="J4" s="742"/>
      <c r="K4" s="743"/>
      <c r="L4" s="743"/>
      <c r="M4" s="744"/>
      <c r="N4" s="744"/>
      <c r="O4" s="333"/>
    </row>
    <row r="5" customFormat="false" ht="12.75" hidden="false" customHeight="true" outlineLevel="0" collapsed="false">
      <c r="A5" s="420" t="s">
        <v>1131</v>
      </c>
      <c r="B5" s="403" t="n">
        <v>1200</v>
      </c>
      <c r="C5" s="508" t="n">
        <v>121832217.57</v>
      </c>
      <c r="D5" s="372" t="n">
        <v>39847979.33</v>
      </c>
      <c r="E5" s="372" t="n">
        <v>38701278.08</v>
      </c>
      <c r="F5" s="372" t="n">
        <v>34264055.32</v>
      </c>
      <c r="G5" s="372" t="n">
        <v>32977699.53</v>
      </c>
      <c r="H5" s="372" t="n">
        <v>29024524.24</v>
      </c>
      <c r="I5" s="372" t="n">
        <v>179247092.03</v>
      </c>
      <c r="J5" s="507" t="n">
        <v>1041817636.62</v>
      </c>
      <c r="K5" s="408" t="n">
        <f aca="false">SUM(C5:J5)</f>
        <v>1517712482.72</v>
      </c>
      <c r="L5" s="408" t="n">
        <f aca="false">SUM(F5:J5)</f>
        <v>1317331007.74</v>
      </c>
      <c r="M5" s="510"/>
      <c r="N5" s="510" t="n">
        <v>829758002.24</v>
      </c>
      <c r="O5" s="745"/>
    </row>
    <row r="6" customFormat="false" ht="12.75" hidden="false" customHeight="true" outlineLevel="0" collapsed="false">
      <c r="A6" s="420" t="s">
        <v>1132</v>
      </c>
      <c r="B6" s="403" t="n">
        <v>1300</v>
      </c>
      <c r="C6" s="508" t="n">
        <v>210458101.23</v>
      </c>
      <c r="D6" s="372" t="n">
        <v>25463060.92</v>
      </c>
      <c r="E6" s="372" t="n">
        <v>12467281.58</v>
      </c>
      <c r="F6" s="372" t="n">
        <v>-20862409.28</v>
      </c>
      <c r="G6" s="372" t="n">
        <v>5882644.98</v>
      </c>
      <c r="H6" s="372" t="n">
        <v>5026556.46</v>
      </c>
      <c r="I6" s="372" t="n">
        <v>24514275.76</v>
      </c>
      <c r="J6" s="507" t="n">
        <v>91268618.53</v>
      </c>
      <c r="K6" s="408" t="n">
        <f aca="false">SUM(C6:J6)</f>
        <v>354218130.18</v>
      </c>
      <c r="L6" s="408" t="n">
        <f aca="false">SUM(F6:J6)</f>
        <v>105829686.45</v>
      </c>
      <c r="M6" s="510"/>
      <c r="N6" s="510" t="n">
        <v>74318690.71</v>
      </c>
      <c r="O6" s="745"/>
    </row>
    <row r="7" customFormat="false" ht="12.75" hidden="false" customHeight="true" outlineLevel="0" collapsed="false">
      <c r="A7" s="420" t="s">
        <v>1133</v>
      </c>
      <c r="B7" s="403" t="n">
        <v>1400</v>
      </c>
      <c r="C7" s="508" t="n">
        <v>143219741.74</v>
      </c>
      <c r="D7" s="372" t="n">
        <v>44708058.3</v>
      </c>
      <c r="E7" s="372" t="n">
        <v>27382184.38</v>
      </c>
      <c r="F7" s="372" t="n">
        <v>25128099.67</v>
      </c>
      <c r="G7" s="372" t="n">
        <v>23673835.87</v>
      </c>
      <c r="H7" s="372" t="n">
        <v>24836819.31</v>
      </c>
      <c r="I7" s="372" t="n">
        <v>83794033.22</v>
      </c>
      <c r="J7" s="507" t="n">
        <v>445043002.14</v>
      </c>
      <c r="K7" s="408" t="n">
        <f aca="false">SUM(C7:J7)</f>
        <v>817785774.63</v>
      </c>
      <c r="L7" s="408" t="n">
        <f aca="false">SUM(F7:J7)</f>
        <v>602475790.21</v>
      </c>
      <c r="M7" s="510"/>
      <c r="N7" s="510" t="n">
        <v>348897245.23</v>
      </c>
      <c r="O7" s="745"/>
    </row>
    <row r="8" customFormat="false" ht="12.75" hidden="false" customHeight="true" outlineLevel="0" collapsed="false">
      <c r="A8" s="420" t="s">
        <v>1134</v>
      </c>
      <c r="B8" s="403" t="n">
        <v>1500</v>
      </c>
      <c r="C8" s="508" t="n">
        <v>25536462.59</v>
      </c>
      <c r="D8" s="372" t="n">
        <v>7053208.97</v>
      </c>
      <c r="E8" s="372" t="n">
        <v>6543575.48</v>
      </c>
      <c r="F8" s="372" t="n">
        <v>5046877.07</v>
      </c>
      <c r="G8" s="372" t="n">
        <v>4922633.37</v>
      </c>
      <c r="H8" s="372" t="n">
        <v>4652912.86</v>
      </c>
      <c r="I8" s="372" t="n">
        <v>28091576.92</v>
      </c>
      <c r="J8" s="507" t="n">
        <v>203316062.77</v>
      </c>
      <c r="K8" s="408" t="n">
        <f aca="false">SUM(C8:J8)</f>
        <v>285163310.03</v>
      </c>
      <c r="L8" s="408" t="n">
        <f aca="false">SUM(F8:J8)</f>
        <v>246030062.99</v>
      </c>
      <c r="M8" s="510"/>
      <c r="N8" s="510" t="n">
        <v>165294990.94</v>
      </c>
      <c r="O8" s="745"/>
    </row>
    <row r="9" customFormat="false" ht="12.75" hidden="false" customHeight="true" outlineLevel="0" collapsed="false">
      <c r="A9" s="420" t="s">
        <v>1135</v>
      </c>
      <c r="B9" s="403" t="n">
        <v>1600</v>
      </c>
      <c r="C9" s="508" t="n">
        <v>14763163.49</v>
      </c>
      <c r="D9" s="372" t="n">
        <v>3824937.13</v>
      </c>
      <c r="E9" s="372" t="n">
        <v>5829964.8</v>
      </c>
      <c r="F9" s="372" t="n">
        <v>3172891.31</v>
      </c>
      <c r="G9" s="372" t="n">
        <v>3094882.6</v>
      </c>
      <c r="H9" s="372" t="n">
        <v>2714414.41</v>
      </c>
      <c r="I9" s="372" t="n">
        <v>17378925.29</v>
      </c>
      <c r="J9" s="507" t="n">
        <v>113949404.02</v>
      </c>
      <c r="K9" s="408" t="n">
        <f aca="false">SUM(C9:J9)</f>
        <v>164728583.05</v>
      </c>
      <c r="L9" s="408" t="n">
        <f aca="false">SUM(F9:J9)</f>
        <v>140310517.63</v>
      </c>
      <c r="M9" s="510"/>
      <c r="N9" s="510" t="n">
        <v>87639514.72</v>
      </c>
      <c r="O9" s="745"/>
    </row>
    <row r="10" customFormat="false" ht="12.75" hidden="false" customHeight="true" outlineLevel="0" collapsed="false">
      <c r="A10" s="420" t="s">
        <v>1136</v>
      </c>
      <c r="B10" s="403" t="n">
        <v>1700</v>
      </c>
      <c r="C10" s="508" t="n">
        <v>3279263.14</v>
      </c>
      <c r="D10" s="372" t="n">
        <v>153265.69</v>
      </c>
      <c r="E10" s="372" t="n">
        <v>1373322.03</v>
      </c>
      <c r="F10" s="372" t="n">
        <v>1188013.9</v>
      </c>
      <c r="G10" s="372" t="n">
        <v>7063694</v>
      </c>
      <c r="H10" s="372" t="n">
        <v>176593.2</v>
      </c>
      <c r="I10" s="372" t="n">
        <v>2096309.82</v>
      </c>
      <c r="J10" s="507" t="n">
        <v>36312486.2</v>
      </c>
      <c r="K10" s="408" t="n">
        <f aca="false">SUM(C10:J10)</f>
        <v>51642947.98</v>
      </c>
      <c r="L10" s="408" t="n">
        <f aca="false">SUM(F10:J10)</f>
        <v>46837097.12</v>
      </c>
      <c r="M10" s="510"/>
      <c r="N10" s="510" t="n">
        <v>28888679.88</v>
      </c>
      <c r="O10" s="745"/>
    </row>
    <row r="11" customFormat="false" ht="12.75" hidden="false" customHeight="true" outlineLevel="0" collapsed="false">
      <c r="A11" s="420" t="s">
        <v>1137</v>
      </c>
      <c r="B11" s="403" t="n">
        <v>1810</v>
      </c>
      <c r="C11" s="508" t="n">
        <v>24311770.05</v>
      </c>
      <c r="D11" s="372" t="n">
        <v>35504144.62</v>
      </c>
      <c r="E11" s="372" t="n">
        <v>21815916.94</v>
      </c>
      <c r="F11" s="372" t="n">
        <v>21135236.67</v>
      </c>
      <c r="G11" s="372" t="n">
        <v>20695446.93</v>
      </c>
      <c r="H11" s="372" t="n">
        <v>20089529.61</v>
      </c>
      <c r="I11" s="372" t="n">
        <v>121216719.83</v>
      </c>
      <c r="J11" s="507" t="n">
        <v>277994414.78</v>
      </c>
      <c r="K11" s="408" t="n">
        <f aca="false">SUM(C11:J11)</f>
        <v>542763179.43</v>
      </c>
      <c r="L11" s="408" t="n">
        <f aca="false">SUM(F11:J11)</f>
        <v>461131347.82</v>
      </c>
      <c r="M11" s="510"/>
      <c r="N11" s="510" t="n">
        <v>72201730.06</v>
      </c>
      <c r="O11" s="745"/>
      <c r="P11" s="283"/>
    </row>
    <row r="12" customFormat="false" ht="12.75" hidden="false" customHeight="true" outlineLevel="0" collapsed="false">
      <c r="A12" s="420" t="s">
        <v>1138</v>
      </c>
      <c r="B12" s="403" t="n">
        <v>1820</v>
      </c>
      <c r="C12" s="508"/>
      <c r="D12" s="372"/>
      <c r="E12" s="372"/>
      <c r="F12" s="372"/>
      <c r="G12" s="372"/>
      <c r="H12" s="372"/>
      <c r="I12" s="372"/>
      <c r="J12" s="507"/>
      <c r="K12" s="408" t="n">
        <f aca="false">SUM(C12:J12)</f>
        <v>0</v>
      </c>
      <c r="L12" s="408" t="n">
        <f aca="false">SUM(F12:J12)</f>
        <v>0</v>
      </c>
      <c r="M12" s="510"/>
      <c r="N12" s="510"/>
      <c r="O12" s="745"/>
      <c r="P12" s="283"/>
    </row>
    <row r="13" customFormat="false" ht="12.75" hidden="false" customHeight="true" outlineLevel="0" collapsed="false">
      <c r="A13" s="420" t="s">
        <v>781</v>
      </c>
      <c r="B13" s="403" t="n">
        <v>1900</v>
      </c>
      <c r="C13" s="508" t="n">
        <v>134327.64</v>
      </c>
      <c r="D13" s="372" t="n">
        <v>35152.57</v>
      </c>
      <c r="E13" s="372" t="n">
        <v>208938.29</v>
      </c>
      <c r="F13" s="372" t="n">
        <v>68224.05</v>
      </c>
      <c r="G13" s="372" t="n">
        <v>46426.57</v>
      </c>
      <c r="H13" s="372" t="n">
        <v>65793.8</v>
      </c>
      <c r="I13" s="372" t="n">
        <v>419757.02</v>
      </c>
      <c r="J13" s="507" t="n">
        <v>304336854.99</v>
      </c>
      <c r="K13" s="408" t="n">
        <f aca="false">SUM(C13:J13)</f>
        <v>305315474.93</v>
      </c>
      <c r="L13" s="408" t="n">
        <f aca="false">SUM(F13:J13)</f>
        <v>304937056.43</v>
      </c>
      <c r="M13" s="510"/>
      <c r="N13" s="510" t="n">
        <v>303663911.63</v>
      </c>
      <c r="O13" s="745"/>
    </row>
    <row r="14" customFormat="false" ht="12.75" hidden="false" customHeight="true" outlineLevel="0" collapsed="false">
      <c r="A14" s="426" t="s">
        <v>1139</v>
      </c>
      <c r="B14" s="746" t="n">
        <v>2000</v>
      </c>
      <c r="C14" s="429" t="n">
        <f aca="false">SUM(C5:C13)</f>
        <v>543535047.45</v>
      </c>
      <c r="D14" s="430" t="n">
        <f aca="false">SUM(D5:D13)</f>
        <v>156589807.53</v>
      </c>
      <c r="E14" s="430" t="n">
        <f aca="false">SUM(E5:E13)</f>
        <v>114322461.58</v>
      </c>
      <c r="F14" s="430" t="n">
        <f aca="false">SUM(F5:F13)</f>
        <v>69140988.71</v>
      </c>
      <c r="G14" s="430" t="n">
        <f aca="false">SUM(G5:G13)</f>
        <v>98357263.85</v>
      </c>
      <c r="H14" s="430" t="n">
        <f aca="false">SUM(H5:H13)</f>
        <v>86587143.89</v>
      </c>
      <c r="I14" s="430" t="n">
        <f aca="false">SUM(I5:I13)</f>
        <v>456758689.89</v>
      </c>
      <c r="J14" s="747" t="n">
        <f aca="false">SUM(J5:J13)</f>
        <v>2514038480.05</v>
      </c>
      <c r="K14" s="653" t="n">
        <f aca="false">SUM(K5:K13)</f>
        <v>4039329882.95</v>
      </c>
      <c r="L14" s="653" t="n">
        <f aca="false">SUM(L5:L13)</f>
        <v>3224882566.39</v>
      </c>
      <c r="M14" s="748" t="n">
        <f aca="false">SUM(M5:M13)</f>
        <v>0</v>
      </c>
      <c r="N14" s="748" t="n">
        <f aca="false">SUM(N5:N13)</f>
        <v>1910662765.41</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1"/>
    </row>
    <row r="16" customFormat="false" ht="12.75" hidden="false" customHeight="true" outlineLevel="0" collapsed="false">
      <c r="A16" s="566" t="s">
        <v>1140</v>
      </c>
      <c r="B16" s="403"/>
      <c r="C16" s="409"/>
      <c r="D16" s="378"/>
      <c r="E16" s="378"/>
      <c r="F16" s="378"/>
      <c r="G16" s="378"/>
      <c r="H16" s="378"/>
      <c r="I16" s="378"/>
      <c r="J16" s="758"/>
      <c r="K16" s="408"/>
      <c r="L16" s="334"/>
      <c r="M16" s="759"/>
      <c r="N16" s="760"/>
    </row>
    <row r="17" customFormat="false" ht="12.75" hidden="false" customHeight="true" outlineLevel="0" collapsed="false">
      <c r="A17" s="420" t="s">
        <v>1141</v>
      </c>
      <c r="B17" s="403" t="n">
        <v>2200</v>
      </c>
      <c r="C17" s="508" t="n">
        <v>214909101.12</v>
      </c>
      <c r="D17" s="372" t="n">
        <v>37455642.25</v>
      </c>
      <c r="E17" s="372" t="n">
        <v>17815040.69</v>
      </c>
      <c r="F17" s="372" t="n">
        <v>10457490.73</v>
      </c>
      <c r="G17" s="372" t="n">
        <v>12010552.16</v>
      </c>
      <c r="H17" s="372" t="n">
        <v>10247256.05</v>
      </c>
      <c r="I17" s="372" t="n">
        <v>50604235.4</v>
      </c>
      <c r="J17" s="507" t="n">
        <v>218847788.34</v>
      </c>
      <c r="K17" s="408" t="n">
        <f aca="false">SUM(C17:J17)</f>
        <v>572347106.74</v>
      </c>
      <c r="L17" s="334" t="n">
        <f aca="false">SUM(F17:J17)</f>
        <v>302167322.68</v>
      </c>
      <c r="M17" s="510"/>
      <c r="N17" s="552" t="n">
        <v>159908076.51</v>
      </c>
    </row>
    <row r="18" customFormat="false" ht="12.75" hidden="false" customHeight="true" outlineLevel="0" collapsed="false">
      <c r="A18" s="420" t="s">
        <v>1142</v>
      </c>
      <c r="B18" s="403" t="n">
        <v>2300</v>
      </c>
      <c r="C18" s="508" t="n">
        <v>45665545.33</v>
      </c>
      <c r="D18" s="372" t="n">
        <v>10791341.66</v>
      </c>
      <c r="E18" s="372" t="n">
        <v>10444363.26</v>
      </c>
      <c r="F18" s="372" t="n">
        <v>-23664683.05</v>
      </c>
      <c r="G18" s="372" t="n">
        <v>6458847.96</v>
      </c>
      <c r="H18" s="372" t="n">
        <v>8869234.59</v>
      </c>
      <c r="I18" s="372" t="n">
        <v>31215414.28</v>
      </c>
      <c r="J18" s="507" t="n">
        <v>99305957.69</v>
      </c>
      <c r="K18" s="408" t="n">
        <f aca="false">SUM(C18:J18)</f>
        <v>189086021.72</v>
      </c>
      <c r="L18" s="334" t="n">
        <f aca="false">SUM(F18:J18)</f>
        <v>122184771.47</v>
      </c>
      <c r="M18" s="510"/>
      <c r="N18" s="552" t="n">
        <v>62149953.59</v>
      </c>
    </row>
    <row r="19" customFormat="false" ht="12.75" hidden="false" customHeight="true" outlineLevel="0" collapsed="false">
      <c r="A19" s="420" t="s">
        <v>1143</v>
      </c>
      <c r="B19" s="403" t="n">
        <v>2400</v>
      </c>
      <c r="C19" s="508" t="n">
        <v>260808167.08</v>
      </c>
      <c r="D19" s="372" t="n">
        <v>98724099.29</v>
      </c>
      <c r="E19" s="372" t="n">
        <v>79542461.53</v>
      </c>
      <c r="F19" s="372" t="n">
        <v>75944280.2</v>
      </c>
      <c r="G19" s="372" t="n">
        <v>71345942.74</v>
      </c>
      <c r="H19" s="372" t="n">
        <v>62190613.14</v>
      </c>
      <c r="I19" s="372" t="n">
        <v>348479659.55</v>
      </c>
      <c r="J19" s="507" t="n">
        <v>2007039546.19</v>
      </c>
      <c r="K19" s="408" t="n">
        <f aca="false">SUM(C19:J19)</f>
        <v>3004074769.72</v>
      </c>
      <c r="L19" s="334" t="n">
        <f aca="false">SUM(F19:J19)</f>
        <v>2565000041.82</v>
      </c>
      <c r="M19" s="510"/>
      <c r="N19" s="552" t="n">
        <v>1537771062.05</v>
      </c>
    </row>
    <row r="20" customFormat="false" ht="12.75" hidden="false" customHeight="true" outlineLevel="0" collapsed="false">
      <c r="A20" s="420" t="s">
        <v>781</v>
      </c>
      <c r="B20" s="403" t="n">
        <v>2500</v>
      </c>
      <c r="C20" s="508" t="n">
        <v>22152233.92</v>
      </c>
      <c r="D20" s="372" t="n">
        <v>9618724.33</v>
      </c>
      <c r="E20" s="372" t="n">
        <v>6520596.1</v>
      </c>
      <c r="F20" s="372" t="n">
        <v>6403900.83</v>
      </c>
      <c r="G20" s="372" t="n">
        <v>8541920.99</v>
      </c>
      <c r="H20" s="372" t="n">
        <v>5280040.11</v>
      </c>
      <c r="I20" s="372" t="n">
        <v>26459380.66</v>
      </c>
      <c r="J20" s="507" t="n">
        <v>188845187.83</v>
      </c>
      <c r="K20" s="408" t="n">
        <f aca="false">SUM(C20:J20)</f>
        <v>273821984.77</v>
      </c>
      <c r="L20" s="334" t="n">
        <f aca="false">SUM(F20:J20)</f>
        <v>235530430.42</v>
      </c>
      <c r="M20" s="510"/>
      <c r="N20" s="569" t="n">
        <v>150833673.26</v>
      </c>
    </row>
    <row r="21" customFormat="false" ht="12.75" hidden="false" customHeight="true" outlineLevel="0" collapsed="false">
      <c r="A21" s="426" t="s">
        <v>1144</v>
      </c>
      <c r="B21" s="746" t="n">
        <v>2600</v>
      </c>
      <c r="C21" s="429" t="n">
        <f aca="false">SUM(C17:C20)</f>
        <v>543535047.45</v>
      </c>
      <c r="D21" s="430" t="n">
        <f aca="false">SUM(D17:D20)</f>
        <v>156589807.53</v>
      </c>
      <c r="E21" s="430" t="n">
        <f aca="false">SUM(E17:E20)</f>
        <v>114322461.58</v>
      </c>
      <c r="F21" s="430" t="n">
        <f aca="false">SUM(F17:F20)</f>
        <v>69140988.71</v>
      </c>
      <c r="G21" s="430" t="n">
        <f aca="false">SUM(G17:G20)</f>
        <v>98357263.85</v>
      </c>
      <c r="H21" s="430" t="n">
        <f aca="false">SUM(H17:H20)</f>
        <v>86587143.89</v>
      </c>
      <c r="I21" s="430" t="n">
        <f aca="false">SUM(I17:I20)</f>
        <v>456758689.89</v>
      </c>
      <c r="J21" s="747" t="n">
        <f aca="false">SUM(J17:J20)</f>
        <v>2514038480.05</v>
      </c>
      <c r="K21" s="653" t="n">
        <f aca="false">SUM(K17:K20)</f>
        <v>4039329882.95</v>
      </c>
      <c r="L21" s="761" t="n">
        <f aca="false">SUM(L17:L20)</f>
        <v>3224882566.39</v>
      </c>
      <c r="M21" s="748" t="n">
        <f aca="false">SUM(M17:M20)</f>
        <v>0</v>
      </c>
      <c r="N21" s="590" t="n">
        <f aca="false">SUM(N17:N20)</f>
        <v>1910662765.41</v>
      </c>
    </row>
    <row r="22" customFormat="false" ht="12.75" hidden="false" customHeight="true" outlineLevel="0" collapsed="false">
      <c r="A22" s="432" t="s">
        <v>1145</v>
      </c>
      <c r="B22" s="406"/>
      <c r="C22" s="521"/>
      <c r="D22" s="521"/>
      <c r="E22" s="521"/>
      <c r="F22" s="521"/>
      <c r="G22" s="521"/>
      <c r="H22" s="521"/>
      <c r="I22" s="521"/>
      <c r="J22" s="521"/>
      <c r="K22" s="521"/>
      <c r="L22" s="521"/>
      <c r="M22" s="521"/>
      <c r="N22" s="521"/>
    </row>
    <row r="23" customFormat="false" ht="12.75" hidden="false" customHeight="true" outlineLevel="0" collapsed="false">
      <c r="A23" s="355" t="s">
        <v>1146</v>
      </c>
    </row>
    <row r="24" customFormat="false" ht="12.75" hidden="false" customHeight="true" outlineLevel="0" collapsed="false">
      <c r="A24" s="355" t="s">
        <v>1147</v>
      </c>
    </row>
    <row r="25" customFormat="false" ht="12.75" hidden="false" customHeight="true" outlineLevel="0" collapsed="false">
      <c r="A25" s="355" t="s">
        <v>1148</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4" activeCellId="0" sqref="M24"/>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7 January</v>
      </c>
      <c r="B1" s="543"/>
      <c r="C1" s="543"/>
      <c r="D1" s="543"/>
      <c r="E1" s="543"/>
      <c r="F1" s="543"/>
      <c r="G1" s="543"/>
      <c r="H1" s="543"/>
      <c r="I1" s="543"/>
      <c r="J1" s="543"/>
      <c r="K1" s="543"/>
    </row>
    <row r="2" customFormat="false" ht="12.75" hidden="false" customHeight="true" outlineLevel="0" collapsed="false">
      <c r="A2" s="290" t="str">
        <f aca="false">desc</f>
        <v>Description</v>
      </c>
      <c r="B2" s="764" t="s">
        <v>1118</v>
      </c>
      <c r="C2" s="593" t="str">
        <f aca="false">Head2</f>
        <v>Budget Year 2019/20</v>
      </c>
      <c r="D2" s="593"/>
      <c r="E2" s="593"/>
      <c r="F2" s="593"/>
      <c r="G2" s="593"/>
      <c r="H2" s="593"/>
      <c r="I2" s="593"/>
      <c r="J2" s="593"/>
      <c r="K2" s="593"/>
      <c r="L2" s="765" t="s">
        <v>1149</v>
      </c>
    </row>
    <row r="3" customFormat="false" ht="12.75" hidden="false" customHeight="true" outlineLevel="0" collapsed="false">
      <c r="A3" s="290"/>
      <c r="B3" s="764"/>
      <c r="C3" s="766" t="s">
        <v>1150</v>
      </c>
      <c r="D3" s="738" t="s">
        <v>1151</v>
      </c>
      <c r="E3" s="738" t="s">
        <v>1152</v>
      </c>
      <c r="F3" s="738" t="s">
        <v>1153</v>
      </c>
      <c r="G3" s="738" t="s">
        <v>1154</v>
      </c>
      <c r="H3" s="738" t="s">
        <v>1155</v>
      </c>
      <c r="I3" s="738" t="s">
        <v>1156</v>
      </c>
      <c r="J3" s="739" t="s">
        <v>1157</v>
      </c>
      <c r="K3" s="767" t="s">
        <v>1158</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6" t="s">
        <v>1159</v>
      </c>
      <c r="B5" s="403"/>
      <c r="C5" s="768"/>
      <c r="D5" s="634"/>
      <c r="E5" s="634"/>
      <c r="F5" s="634"/>
      <c r="G5" s="634"/>
      <c r="H5" s="634"/>
      <c r="I5" s="634"/>
      <c r="J5" s="769"/>
      <c r="K5" s="743"/>
      <c r="L5" s="743"/>
    </row>
    <row r="6" customFormat="false" ht="12.75" hidden="false" customHeight="true" outlineLevel="0" collapsed="false">
      <c r="A6" s="420" t="s">
        <v>1160</v>
      </c>
      <c r="B6" s="403" t="s">
        <v>1161</v>
      </c>
      <c r="C6" s="606" t="n">
        <v>132630776.79</v>
      </c>
      <c r="D6" s="372"/>
      <c r="E6" s="372"/>
      <c r="F6" s="372"/>
      <c r="G6" s="372"/>
      <c r="H6" s="372"/>
      <c r="I6" s="372"/>
      <c r="J6" s="373"/>
      <c r="K6" s="567" t="n">
        <f aca="false">SUM(C6:J6)</f>
        <v>132630776.79</v>
      </c>
      <c r="L6" s="552" t="n">
        <v>115506933</v>
      </c>
    </row>
    <row r="7" customFormat="false" ht="12.75" hidden="false" customHeight="true" outlineLevel="0" collapsed="false">
      <c r="A7" s="420" t="s">
        <v>1162</v>
      </c>
      <c r="B7" s="403" t="s">
        <v>1163</v>
      </c>
      <c r="C7" s="606" t="n">
        <v>15071950.34</v>
      </c>
      <c r="D7" s="372"/>
      <c r="E7" s="372"/>
      <c r="F7" s="372"/>
      <c r="G7" s="372"/>
      <c r="H7" s="372"/>
      <c r="I7" s="372"/>
      <c r="J7" s="373"/>
      <c r="K7" s="567" t="n">
        <f aca="false">SUM(C7:J7)</f>
        <v>15071950.34</v>
      </c>
      <c r="L7" s="552" t="n">
        <v>64096009</v>
      </c>
    </row>
    <row r="8" customFormat="false" ht="12.75" hidden="false" customHeight="true" outlineLevel="0" collapsed="false">
      <c r="A8" s="420" t="s">
        <v>1164</v>
      </c>
      <c r="B8" s="403" t="s">
        <v>1165</v>
      </c>
      <c r="C8" s="606"/>
      <c r="D8" s="372"/>
      <c r="E8" s="372"/>
      <c r="F8" s="372"/>
      <c r="G8" s="372"/>
      <c r="H8" s="372"/>
      <c r="I8" s="372"/>
      <c r="J8" s="373"/>
      <c r="K8" s="567" t="n">
        <f aca="false">SUM(C8:J8)</f>
        <v>0</v>
      </c>
      <c r="L8" s="552"/>
    </row>
    <row r="9" customFormat="false" ht="12.75" hidden="false" customHeight="true" outlineLevel="0" collapsed="false">
      <c r="A9" s="420" t="s">
        <v>1166</v>
      </c>
      <c r="B9" s="403" t="s">
        <v>1167</v>
      </c>
      <c r="C9" s="606" t="n">
        <v>185788020.83</v>
      </c>
      <c r="D9" s="372"/>
      <c r="E9" s="372"/>
      <c r="F9" s="372"/>
      <c r="G9" s="372"/>
      <c r="H9" s="372"/>
      <c r="I9" s="372"/>
      <c r="J9" s="373"/>
      <c r="K9" s="567" t="n">
        <f aca="false">SUM(C9:J9)</f>
        <v>185788020.83</v>
      </c>
      <c r="L9" s="552" t="n">
        <v>162016048</v>
      </c>
    </row>
    <row r="10" customFormat="false" ht="12.75" hidden="false" customHeight="true" outlineLevel="0" collapsed="false">
      <c r="A10" s="420" t="s">
        <v>1168</v>
      </c>
      <c r="B10" s="403" t="s">
        <v>1169</v>
      </c>
      <c r="C10" s="606"/>
      <c r="D10" s="372"/>
      <c r="E10" s="372"/>
      <c r="F10" s="372"/>
      <c r="G10" s="372"/>
      <c r="H10" s="372"/>
      <c r="I10" s="372"/>
      <c r="J10" s="373"/>
      <c r="K10" s="567" t="n">
        <f aca="false">SUM(C10:J10)</f>
        <v>0</v>
      </c>
      <c r="L10" s="552"/>
    </row>
    <row r="11" customFormat="false" ht="12.75" hidden="false" customHeight="true" outlineLevel="0" collapsed="false">
      <c r="A11" s="420" t="s">
        <v>1170</v>
      </c>
      <c r="B11" s="403" t="s">
        <v>1171</v>
      </c>
      <c r="C11" s="606"/>
      <c r="D11" s="372"/>
      <c r="E11" s="372"/>
      <c r="F11" s="372"/>
      <c r="G11" s="372"/>
      <c r="H11" s="372"/>
      <c r="I11" s="372"/>
      <c r="J11" s="373"/>
      <c r="K11" s="567" t="n">
        <f aca="false">SUM(C11:J11)</f>
        <v>0</v>
      </c>
      <c r="L11" s="552"/>
    </row>
    <row r="12" customFormat="false" ht="12.75" hidden="false" customHeight="true" outlineLevel="0" collapsed="false">
      <c r="A12" s="420" t="s">
        <v>1172</v>
      </c>
      <c r="B12" s="403" t="s">
        <v>1173</v>
      </c>
      <c r="C12" s="606" t="n">
        <v>26503958.14</v>
      </c>
      <c r="D12" s="372" t="n">
        <v>9708170.38999999</v>
      </c>
      <c r="E12" s="372" t="n">
        <v>5315186.13</v>
      </c>
      <c r="F12" s="372" t="n">
        <v>1564571.51</v>
      </c>
      <c r="G12" s="372" t="n">
        <v>2206325.88</v>
      </c>
      <c r="H12" s="372" t="n">
        <v>1026807.35</v>
      </c>
      <c r="I12" s="372" t="n">
        <v>3476543.85</v>
      </c>
      <c r="J12" s="373" t="n">
        <v>10740465.29</v>
      </c>
      <c r="K12" s="567" t="n">
        <f aca="false">SUM(C12:J12)</f>
        <v>60542028.54</v>
      </c>
      <c r="L12" s="552" t="n">
        <v>89266654</v>
      </c>
    </row>
    <row r="13" customFormat="false" ht="12.75" hidden="false" customHeight="true" outlineLevel="0" collapsed="false">
      <c r="A13" s="420" t="s">
        <v>1174</v>
      </c>
      <c r="B13" s="403" t="s">
        <v>1175</v>
      </c>
      <c r="C13" s="606"/>
      <c r="D13" s="372"/>
      <c r="E13" s="372"/>
      <c r="F13" s="372"/>
      <c r="G13" s="372"/>
      <c r="H13" s="372"/>
      <c r="I13" s="372"/>
      <c r="J13" s="373"/>
      <c r="K13" s="567" t="n">
        <f aca="false">SUM(C13:J13)</f>
        <v>0</v>
      </c>
      <c r="L13" s="552"/>
    </row>
    <row r="14" customFormat="false" ht="12.75" hidden="false" customHeight="true" outlineLevel="0" collapsed="false">
      <c r="A14" s="420" t="s">
        <v>781</v>
      </c>
      <c r="B14" s="403" t="s">
        <v>1176</v>
      </c>
      <c r="C14" s="606" t="n">
        <v>386243333.18</v>
      </c>
      <c r="D14" s="372"/>
      <c r="E14" s="372"/>
      <c r="F14" s="372"/>
      <c r="G14" s="372"/>
      <c r="H14" s="372"/>
      <c r="I14" s="372"/>
      <c r="J14" s="373"/>
      <c r="K14" s="567" t="n">
        <f aca="false">SUM(C14:J14)</f>
        <v>386243333.18</v>
      </c>
      <c r="L14" s="552" t="n">
        <v>100046570</v>
      </c>
    </row>
    <row r="15" customFormat="false" ht="12.75" hidden="false" customHeight="true" outlineLevel="0" collapsed="false">
      <c r="A15" s="426" t="s">
        <v>1177</v>
      </c>
      <c r="B15" s="746" t="n">
        <v>1000</v>
      </c>
      <c r="C15" s="654" t="n">
        <f aca="false">SUM(C6:C14)</f>
        <v>746238039.28</v>
      </c>
      <c r="D15" s="430" t="n">
        <f aca="false">SUM(D6:D14)</f>
        <v>9708170.38999999</v>
      </c>
      <c r="E15" s="430" t="n">
        <f aca="false">SUM(E6:E14)</f>
        <v>5315186.13</v>
      </c>
      <c r="F15" s="430" t="n">
        <f aca="false">SUM(F6:F14)</f>
        <v>1564571.51</v>
      </c>
      <c r="G15" s="430" t="n">
        <f aca="false">SUM(G6:G14)</f>
        <v>2206325.88</v>
      </c>
      <c r="H15" s="430" t="n">
        <f aca="false">SUM(H6:H14)</f>
        <v>1026807.35</v>
      </c>
      <c r="I15" s="430" t="n">
        <f aca="false">SUM(I6:I14)</f>
        <v>3476543.85</v>
      </c>
      <c r="J15" s="428" t="n">
        <f aca="false">SUM(J6:J14)</f>
        <v>10740465.29</v>
      </c>
      <c r="K15" s="653" t="n">
        <f aca="false">SUM(K6:K14)</f>
        <v>780276109.68</v>
      </c>
      <c r="L15" s="770" t="n">
        <f aca="false">SUM(L6:L14)</f>
        <v>530932214</v>
      </c>
    </row>
    <row r="16" customFormat="false" ht="12.75" hidden="false" customHeight="true" outlineLevel="0" collapsed="false">
      <c r="A16" s="432" t="s">
        <v>1145</v>
      </c>
      <c r="B16" s="406"/>
      <c r="C16" s="521"/>
      <c r="D16" s="521"/>
      <c r="E16" s="521"/>
      <c r="F16" s="521"/>
      <c r="G16" s="521"/>
      <c r="H16" s="521"/>
      <c r="I16" s="521"/>
      <c r="J16" s="521"/>
      <c r="K16" s="521"/>
    </row>
    <row r="17" customFormat="false" ht="12.75" hidden="false" customHeight="true" outlineLevel="0" collapsed="false">
      <c r="A17" s="715"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4" activeCellId="0" sqref="Q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7 January</v>
      </c>
      <c r="B1" s="543"/>
      <c r="C1" s="543"/>
      <c r="D1" s="543"/>
      <c r="E1" s="543"/>
      <c r="F1" s="543"/>
      <c r="G1" s="543"/>
      <c r="H1" s="543"/>
      <c r="I1" s="543"/>
      <c r="J1" s="543"/>
      <c r="K1" s="393"/>
    </row>
    <row r="2" customFormat="false" ht="54" hidden="false" customHeight="true" outlineLevel="0" collapsed="false">
      <c r="A2" s="679" t="s">
        <v>1179</v>
      </c>
      <c r="B2" s="764" t="s">
        <v>105</v>
      </c>
      <c r="C2" s="276" t="s">
        <v>1180</v>
      </c>
      <c r="D2" s="771" t="s">
        <v>1181</v>
      </c>
      <c r="E2" s="772" t="s">
        <v>1182</v>
      </c>
      <c r="F2" s="772" t="s">
        <v>1183</v>
      </c>
      <c r="G2" s="772" t="s">
        <v>1184</v>
      </c>
      <c r="H2" s="772" t="s">
        <v>1185</v>
      </c>
      <c r="I2" s="772" t="s">
        <v>1186</v>
      </c>
      <c r="J2" s="773" t="s">
        <v>1187</v>
      </c>
      <c r="K2" s="275" t="s">
        <v>1188</v>
      </c>
      <c r="L2" s="401" t="s">
        <v>1189</v>
      </c>
      <c r="M2" s="276" t="s">
        <v>1190</v>
      </c>
      <c r="N2" s="276" t="s">
        <v>1191</v>
      </c>
      <c r="O2" s="401" t="s">
        <v>1192</v>
      </c>
    </row>
    <row r="3" customFormat="false" ht="12.75" hidden="false" customHeight="true" outlineLevel="0" collapsed="false">
      <c r="A3" s="297" t="s">
        <v>723</v>
      </c>
      <c r="B3" s="764"/>
      <c r="C3" s="774" t="s">
        <v>1193</v>
      </c>
      <c r="D3" s="771"/>
      <c r="E3" s="775"/>
      <c r="F3" s="775"/>
      <c r="G3" s="775"/>
      <c r="H3" s="775"/>
      <c r="I3" s="775"/>
      <c r="J3" s="773"/>
      <c r="K3" s="776"/>
      <c r="L3" s="776"/>
      <c r="M3" s="776"/>
      <c r="N3" s="776"/>
      <c r="O3" s="776"/>
    </row>
    <row r="4" customFormat="false" ht="12.75" hidden="false" customHeight="true" outlineLevel="0" collapsed="false">
      <c r="A4" s="360" t="s">
        <v>687</v>
      </c>
      <c r="B4" s="658"/>
      <c r="C4" s="777"/>
      <c r="D4" s="778"/>
      <c r="E4" s="778"/>
      <c r="F4" s="778"/>
      <c r="G4" s="778"/>
      <c r="H4" s="778"/>
      <c r="I4" s="778"/>
      <c r="J4" s="779"/>
      <c r="O4" s="744"/>
    </row>
    <row r="5" customFormat="false" ht="12.75" hidden="false" customHeight="true" outlineLevel="0" collapsed="false">
      <c r="A5" s="780" t="s">
        <v>1194</v>
      </c>
      <c r="B5" s="403"/>
      <c r="C5" s="781"/>
      <c r="D5" s="782"/>
      <c r="E5" s="782"/>
      <c r="F5" s="782"/>
      <c r="G5" s="782"/>
      <c r="H5" s="782"/>
      <c r="I5" s="782"/>
      <c r="J5" s="783"/>
      <c r="K5" s="784" t="n">
        <v>169760321.89</v>
      </c>
      <c r="L5" s="785" t="n">
        <v>4333616.97</v>
      </c>
      <c r="M5" s="786" t="n">
        <v>-19913714.01</v>
      </c>
      <c r="N5" s="786" t="n">
        <v>67221751.82</v>
      </c>
      <c r="O5" s="787" t="n">
        <f aca="false">SUM(K5:N5)</f>
        <v>221401976.67</v>
      </c>
    </row>
    <row r="6" customFormat="false" ht="12.75" hidden="false" customHeight="true" outlineLevel="0" collapsed="false">
      <c r="A6" s="780" t="s">
        <v>1195</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2"/>
      <c r="F9" s="782"/>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8" t="s">
        <v>1196</v>
      </c>
      <c r="B12" s="403"/>
      <c r="C12" s="789"/>
      <c r="D12" s="790"/>
      <c r="E12" s="790"/>
      <c r="F12" s="790"/>
      <c r="G12" s="790"/>
      <c r="H12" s="790"/>
      <c r="I12" s="790"/>
      <c r="J12" s="791"/>
      <c r="K12" s="792" t="n">
        <f aca="false">SUM(K5:K11)</f>
        <v>185434839.89</v>
      </c>
      <c r="L12" s="793"/>
      <c r="M12" s="794" t="n">
        <f aca="false">SUM(M5:M11)</f>
        <v>-19913714.01</v>
      </c>
      <c r="N12" s="794" t="n">
        <f aca="false">SUM(N5:N11)</f>
        <v>67221751.82</v>
      </c>
      <c r="O12" s="795" t="n">
        <f aca="false">SUM(O5:O11)</f>
        <v>237076494.67</v>
      </c>
    </row>
    <row r="13" customFormat="false" ht="3.75" hidden="false" customHeight="true" outlineLevel="0" collapsed="false">
      <c r="A13" s="796"/>
      <c r="B13" s="403"/>
      <c r="C13" s="361"/>
      <c r="D13" s="797"/>
      <c r="E13" s="797"/>
      <c r="F13" s="797"/>
      <c r="G13" s="797"/>
      <c r="H13" s="797"/>
      <c r="I13" s="797"/>
      <c r="J13" s="798"/>
      <c r="K13" s="799"/>
      <c r="L13" s="800"/>
      <c r="M13" s="801"/>
      <c r="N13" s="801"/>
      <c r="O13" s="802"/>
    </row>
    <row r="14" customFormat="false" ht="12.75" hidden="false" customHeight="true" outlineLevel="0" collapsed="false">
      <c r="A14" s="360" t="s">
        <v>1197</v>
      </c>
      <c r="B14" s="403"/>
      <c r="C14" s="361"/>
      <c r="D14" s="797"/>
      <c r="E14" s="797"/>
      <c r="F14" s="797"/>
      <c r="G14" s="797"/>
      <c r="H14" s="797"/>
      <c r="I14" s="797"/>
      <c r="J14" s="798"/>
      <c r="K14" s="799"/>
      <c r="L14" s="800"/>
      <c r="M14" s="801"/>
      <c r="N14" s="801"/>
      <c r="O14" s="802"/>
    </row>
    <row r="15" customFormat="false" ht="12.75" hidden="false" customHeight="true" outlineLevel="0" collapsed="false">
      <c r="A15" s="803" t="s">
        <v>1198</v>
      </c>
      <c r="B15" s="403"/>
      <c r="C15" s="781"/>
      <c r="D15" s="782"/>
      <c r="E15" s="782"/>
      <c r="F15" s="782"/>
      <c r="G15" s="782"/>
      <c r="H15" s="782"/>
      <c r="I15" s="782"/>
      <c r="J15" s="783"/>
      <c r="K15" s="784" t="n">
        <v>3630180.27</v>
      </c>
      <c r="L15" s="785" t="n">
        <v>14269.03</v>
      </c>
      <c r="M15" s="786" t="n">
        <v>-940004.51</v>
      </c>
      <c r="N15" s="786"/>
      <c r="O15" s="787" t="n">
        <f aca="false">SUM(K15:N15)</f>
        <v>2704444.79</v>
      </c>
    </row>
    <row r="16" customFormat="false" ht="12.75" hidden="false" customHeight="true" outlineLevel="0" collapsed="false">
      <c r="A16" s="803"/>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3"/>
      <c r="B17" s="403"/>
      <c r="C17" s="781"/>
      <c r="D17" s="782"/>
      <c r="E17" s="782"/>
      <c r="F17" s="782"/>
      <c r="G17" s="782"/>
      <c r="H17" s="804"/>
      <c r="I17" s="782"/>
      <c r="J17" s="783"/>
      <c r="K17" s="784"/>
      <c r="L17" s="785"/>
      <c r="M17" s="786"/>
      <c r="N17" s="786"/>
      <c r="O17" s="787" t="n">
        <f aca="false">SUM(K17:N17)</f>
        <v>0</v>
      </c>
    </row>
    <row r="18" customFormat="false" ht="12.75" hidden="false" customHeight="true" outlineLevel="0" collapsed="false">
      <c r="A18" s="803"/>
      <c r="B18" s="403"/>
      <c r="C18" s="781"/>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3"/>
      <c r="B19" s="403"/>
      <c r="C19" s="781"/>
      <c r="D19" s="782"/>
      <c r="E19" s="782"/>
      <c r="F19" s="804"/>
      <c r="G19" s="782"/>
      <c r="H19" s="782"/>
      <c r="I19" s="804"/>
      <c r="J19" s="783"/>
      <c r="K19" s="784"/>
      <c r="L19" s="785"/>
      <c r="M19" s="786"/>
      <c r="N19" s="786"/>
      <c r="O19" s="787" t="n">
        <f aca="false">SUM(K19:N19)</f>
        <v>0</v>
      </c>
    </row>
    <row r="20" customFormat="false" ht="12.75" hidden="false" customHeight="true" outlineLevel="0" collapsed="false">
      <c r="A20" s="803"/>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3"/>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8" t="s">
        <v>1199</v>
      </c>
      <c r="B22" s="403"/>
      <c r="C22" s="789"/>
      <c r="D22" s="790"/>
      <c r="E22" s="790"/>
      <c r="F22" s="790"/>
      <c r="G22" s="790"/>
      <c r="H22" s="790"/>
      <c r="I22" s="790"/>
      <c r="J22" s="791"/>
      <c r="K22" s="792" t="n">
        <f aca="false">SUM(K15:K21)</f>
        <v>3630180.27</v>
      </c>
      <c r="L22" s="793"/>
      <c r="M22" s="794" t="n">
        <f aca="false">SUM(M15:M21)</f>
        <v>-940004.51</v>
      </c>
      <c r="N22" s="794" t="n">
        <f aca="false">SUM(N15:N21)</f>
        <v>0</v>
      </c>
      <c r="O22" s="795" t="n">
        <f aca="false">SUM(O15:O21)</f>
        <v>2704444.79</v>
      </c>
    </row>
    <row r="23" customFormat="false" ht="3.75" hidden="false" customHeight="true" outlineLevel="0" collapsed="false">
      <c r="A23" s="796"/>
      <c r="B23" s="403"/>
      <c r="C23" s="361"/>
      <c r="D23" s="797"/>
      <c r="E23" s="797"/>
      <c r="F23" s="797"/>
      <c r="G23" s="797"/>
      <c r="H23" s="797"/>
      <c r="I23" s="797"/>
      <c r="J23" s="798"/>
      <c r="K23" s="805"/>
      <c r="L23" s="806"/>
      <c r="M23" s="807"/>
      <c r="N23" s="807"/>
      <c r="O23" s="808"/>
    </row>
    <row r="24" customFormat="false" ht="12.75" hidden="false" customHeight="true" outlineLevel="0" collapsed="false">
      <c r="A24" s="809" t="s">
        <v>1200</v>
      </c>
      <c r="B24" s="427" t="n">
        <v>2</v>
      </c>
      <c r="C24" s="810"/>
      <c r="D24" s="811"/>
      <c r="E24" s="811"/>
      <c r="F24" s="811"/>
      <c r="G24" s="811"/>
      <c r="H24" s="811"/>
      <c r="I24" s="811"/>
      <c r="J24" s="812"/>
      <c r="K24" s="813" t="n">
        <f aca="false">K12+K22</f>
        <v>189065020.16</v>
      </c>
      <c r="L24" s="814"/>
      <c r="M24" s="815" t="n">
        <f aca="false">M12+M22</f>
        <v>-20853718.52</v>
      </c>
      <c r="N24" s="815" t="n">
        <f aca="false">N12+N22</f>
        <v>67221751.82</v>
      </c>
      <c r="O24" s="816" t="n">
        <f aca="false">O12+O22</f>
        <v>239780939.46</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201</v>
      </c>
      <c r="B26" s="394"/>
      <c r="C26" s="419"/>
      <c r="D26" s="419"/>
      <c r="E26" s="419"/>
      <c r="F26" s="419"/>
      <c r="G26" s="419"/>
      <c r="H26" s="419"/>
      <c r="I26" s="419"/>
      <c r="J26" s="419"/>
      <c r="N26" s="393"/>
      <c r="O26" s="393"/>
      <c r="P26" s="393"/>
    </row>
    <row r="27" customFormat="false" ht="12.75" hidden="false" customHeight="true" outlineLevel="0" collapsed="false">
      <c r="A27" s="354" t="s">
        <v>1202</v>
      </c>
      <c r="B27" s="394"/>
      <c r="C27" s="396"/>
      <c r="D27" s="395"/>
      <c r="E27" s="396"/>
      <c r="F27" s="396"/>
      <c r="G27" s="396"/>
      <c r="H27" s="396"/>
      <c r="I27" s="396"/>
      <c r="J27" s="396"/>
    </row>
    <row r="28" customFormat="false" ht="11.25" hidden="false" customHeight="true" outlineLevel="0" collapsed="false">
      <c r="A28" s="354" t="s">
        <v>1203</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M41" activeCellId="0" sqref="M4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302" t="s">
        <v>1204</v>
      </c>
      <c r="B5" s="403" t="s">
        <v>1205</v>
      </c>
      <c r="C5" s="516"/>
      <c r="D5" s="824"/>
      <c r="E5" s="825"/>
      <c r="F5" s="825"/>
      <c r="G5" s="825"/>
      <c r="H5" s="825"/>
      <c r="I5" s="825"/>
      <c r="J5" s="825"/>
      <c r="K5" s="826"/>
    </row>
    <row r="6" customFormat="false" ht="5.1" hidden="false" customHeight="true" outlineLevel="0" collapsed="false">
      <c r="A6" s="302"/>
      <c r="B6" s="403"/>
      <c r="C6" s="516"/>
      <c r="D6" s="824"/>
      <c r="E6" s="825"/>
      <c r="F6" s="825"/>
      <c r="G6" s="825"/>
      <c r="H6" s="825"/>
      <c r="I6" s="825"/>
      <c r="J6" s="825"/>
      <c r="K6" s="826"/>
    </row>
    <row r="7" customFormat="false" ht="12.75" hidden="false" customHeight="true" outlineLevel="0" collapsed="false">
      <c r="A7" s="360" t="s">
        <v>1206</v>
      </c>
      <c r="B7" s="403"/>
      <c r="C7" s="516"/>
      <c r="D7" s="824"/>
      <c r="E7" s="825"/>
      <c r="F7" s="825"/>
      <c r="G7" s="825"/>
      <c r="H7" s="825"/>
      <c r="I7" s="825"/>
      <c r="J7" s="825"/>
      <c r="K7" s="826"/>
    </row>
    <row r="8" customFormat="false" ht="15.75" hidden="false" customHeight="true" outlineLevel="0" collapsed="false">
      <c r="A8" s="625" t="s">
        <v>1207</v>
      </c>
      <c r="B8" s="403"/>
      <c r="C8" s="567" t="n">
        <f aca="false">SUM(C9:C17)</f>
        <v>0</v>
      </c>
      <c r="D8" s="519" t="n">
        <f aca="false">SUM(D9:D17)</f>
        <v>613781600</v>
      </c>
      <c r="E8" s="520" t="n">
        <f aca="false">SUM(E9:E17)</f>
        <v>613781600</v>
      </c>
      <c r="F8" s="520" t="n">
        <f aca="false">SUM(F9:F17)</f>
        <v>87599000</v>
      </c>
      <c r="G8" s="520" t="n">
        <f aca="false">SUM(G9:G17)</f>
        <v>599179000</v>
      </c>
      <c r="H8" s="520" t="n">
        <f aca="false">SUM(H9:H17)</f>
        <v>358039266.666667</v>
      </c>
      <c r="I8" s="520" t="n">
        <f aca="false">SUM(I9:I17)</f>
        <v>241139733.333333</v>
      </c>
      <c r="J8" s="827" t="n">
        <f aca="false">IF(I8=0,"",I8/H8)</f>
        <v>0.673500802239754</v>
      </c>
      <c r="K8" s="522" t="n">
        <f aca="false">SUM(K9:K17)</f>
        <v>613781600</v>
      </c>
    </row>
    <row r="9" customFormat="false" ht="12.75" hidden="false" customHeight="true" outlineLevel="0" collapsed="false">
      <c r="A9" s="828" t="s">
        <v>260</v>
      </c>
      <c r="B9" s="403"/>
      <c r="C9" s="829"/>
      <c r="D9" s="830" t="n">
        <v>546052000</v>
      </c>
      <c r="E9" s="831" t="n">
        <v>546052000</v>
      </c>
      <c r="F9" s="831"/>
      <c r="G9" s="831" t="n">
        <v>380231000</v>
      </c>
      <c r="H9" s="372" t="n">
        <f aca="false">E9/12*7</f>
        <v>318530333.333333</v>
      </c>
      <c r="I9" s="378" t="n">
        <f aca="false">G9-H9</f>
        <v>61700666.6666666</v>
      </c>
      <c r="J9" s="693" t="n">
        <f aca="false">IF(I9=0,"",I9/H9)</f>
        <v>0.193704210274061</v>
      </c>
      <c r="K9" s="832" t="n">
        <f aca="false">E9</f>
        <v>546052000</v>
      </c>
    </row>
    <row r="10" customFormat="false" ht="12.75" hidden="false" customHeight="true" outlineLevel="0" collapsed="false">
      <c r="A10" s="828" t="s">
        <v>272</v>
      </c>
      <c r="B10" s="403"/>
      <c r="C10" s="552"/>
      <c r="D10" s="508" t="n">
        <v>1700000</v>
      </c>
      <c r="E10" s="372" t="n">
        <v>1700000</v>
      </c>
      <c r="F10" s="372"/>
      <c r="G10" s="372" t="n">
        <v>1700000</v>
      </c>
      <c r="H10" s="372" t="n">
        <f aca="false">E10/12*7</f>
        <v>991666.666666667</v>
      </c>
      <c r="I10" s="378" t="n">
        <f aca="false">G10-H10</f>
        <v>708333.333333333</v>
      </c>
      <c r="J10" s="693" t="n">
        <f aca="false">IF(I10=0,"",I10/H10)</f>
        <v>0.714285714285714</v>
      </c>
      <c r="K10" s="373" t="n">
        <f aca="false">E10</f>
        <v>1700000</v>
      </c>
    </row>
    <row r="11" customFormat="false" ht="12.75" hidden="false" customHeight="true" outlineLevel="0" collapsed="false">
      <c r="A11" s="828" t="s">
        <v>279</v>
      </c>
      <c r="B11" s="403"/>
      <c r="C11" s="552"/>
      <c r="D11" s="508"/>
      <c r="E11" s="372"/>
      <c r="F11" s="372"/>
      <c r="G11" s="372"/>
      <c r="H11" s="372"/>
      <c r="I11" s="378" t="n">
        <f aca="false">G11-H11</f>
        <v>0</v>
      </c>
      <c r="J11" s="693" t="str">
        <f aca="false">IF(I11=0,"",I11/H11)</f>
        <v/>
      </c>
      <c r="K11" s="373"/>
    </row>
    <row r="12" customFormat="false" ht="12.75" hidden="false" customHeight="true" outlineLevel="0" collapsed="false">
      <c r="A12" s="828" t="s">
        <v>301</v>
      </c>
      <c r="B12" s="403"/>
      <c r="C12" s="552"/>
      <c r="D12" s="508" t="n">
        <v>4200000</v>
      </c>
      <c r="E12" s="372" t="n">
        <v>4200000</v>
      </c>
      <c r="F12" s="372"/>
      <c r="G12" s="372" t="n">
        <v>1050000</v>
      </c>
      <c r="H12" s="372" t="n">
        <f aca="false">E12/12*7</f>
        <v>2450000</v>
      </c>
      <c r="I12" s="378" t="n">
        <f aca="false">G12-H12</f>
        <v>-1400000</v>
      </c>
      <c r="J12" s="693" t="n">
        <f aca="false">IF(I12=0,"",I12/H12)</f>
        <v>-0.571428571428571</v>
      </c>
      <c r="K12" s="373" t="n">
        <f aca="false">E12</f>
        <v>4200000</v>
      </c>
    </row>
    <row r="13" customFormat="false" ht="12.75" hidden="false" customHeight="true" outlineLevel="0" collapsed="false">
      <c r="A13" s="828" t="s">
        <v>286</v>
      </c>
      <c r="B13" s="403"/>
      <c r="C13" s="552"/>
      <c r="D13" s="508"/>
      <c r="E13" s="372"/>
      <c r="F13" s="372"/>
      <c r="G13" s="372" t="n">
        <v>26000000</v>
      </c>
      <c r="H13" s="372"/>
      <c r="I13" s="378" t="n">
        <f aca="false">G13-H13</f>
        <v>26000000</v>
      </c>
      <c r="J13" s="693" t="e">
        <f aca="false">IF(I13=0,"",I13/H13)</f>
        <v>#DIV/0!</v>
      </c>
      <c r="K13" s="373"/>
    </row>
    <row r="14" customFormat="false" ht="12.75" hidden="false" customHeight="true" outlineLevel="0" collapsed="false">
      <c r="A14" s="828" t="s">
        <v>1208</v>
      </c>
      <c r="B14" s="403" t="n">
        <v>3</v>
      </c>
      <c r="C14" s="552"/>
      <c r="D14" s="508" t="n">
        <v>43829600</v>
      </c>
      <c r="E14" s="372" t="n">
        <v>43829600</v>
      </c>
      <c r="F14" s="372" t="n">
        <v>87599000</v>
      </c>
      <c r="G14" s="372" t="n">
        <v>175198000</v>
      </c>
      <c r="H14" s="372" t="n">
        <f aca="false">E14/12*7</f>
        <v>25567266.6666667</v>
      </c>
      <c r="I14" s="378" t="n">
        <f aca="false">G14-H14</f>
        <v>149630733.333333</v>
      </c>
      <c r="J14" s="693" t="n">
        <f aca="false">IF(I14=0,"",I14/H14)</f>
        <v>5.85243371081252</v>
      </c>
      <c r="K14" s="373" t="n">
        <f aca="false">E14</f>
        <v>43829600</v>
      </c>
    </row>
    <row r="15" customFormat="false" ht="12.75" hidden="false" customHeight="true" outlineLevel="0" collapsed="false">
      <c r="A15" s="828" t="s">
        <v>292</v>
      </c>
      <c r="B15" s="403"/>
      <c r="C15" s="552"/>
      <c r="D15" s="508"/>
      <c r="E15" s="372"/>
      <c r="F15" s="372"/>
      <c r="G15" s="372"/>
      <c r="H15" s="372"/>
      <c r="I15" s="378" t="n">
        <f aca="false">G15-H15</f>
        <v>0</v>
      </c>
      <c r="J15" s="693" t="str">
        <f aca="false">IF(I15=0,"",I15/H15)</f>
        <v/>
      </c>
      <c r="K15" s="373"/>
    </row>
    <row r="16" customFormat="false" ht="12.75" hidden="false" customHeight="true" outlineLevel="0" collapsed="false">
      <c r="A16" s="828" t="s">
        <v>1209</v>
      </c>
      <c r="B16" s="403"/>
      <c r="C16" s="552"/>
      <c r="D16" s="508" t="n">
        <v>18000000</v>
      </c>
      <c r="E16" s="372" t="n">
        <v>18000000</v>
      </c>
      <c r="F16" s="372"/>
      <c r="G16" s="372" t="n">
        <v>15000000</v>
      </c>
      <c r="H16" s="372" t="n">
        <f aca="false">E16/12*7</f>
        <v>10500000</v>
      </c>
      <c r="I16" s="378" t="n">
        <f aca="false">G16-H16</f>
        <v>4500000</v>
      </c>
      <c r="J16" s="693" t="n">
        <f aca="false">IF(I16=0,"",I16/H16)</f>
        <v>0.428571428571429</v>
      </c>
      <c r="K16" s="373" t="n">
        <f aca="false">E16</f>
        <v>18000000</v>
      </c>
    </row>
    <row r="17" customFormat="false" ht="12.75" hidden="false" customHeight="true" outlineLevel="0" collapsed="false">
      <c r="A17" s="828" t="s">
        <v>1210</v>
      </c>
      <c r="B17" s="403"/>
      <c r="C17" s="552"/>
      <c r="D17" s="508"/>
      <c r="E17" s="372"/>
      <c r="F17" s="372"/>
      <c r="G17" s="372"/>
      <c r="H17" s="372"/>
      <c r="I17" s="378" t="n">
        <f aca="false">G17-H17</f>
        <v>0</v>
      </c>
      <c r="J17" s="693" t="str">
        <f aca="false">IF(I17=0,"",I17/H17)</f>
        <v/>
      </c>
      <c r="K17" s="373"/>
    </row>
    <row r="18" customFormat="false" ht="12.75" hidden="false" customHeight="true" outlineLevel="0" collapsed="false">
      <c r="A18" s="625" t="s">
        <v>1211</v>
      </c>
      <c r="B18" s="403"/>
      <c r="C18" s="421" t="n">
        <f aca="false">SUM(C19:C25)</f>
        <v>0</v>
      </c>
      <c r="D18" s="422" t="n">
        <f aca="false">SUM(D19:D25)</f>
        <v>58345846.4500001</v>
      </c>
      <c r="E18" s="423" t="n">
        <f aca="false">SUM(E19:E25)</f>
        <v>58345846.4500001</v>
      </c>
      <c r="F18" s="423" t="n">
        <f aca="false">SUM(F19:F25)</f>
        <v>0</v>
      </c>
      <c r="G18" s="423" t="n">
        <f aca="false">SUM(G19:G25)</f>
        <v>59562688.07</v>
      </c>
      <c r="H18" s="423" t="n">
        <f aca="false">SUM(H19:H25)</f>
        <v>34035077.0958334</v>
      </c>
      <c r="I18" s="423" t="n">
        <f aca="false">SUM(I19:I25)</f>
        <v>25527610.9741666</v>
      </c>
      <c r="J18" s="833" t="n">
        <f aca="false">IF(I18=0,"",I18/H18)</f>
        <v>0.750038288507115</v>
      </c>
      <c r="K18" s="425" t="n">
        <f aca="false">SUM(K19:K25)</f>
        <v>58345846.4500001</v>
      </c>
    </row>
    <row r="19" customFormat="false" ht="12.75" hidden="false" customHeight="true" outlineLevel="0" collapsed="false">
      <c r="A19" s="828" t="s">
        <v>1212</v>
      </c>
      <c r="B19" s="403"/>
      <c r="C19" s="829"/>
      <c r="D19" s="830"/>
      <c r="E19" s="831"/>
      <c r="F19" s="831"/>
      <c r="G19" s="831"/>
      <c r="H19" s="831"/>
      <c r="I19" s="482" t="n">
        <f aca="false">G19-H19</f>
        <v>0</v>
      </c>
      <c r="J19" s="834" t="str">
        <f aca="false">IF(I19=0,"",I19/H19)</f>
        <v/>
      </c>
      <c r="K19" s="832"/>
    </row>
    <row r="20" customFormat="false" ht="12.75" hidden="false" customHeight="true" outlineLevel="0" collapsed="false">
      <c r="A20" s="828" t="s">
        <v>280</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828" t="s">
        <v>1213</v>
      </c>
      <c r="B21" s="403"/>
      <c r="C21" s="552"/>
      <c r="D21" s="508" t="n">
        <v>26368617.4500001</v>
      </c>
      <c r="E21" s="372" t="n">
        <v>26368617.4500001</v>
      </c>
      <c r="F21" s="372"/>
      <c r="G21" s="372" t="n">
        <v>39047688.07</v>
      </c>
      <c r="H21" s="372" t="n">
        <f aca="false">E21/12*7</f>
        <v>15381693.5125001</v>
      </c>
      <c r="I21" s="378" t="n">
        <f aca="false">G21-H21</f>
        <v>23665994.5574999</v>
      </c>
      <c r="J21" s="693" t="n">
        <f aca="false">IF(I21=0,"",I21/H21)</f>
        <v>1.53858185629999</v>
      </c>
      <c r="K21" s="373" t="n">
        <f aca="false">E21</f>
        <v>26368617.4500001</v>
      </c>
    </row>
    <row r="22" customFormat="false" ht="12.75" hidden="false" customHeight="true" outlineLevel="0" collapsed="false">
      <c r="A22" s="828" t="s">
        <v>1214</v>
      </c>
      <c r="B22" s="403" t="n">
        <v>4</v>
      </c>
      <c r="C22" s="552"/>
      <c r="D22" s="508" t="n">
        <v>10061000</v>
      </c>
      <c r="E22" s="372" t="n">
        <v>10061000</v>
      </c>
      <c r="F22" s="372"/>
      <c r="G22" s="372" t="n">
        <v>20052000</v>
      </c>
      <c r="H22" s="372" t="n">
        <f aca="false">E22/12*7</f>
        <v>5868916.66666667</v>
      </c>
      <c r="I22" s="378" t="n">
        <f aca="false">G22-H22</f>
        <v>14183083.3333333</v>
      </c>
      <c r="J22" s="693" t="n">
        <f aca="false">IF(I22=0,"",I22/H22)</f>
        <v>2.41664418475869</v>
      </c>
      <c r="K22" s="373" t="n">
        <f aca="false">E22</f>
        <v>10061000</v>
      </c>
    </row>
    <row r="23" customFormat="false" ht="12.75" hidden="false" customHeight="true" outlineLevel="0" collapsed="false">
      <c r="A23" s="828" t="s">
        <v>1215</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828" t="s">
        <v>1216</v>
      </c>
      <c r="B24" s="403"/>
      <c r="C24" s="552"/>
      <c r="D24" s="508" t="n">
        <v>463000</v>
      </c>
      <c r="E24" s="372" t="n">
        <v>463000</v>
      </c>
      <c r="F24" s="372"/>
      <c r="G24" s="372" t="n">
        <v>463000</v>
      </c>
      <c r="H24" s="372" t="n">
        <f aca="false">E24/12*7</f>
        <v>270083.333333333</v>
      </c>
      <c r="I24" s="378" t="n">
        <f aca="false">G24-H24</f>
        <v>192916.666666667</v>
      </c>
      <c r="J24" s="693" t="n">
        <f aca="false">IF(I24=0,"",I24/H24)</f>
        <v>0.714285714285714</v>
      </c>
      <c r="K24" s="373" t="n">
        <f aca="false">E24</f>
        <v>463000</v>
      </c>
    </row>
    <row r="25" customFormat="false" ht="12.75" hidden="false" customHeight="true" outlineLevel="0" collapsed="false">
      <c r="A25" s="828" t="s">
        <v>1217</v>
      </c>
      <c r="B25" s="403"/>
      <c r="C25" s="552"/>
      <c r="D25" s="508" t="n">
        <v>21453229</v>
      </c>
      <c r="E25" s="372" t="n">
        <v>21453229</v>
      </c>
      <c r="F25" s="372"/>
      <c r="G25" s="372"/>
      <c r="H25" s="372" t="n">
        <f aca="false">E25/12*7</f>
        <v>12514383.5833333</v>
      </c>
      <c r="I25" s="378" t="n">
        <f aca="false">G25-H25</f>
        <v>-12514383.5833333</v>
      </c>
      <c r="J25" s="693" t="n">
        <f aca="false">IF(I25=0,"",I25/H25)</f>
        <v>-1</v>
      </c>
      <c r="K25" s="373" t="n">
        <f aca="false">E25</f>
        <v>21453229</v>
      </c>
    </row>
    <row r="26" customFormat="false" ht="12.75" hidden="false" customHeight="true" outlineLevel="0" collapsed="false">
      <c r="A26" s="625" t="s">
        <v>1218</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835"/>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5" t="s">
        <v>1219</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835"/>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20</v>
      </c>
      <c r="B30" s="412" t="n">
        <v>5</v>
      </c>
      <c r="C30" s="565" t="n">
        <f aca="false">C8+C18+C26+C28</f>
        <v>0</v>
      </c>
      <c r="D30" s="414" t="n">
        <f aca="false">D8+D18+D26+D28</f>
        <v>672127446.45</v>
      </c>
      <c r="E30" s="415" t="n">
        <f aca="false">E8+E18+E26+E28</f>
        <v>672127446.45</v>
      </c>
      <c r="F30" s="415" t="n">
        <f aca="false">F8+F18+F26+F28</f>
        <v>87599000</v>
      </c>
      <c r="G30" s="415" t="n">
        <f aca="false">G8+G18+G26+G28</f>
        <v>658741688.07</v>
      </c>
      <c r="H30" s="415" t="n">
        <f aca="false">H8+H18+H26+H28</f>
        <v>392074343.7625</v>
      </c>
      <c r="I30" s="415" t="n">
        <f aca="false">I8+I18+I26+I28</f>
        <v>266667344.3075</v>
      </c>
      <c r="J30" s="841" t="n">
        <f aca="false">IF(I30=0,"",I30/H30)</f>
        <v>0.680144846379018</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21</v>
      </c>
      <c r="B32" s="403"/>
      <c r="C32" s="408"/>
      <c r="D32" s="409"/>
      <c r="E32" s="378"/>
      <c r="F32" s="378"/>
      <c r="G32" s="378"/>
      <c r="H32" s="378"/>
      <c r="I32" s="378"/>
      <c r="J32" s="693"/>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429351400</v>
      </c>
      <c r="F33" s="378" t="n">
        <f aca="false">SUM(F34:F41)</f>
        <v>0</v>
      </c>
      <c r="G33" s="378" t="n">
        <f aca="false">SUM(G34:G41)</f>
        <v>140000000</v>
      </c>
      <c r="H33" s="378" t="n">
        <f aca="false">SUM(H34:H41)</f>
        <v>250454983.333333</v>
      </c>
      <c r="I33" s="378" t="n">
        <f aca="false">SUM(I34:I41)</f>
        <v>-110454983.333333</v>
      </c>
      <c r="J33" s="827" t="n">
        <f aca="false">IF(I33=0,"",I33/H33)</f>
        <v>-0.441017311228052</v>
      </c>
      <c r="K33" s="379" t="n">
        <f aca="false">SUM(K34:K41)</f>
        <v>429351400</v>
      </c>
    </row>
    <row r="34" customFormat="false" ht="12.75" hidden="false" customHeight="true" outlineLevel="0" collapsed="false">
      <c r="A34" s="828" t="s">
        <v>1222</v>
      </c>
      <c r="B34" s="403"/>
      <c r="C34" s="829"/>
      <c r="D34" s="830" t="n">
        <v>179516000</v>
      </c>
      <c r="E34" s="831" t="n">
        <v>179516000</v>
      </c>
      <c r="F34" s="831"/>
      <c r="G34" s="831" t="n">
        <v>135000000</v>
      </c>
      <c r="H34" s="831" t="n">
        <f aca="false">E34/12*7</f>
        <v>104717666.666667</v>
      </c>
      <c r="I34" s="482" t="n">
        <f aca="false">G34-H34</f>
        <v>30282333.3333333</v>
      </c>
      <c r="J34" s="834" t="n">
        <f aca="false">IF(I34=0,"",I34/H34)</f>
        <v>0.289180749507406</v>
      </c>
      <c r="K34" s="832" t="n">
        <f aca="false">E34</f>
        <v>179516000</v>
      </c>
    </row>
    <row r="35" customFormat="false" ht="12.75" hidden="false" customHeight="true" outlineLevel="0" collapsed="false">
      <c r="A35" s="828" t="s">
        <v>1223</v>
      </c>
      <c r="B35" s="403"/>
      <c r="C35" s="552"/>
      <c r="D35" s="508" t="n">
        <v>150835400</v>
      </c>
      <c r="E35" s="372" t="n">
        <v>150835400</v>
      </c>
      <c r="F35" s="372"/>
      <c r="G35" s="372"/>
      <c r="H35" s="372" t="n">
        <f aca="false">E35/12*7</f>
        <v>87987316.6666667</v>
      </c>
      <c r="I35" s="378" t="n">
        <f aca="false">G35-H35</f>
        <v>-87987316.6666667</v>
      </c>
      <c r="J35" s="693" t="n">
        <f aca="false">IF(I35=0,"",I35/H35)</f>
        <v>-1</v>
      </c>
      <c r="K35" s="373" t="n">
        <f aca="false">E35</f>
        <v>150835400</v>
      </c>
    </row>
    <row r="36" customFormat="false" ht="12.75" hidden="false" customHeight="true" outlineLevel="0" collapsed="false">
      <c r="A36" s="828" t="s">
        <v>293</v>
      </c>
      <c r="B36" s="403"/>
      <c r="C36" s="552"/>
      <c r="D36" s="508" t="n">
        <v>50000000</v>
      </c>
      <c r="E36" s="372" t="n">
        <v>50000000</v>
      </c>
      <c r="F36" s="372"/>
      <c r="G36" s="372"/>
      <c r="H36" s="372" t="n">
        <f aca="false">E36/12*7</f>
        <v>29166666.6666667</v>
      </c>
      <c r="I36" s="378" t="n">
        <f aca="false">G36-H36</f>
        <v>-29166666.6666667</v>
      </c>
      <c r="J36" s="693" t="n">
        <f aca="false">IF(I36=0,"",I36/H36)</f>
        <v>-1</v>
      </c>
      <c r="K36" s="373" t="n">
        <f aca="false">E36</f>
        <v>50000000</v>
      </c>
    </row>
    <row r="37" customFormat="false" ht="12.75" hidden="false" customHeight="true" outlineLevel="0" collapsed="false">
      <c r="A37" s="828" t="s">
        <v>1224</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828" t="s">
        <v>1225</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828" t="s">
        <v>279</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828" t="s">
        <v>1226</v>
      </c>
      <c r="B40" s="403"/>
      <c r="C40" s="552"/>
      <c r="D40" s="508" t="n">
        <v>41000000</v>
      </c>
      <c r="E40" s="372" t="n">
        <v>41000000</v>
      </c>
      <c r="F40" s="372"/>
      <c r="G40" s="372"/>
      <c r="H40" s="372" t="n">
        <f aca="false">E40/12*7</f>
        <v>23916666.6666667</v>
      </c>
      <c r="I40" s="378" t="n">
        <f aca="false">G40-H40</f>
        <v>-23916666.6666667</v>
      </c>
      <c r="J40" s="693" t="n">
        <f aca="false">IF(I40=0,"",I40/H40)</f>
        <v>-1</v>
      </c>
      <c r="K40" s="373" t="n">
        <f aca="false">E40</f>
        <v>41000000</v>
      </c>
    </row>
    <row r="41" customFormat="false" ht="12.75" hidden="false" customHeight="true" outlineLevel="0" collapsed="false">
      <c r="A41" s="828" t="s">
        <v>1227</v>
      </c>
      <c r="B41" s="403"/>
      <c r="C41" s="552"/>
      <c r="D41" s="508" t="n">
        <v>8000000</v>
      </c>
      <c r="E41" s="372" t="n">
        <v>8000000</v>
      </c>
      <c r="F41" s="372"/>
      <c r="G41" s="372" t="n">
        <v>5000000</v>
      </c>
      <c r="H41" s="372" t="n">
        <f aca="false">E41/12*7</f>
        <v>4666666.66666667</v>
      </c>
      <c r="I41" s="378" t="n">
        <f aca="false">G41-H41</f>
        <v>333333.333333334</v>
      </c>
      <c r="J41" s="693" t="n">
        <f aca="false">IF(I41=0,"",I41/H41)</f>
        <v>0.0714285714285716</v>
      </c>
      <c r="K41" s="373" t="n">
        <f aca="false">E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9991000</v>
      </c>
      <c r="F42" s="423" t="n">
        <f aca="false">SUM(F43:F48)</f>
        <v>0</v>
      </c>
      <c r="G42" s="423" t="n">
        <f aca="false">SUM(G43:G48)</f>
        <v>0</v>
      </c>
      <c r="H42" s="423" t="n">
        <f aca="false">SUM(H43:H48)</f>
        <v>5828083.33333333</v>
      </c>
      <c r="I42" s="482" t="n">
        <f aca="false">G42-H42</f>
        <v>-5828083.33333333</v>
      </c>
      <c r="J42" s="834" t="n">
        <f aca="false">IF(I42=0,"",I42/H42)</f>
        <v>-1</v>
      </c>
      <c r="K42" s="425" t="n">
        <f aca="false">SUM(K43:K48)</f>
        <v>9991000</v>
      </c>
    </row>
    <row r="43" customFormat="false" ht="12.75" hidden="false" customHeight="true" outlineLevel="0" collapsed="false">
      <c r="A43" s="835" t="s">
        <v>1228</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842" t="s">
        <v>280</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842" t="s">
        <v>1229</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842" t="s">
        <v>1216</v>
      </c>
      <c r="B46" s="403"/>
      <c r="C46" s="843"/>
      <c r="D46" s="844" t="n">
        <v>9991000</v>
      </c>
      <c r="E46" s="845" t="n">
        <v>9991000</v>
      </c>
      <c r="F46" s="845"/>
      <c r="G46" s="845"/>
      <c r="H46" s="845" t="n">
        <f aca="false">E46/12*7</f>
        <v>5828083.33333333</v>
      </c>
      <c r="I46" s="378" t="n">
        <f aca="false">G46-H46</f>
        <v>-5828083.33333333</v>
      </c>
      <c r="J46" s="693" t="n">
        <f aca="false">IF(I46=0,"",I46/H46)</f>
        <v>-1</v>
      </c>
      <c r="K46" s="846" t="n">
        <f aca="false">E46</f>
        <v>9991000</v>
      </c>
    </row>
    <row r="47" customFormat="false" ht="12.75" hidden="false" customHeight="true" outlineLevel="0" collapsed="false">
      <c r="A47" s="842" t="s">
        <v>1217</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847" t="s">
        <v>1230</v>
      </c>
      <c r="B48" s="403"/>
      <c r="C48" s="552"/>
      <c r="D48" s="508"/>
      <c r="E48" s="372"/>
      <c r="F48" s="372"/>
      <c r="G48" s="372"/>
      <c r="H48" s="372"/>
      <c r="I48" s="378" t="n">
        <f aca="false">G48-H48</f>
        <v>0</v>
      </c>
      <c r="J48" s="693"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48"/>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835"/>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31</v>
      </c>
      <c r="B53" s="850" t="n">
        <v>5</v>
      </c>
      <c r="C53" s="421" t="n">
        <f aca="false">C33+C42+C49+C51</f>
        <v>0</v>
      </c>
      <c r="D53" s="422" t="n">
        <f aca="false">D33+D42+D49+D51</f>
        <v>439342400</v>
      </c>
      <c r="E53" s="423" t="n">
        <f aca="false">E33+E42+E49+E51</f>
        <v>439342400</v>
      </c>
      <c r="F53" s="423" t="n">
        <f aca="false">F33+F42+F49+F51</f>
        <v>0</v>
      </c>
      <c r="G53" s="423" t="n">
        <f aca="false">G33+G42+G49+G51</f>
        <v>140000000</v>
      </c>
      <c r="H53" s="423" t="n">
        <f aca="false">H33+H42+H49+H51</f>
        <v>256283066.666667</v>
      </c>
      <c r="I53" s="423" t="n">
        <f aca="false">I33+I42+I49+I51</f>
        <v>-116283066.666667</v>
      </c>
      <c r="J53" s="833" t="n">
        <f aca="false">IF(I53=0,"",I53/H53)</f>
        <v>-0.453729027746924</v>
      </c>
      <c r="K53" s="425" t="n">
        <f aca="false">K33+K42+K49+K51</f>
        <v>439342400</v>
      </c>
    </row>
    <row r="54" customFormat="false" ht="5.1" hidden="false" customHeight="true" outlineLevel="0" collapsed="false">
      <c r="A54" s="851"/>
      <c r="B54" s="619"/>
      <c r="C54" s="852"/>
      <c r="D54" s="853"/>
      <c r="E54" s="580"/>
      <c r="F54" s="580"/>
      <c r="G54" s="580"/>
      <c r="H54" s="580"/>
      <c r="I54" s="580"/>
      <c r="J54" s="854"/>
      <c r="K54" s="855"/>
    </row>
    <row r="55" customFormat="false" ht="12.75" hidden="false" customHeight="true" outlineLevel="0" collapsed="false">
      <c r="A55" s="856" t="s">
        <v>1232</v>
      </c>
      <c r="B55" s="427" t="n">
        <v>5</v>
      </c>
      <c r="C55" s="770" t="n">
        <f aca="false">C30+C53</f>
        <v>0</v>
      </c>
      <c r="D55" s="857" t="n">
        <f aca="false">D30+D53</f>
        <v>1111469846.45</v>
      </c>
      <c r="E55" s="858" t="n">
        <f aca="false">E30+E53</f>
        <v>1111469846.45</v>
      </c>
      <c r="F55" s="858" t="n">
        <f aca="false">F30+F53</f>
        <v>87599000</v>
      </c>
      <c r="G55" s="858" t="n">
        <f aca="false">G30+G53</f>
        <v>798741688.07</v>
      </c>
      <c r="H55" s="858" t="n">
        <f aca="false">H30+H53</f>
        <v>648357410.429167</v>
      </c>
      <c r="I55" s="858" t="n">
        <f aca="false">I30+I53</f>
        <v>150384277.640833</v>
      </c>
      <c r="J55" s="859" t="n">
        <f aca="false">IF(I55=0,"",I55/H55)</f>
        <v>0.231946570243239</v>
      </c>
      <c r="K55" s="860"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33</v>
      </c>
      <c r="B57" s="394"/>
      <c r="C57" s="396"/>
      <c r="D57" s="396"/>
      <c r="E57" s="396"/>
      <c r="F57" s="396"/>
      <c r="G57" s="396"/>
      <c r="H57" s="396"/>
      <c r="I57" s="396"/>
      <c r="J57" s="396"/>
      <c r="K57" s="396"/>
    </row>
    <row r="58" customFormat="false" ht="12.75" hidden="false" customHeight="true" outlineLevel="0" collapsed="false">
      <c r="A58" s="355" t="s">
        <v>1234</v>
      </c>
      <c r="B58" s="394"/>
      <c r="C58" s="396"/>
      <c r="D58" s="396"/>
      <c r="E58" s="396"/>
      <c r="F58" s="396"/>
      <c r="G58" s="396"/>
      <c r="H58" s="396"/>
      <c r="I58" s="396"/>
      <c r="J58" s="396"/>
      <c r="K58" s="396"/>
    </row>
    <row r="59" customFormat="false" ht="12.75" hidden="false" customHeight="true" outlineLevel="0" collapsed="false">
      <c r="A59" s="355" t="s">
        <v>1235</v>
      </c>
      <c r="B59" s="394"/>
      <c r="C59" s="396"/>
      <c r="D59" s="396"/>
      <c r="E59" s="396"/>
      <c r="F59" s="396"/>
      <c r="G59" s="396"/>
      <c r="H59" s="396"/>
      <c r="I59" s="396"/>
      <c r="J59" s="396"/>
      <c r="K59" s="396"/>
    </row>
    <row r="60" customFormat="false" ht="12.75" hidden="false" customHeight="true" outlineLevel="0" collapsed="false">
      <c r="A60" s="355" t="s">
        <v>1236</v>
      </c>
      <c r="B60" s="394"/>
      <c r="C60" s="396"/>
      <c r="D60" s="396"/>
      <c r="E60" s="396"/>
      <c r="F60" s="396"/>
      <c r="G60" s="396"/>
      <c r="H60" s="396"/>
      <c r="I60" s="396"/>
      <c r="J60" s="396"/>
      <c r="K60" s="396"/>
    </row>
    <row r="61" customFormat="false" ht="12.75" hidden="false" customHeight="true" outlineLevel="0" collapsed="false">
      <c r="A61" s="861" t="s">
        <v>1237</v>
      </c>
      <c r="B61" s="352"/>
      <c r="C61" s="419"/>
      <c r="D61" s="862"/>
      <c r="E61" s="419"/>
      <c r="F61" s="419"/>
      <c r="G61" s="419"/>
      <c r="H61" s="419"/>
      <c r="I61" s="419"/>
      <c r="J61" s="419"/>
      <c r="K61" s="419"/>
    </row>
    <row r="62" customFormat="false" ht="11.25" hidden="false" customHeight="true" outlineLevel="0" collapsed="false">
      <c r="A62" s="8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9" activeCellId="0" sqref="N19"/>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64"/>
      <c r="E4" s="820"/>
      <c r="F4" s="821"/>
      <c r="G4" s="821"/>
      <c r="H4" s="821"/>
      <c r="I4" s="821"/>
      <c r="J4" s="822" t="s">
        <v>724</v>
      </c>
      <c r="K4" s="823"/>
    </row>
    <row r="5" customFormat="false" ht="12.75" hidden="false" customHeight="true" outlineLevel="0" collapsed="false">
      <c r="A5" s="865" t="s">
        <v>1238</v>
      </c>
      <c r="B5" s="850"/>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39</v>
      </c>
      <c r="B7" s="403"/>
      <c r="C7" s="408"/>
      <c r="D7" s="409"/>
      <c r="E7" s="378"/>
      <c r="F7" s="378"/>
      <c r="G7" s="378"/>
      <c r="H7" s="378"/>
      <c r="I7" s="378"/>
      <c r="J7" s="693"/>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613781600</v>
      </c>
      <c r="F8" s="520" t="n">
        <f aca="false">SUM(F9:F17)</f>
        <v>3183929.792</v>
      </c>
      <c r="G8" s="520" t="n">
        <f aca="false">SUM(G9:G17)</f>
        <v>65009553.233</v>
      </c>
      <c r="H8" s="520" t="n">
        <f aca="false">SUM(H9:H17)</f>
        <v>358039266.666667</v>
      </c>
      <c r="I8" s="520" t="n">
        <f aca="false">SUM(I9:I17)</f>
        <v>-293029713.433667</v>
      </c>
      <c r="J8" s="827" t="n">
        <f aca="false">IF(I8=0,"",I8/H8)</f>
        <v>-0.818428984512686</v>
      </c>
      <c r="K8" s="522" t="n">
        <f aca="false">SUM(K9:K17)</f>
        <v>613781600</v>
      </c>
    </row>
    <row r="9" customFormat="false" ht="12.75" hidden="false" customHeight="false" outlineLevel="0" collapsed="false">
      <c r="A9" s="618" t="str">
        <f aca="false">SC6!A9</f>
        <v>Local Government Equitable Share</v>
      </c>
      <c r="B9" s="403"/>
      <c r="C9" s="829"/>
      <c r="D9" s="830" t="n">
        <v>546052000</v>
      </c>
      <c r="E9" s="831" t="n">
        <v>546052000</v>
      </c>
      <c r="F9" s="831"/>
      <c r="G9" s="831"/>
      <c r="H9" s="372" t="n">
        <f aca="false">E9/12*7</f>
        <v>318530333.333333</v>
      </c>
      <c r="I9" s="482" t="n">
        <f aca="false">G9-H9</f>
        <v>-318530333.333333</v>
      </c>
      <c r="J9" s="834" t="n">
        <f aca="false">IF(I9=0,"",I9/H9)</f>
        <v>-1</v>
      </c>
      <c r="K9" s="832" t="n">
        <f aca="false">D9</f>
        <v>546052000</v>
      </c>
    </row>
    <row r="10" customFormat="false" ht="12.75" hidden="false" customHeight="true" outlineLevel="0" collapsed="false">
      <c r="A10" s="618" t="str">
        <f aca="false">SC6!A10</f>
        <v>Finance Management </v>
      </c>
      <c r="B10" s="403"/>
      <c r="C10" s="552"/>
      <c r="D10" s="508" t="n">
        <v>1700000</v>
      </c>
      <c r="E10" s="372" t="n">
        <v>1700000</v>
      </c>
      <c r="F10" s="372" t="n">
        <v>55873.19</v>
      </c>
      <c r="G10" s="372" t="n">
        <v>457404.98</v>
      </c>
      <c r="H10" s="372" t="n">
        <f aca="false">E10/12*7</f>
        <v>991666.666666667</v>
      </c>
      <c r="I10" s="482" t="n">
        <f aca="false">G10-H10</f>
        <v>-534261.686666667</v>
      </c>
      <c r="J10" s="834" t="n">
        <f aca="false">IF(I10=0,"",I10/H10)</f>
        <v>-0.538751280672269</v>
      </c>
      <c r="K10" s="373" t="n">
        <f aca="false">D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4" t="str">
        <f aca="false">IF(I11=0,"",I11/H11)</f>
        <v/>
      </c>
      <c r="K11" s="373"/>
    </row>
    <row r="12" customFormat="false" ht="12.75" hidden="false" customHeight="true" outlineLevel="0" collapsed="false">
      <c r="A12" s="618" t="str">
        <f aca="false">SC6!A12</f>
        <v>EPWP Incentive</v>
      </c>
      <c r="B12" s="403"/>
      <c r="C12" s="552"/>
      <c r="D12" s="508" t="n">
        <v>4200000</v>
      </c>
      <c r="E12" s="372" t="n">
        <v>4200000</v>
      </c>
      <c r="F12" s="372"/>
      <c r="G12" s="372"/>
      <c r="H12" s="372" t="n">
        <f aca="false">E12/12*7</f>
        <v>2450000</v>
      </c>
      <c r="I12" s="482" t="n">
        <f aca="false">G12-H12</f>
        <v>-2450000</v>
      </c>
      <c r="J12" s="834" t="n">
        <f aca="false">IF(I12=0,"",I12/H12)</f>
        <v>-1</v>
      </c>
      <c r="K12" s="373" t="n">
        <f aca="false">D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4" t="str">
        <f aca="false">IF(I13=0,"",I13/H13)</f>
        <v/>
      </c>
      <c r="K13" s="373"/>
    </row>
    <row r="14" customFormat="false" ht="12.75" hidden="false" customHeight="true" outlineLevel="0" collapsed="false">
      <c r="A14" s="618" t="str">
        <f aca="false">SC6!A14</f>
        <v>Public Transport Infrastracture</v>
      </c>
      <c r="B14" s="403"/>
      <c r="C14" s="552"/>
      <c r="D14" s="508" t="n">
        <v>43829600</v>
      </c>
      <c r="E14" s="372" t="n">
        <v>43829600</v>
      </c>
      <c r="F14" s="372" t="n">
        <v>2696757.64</v>
      </c>
      <c r="G14" s="372" t="n">
        <v>55596729.5</v>
      </c>
      <c r="H14" s="372" t="n">
        <f aca="false">E14/12*7</f>
        <v>25567266.6666667</v>
      </c>
      <c r="I14" s="482" t="n">
        <f aca="false">G14-H14</f>
        <v>30029462.8333333</v>
      </c>
      <c r="J14" s="834" t="n">
        <f aca="false">IF(I14=0,"",I14/H14)</f>
        <v>1.17452769687282</v>
      </c>
      <c r="K14" s="373" t="n">
        <f aca="false">D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4" t="str">
        <f aca="false">IF(I15=0,"",I15/H15)</f>
        <v/>
      </c>
      <c r="K15" s="373"/>
    </row>
    <row r="16" customFormat="false" ht="12.75" hidden="false" customHeight="true" outlineLevel="0" collapsed="false">
      <c r="A16" s="618" t="str">
        <f aca="false">SC6!A16</f>
        <v>Operating costs-MIG</v>
      </c>
      <c r="B16" s="403"/>
      <c r="C16" s="552"/>
      <c r="D16" s="508" t="n">
        <v>18000000</v>
      </c>
      <c r="E16" s="372" t="n">
        <v>18000000</v>
      </c>
      <c r="F16" s="372" t="n">
        <v>431298.962</v>
      </c>
      <c r="G16" s="372" t="n">
        <v>8955418.753</v>
      </c>
      <c r="H16" s="372" t="n">
        <f aca="false">E16/12*7</f>
        <v>10500000</v>
      </c>
      <c r="I16" s="482" t="n">
        <f aca="false">G16-H16</f>
        <v>-1544581.247</v>
      </c>
      <c r="J16" s="834" t="n">
        <f aca="false">IF(I16=0,"",I16/H16)</f>
        <v>-0.147102975904762</v>
      </c>
      <c r="K16" s="373" t="n">
        <f aca="false">D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4"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58345846.4500001</v>
      </c>
      <c r="F18" s="423" t="n">
        <f aca="false">SUM(F19:F25)</f>
        <v>9463266.36</v>
      </c>
      <c r="G18" s="423" t="n">
        <f aca="false">SUM(G19:G25)</f>
        <v>41441872.04</v>
      </c>
      <c r="H18" s="423" t="n">
        <f aca="false">SUM(H19:H25)</f>
        <v>34035077.0958334</v>
      </c>
      <c r="I18" s="423" t="n">
        <f aca="false">SUM(I19:I25)</f>
        <v>7406794.9441666</v>
      </c>
      <c r="J18" s="833" t="n">
        <f aca="false">IF(I18=0,"",I18/H18)</f>
        <v>0.217622393606194</v>
      </c>
      <c r="K18" s="425" t="n">
        <f aca="false">SUM(K19:K25)</f>
        <v>58345846.4500001</v>
      </c>
    </row>
    <row r="19" customFormat="false" ht="12.75" hidden="false" customHeight="true" outlineLevel="0" collapsed="false">
      <c r="A19" s="618" t="str">
        <f aca="false">SC6!A19</f>
        <v>Expanded Public Works Grant</v>
      </c>
      <c r="B19" s="403"/>
      <c r="C19" s="829"/>
      <c r="D19" s="830"/>
      <c r="E19" s="831"/>
      <c r="F19" s="831" t="n">
        <v>842640</v>
      </c>
      <c r="G19" s="831" t="n">
        <v>842640</v>
      </c>
      <c r="H19" s="831"/>
      <c r="I19" s="482" t="n">
        <f aca="false">G19-H19</f>
        <v>842640</v>
      </c>
      <c r="J19" s="834" t="e">
        <f aca="false">IF(I19=0,"",I19/H19)</f>
        <v>#DIV/0!</v>
      </c>
      <c r="K19" s="832"/>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3" t="str">
        <f aca="false">IF(I20=0,"",I20/H20)</f>
        <v/>
      </c>
      <c r="K20" s="373"/>
    </row>
    <row r="21" customFormat="false" ht="12.75" hidden="false" customHeight="true" outlineLevel="0" collapsed="false">
      <c r="A21" s="618" t="str">
        <f aca="false">SC6!A21</f>
        <v>Human Settlements</v>
      </c>
      <c r="B21" s="403"/>
      <c r="C21" s="552"/>
      <c r="D21" s="508" t="n">
        <v>26368617.4500001</v>
      </c>
      <c r="E21" s="372" t="n">
        <v>26368617.4500001</v>
      </c>
      <c r="F21" s="372" t="n">
        <v>8520700.4</v>
      </c>
      <c r="G21" s="372" t="n">
        <v>38732129.7</v>
      </c>
      <c r="H21" s="372" t="n">
        <f aca="false">E21/12*7</f>
        <v>15381693.5125001</v>
      </c>
      <c r="I21" s="378" t="n">
        <f aca="false">G21-H21</f>
        <v>23350436.1874999</v>
      </c>
      <c r="J21" s="693" t="n">
        <f aca="false">IF(I21=0,"",I21/H21)</f>
        <v>1.51806666597043</v>
      </c>
      <c r="K21" s="373" t="n">
        <f aca="false">D21</f>
        <v>26368617.4500001</v>
      </c>
    </row>
    <row r="22" customFormat="false" ht="12.75" hidden="false" customHeight="true" outlineLevel="0" collapsed="false">
      <c r="A22" s="618" t="str">
        <f aca="false">SC6!A22</f>
        <v>Arts and Culture- Community Library Services</v>
      </c>
      <c r="B22" s="403"/>
      <c r="C22" s="552"/>
      <c r="D22" s="508" t="n">
        <v>10061000</v>
      </c>
      <c r="E22" s="372" t="n">
        <v>10061000</v>
      </c>
      <c r="F22" s="372" t="n">
        <v>99925.96</v>
      </c>
      <c r="G22" s="372" t="n">
        <v>1803130.98</v>
      </c>
      <c r="H22" s="372" t="n">
        <f aca="false">E22/12*7</f>
        <v>5868916.66666667</v>
      </c>
      <c r="I22" s="378" t="n">
        <f aca="false">G22-H22</f>
        <v>-4065785.68666667</v>
      </c>
      <c r="J22" s="693" t="n">
        <f aca="false">IF(I22=0,"",I22/H22)</f>
        <v>-0.692765959646158</v>
      </c>
      <c r="K22" s="373" t="n">
        <f aca="false">D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3" t="str">
        <f aca="false">IF(I23=0,"",I23/H23)</f>
        <v/>
      </c>
      <c r="K23" s="373"/>
    </row>
    <row r="24" customFormat="false" ht="12.75" hidden="false" customHeight="true" outlineLevel="0" collapsed="false">
      <c r="A24" s="618" t="str">
        <f aca="false">SC6!A24</f>
        <v>Arts and Culture-Museum Subsidies</v>
      </c>
      <c r="B24" s="403"/>
      <c r="C24" s="552"/>
      <c r="D24" s="508" t="n">
        <v>463000</v>
      </c>
      <c r="E24" s="372" t="n">
        <v>463000</v>
      </c>
      <c r="F24" s="372"/>
      <c r="G24" s="372" t="n">
        <v>84150</v>
      </c>
      <c r="H24" s="372" t="n">
        <f aca="false">E24/12*7</f>
        <v>270083.333333333</v>
      </c>
      <c r="I24" s="378" t="n">
        <f aca="false">G24-H24</f>
        <v>-185933.333333333</v>
      </c>
      <c r="J24" s="693" t="n">
        <f aca="false">IF(I24=0,"",I24/H24)</f>
        <v>-0.688429497068806</v>
      </c>
      <c r="K24" s="373" t="n">
        <f aca="false">D24</f>
        <v>463000</v>
      </c>
    </row>
    <row r="25" customFormat="false" ht="12.75" hidden="false" customHeight="true" outlineLevel="0" collapsed="false">
      <c r="A25" s="618" t="str">
        <f aca="false">SC6!A25</f>
        <v>COGTA</v>
      </c>
      <c r="B25" s="403"/>
      <c r="C25" s="552"/>
      <c r="D25" s="508" t="n">
        <v>21453229</v>
      </c>
      <c r="E25" s="372" t="n">
        <v>21453229</v>
      </c>
      <c r="F25" s="372"/>
      <c r="G25" s="372" t="n">
        <v>-20178.64</v>
      </c>
      <c r="H25" s="372" t="n">
        <f aca="false">E25/12*7</f>
        <v>12514383.5833333</v>
      </c>
      <c r="I25" s="378" t="n">
        <f aca="false">G25-H25</f>
        <v>-12534562.2233333</v>
      </c>
      <c r="J25" s="693" t="n">
        <f aca="false">IF(I25=0,"",I25/H25)</f>
        <v>-1.00161243579163</v>
      </c>
      <c r="K25" s="373" t="n">
        <f aca="false">D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4" t="str">
        <f aca="false">IF(I26=0,"",I26/H26)</f>
        <v/>
      </c>
      <c r="K26" s="425" t="n">
        <f aca="false">SUM(K27:K27)</f>
        <v>0</v>
      </c>
    </row>
    <row r="27" customFormat="false" ht="12.75" hidden="false" customHeight="true" outlineLevel="0" collapsed="false">
      <c r="A27" s="622"/>
      <c r="B27" s="403"/>
      <c r="C27" s="836"/>
      <c r="D27" s="837"/>
      <c r="E27" s="838"/>
      <c r="F27" s="838"/>
      <c r="G27" s="838"/>
      <c r="H27" s="838"/>
      <c r="I27" s="482" t="n">
        <f aca="false">G27-H27</f>
        <v>0</v>
      </c>
      <c r="J27" s="834" t="str">
        <f aca="false">IF(I27=0,"",I27/H27)</f>
        <v/>
      </c>
      <c r="K27" s="839"/>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4" t="str">
        <f aca="false">IF(I28=0,"",I28/H28)</f>
        <v/>
      </c>
      <c r="K28" s="425" t="n">
        <f aca="false">SUM(K29:K29)</f>
        <v>0</v>
      </c>
    </row>
    <row r="29" customFormat="false" ht="12.75" hidden="false" customHeight="true" outlineLevel="0" collapsed="false">
      <c r="A29" s="622"/>
      <c r="B29" s="403"/>
      <c r="C29" s="836"/>
      <c r="D29" s="837"/>
      <c r="E29" s="838"/>
      <c r="F29" s="838"/>
      <c r="G29" s="838"/>
      <c r="H29" s="838"/>
      <c r="I29" s="482" t="n">
        <f aca="false">G29-H29</f>
        <v>0</v>
      </c>
      <c r="J29" s="834" t="str">
        <f aca="false">IF(I29=0,"",I29/H29)</f>
        <v/>
      </c>
      <c r="K29" s="839"/>
    </row>
    <row r="30" customFormat="false" ht="12.75" hidden="false" customHeight="true" outlineLevel="0" collapsed="false">
      <c r="A30" s="840" t="s">
        <v>1240</v>
      </c>
      <c r="B30" s="412"/>
      <c r="C30" s="565" t="n">
        <f aca="false">C8+C18+C26+C28</f>
        <v>0</v>
      </c>
      <c r="D30" s="414" t="n">
        <f aca="false">D8+D18+D26+D28</f>
        <v>672127446.45</v>
      </c>
      <c r="E30" s="415" t="n">
        <f aca="false">E8+E18+E26+E28</f>
        <v>672127446.45</v>
      </c>
      <c r="F30" s="415" t="n">
        <f aca="false">F8+F18+F26+F28</f>
        <v>12647196.152</v>
      </c>
      <c r="G30" s="415" t="n">
        <f aca="false">G8+G18+G26+G28</f>
        <v>106451425.273</v>
      </c>
      <c r="H30" s="415" t="n">
        <f aca="false">H8+H18+H26+H28</f>
        <v>392074343.7625</v>
      </c>
      <c r="I30" s="415" t="n">
        <f aca="false">I8+I18+I26+I28</f>
        <v>-285622918.4895</v>
      </c>
      <c r="J30" s="841" t="n">
        <f aca="false">IF(I30=0,"",I30/H30)</f>
        <v>-0.728491733859834</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41</v>
      </c>
      <c r="B32" s="403"/>
      <c r="C32" s="408"/>
      <c r="D32" s="409"/>
      <c r="E32" s="378"/>
      <c r="F32" s="378"/>
      <c r="G32" s="378"/>
      <c r="H32" s="378"/>
      <c r="I32" s="378"/>
      <c r="J32" s="693"/>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429351400</v>
      </c>
      <c r="F33" s="378" t="n">
        <f aca="false">SUM(F34:F41)</f>
        <v>5898648.21800001</v>
      </c>
      <c r="G33" s="378" t="n">
        <f aca="false">SUM(G34:G41)</f>
        <v>104739784.397</v>
      </c>
      <c r="H33" s="378" t="n">
        <f aca="false">SUM(H34:H41)</f>
        <v>250454983.333333</v>
      </c>
      <c r="I33" s="378" t="n">
        <f aca="false">SUM(I34:I41)</f>
        <v>-145715198.936333</v>
      </c>
      <c r="J33" s="827" t="n">
        <f aca="false">IF(I33=0,"",I33/H33)</f>
        <v>-0.581801954974077</v>
      </c>
      <c r="K33" s="379" t="n">
        <f aca="false">SUM(K34:K41)</f>
        <v>429351400</v>
      </c>
    </row>
    <row r="34" customFormat="false" ht="12.75" hidden="false" customHeight="true" outlineLevel="0" collapsed="false">
      <c r="A34" s="618" t="str">
        <f aca="false">SC6!A34</f>
        <v> Municipal Infrastructure Grant (MIG)</v>
      </c>
      <c r="B34" s="403"/>
      <c r="C34" s="829"/>
      <c r="D34" s="830" t="n">
        <v>179516000</v>
      </c>
      <c r="E34" s="831" t="n">
        <v>179516000</v>
      </c>
      <c r="F34" s="831" t="n">
        <v>3881690.658</v>
      </c>
      <c r="G34" s="831" t="n">
        <v>80598768.777</v>
      </c>
      <c r="H34" s="831" t="n">
        <f aca="false">E34/12*7</f>
        <v>104717666.666667</v>
      </c>
      <c r="I34" s="482" t="n">
        <f aca="false">G34-H34</f>
        <v>-24118897.8896667</v>
      </c>
      <c r="J34" s="834" t="n">
        <f aca="false">IF(I34=0,"",I34/H34)</f>
        <v>-0.230323102656986</v>
      </c>
      <c r="K34" s="832" t="n">
        <f aca="false">D34</f>
        <v>179516000</v>
      </c>
    </row>
    <row r="35" customFormat="false" ht="12.75" hidden="false" customHeight="true" outlineLevel="0" collapsed="false">
      <c r="A35" s="618" t="str">
        <f aca="false">SC6!A35</f>
        <v> Public Transport and Systems</v>
      </c>
      <c r="B35" s="403"/>
      <c r="C35" s="552"/>
      <c r="D35" s="508" t="n">
        <v>150835400</v>
      </c>
      <c r="E35" s="372" t="n">
        <v>150835400</v>
      </c>
      <c r="F35" s="372"/>
      <c r="G35" s="372"/>
      <c r="H35" s="372" t="n">
        <f aca="false">E35/12*7</f>
        <v>87987316.6666667</v>
      </c>
      <c r="I35" s="378" t="n">
        <f aca="false">G35-H35</f>
        <v>-87987316.6666667</v>
      </c>
      <c r="J35" s="693" t="n">
        <f aca="false">IF(I35=0,"",I35/H35)</f>
        <v>-1</v>
      </c>
      <c r="K35" s="373" t="n">
        <f aca="false">D35</f>
        <v>150835400</v>
      </c>
    </row>
    <row r="36" customFormat="false" ht="12.75" hidden="false" customHeight="true" outlineLevel="0" collapsed="false">
      <c r="A36" s="618" t="str">
        <f aca="false">SC6!A36</f>
        <v>Neighbourhood Development Partnership</v>
      </c>
      <c r="B36" s="403"/>
      <c r="C36" s="552"/>
      <c r="D36" s="508" t="n">
        <v>50000000</v>
      </c>
      <c r="E36" s="372" t="n">
        <v>50000000</v>
      </c>
      <c r="F36" s="372"/>
      <c r="G36" s="372"/>
      <c r="H36" s="372" t="n">
        <f aca="false">E36/12*7</f>
        <v>29166666.6666667</v>
      </c>
      <c r="I36" s="378" t="n">
        <f aca="false">G36-H36</f>
        <v>-29166666.6666667</v>
      </c>
      <c r="J36" s="693" t="n">
        <f aca="false">IF(I36=0,"",I36/H36)</f>
        <v>-1</v>
      </c>
      <c r="K36" s="373" t="n">
        <f aca="false">D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3"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t="n">
        <v>41000000</v>
      </c>
      <c r="F40" s="372" t="n">
        <v>2016957.56</v>
      </c>
      <c r="G40" s="372" t="n">
        <v>24141015.62</v>
      </c>
      <c r="H40" s="372" t="n">
        <f aca="false">E40/12*7</f>
        <v>23916666.6666667</v>
      </c>
      <c r="I40" s="378" t="n">
        <f aca="false">G40-H40</f>
        <v>224348.953333337</v>
      </c>
      <c r="J40" s="693" t="n">
        <f aca="false">IF(I40=0,"",I40/H40)</f>
        <v>0.009380444041812</v>
      </c>
      <c r="K40" s="373" t="n">
        <f aca="false">D40</f>
        <v>41000000</v>
      </c>
    </row>
    <row r="41" customFormat="false" ht="12.75" hidden="false" customHeight="true" outlineLevel="0" collapsed="false">
      <c r="A41" s="618" t="str">
        <f aca="false">SC6!A41</f>
        <v>Energy Efficiency and Demand Manaagement</v>
      </c>
      <c r="B41" s="403"/>
      <c r="C41" s="552"/>
      <c r="D41" s="508" t="n">
        <v>8000000</v>
      </c>
      <c r="E41" s="372" t="n">
        <v>8000000</v>
      </c>
      <c r="F41" s="372"/>
      <c r="G41" s="372"/>
      <c r="H41" s="372" t="n">
        <f aca="false">E41/12*7</f>
        <v>4666666.66666667</v>
      </c>
      <c r="I41" s="378" t="n">
        <f aca="false">G41-H41</f>
        <v>-4666666.66666667</v>
      </c>
      <c r="J41" s="693" t="n">
        <f aca="false">IF(I41=0,"",I41/H41)</f>
        <v>-1</v>
      </c>
      <c r="K41" s="373" t="n">
        <f aca="false">D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9991000</v>
      </c>
      <c r="F42" s="423" t="n">
        <f aca="false">SUM(F43:F48)</f>
        <v>736873.71</v>
      </c>
      <c r="G42" s="423" t="n">
        <f aca="false">SUM(G43:G48)</f>
        <v>5338577.4</v>
      </c>
      <c r="H42" s="423" t="n">
        <f aca="false">SUM(H43:H48)</f>
        <v>5828083.33333333</v>
      </c>
      <c r="I42" s="482" t="n">
        <f aca="false">G42-H42</f>
        <v>-489505.933333334</v>
      </c>
      <c r="J42" s="834" t="n">
        <f aca="false">IF(I42=0,"",I42/H42)</f>
        <v>-0.083990894662339</v>
      </c>
      <c r="K42" s="425" t="n">
        <f aca="false">SUM(K43:K48)</f>
        <v>9991000</v>
      </c>
    </row>
    <row r="43" customFormat="false" ht="12.75" hidden="false" customHeight="true" outlineLevel="0" collapsed="false">
      <c r="A43" s="622" t="str">
        <f aca="false">SC6!A43</f>
        <v>Airport Development Project</v>
      </c>
      <c r="B43" s="403"/>
      <c r="C43" s="836"/>
      <c r="D43" s="837"/>
      <c r="E43" s="838"/>
      <c r="F43" s="838"/>
      <c r="G43" s="838"/>
      <c r="H43" s="838"/>
      <c r="I43" s="482" t="n">
        <f aca="false">G43-H43</f>
        <v>0</v>
      </c>
      <c r="J43" s="834" t="str">
        <f aca="false">IF(I43=0,"",I43/H43)</f>
        <v/>
      </c>
      <c r="K43" s="839"/>
    </row>
    <row r="44" customFormat="false" ht="12.75" hidden="false" customHeight="true" outlineLevel="0" collapsed="false">
      <c r="A44" s="622" t="str">
        <f aca="false">SC6!A44</f>
        <v>Sport and Recreation</v>
      </c>
      <c r="B44" s="403"/>
      <c r="C44" s="843"/>
      <c r="D44" s="844"/>
      <c r="E44" s="845"/>
      <c r="F44" s="845"/>
      <c r="G44" s="845"/>
      <c r="H44" s="845"/>
      <c r="I44" s="378" t="n">
        <f aca="false">G44-H44</f>
        <v>0</v>
      </c>
      <c r="J44" s="693" t="str">
        <f aca="false">IF(I44=0,"",I44/H44)</f>
        <v/>
      </c>
      <c r="K44" s="846"/>
    </row>
    <row r="45" customFormat="false" ht="12.75" hidden="false" customHeight="true" outlineLevel="0" collapsed="false">
      <c r="A45" s="622" t="str">
        <f aca="false">SC6!A45</f>
        <v>KZNPA</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622" t="str">
        <f aca="false">SC6!A46</f>
        <v>Arts and Culture-Museum Subsidies</v>
      </c>
      <c r="B46" s="403"/>
      <c r="C46" s="843"/>
      <c r="D46" s="844" t="n">
        <v>9991000</v>
      </c>
      <c r="E46" s="845" t="n">
        <v>9991000</v>
      </c>
      <c r="F46" s="845"/>
      <c r="G46" s="845"/>
      <c r="H46" s="845" t="n">
        <f aca="false">E46/12*7</f>
        <v>5828083.33333333</v>
      </c>
      <c r="I46" s="378" t="n">
        <f aca="false">G46-H46</f>
        <v>-5828083.33333333</v>
      </c>
      <c r="J46" s="693" t="n">
        <f aca="false">IF(I46=0,"",I46/H46)</f>
        <v>-1</v>
      </c>
      <c r="K46" s="846" t="n">
        <f aca="false">D46</f>
        <v>9991000</v>
      </c>
    </row>
    <row r="47" customFormat="false" ht="12.75" hidden="false" customHeight="true" outlineLevel="0" collapsed="false">
      <c r="A47" s="622" t="str">
        <f aca="false">SC6!A47</f>
        <v>COGTA</v>
      </c>
      <c r="B47" s="403"/>
      <c r="C47" s="843"/>
      <c r="D47" s="844"/>
      <c r="E47" s="845"/>
      <c r="F47" s="845"/>
      <c r="G47" s="845"/>
      <c r="H47" s="845"/>
      <c r="I47" s="378" t="n">
        <f aca="false">G47-H47</f>
        <v>0</v>
      </c>
      <c r="J47" s="693" t="str">
        <f aca="false">IF(I47=0,"",I47/H47)</f>
        <v/>
      </c>
      <c r="K47" s="846"/>
    </row>
    <row r="48" customFormat="false" ht="12.75" hidden="false" customHeight="true" outlineLevel="0" collapsed="false">
      <c r="A48" s="622" t="str">
        <f aca="false">SC6!A48</f>
        <v>Human Settlement</v>
      </c>
      <c r="B48" s="403"/>
      <c r="C48" s="552"/>
      <c r="D48" s="508"/>
      <c r="E48" s="372"/>
      <c r="F48" s="372" t="n">
        <v>736873.71</v>
      </c>
      <c r="G48" s="372" t="n">
        <v>5338577.4</v>
      </c>
      <c r="H48" s="372"/>
      <c r="I48" s="378" t="n">
        <f aca="false">G48-H48</f>
        <v>5338577.4</v>
      </c>
      <c r="J48" s="693" t="e">
        <f aca="false">IF(I48=0,"",I48/H48)</f>
        <v>#DIV/0!</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4" t="str">
        <f aca="false">IF(I49=0,"",I49/H49)</f>
        <v/>
      </c>
      <c r="K49" s="425" t="n">
        <f aca="false">SUM(K50:K50)</f>
        <v>0</v>
      </c>
    </row>
    <row r="50" customFormat="false" ht="12.75" hidden="false" customHeight="true" outlineLevel="0" collapsed="false">
      <c r="A50" s="866" t="n">
        <f aca="false">SC6!A50</f>
        <v>0</v>
      </c>
      <c r="B50" s="403"/>
      <c r="C50" s="552"/>
      <c r="D50" s="508"/>
      <c r="E50" s="372"/>
      <c r="F50" s="372"/>
      <c r="G50" s="372"/>
      <c r="H50" s="372"/>
      <c r="I50" s="378" t="n">
        <f aca="false">G50-H50</f>
        <v>0</v>
      </c>
      <c r="J50" s="693"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622"/>
      <c r="B52" s="403"/>
      <c r="C52" s="836"/>
      <c r="D52" s="837"/>
      <c r="E52" s="838"/>
      <c r="F52" s="838"/>
      <c r="G52" s="838"/>
      <c r="H52" s="838"/>
      <c r="I52" s="482" t="n">
        <f aca="false">G52-H52</f>
        <v>0</v>
      </c>
      <c r="J52" s="834" t="str">
        <f aca="false">IF(I52=0,"",I52/H52)</f>
        <v/>
      </c>
      <c r="K52" s="839"/>
    </row>
    <row r="53" customFormat="false" ht="12.75" hidden="false" customHeight="true" outlineLevel="0" collapsed="false">
      <c r="A53" s="849" t="s">
        <v>1242</v>
      </c>
      <c r="B53" s="412"/>
      <c r="C53" s="565" t="n">
        <f aca="false">C33+C42+C49+C51</f>
        <v>0</v>
      </c>
      <c r="D53" s="414" t="n">
        <f aca="false">D33+D42+D49+D51</f>
        <v>439342400</v>
      </c>
      <c r="E53" s="415" t="n">
        <f aca="false">E33+E42+E49+E51</f>
        <v>439342400</v>
      </c>
      <c r="F53" s="415" t="n">
        <f aca="false">F33+F42+F49+F51</f>
        <v>6635521.92800001</v>
      </c>
      <c r="G53" s="415" t="n">
        <f aca="false">G33+G42+G49+G51</f>
        <v>110078361.797</v>
      </c>
      <c r="H53" s="415" t="n">
        <f aca="false">H33+H42+H49+H51</f>
        <v>256283066.666667</v>
      </c>
      <c r="I53" s="415" t="n">
        <f aca="false">I33+I42+I49+I51</f>
        <v>-146204704.869667</v>
      </c>
      <c r="J53" s="841" t="n">
        <f aca="false">IF(I53=0,"",I53/H53)</f>
        <v>-0.570481330550906</v>
      </c>
      <c r="K53" s="413" t="n">
        <f aca="false">K33+K42+K49+K51</f>
        <v>439342400</v>
      </c>
    </row>
    <row r="54" customFormat="false" ht="5.1" hidden="false" customHeight="true" outlineLevel="0" collapsed="false">
      <c r="A54" s="796"/>
      <c r="B54" s="403"/>
      <c r="C54" s="408"/>
      <c r="D54" s="409"/>
      <c r="E54" s="378"/>
      <c r="F54" s="378"/>
      <c r="G54" s="378"/>
      <c r="H54" s="378"/>
      <c r="I54" s="378"/>
      <c r="J54" s="693"/>
      <c r="K54" s="379"/>
    </row>
    <row r="55" customFormat="false" ht="12.75" hidden="false" customHeight="true" outlineLevel="0" collapsed="false">
      <c r="A55" s="867" t="s">
        <v>1243</v>
      </c>
      <c r="B55" s="746"/>
      <c r="C55" s="653" t="n">
        <f aca="false">C30+C53</f>
        <v>0</v>
      </c>
      <c r="D55" s="429" t="n">
        <f aca="false">D30+D53</f>
        <v>1111469846.45</v>
      </c>
      <c r="E55" s="430" t="n">
        <f aca="false">E30+E53</f>
        <v>1111469846.45</v>
      </c>
      <c r="F55" s="430" t="n">
        <f aca="false">F30+F53</f>
        <v>19282718.08</v>
      </c>
      <c r="G55" s="430" t="n">
        <f aca="false">G30+G53</f>
        <v>216529787.07</v>
      </c>
      <c r="H55" s="430" t="n">
        <f aca="false">H30+H53</f>
        <v>648357410.429167</v>
      </c>
      <c r="I55" s="430" t="n">
        <f aca="false">I30+I53</f>
        <v>-431827623.359167</v>
      </c>
      <c r="J55" s="868" t="n">
        <f aca="false">IF(I55=0,"",I55/H55)</f>
        <v>-0.666033296470426</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7 January</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9" t="str">
        <f aca="false">Head41</f>
        <v>YTD variance</v>
      </c>
    </row>
    <row r="4" customFormat="false" ht="12.75" hidden="false" customHeight="false" outlineLevel="0" collapsed="false">
      <c r="A4" s="817" t="s">
        <v>723</v>
      </c>
      <c r="B4" s="619"/>
      <c r="C4" s="819"/>
      <c r="D4" s="821"/>
      <c r="E4" s="870"/>
      <c r="F4" s="821"/>
      <c r="G4" s="871" t="s">
        <v>724</v>
      </c>
    </row>
    <row r="5" customFormat="false" ht="12.75" hidden="false" customHeight="true" outlineLevel="0" collapsed="false">
      <c r="A5" s="865" t="s">
        <v>1238</v>
      </c>
      <c r="B5" s="850"/>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44</v>
      </c>
      <c r="B7" s="403"/>
      <c r="C7" s="409"/>
      <c r="D7" s="378"/>
      <c r="E7" s="378"/>
      <c r="F7" s="378"/>
      <c r="G7" s="694"/>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72" t="str">
        <f aca="false">IF(F8=0,"",F8/C8)</f>
        <v/>
      </c>
    </row>
    <row r="9" customFormat="false" ht="12.75" hidden="false" customHeight="false" outlineLevel="0" collapsed="false">
      <c r="A9" s="618" t="str">
        <f aca="false">SC6!A9</f>
        <v>Local Government Equitable Share</v>
      </c>
      <c r="B9" s="403"/>
      <c r="C9" s="830"/>
      <c r="D9" s="831"/>
      <c r="E9" s="831"/>
      <c r="F9" s="482" t="n">
        <f aca="false">E9-C9</f>
        <v>0</v>
      </c>
      <c r="G9" s="873"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4"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4"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4"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4"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4" t="str">
        <f aca="false">IF(F14=0,"",F14/C14)</f>
        <v/>
      </c>
    </row>
    <row r="15" customFormat="false" ht="12.75" hidden="false" customHeight="true" outlineLevel="0" collapsed="false">
      <c r="A15" s="618" t="e">
        <f aca="false">#REF!</f>
        <v>#REF!</v>
      </c>
      <c r="B15" s="403"/>
      <c r="C15" s="508"/>
      <c r="D15" s="372"/>
      <c r="E15" s="372"/>
      <c r="F15" s="378" t="n">
        <f aca="false">C15-E15</f>
        <v>0</v>
      </c>
      <c r="G15" s="694"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4" t="str">
        <f aca="false">IF(F16=0,"",F16/C16)</f>
        <v/>
      </c>
    </row>
    <row r="17" customFormat="false" ht="12.75" hidden="false" customHeight="true" outlineLevel="0" collapsed="false">
      <c r="A17" s="618" t="str">
        <f aca="false">SC6!A19</f>
        <v>Expanded Public Works Grant</v>
      </c>
      <c r="B17" s="403"/>
      <c r="C17" s="830"/>
      <c r="D17" s="831"/>
      <c r="E17" s="831"/>
      <c r="F17" s="482" t="n">
        <f aca="false">C17-E17</f>
        <v>0</v>
      </c>
      <c r="G17" s="873"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4"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4" t="str">
        <f aca="false">IF(F19=0,"",F19/C19)</f>
        <v/>
      </c>
    </row>
    <row r="20" customFormat="false" ht="12.75" hidden="false" customHeight="true" outlineLevel="0" collapsed="false">
      <c r="A20" s="618" t="str">
        <f aca="false">SC6!A25</f>
        <v>COGTA</v>
      </c>
      <c r="B20" s="403"/>
      <c r="C20" s="508"/>
      <c r="D20" s="372"/>
      <c r="E20" s="372"/>
      <c r="F20" s="378" t="n">
        <f aca="false">C20-E20</f>
        <v>0</v>
      </c>
      <c r="G20" s="694" t="str">
        <f aca="false">IF(F20=0,"",F20/C20)</f>
        <v/>
      </c>
    </row>
    <row r="21" customFormat="false" ht="12.75" hidden="false" customHeight="true" outlineLevel="0" collapsed="false">
      <c r="A21" s="618" t="e">
        <f aca="false">#REF!</f>
        <v>#REF!</v>
      </c>
      <c r="B21" s="403"/>
      <c r="C21" s="508"/>
      <c r="D21" s="372"/>
      <c r="E21" s="372"/>
      <c r="F21" s="378" t="n">
        <f aca="false">C21-E21</f>
        <v>0</v>
      </c>
      <c r="G21" s="694"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3" t="str">
        <f aca="false">IF(F22=0,"",F22/C22)</f>
        <v/>
      </c>
    </row>
    <row r="23" customFormat="false" ht="12.75" hidden="false" customHeight="true" outlineLevel="0" collapsed="false">
      <c r="A23" s="622"/>
      <c r="B23" s="403"/>
      <c r="C23" s="837"/>
      <c r="D23" s="838"/>
      <c r="E23" s="838"/>
      <c r="F23" s="482" t="n">
        <f aca="false">C23-E23</f>
        <v>0</v>
      </c>
      <c r="G23" s="873" t="str">
        <f aca="false">IF(F23=0,"",F23/C23)</f>
        <v/>
      </c>
    </row>
    <row r="24" customFormat="false" ht="12.75" hidden="false" customHeight="true" outlineLevel="0" collapsed="false">
      <c r="A24" s="866" t="n">
        <f aca="false">SC6!A27</f>
        <v>0</v>
      </c>
      <c r="B24" s="403"/>
      <c r="C24" s="508"/>
      <c r="D24" s="372"/>
      <c r="E24" s="372"/>
      <c r="F24" s="378" t="n">
        <f aca="false">C24-E24</f>
        <v>0</v>
      </c>
      <c r="G24" s="694"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3" t="str">
        <f aca="false">IF(F25=0,"",F25/C25)</f>
        <v/>
      </c>
    </row>
    <row r="26" customFormat="false" ht="12.75" hidden="false" customHeight="true" outlineLevel="0" collapsed="false">
      <c r="A26" s="622"/>
      <c r="B26" s="403"/>
      <c r="C26" s="837"/>
      <c r="D26" s="838"/>
      <c r="E26" s="838"/>
      <c r="F26" s="482" t="n">
        <f aca="false">C26-E26</f>
        <v>0</v>
      </c>
      <c r="G26" s="873" t="str">
        <f aca="false">IF(F26=0,"",F26/C26)</f>
        <v/>
      </c>
    </row>
    <row r="27" customFormat="false" ht="12.75" hidden="false" customHeight="true" outlineLevel="0" collapsed="false">
      <c r="A27" s="866" t="n">
        <f aca="false">SC6!A29</f>
        <v>0</v>
      </c>
      <c r="B27" s="403"/>
      <c r="C27" s="508"/>
      <c r="D27" s="372"/>
      <c r="E27" s="372"/>
      <c r="F27" s="378" t="n">
        <f aca="false">C27-E27</f>
        <v>0</v>
      </c>
      <c r="G27" s="694" t="str">
        <f aca="false">IF(F27=0,"",F27/C27)</f>
        <v/>
      </c>
    </row>
    <row r="28" customFormat="false" ht="12.75" hidden="false" customHeight="true" outlineLevel="0" collapsed="false">
      <c r="A28" s="840" t="s">
        <v>1245</v>
      </c>
      <c r="B28" s="412"/>
      <c r="C28" s="414" t="n">
        <f aca="false">C8+C16+C22+C25</f>
        <v>0</v>
      </c>
      <c r="D28" s="415" t="n">
        <f aca="false">D8+D16+D22+D25</f>
        <v>0</v>
      </c>
      <c r="E28" s="415" t="n">
        <f aca="false">E8+E16+E22+E25</f>
        <v>0</v>
      </c>
      <c r="F28" s="415" t="n">
        <f aca="false">F8+F16+F22+F25</f>
        <v>0</v>
      </c>
      <c r="G28" s="875"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46</v>
      </c>
      <c r="B30" s="403"/>
      <c r="C30" s="409"/>
      <c r="D30" s="378"/>
      <c r="E30" s="378"/>
      <c r="F30" s="378"/>
      <c r="G30" s="694"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72" t="str">
        <f aca="false">IF(F31=0,"",F31/C31)</f>
        <v/>
      </c>
    </row>
    <row r="32" customFormat="false" ht="12.75" hidden="false" customHeight="true" outlineLevel="0" collapsed="false">
      <c r="A32" s="618" t="str">
        <f aca="false">SC6!A34</f>
        <v> Municipal Infrastructure Grant (MIG)</v>
      </c>
      <c r="B32" s="403"/>
      <c r="C32" s="830"/>
      <c r="D32" s="831"/>
      <c r="E32" s="831"/>
      <c r="F32" s="482" t="n">
        <f aca="false">C32-E32</f>
        <v>0</v>
      </c>
      <c r="G32" s="873"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4"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4"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4" t="str">
        <f aca="false">IF(F35=0,"",F35/C35)</f>
        <v/>
      </c>
    </row>
    <row r="36" customFormat="false" ht="12.75" hidden="false" customHeight="true" outlineLevel="0" collapsed="false">
      <c r="A36" s="618" t="e">
        <f aca="false">#REF!</f>
        <v>#REF!</v>
      </c>
      <c r="B36" s="403"/>
      <c r="C36" s="508"/>
      <c r="D36" s="372"/>
      <c r="E36" s="372"/>
      <c r="F36" s="378" t="n">
        <f aca="false">C36-E36</f>
        <v>0</v>
      </c>
      <c r="G36" s="694" t="str">
        <f aca="false">IF(F36=0,"",F36/C36)</f>
        <v/>
      </c>
    </row>
    <row r="37" customFormat="false" ht="12.75" hidden="false" customHeight="true" outlineLevel="0" collapsed="false">
      <c r="A37" s="618" t="e">
        <f aca="false">#REF!</f>
        <v>#REF!</v>
      </c>
      <c r="B37" s="403"/>
      <c r="C37" s="508"/>
      <c r="D37" s="372"/>
      <c r="E37" s="372"/>
      <c r="F37" s="378" t="n">
        <f aca="false">C37-E37</f>
        <v>0</v>
      </c>
      <c r="G37" s="694"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3" t="str">
        <f aca="false">IF(F38=0,"",F38/C38)</f>
        <v/>
      </c>
    </row>
    <row r="39" customFormat="false" ht="12.75" hidden="false" customHeight="true" outlineLevel="0" collapsed="false">
      <c r="A39" s="622"/>
      <c r="B39" s="403"/>
      <c r="C39" s="837"/>
      <c r="D39" s="838"/>
      <c r="E39" s="838"/>
      <c r="F39" s="482" t="n">
        <f aca="false">C39-E39</f>
        <v>0</v>
      </c>
      <c r="G39" s="873"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4"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3" t="str">
        <f aca="false">IF(F41=0,"",F41/C41)</f>
        <v/>
      </c>
    </row>
    <row r="42" customFormat="false" ht="12.75" hidden="false" customHeight="true" outlineLevel="0" collapsed="false">
      <c r="A42" s="622"/>
      <c r="B42" s="403"/>
      <c r="C42" s="837"/>
      <c r="D42" s="838"/>
      <c r="E42" s="838"/>
      <c r="F42" s="482" t="n">
        <f aca="false">C42-E42</f>
        <v>0</v>
      </c>
      <c r="G42" s="873" t="str">
        <f aca="false">IF(F42=0,"",F42/C42)</f>
        <v/>
      </c>
    </row>
    <row r="43" customFormat="false" ht="12.75" hidden="false" customHeight="true" outlineLevel="0" collapsed="false">
      <c r="A43" s="866" t="n">
        <f aca="false">SC6!A50</f>
        <v>0</v>
      </c>
      <c r="B43" s="403"/>
      <c r="C43" s="508"/>
      <c r="D43" s="372"/>
      <c r="E43" s="372"/>
      <c r="F43" s="378" t="n">
        <f aca="false">C43-E43</f>
        <v>0</v>
      </c>
      <c r="G43" s="694"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3" t="str">
        <f aca="false">IF(F44=0,"",F44/C44)</f>
        <v/>
      </c>
    </row>
    <row r="45" customFormat="false" ht="12.75" hidden="false" customHeight="true" outlineLevel="0" collapsed="false">
      <c r="A45" s="622"/>
      <c r="B45" s="403"/>
      <c r="C45" s="837"/>
      <c r="D45" s="838"/>
      <c r="E45" s="838"/>
      <c r="F45" s="482" t="n">
        <f aca="false">C45-E45</f>
        <v>0</v>
      </c>
      <c r="G45" s="873" t="str">
        <f aca="false">IF(F45=0,"",F45/C45)</f>
        <v/>
      </c>
    </row>
    <row r="46" customFormat="false" ht="12.75" hidden="false" customHeight="true" outlineLevel="0" collapsed="false">
      <c r="A46" s="866" t="e">
        <f aca="false">#REF!</f>
        <v>#REF!</v>
      </c>
      <c r="B46" s="403"/>
      <c r="C46" s="508"/>
      <c r="D46" s="372"/>
      <c r="E46" s="372"/>
      <c r="F46" s="378" t="n">
        <f aca="false">C46-E46</f>
        <v>0</v>
      </c>
      <c r="G46" s="694" t="str">
        <f aca="false">IF(F46=0,"",F46/C46)</f>
        <v/>
      </c>
    </row>
    <row r="47" customFormat="false" ht="12.75" hidden="false" customHeight="true" outlineLevel="0" collapsed="false">
      <c r="A47" s="849" t="s">
        <v>1247</v>
      </c>
      <c r="B47" s="412"/>
      <c r="C47" s="414" t="n">
        <f aca="false">C31+C38+C41+C44</f>
        <v>0</v>
      </c>
      <c r="D47" s="415" t="n">
        <f aca="false">D31+D38+D41+D44</f>
        <v>0</v>
      </c>
      <c r="E47" s="415" t="n">
        <f aca="false">E31+E38+E41+E44</f>
        <v>0</v>
      </c>
      <c r="F47" s="415" t="n">
        <f aca="false">F31+F38+F41+F44</f>
        <v>0</v>
      </c>
      <c r="G47" s="875" t="str">
        <f aca="false">IF(F47=0,"",F47/C47)</f>
        <v/>
      </c>
    </row>
    <row r="48" customFormat="false" ht="5.1" hidden="false" customHeight="true" outlineLevel="0" collapsed="false">
      <c r="A48" s="796"/>
      <c r="B48" s="403"/>
      <c r="C48" s="409"/>
      <c r="D48" s="378"/>
      <c r="E48" s="378"/>
      <c r="F48" s="378"/>
      <c r="G48" s="694"/>
    </row>
    <row r="49" customFormat="false" ht="12.75" hidden="false" customHeight="true" outlineLevel="0" collapsed="false">
      <c r="A49" s="867" t="s">
        <v>1248</v>
      </c>
      <c r="B49" s="746"/>
      <c r="C49" s="429" t="n">
        <f aca="false">C28+C47</f>
        <v>0</v>
      </c>
      <c r="D49" s="430" t="n">
        <f aca="false">D28+D47</f>
        <v>0</v>
      </c>
      <c r="E49" s="430" t="n">
        <f aca="false">E28+E47</f>
        <v>0</v>
      </c>
      <c r="F49" s="430" t="n">
        <f aca="false">F28+F47</f>
        <v>0</v>
      </c>
      <c r="G49" s="876"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P92" activeCellId="0" sqref="P92"/>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7 January</v>
      </c>
      <c r="B1" s="543"/>
      <c r="C1" s="543"/>
      <c r="D1" s="543"/>
      <c r="E1" s="543"/>
      <c r="F1" s="543"/>
      <c r="G1" s="543"/>
      <c r="H1" s="543"/>
      <c r="I1" s="543"/>
      <c r="J1" s="543"/>
      <c r="K1" s="543"/>
    </row>
    <row r="2" customFormat="false" ht="12.75" hidden="false" customHeight="false" outlineLevel="0" collapsed="false">
      <c r="A2" s="290" t="s">
        <v>1249</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877"/>
      <c r="B5" s="427" t="n">
        <v>1</v>
      </c>
      <c r="C5" s="878" t="s">
        <v>1250</v>
      </c>
      <c r="D5" s="879" t="s">
        <v>1251</v>
      </c>
      <c r="E5" s="880" t="s">
        <v>1252</v>
      </c>
      <c r="F5" s="880"/>
      <c r="G5" s="880"/>
      <c r="H5" s="880"/>
      <c r="I5" s="880"/>
      <c r="J5" s="880"/>
      <c r="K5" s="881" t="s">
        <v>1253</v>
      </c>
    </row>
    <row r="6" customFormat="false" ht="12.75" hidden="false" customHeight="true" outlineLevel="0" collapsed="false">
      <c r="A6" s="882" t="s">
        <v>1254</v>
      </c>
      <c r="B6" s="403"/>
      <c r="C6" s="472"/>
      <c r="D6" s="657"/>
      <c r="E6" s="650"/>
      <c r="F6" s="650"/>
      <c r="G6" s="650"/>
      <c r="H6" s="650"/>
      <c r="I6" s="650"/>
      <c r="J6" s="650"/>
      <c r="K6" s="651"/>
    </row>
    <row r="7" customFormat="false" ht="12.75" hidden="false" customHeight="true" outlineLevel="0" collapsed="false">
      <c r="A7" s="556" t="s">
        <v>1255</v>
      </c>
      <c r="B7" s="403"/>
      <c r="C7" s="552"/>
      <c r="D7" s="508" t="n">
        <v>15155747.5</v>
      </c>
      <c r="E7" s="372" t="n">
        <v>15155747.5</v>
      </c>
      <c r="F7" s="372" t="n">
        <v>2547939.98</v>
      </c>
      <c r="G7" s="372" t="n">
        <v>17536935.15</v>
      </c>
      <c r="H7" s="372" t="n">
        <f aca="false">E7/12*7</f>
        <v>8840852.70833333</v>
      </c>
      <c r="I7" s="378" t="n">
        <f aca="false">G7-H7</f>
        <v>8696082.44166667</v>
      </c>
      <c r="J7" s="202" t="n">
        <f aca="false">IF(I7=0,"",I7/H7)</f>
        <v>0.983624852551813</v>
      </c>
      <c r="K7" s="373" t="n">
        <f aca="false">E7</f>
        <v>15155747.5</v>
      </c>
    </row>
    <row r="8" customFormat="false" ht="12.75" hidden="false" customHeight="true" outlineLevel="0" collapsed="false">
      <c r="A8" s="556" t="s">
        <v>1256</v>
      </c>
      <c r="B8" s="403"/>
      <c r="C8" s="552"/>
      <c r="D8" s="508" t="n">
        <v>6020662.2</v>
      </c>
      <c r="E8" s="372" t="n">
        <v>6020662.2</v>
      </c>
      <c r="F8" s="372" t="n">
        <v>329838</v>
      </c>
      <c r="G8" s="372" t="n">
        <v>2268243.61</v>
      </c>
      <c r="H8" s="372" t="n">
        <f aca="false">E8/12*7</f>
        <v>3512052.95</v>
      </c>
      <c r="I8" s="378" t="n">
        <f aca="false">G8-H8</f>
        <v>-1243809.34</v>
      </c>
      <c r="J8" s="202" t="n">
        <f aca="false">IF(I8=0,"",I8/H8)</f>
        <v>-0.354154495307367</v>
      </c>
      <c r="K8" s="373" t="n">
        <f aca="false">E8</f>
        <v>6020662.2</v>
      </c>
    </row>
    <row r="9" customFormat="false" ht="12.75" hidden="false" customHeight="true" outlineLevel="0" collapsed="false">
      <c r="A9" s="556" t="s">
        <v>1257</v>
      </c>
      <c r="B9" s="403"/>
      <c r="C9" s="552"/>
      <c r="D9" s="508" t="n">
        <v>10103832.02</v>
      </c>
      <c r="E9" s="372" t="n">
        <v>10103832.02</v>
      </c>
      <c r="F9" s="372" t="n">
        <v>154669.83</v>
      </c>
      <c r="G9" s="372" t="n">
        <v>968000.64</v>
      </c>
      <c r="H9" s="372" t="n">
        <f aca="false">E9/12*7</f>
        <v>5893902.01166667</v>
      </c>
      <c r="I9" s="378" t="n">
        <f aca="false">G9-H9</f>
        <v>-4925901.37166667</v>
      </c>
      <c r="J9" s="202" t="n">
        <f aca="false">IF(I9=0,"",I9/H9)</f>
        <v>-0.835762345881575</v>
      </c>
      <c r="K9" s="373" t="n">
        <f aca="false">E9</f>
        <v>10103832.02</v>
      </c>
    </row>
    <row r="10" customFormat="false" ht="12.75" hidden="false" customHeight="true" outlineLevel="0" collapsed="false">
      <c r="A10" s="556" t="s">
        <v>1258</v>
      </c>
      <c r="B10" s="403"/>
      <c r="C10" s="552"/>
      <c r="D10" s="508" t="n">
        <v>10103833.08</v>
      </c>
      <c r="E10" s="372" t="n">
        <v>10103833.08</v>
      </c>
      <c r="F10" s="372" t="n">
        <v>464748.4</v>
      </c>
      <c r="G10" s="372" t="n">
        <v>3263970.11</v>
      </c>
      <c r="H10" s="372" t="n">
        <f aca="false">E10/12*7</f>
        <v>5893902.63</v>
      </c>
      <c r="I10" s="378" t="n">
        <f aca="false">G10-H10</f>
        <v>-2629932.52</v>
      </c>
      <c r="J10" s="202" t="n">
        <f aca="false">IF(I10=0,"",I10/H10)</f>
        <v>-0.446212413929885</v>
      </c>
      <c r="K10" s="373" t="n">
        <f aca="false">E10</f>
        <v>10103833.08</v>
      </c>
    </row>
    <row r="11" customFormat="false" ht="12.75" hidden="false" customHeight="true" outlineLevel="0" collapsed="false">
      <c r="A11" s="420" t="s">
        <v>1259</v>
      </c>
      <c r="B11" s="403"/>
      <c r="C11" s="552"/>
      <c r="D11" s="508" t="n">
        <v>5051917.6</v>
      </c>
      <c r="E11" s="372" t="n">
        <v>5051917.6</v>
      </c>
      <c r="F11" s="372" t="n">
        <v>171490.36</v>
      </c>
      <c r="G11" s="372" t="n">
        <v>1171571.09</v>
      </c>
      <c r="H11" s="372" t="n">
        <f aca="false">E11/12*7</f>
        <v>2946951.93333333</v>
      </c>
      <c r="I11" s="378" t="n">
        <f aca="false">G11-H11</f>
        <v>-1775380.84333333</v>
      </c>
      <c r="J11" s="202" t="n">
        <f aca="false">IF(I11=0,"",I11/H11)</f>
        <v>-0.602446488268704</v>
      </c>
      <c r="K11" s="373" t="n">
        <f aca="false">E11</f>
        <v>5051917.6</v>
      </c>
    </row>
    <row r="12" customFormat="false" ht="12.75" hidden="false" customHeight="true" outlineLevel="0" collapsed="false">
      <c r="A12" s="420" t="s">
        <v>1260</v>
      </c>
      <c r="B12" s="403"/>
      <c r="C12" s="552"/>
      <c r="D12" s="508" t="n">
        <v>5051916.54</v>
      </c>
      <c r="E12" s="372" t="n">
        <v>5051916.54</v>
      </c>
      <c r="F12" s="372" t="n">
        <v>11074.34</v>
      </c>
      <c r="G12" s="372" t="n">
        <v>79681.89</v>
      </c>
      <c r="H12" s="372" t="n">
        <f aca="false">E12/12*7</f>
        <v>2946951.315</v>
      </c>
      <c r="I12" s="378" t="n">
        <f aca="false">G12-H12</f>
        <v>-2867269.425</v>
      </c>
      <c r="J12" s="202" t="n">
        <f aca="false">IF(I12=0,"",I12/H12)</f>
        <v>-0.972961246562025</v>
      </c>
      <c r="K12" s="373" t="n">
        <f aca="false">E12</f>
        <v>5051916.54</v>
      </c>
    </row>
    <row r="13" customFormat="false" ht="12.75" hidden="false" customHeight="true" outlineLevel="0" collapsed="false">
      <c r="A13" s="420" t="s">
        <v>1261</v>
      </c>
      <c r="B13" s="403"/>
      <c r="C13" s="552"/>
      <c r="D13" s="508"/>
      <c r="E13" s="372"/>
      <c r="F13" s="372" t="n">
        <v>7355.73</v>
      </c>
      <c r="G13" s="372" t="n">
        <v>45146.77</v>
      </c>
      <c r="H13" s="372"/>
      <c r="I13" s="378" t="n">
        <f aca="false">G13-H13</f>
        <v>45146.77</v>
      </c>
      <c r="J13" s="202" t="e">
        <f aca="false">IF(I13=0,"",I13/H13)</f>
        <v>#DIV/0!</v>
      </c>
      <c r="K13" s="373"/>
    </row>
    <row r="14" customFormat="false" ht="12.75" hidden="false" customHeight="true" outlineLevel="0" collapsed="false">
      <c r="A14" s="566" t="s">
        <v>1262</v>
      </c>
      <c r="B14" s="403"/>
      <c r="C14" s="421" t="n">
        <f aca="false">SUM(C7:C13)</f>
        <v>0</v>
      </c>
      <c r="D14" s="422" t="n">
        <f aca="false">SUM(D7:D13)</f>
        <v>51487908.94</v>
      </c>
      <c r="E14" s="423" t="n">
        <f aca="false">SUM(E7:E13)</f>
        <v>51487908.94</v>
      </c>
      <c r="F14" s="423" t="n">
        <f aca="false">SUM(F7:F13)</f>
        <v>3687116.64</v>
      </c>
      <c r="G14" s="423" t="n">
        <f aca="false">SUM(G7:G13)</f>
        <v>25333549.26</v>
      </c>
      <c r="H14" s="423" t="n">
        <f aca="false">SUM(H7:H13)</f>
        <v>30034613.5483333</v>
      </c>
      <c r="I14" s="423" t="n">
        <f aca="false">G14-H14</f>
        <v>-4701064.28833333</v>
      </c>
      <c r="J14" s="599" t="n">
        <f aca="false">IF(I14=0,"",I14/H14)</f>
        <v>-0.156521550735725</v>
      </c>
      <c r="K14" s="425" t="n">
        <f aca="false">SUM(K7:K13)</f>
        <v>51487908.94</v>
      </c>
    </row>
    <row r="15" customFormat="false" ht="12.75" hidden="false" customHeight="true" outlineLevel="0" collapsed="false">
      <c r="A15" s="883" t="s">
        <v>1263</v>
      </c>
      <c r="B15" s="403" t="n">
        <v>4</v>
      </c>
      <c r="C15" s="884"/>
      <c r="D15" s="885" t="e">
        <f aca="false">IF(D14=0,"",(D14/C14)-1)</f>
        <v>#DIV/0!</v>
      </c>
      <c r="E15" s="885" t="e">
        <f aca="false">IF(E14=0,"",(E14/C14)-1)</f>
        <v>#DIV/0!</v>
      </c>
      <c r="F15" s="885"/>
      <c r="G15" s="885"/>
      <c r="H15" s="885"/>
      <c r="I15" s="885"/>
      <c r="J15" s="886"/>
      <c r="K15" s="887"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82" t="s">
        <v>1264</v>
      </c>
      <c r="B17" s="403" t="n">
        <v>3</v>
      </c>
      <c r="C17" s="472"/>
      <c r="D17" s="657"/>
      <c r="E17" s="650"/>
      <c r="F17" s="650"/>
      <c r="G17" s="650"/>
      <c r="H17" s="650"/>
      <c r="I17" s="650"/>
      <c r="J17" s="202"/>
      <c r="K17" s="651"/>
    </row>
    <row r="18" customFormat="false" ht="12.75" hidden="false" customHeight="true" outlineLevel="0" collapsed="false">
      <c r="A18" s="420" t="s">
        <v>1255</v>
      </c>
      <c r="B18" s="403"/>
      <c r="C18" s="552"/>
      <c r="D18" s="508" t="n">
        <v>9990976.32</v>
      </c>
      <c r="E18" s="372" t="n">
        <v>9990976.32</v>
      </c>
      <c r="F18" s="372" t="n">
        <v>523530.66</v>
      </c>
      <c r="G18" s="372" t="n">
        <v>3426884.04</v>
      </c>
      <c r="H18" s="372" t="n">
        <f aca="false">E18/12*7</f>
        <v>5828069.52</v>
      </c>
      <c r="I18" s="378" t="n">
        <f aca="false">G18-H18</f>
        <v>-2401185.48</v>
      </c>
      <c r="J18" s="202" t="n">
        <f aca="false">IF(I18=0,"",I18/H18)</f>
        <v>-0.412003575413768</v>
      </c>
      <c r="K18" s="373" t="n">
        <f aca="false">E18</f>
        <v>9990976.32</v>
      </c>
    </row>
    <row r="19" customFormat="false" ht="12.75" hidden="false" customHeight="true" outlineLevel="0" collapsed="false">
      <c r="A19" s="420" t="s">
        <v>1256</v>
      </c>
      <c r="B19" s="403"/>
      <c r="C19" s="552"/>
      <c r="D19" s="508" t="n">
        <v>1369033.92</v>
      </c>
      <c r="E19" s="372" t="n">
        <v>1369033.92</v>
      </c>
      <c r="F19" s="372" t="n">
        <v>46678.8</v>
      </c>
      <c r="G19" s="372" t="n">
        <v>404680.42</v>
      </c>
      <c r="H19" s="372" t="n">
        <f aca="false">E19/12*7</f>
        <v>798603.12</v>
      </c>
      <c r="I19" s="378" t="n">
        <f aca="false">G19-H19</f>
        <v>-393922.7</v>
      </c>
      <c r="J19" s="202" t="n">
        <f aca="false">IF(I19=0,"",I19/H19)</f>
        <v>-0.493264664430562</v>
      </c>
      <c r="K19" s="373" t="n">
        <f aca="false">E19</f>
        <v>1369033.92</v>
      </c>
    </row>
    <row r="20" customFormat="false" ht="12.75" hidden="false" customHeight="true" outlineLevel="0" collapsed="false">
      <c r="A20" s="420" t="s">
        <v>1257</v>
      </c>
      <c r="B20" s="403"/>
      <c r="C20" s="552"/>
      <c r="D20" s="508" t="n">
        <v>150548.76</v>
      </c>
      <c r="E20" s="372" t="n">
        <v>150548.76</v>
      </c>
      <c r="F20" s="372" t="n">
        <v>7378.35</v>
      </c>
      <c r="G20" s="372" t="n">
        <v>62712.45</v>
      </c>
      <c r="H20" s="372" t="n">
        <f aca="false">E20/12*7</f>
        <v>87820.11</v>
      </c>
      <c r="I20" s="378" t="n">
        <f aca="false">G20-H20</f>
        <v>-25107.66</v>
      </c>
      <c r="J20" s="202" t="n">
        <f aca="false">IF(I20=0,"",I20/H20)</f>
        <v>-0.2858987537137</v>
      </c>
      <c r="K20" s="373" t="n">
        <f aca="false">E20</f>
        <v>150548.76</v>
      </c>
    </row>
    <row r="21" customFormat="false" ht="12.75" hidden="false" customHeight="true" outlineLevel="0" collapsed="false">
      <c r="A21" s="420" t="s">
        <v>1265</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66</v>
      </c>
      <c r="B22" s="403"/>
      <c r="C22" s="552"/>
      <c r="D22" s="508" t="n">
        <v>625097.52</v>
      </c>
      <c r="E22" s="372" t="n">
        <v>625097.52</v>
      </c>
      <c r="F22" s="372" t="n">
        <v>-298261.05</v>
      </c>
      <c r="G22" s="372" t="n">
        <v>1391642.9</v>
      </c>
      <c r="H22" s="372" t="n">
        <f aca="false">E22/12*7</f>
        <v>364640.22</v>
      </c>
      <c r="I22" s="378" t="n">
        <f aca="false">G22-H22</f>
        <v>1027002.68</v>
      </c>
      <c r="J22" s="202" t="n">
        <f aca="false">IF(I22=0,"",I22/H22)</f>
        <v>2.81648217522466</v>
      </c>
      <c r="K22" s="373" t="n">
        <f aca="false">E22</f>
        <v>625097.52</v>
      </c>
    </row>
    <row r="23" customFormat="false" ht="12.75" hidden="false" customHeight="true" outlineLevel="0" collapsed="false">
      <c r="A23" s="420" t="s">
        <v>1258</v>
      </c>
      <c r="B23" s="403"/>
      <c r="C23" s="552"/>
      <c r="D23" s="508" t="n">
        <v>1200349.8</v>
      </c>
      <c r="E23" s="372" t="n">
        <v>1200349.8</v>
      </c>
      <c r="F23" s="372" t="n">
        <v>62860.86</v>
      </c>
      <c r="G23" s="372" t="n">
        <v>501544.21</v>
      </c>
      <c r="H23" s="372" t="n">
        <f aca="false">E23/12*7</f>
        <v>700204.05</v>
      </c>
      <c r="I23" s="378" t="n">
        <f aca="false">G23-H23</f>
        <v>-198659.84</v>
      </c>
      <c r="J23" s="202" t="n">
        <f aca="false">IF(I23=0,"",I23/H23)</f>
        <v>-0.283717067903278</v>
      </c>
      <c r="K23" s="373" t="n">
        <f aca="false">E23</f>
        <v>1200349.8</v>
      </c>
    </row>
    <row r="24" customFormat="false" ht="12.75" hidden="false" customHeight="true" outlineLevel="0" collapsed="false">
      <c r="A24" s="420" t="s">
        <v>1259</v>
      </c>
      <c r="B24" s="403"/>
      <c r="C24" s="552"/>
      <c r="D24" s="508" t="n">
        <v>104366.88</v>
      </c>
      <c r="E24" s="372" t="n">
        <v>104366.88</v>
      </c>
      <c r="F24" s="372" t="n">
        <v>6750</v>
      </c>
      <c r="G24" s="372" t="n">
        <v>49650</v>
      </c>
      <c r="H24" s="372" t="n">
        <f aca="false">E24/12*7</f>
        <v>60880.68</v>
      </c>
      <c r="I24" s="378" t="n">
        <f aca="false">G24-H24</f>
        <v>-11230.68</v>
      </c>
      <c r="J24" s="202" t="n">
        <f aca="false">IF(I24=0,"",I24/H24)</f>
        <v>-0.184470344286562</v>
      </c>
      <c r="K24" s="373" t="n">
        <f aca="false">E24</f>
        <v>104366.88</v>
      </c>
    </row>
    <row r="25" customFormat="false" ht="12.75" hidden="false" customHeight="true" outlineLevel="0" collapsed="false">
      <c r="A25" s="420" t="s">
        <v>1260</v>
      </c>
      <c r="B25" s="403"/>
      <c r="C25" s="552"/>
      <c r="D25" s="508" t="n">
        <v>710097.84</v>
      </c>
      <c r="E25" s="372" t="n">
        <v>710097.84</v>
      </c>
      <c r="F25" s="372" t="n">
        <v>15907.77</v>
      </c>
      <c r="G25" s="372" t="n">
        <v>181804.39</v>
      </c>
      <c r="H25" s="372" t="n">
        <f aca="false">E25/12*7</f>
        <v>414223.74</v>
      </c>
      <c r="I25" s="378" t="n">
        <f aca="false">G25-H25</f>
        <v>-232419.35</v>
      </c>
      <c r="J25" s="202" t="n">
        <f aca="false">IF(I25=0,"",I25/H25)</f>
        <v>-0.561096160253876</v>
      </c>
      <c r="K25" s="373" t="n">
        <f aca="false">E25</f>
        <v>710097.84</v>
      </c>
    </row>
    <row r="26" customFormat="false" ht="12.75" hidden="false" customHeight="true" outlineLevel="0" collapsed="false">
      <c r="A26" s="420" t="s">
        <v>1261</v>
      </c>
      <c r="B26" s="403"/>
      <c r="C26" s="552"/>
      <c r="D26" s="508"/>
      <c r="E26" s="372"/>
      <c r="F26" s="372" t="n">
        <v>108965.53</v>
      </c>
      <c r="G26" s="372" t="n">
        <v>150626.33</v>
      </c>
      <c r="H26" s="372"/>
      <c r="I26" s="378" t="n">
        <f aca="false">G26-H26</f>
        <v>150626.33</v>
      </c>
      <c r="J26" s="202" t="e">
        <f aca="false">IF(I26=0,"",I26/H26)</f>
        <v>#DIV/0!</v>
      </c>
      <c r="K26" s="373"/>
    </row>
    <row r="27" customFormat="false" ht="12.75" hidden="false" customHeight="true" outlineLevel="0" collapsed="false">
      <c r="A27" s="420" t="s">
        <v>1267</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68</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69</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70</v>
      </c>
      <c r="B30" s="403"/>
      <c r="C30" s="421" t="n">
        <f aca="false">SUM(C18:C29)</f>
        <v>0</v>
      </c>
      <c r="D30" s="422" t="n">
        <f aca="false">SUM(D18:D29)</f>
        <v>14150471.04</v>
      </c>
      <c r="E30" s="423" t="n">
        <f aca="false">SUM(E18:E29)</f>
        <v>14150471.04</v>
      </c>
      <c r="F30" s="423" t="n">
        <f aca="false">SUM(F18:F29)</f>
        <v>473810.92</v>
      </c>
      <c r="G30" s="423" t="n">
        <f aca="false">SUM(G18:G29)</f>
        <v>6169544.74</v>
      </c>
      <c r="H30" s="423" t="n">
        <f aca="false">SUM(H18:H29)</f>
        <v>8254441.44</v>
      </c>
      <c r="I30" s="423" t="n">
        <f aca="false">G30-H30</f>
        <v>-2084896.7</v>
      </c>
      <c r="J30" s="599" t="n">
        <f aca="false">IF(I30=0,"",I30/H30)</f>
        <v>-0.252578774124782</v>
      </c>
      <c r="K30" s="425" t="n">
        <f aca="false">SUM(K18:K29)</f>
        <v>14150471.04</v>
      </c>
    </row>
    <row r="31" customFormat="false" ht="12.75" hidden="false" customHeight="true" outlineLevel="0" collapsed="false">
      <c r="A31" s="883" t="s">
        <v>1263</v>
      </c>
      <c r="B31" s="403" t="n">
        <v>4</v>
      </c>
      <c r="C31" s="884"/>
      <c r="D31" s="885" t="e">
        <f aca="false">IF(D30=0,"",(D30/C30)-1)</f>
        <v>#DIV/0!</v>
      </c>
      <c r="E31" s="885" t="e">
        <f aca="false">IF(E30=0,"",(E30/C30)-1)</f>
        <v>#DIV/0!</v>
      </c>
      <c r="F31" s="885"/>
      <c r="G31" s="885"/>
      <c r="H31" s="885"/>
      <c r="I31" s="885"/>
      <c r="J31" s="886"/>
      <c r="K31" s="887"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82" t="s">
        <v>1271</v>
      </c>
      <c r="B33" s="403"/>
      <c r="C33" s="472"/>
      <c r="D33" s="657"/>
      <c r="E33" s="650"/>
      <c r="F33" s="650"/>
      <c r="G33" s="650"/>
      <c r="H33" s="650"/>
      <c r="I33" s="650"/>
      <c r="J33" s="202"/>
      <c r="K33" s="651"/>
    </row>
    <row r="34" customFormat="false" ht="12.75" hidden="false" customHeight="true" outlineLevel="0" collapsed="false">
      <c r="A34" s="556" t="s">
        <v>1255</v>
      </c>
      <c r="B34" s="403"/>
      <c r="C34" s="552"/>
      <c r="D34" s="508" t="n">
        <v>873322464.56</v>
      </c>
      <c r="E34" s="372" t="n">
        <v>873322464.56</v>
      </c>
      <c r="F34" s="372" t="n">
        <v>61070170.92</v>
      </c>
      <c r="G34" s="372" t="n">
        <v>431963237.01</v>
      </c>
      <c r="H34" s="372" t="n">
        <f aca="false">E34/12*7</f>
        <v>509438104.326667</v>
      </c>
      <c r="I34" s="378" t="n">
        <f aca="false">G34-H34</f>
        <v>-77474867.3166669</v>
      </c>
      <c r="J34" s="202" t="n">
        <f aca="false">IF(I34=0,"",I34/H34)</f>
        <v>-0.152079058591557</v>
      </c>
      <c r="K34" s="373" t="n">
        <f aca="false">E34</f>
        <v>873322464.56</v>
      </c>
    </row>
    <row r="35" customFormat="false" ht="12.75" hidden="false" customHeight="true" outlineLevel="0" collapsed="false">
      <c r="A35" s="556" t="s">
        <v>1256</v>
      </c>
      <c r="B35" s="403"/>
      <c r="C35" s="552"/>
      <c r="D35" s="508" t="n">
        <v>177669450.28</v>
      </c>
      <c r="E35" s="372" t="n">
        <v>177669450.28</v>
      </c>
      <c r="F35" s="372" t="n">
        <v>13229742.2</v>
      </c>
      <c r="G35" s="372" t="n">
        <v>93939626.24</v>
      </c>
      <c r="H35" s="372" t="n">
        <f aca="false">E35/12*7</f>
        <v>103640512.663333</v>
      </c>
      <c r="I35" s="378" t="n">
        <f aca="false">G35-H35</f>
        <v>-9700886.42333335</v>
      </c>
      <c r="J35" s="202" t="n">
        <f aca="false">IF(I35=0,"",I35/H35)</f>
        <v>-0.0936012971572785</v>
      </c>
      <c r="K35" s="373" t="n">
        <f aca="false">E35</f>
        <v>177669450.28</v>
      </c>
    </row>
    <row r="36" customFormat="false" ht="12.75" hidden="false" customHeight="true" outlineLevel="0" collapsed="false">
      <c r="A36" s="556" t="s">
        <v>1257</v>
      </c>
      <c r="B36" s="403"/>
      <c r="C36" s="552"/>
      <c r="D36" s="508" t="n">
        <v>66845862.32</v>
      </c>
      <c r="E36" s="372" t="n">
        <v>66845862.32</v>
      </c>
      <c r="F36" s="372" t="n">
        <v>5135779.28</v>
      </c>
      <c r="G36" s="372" t="n">
        <v>33861769.9</v>
      </c>
      <c r="H36" s="372" t="n">
        <f aca="false">E36/12*7</f>
        <v>38993419.6866667</v>
      </c>
      <c r="I36" s="378" t="n">
        <f aca="false">G36-H36</f>
        <v>-5131649.78666666</v>
      </c>
      <c r="J36" s="202" t="n">
        <f aca="false">IF(I36=0,"",I36/H36)</f>
        <v>-0.131602968600914</v>
      </c>
      <c r="K36" s="373" t="n">
        <f aca="false">E36</f>
        <v>66845862.32</v>
      </c>
    </row>
    <row r="37" customFormat="false" ht="12.75" hidden="false" customHeight="true" outlineLevel="0" collapsed="false">
      <c r="A37" s="556" t="s">
        <v>1265</v>
      </c>
      <c r="B37" s="403"/>
      <c r="C37" s="552"/>
      <c r="D37" s="508" t="n">
        <v>70151846.04</v>
      </c>
      <c r="E37" s="372" t="n">
        <v>70151846.04</v>
      </c>
      <c r="F37" s="372" t="n">
        <v>7401815.01</v>
      </c>
      <c r="G37" s="372" t="n">
        <v>54156794.67</v>
      </c>
      <c r="H37" s="372" t="n">
        <f aca="false">E37/12*7</f>
        <v>40921910.19</v>
      </c>
      <c r="I37" s="378" t="n">
        <f aca="false">G37-H37</f>
        <v>13234884.48</v>
      </c>
      <c r="J37" s="202" t="n">
        <f aca="false">IF(I37=0,"",I37/H37)</f>
        <v>0.323418052054524</v>
      </c>
      <c r="K37" s="373" t="n">
        <f aca="false">E37</f>
        <v>70151846.04</v>
      </c>
    </row>
    <row r="38" customFormat="false" ht="12.75" hidden="false" customHeight="true" outlineLevel="0" collapsed="false">
      <c r="A38" s="556" t="s">
        <v>1266</v>
      </c>
      <c r="B38" s="403"/>
      <c r="C38" s="552"/>
      <c r="D38" s="508" t="n">
        <v>66720212.44</v>
      </c>
      <c r="E38" s="372" t="n">
        <v>66720212.44</v>
      </c>
      <c r="F38" s="372" t="n">
        <v>118823.45</v>
      </c>
      <c r="G38" s="372" t="n">
        <v>60284170.43</v>
      </c>
      <c r="H38" s="372" t="n">
        <f aca="false">E38/12*7</f>
        <v>38920123.9233333</v>
      </c>
      <c r="I38" s="378" t="n">
        <f aca="false">G38-H38</f>
        <v>21364046.5066667</v>
      </c>
      <c r="J38" s="202" t="n">
        <f aca="false">IF(I38=0,"",I38/H38)</f>
        <v>0.548920310447895</v>
      </c>
      <c r="K38" s="373" t="n">
        <f aca="false">E38</f>
        <v>66720212.44</v>
      </c>
    </row>
    <row r="39" customFormat="false" ht="12.75" hidden="false" customHeight="true" outlineLevel="0" collapsed="false">
      <c r="A39" s="556" t="s">
        <v>1258</v>
      </c>
      <c r="B39" s="403"/>
      <c r="C39" s="552"/>
      <c r="D39" s="508" t="n">
        <v>23337512.04</v>
      </c>
      <c r="E39" s="372" t="n">
        <v>23337512.04</v>
      </c>
      <c r="F39" s="372" t="n">
        <v>2246675.66</v>
      </c>
      <c r="G39" s="372" t="n">
        <v>16283740.11</v>
      </c>
      <c r="H39" s="372" t="n">
        <f aca="false">E39/12*7</f>
        <v>13613548.69</v>
      </c>
      <c r="I39" s="378" t="n">
        <f aca="false">G39-H39</f>
        <v>2670191.41999999</v>
      </c>
      <c r="J39" s="202" t="n">
        <f aca="false">IF(I39=0,"",I39/H39)</f>
        <v>0.196142202213697</v>
      </c>
      <c r="K39" s="373" t="n">
        <f aca="false">E39</f>
        <v>23337512.04</v>
      </c>
    </row>
    <row r="40" customFormat="false" ht="12.75" hidden="false" customHeight="true" outlineLevel="0" collapsed="false">
      <c r="A40" s="556" t="s">
        <v>1259</v>
      </c>
      <c r="B40" s="403"/>
      <c r="C40" s="552"/>
      <c r="D40" s="508" t="n">
        <v>4061595.48</v>
      </c>
      <c r="E40" s="372" t="n">
        <v>4061595.48</v>
      </c>
      <c r="F40" s="372" t="n">
        <v>306451.35</v>
      </c>
      <c r="G40" s="372" t="n">
        <v>2160758.81</v>
      </c>
      <c r="H40" s="372" t="n">
        <f aca="false">E40/12*7</f>
        <v>2369264.03</v>
      </c>
      <c r="I40" s="378" t="n">
        <f aca="false">G40-H40</f>
        <v>-208505.220000001</v>
      </c>
      <c r="J40" s="202" t="n">
        <f aca="false">IF(I40=0,"",I40/H40)</f>
        <v>-0.088004214540834</v>
      </c>
      <c r="K40" s="373" t="n">
        <f aca="false">E40</f>
        <v>4061595.48</v>
      </c>
    </row>
    <row r="41" customFormat="false" ht="12.75" hidden="false" customHeight="true" outlineLevel="0" collapsed="false">
      <c r="A41" s="556" t="s">
        <v>1260</v>
      </c>
      <c r="B41" s="403"/>
      <c r="C41" s="552"/>
      <c r="D41" s="508" t="n">
        <v>7336035.00000001</v>
      </c>
      <c r="E41" s="372" t="n">
        <v>7336035.00000001</v>
      </c>
      <c r="F41" s="372" t="n">
        <v>341321.52</v>
      </c>
      <c r="G41" s="372" t="n">
        <v>2423579.7</v>
      </c>
      <c r="H41" s="372" t="n">
        <f aca="false">E41/12*7</f>
        <v>4279353.75</v>
      </c>
      <c r="I41" s="378" t="n">
        <f aca="false">G41-H41</f>
        <v>-1855774.05</v>
      </c>
      <c r="J41" s="202" t="n">
        <f aca="false">IF(I41=0,"",I41/H41)</f>
        <v>-0.433657547006952</v>
      </c>
      <c r="K41" s="373" t="n">
        <f aca="false">E41</f>
        <v>7336035.00000001</v>
      </c>
    </row>
    <row r="42" customFormat="false" ht="12.75" hidden="false" customHeight="true" outlineLevel="0" collapsed="false">
      <c r="A42" s="556" t="s">
        <v>1261</v>
      </c>
      <c r="B42" s="403"/>
      <c r="C42" s="552"/>
      <c r="D42" s="508" t="n">
        <v>43995170.52</v>
      </c>
      <c r="E42" s="372" t="n">
        <v>43995170.52</v>
      </c>
      <c r="F42" s="372" t="n">
        <v>28651970.7</v>
      </c>
      <c r="G42" s="372" t="n">
        <v>63074888.49</v>
      </c>
      <c r="H42" s="372" t="n">
        <f aca="false">E42/12*7</f>
        <v>25663849.47</v>
      </c>
      <c r="I42" s="378" t="n">
        <f aca="false">G42-H42</f>
        <v>37411039.02</v>
      </c>
      <c r="J42" s="202" t="n">
        <f aca="false">IF(I42=0,"",I42/H42)</f>
        <v>1.45773295092508</v>
      </c>
      <c r="K42" s="373" t="n">
        <f aca="false">E42</f>
        <v>43995170.52</v>
      </c>
    </row>
    <row r="43" customFormat="false" ht="12.75" hidden="false" customHeight="true" outlineLevel="0" collapsed="false">
      <c r="A43" s="556" t="s">
        <v>1267</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68</v>
      </c>
      <c r="B44" s="403"/>
      <c r="C44" s="552"/>
      <c r="D44" s="508" t="n">
        <v>22777230.24</v>
      </c>
      <c r="E44" s="372" t="n">
        <v>22777230.24</v>
      </c>
      <c r="F44" s="372" t="n">
        <v>1896331.84</v>
      </c>
      <c r="G44" s="372" t="n">
        <v>13605363.59</v>
      </c>
      <c r="H44" s="372" t="n">
        <f aca="false">E44/12*7</f>
        <v>13286717.64</v>
      </c>
      <c r="I44" s="378" t="n">
        <f aca="false">G44-H44</f>
        <v>318645.949999994</v>
      </c>
      <c r="J44" s="202" t="n">
        <f aca="false">IF(I44=0,"",I44/H44)</f>
        <v>0.0239822925897591</v>
      </c>
      <c r="K44" s="373" t="n">
        <f aca="false">E44</f>
        <v>22777230.24</v>
      </c>
    </row>
    <row r="45" customFormat="false" ht="12.75" hidden="false" customHeight="true" outlineLevel="0" collapsed="false">
      <c r="A45" s="556" t="s">
        <v>1269</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72</v>
      </c>
      <c r="B46" s="403"/>
      <c r="C46" s="421" t="n">
        <f aca="false">SUM(C34:C45)</f>
        <v>0</v>
      </c>
      <c r="D46" s="422" t="n">
        <f aca="false">SUM(D34:D45)</f>
        <v>1356217378.92</v>
      </c>
      <c r="E46" s="423" t="n">
        <f aca="false">SUM(E34:E45)</f>
        <v>1356217378.92</v>
      </c>
      <c r="F46" s="423" t="n">
        <f aca="false">SUM(F34:F45)</f>
        <v>120399081.93</v>
      </c>
      <c r="G46" s="423" t="n">
        <f aca="false">SUM(G34:G45)</f>
        <v>771753928.95</v>
      </c>
      <c r="H46" s="423" t="n">
        <f aca="false">SUM(H34:H45)</f>
        <v>791126804.37</v>
      </c>
      <c r="I46" s="423" t="n">
        <f aca="false">G46-H46</f>
        <v>-19372875.4200003</v>
      </c>
      <c r="J46" s="599" t="n">
        <f aca="false">IF(I46=0,"",I46/H46)</f>
        <v>-0.0244876994597946</v>
      </c>
      <c r="K46" s="425" t="n">
        <f aca="false">SUM(K34:K45)</f>
        <v>1356217378.92</v>
      </c>
    </row>
    <row r="47" customFormat="false" ht="12.75" hidden="false" customHeight="true" outlineLevel="0" collapsed="false">
      <c r="A47" s="883" t="s">
        <v>1263</v>
      </c>
      <c r="B47" s="403" t="n">
        <v>4</v>
      </c>
      <c r="C47" s="888"/>
      <c r="D47" s="885" t="e">
        <f aca="false">IF(D46=0,"",(D46/C46)-1)</f>
        <v>#DIV/0!</v>
      </c>
      <c r="E47" s="885" t="e">
        <f aca="false">IF(E46=0,"",(E46/C46)-1)</f>
        <v>#DIV/0!</v>
      </c>
      <c r="F47" s="885"/>
      <c r="G47" s="885"/>
      <c r="H47" s="885"/>
      <c r="I47" s="889"/>
      <c r="J47" s="890"/>
      <c r="K47" s="887" t="e">
        <f aca="false">IF(K46=0,"",(K46/C46)-1)</f>
        <v>#DIV/0!</v>
      </c>
    </row>
    <row r="48" customFormat="false" ht="5.1" hidden="false" customHeight="true" outlineLevel="0" collapsed="false">
      <c r="A48" s="333"/>
      <c r="B48" s="403"/>
      <c r="C48" s="891"/>
      <c r="D48" s="657"/>
      <c r="E48" s="650"/>
      <c r="F48" s="650"/>
      <c r="G48" s="650"/>
      <c r="H48" s="650"/>
      <c r="I48" s="892"/>
      <c r="J48" s="893"/>
      <c r="K48" s="651"/>
    </row>
    <row r="49" customFormat="false" ht="12.75" hidden="false" customHeight="true" outlineLevel="0" collapsed="false">
      <c r="A49" s="324" t="s">
        <v>1273</v>
      </c>
      <c r="B49" s="412"/>
      <c r="C49" s="565" t="n">
        <f aca="false">C14+C30+C46</f>
        <v>0</v>
      </c>
      <c r="D49" s="414" t="n">
        <f aca="false">D14+D30+D46</f>
        <v>1421855758.9</v>
      </c>
      <c r="E49" s="415" t="n">
        <f aca="false">E14+E30+E46</f>
        <v>1421855758.9</v>
      </c>
      <c r="F49" s="415" t="n">
        <f aca="false">F14+F30+F46</f>
        <v>124560009.49</v>
      </c>
      <c r="G49" s="415" t="n">
        <f aca="false">G14+G30+G46</f>
        <v>803257022.95</v>
      </c>
      <c r="H49" s="415" t="n">
        <f aca="false">H14+H30+H46</f>
        <v>829415859.358334</v>
      </c>
      <c r="I49" s="415" t="n">
        <f aca="false">G49-H49</f>
        <v>-26158836.4083337</v>
      </c>
      <c r="J49" s="329" t="n">
        <f aca="false">IF(I49=0,"",I49/H49)</f>
        <v>-0.0315388669184251</v>
      </c>
      <c r="K49" s="413" t="n">
        <f aca="false">K14+K30+K46</f>
        <v>1421855758.9</v>
      </c>
    </row>
    <row r="50" customFormat="false" ht="5.1" hidden="false" customHeight="true" outlineLevel="0" collapsed="false">
      <c r="A50" s="333"/>
      <c r="B50" s="403"/>
      <c r="C50" s="884"/>
      <c r="D50" s="885" t="e">
        <f aca="false">IF(D49=0,"",(D49/C49)-1)</f>
        <v>#DIV/0!</v>
      </c>
      <c r="E50" s="885" t="e">
        <f aca="false">IF(E49=0,"",(E49/C49)-1)</f>
        <v>#DIV/0!</v>
      </c>
      <c r="F50" s="885"/>
      <c r="G50" s="885"/>
      <c r="H50" s="885"/>
      <c r="I50" s="885"/>
      <c r="J50" s="886"/>
      <c r="K50" s="887" t="e">
        <f aca="false">IF(K49=0,"",(K49/C49)-1)</f>
        <v>#DIV/0!</v>
      </c>
    </row>
    <row r="51" customFormat="false" ht="12.75" hidden="false" customHeight="true" outlineLevel="0" collapsed="false">
      <c r="A51" s="600" t="s">
        <v>1274</v>
      </c>
      <c r="B51" s="619"/>
      <c r="C51" s="894"/>
      <c r="D51" s="895"/>
      <c r="E51" s="896"/>
      <c r="F51" s="896"/>
      <c r="G51" s="896"/>
      <c r="H51" s="896"/>
      <c r="I51" s="896"/>
      <c r="J51" s="896"/>
      <c r="K51" s="897"/>
    </row>
    <row r="52" customFormat="false" ht="5.1" hidden="false" customHeight="true" outlineLevel="0" collapsed="false">
      <c r="A52" s="333"/>
      <c r="B52" s="403"/>
      <c r="C52" s="884"/>
      <c r="D52" s="898"/>
      <c r="E52" s="323"/>
      <c r="F52" s="323"/>
      <c r="G52" s="323"/>
      <c r="H52" s="323"/>
      <c r="I52" s="323"/>
      <c r="J52" s="323"/>
      <c r="K52" s="899"/>
    </row>
    <row r="53" customFormat="false" ht="12.75" hidden="false" customHeight="true" outlineLevel="0" collapsed="false">
      <c r="A53" s="882" t="s">
        <v>1275</v>
      </c>
      <c r="B53" s="403"/>
      <c r="C53" s="472"/>
      <c r="D53" s="657"/>
      <c r="E53" s="650"/>
      <c r="F53" s="650"/>
      <c r="G53" s="650"/>
      <c r="H53" s="650"/>
      <c r="I53" s="650"/>
      <c r="J53" s="202"/>
      <c r="K53" s="651"/>
    </row>
    <row r="54" customFormat="false" ht="12.75" hidden="false" customHeight="true" outlineLevel="0" collapsed="false">
      <c r="A54" s="420" t="s">
        <v>1255</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56</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57</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65</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66</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58</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59</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60</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61</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76</v>
      </c>
      <c r="B63" s="403"/>
      <c r="C63" s="552"/>
      <c r="D63" s="508" t="n">
        <v>453502.3</v>
      </c>
      <c r="E63" s="372" t="n">
        <v>453502.3</v>
      </c>
      <c r="F63" s="372"/>
      <c r="G63" s="372" t="n">
        <v>53624.94</v>
      </c>
      <c r="H63" s="372" t="n">
        <f aca="false">E63/12*7</f>
        <v>264543.008333333</v>
      </c>
      <c r="I63" s="378" t="n">
        <f aca="false">G63-H63</f>
        <v>-210918.068333333</v>
      </c>
      <c r="J63" s="202" t="n">
        <f aca="false">IF(I63=0,"",I63/H63)</f>
        <v>-0.797292166828198</v>
      </c>
      <c r="K63" s="373" t="n">
        <f aca="false">E63</f>
        <v>453502.3</v>
      </c>
    </row>
    <row r="64" customFormat="false" ht="12.75" hidden="false" customHeight="true" outlineLevel="0" collapsed="false">
      <c r="A64" s="420" t="s">
        <v>1267</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68</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69</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77</v>
      </c>
      <c r="B67" s="403" t="n">
        <v>2</v>
      </c>
      <c r="C67" s="421" t="n">
        <f aca="false">SUM(C54:C66)</f>
        <v>0</v>
      </c>
      <c r="D67" s="422" t="n">
        <f aca="false">SUM(D54:D66)</f>
        <v>453502.3</v>
      </c>
      <c r="E67" s="423" t="n">
        <f aca="false">SUM(E54:E66)</f>
        <v>453502.3</v>
      </c>
      <c r="F67" s="423" t="n">
        <f aca="false">SUM(F54:F66)</f>
        <v>0</v>
      </c>
      <c r="G67" s="423" t="n">
        <f aca="false">SUM(G54:G66)</f>
        <v>53624.94</v>
      </c>
      <c r="H67" s="423" t="n">
        <f aca="false">SUM(H54:H66)</f>
        <v>264543.008333333</v>
      </c>
      <c r="I67" s="423" t="n">
        <f aca="false">G67-H67</f>
        <v>-210918.068333333</v>
      </c>
      <c r="J67" s="599" t="n">
        <f aca="false">IF(I67=0,"",I67/H67)</f>
        <v>-0.797292166828198</v>
      </c>
      <c r="K67" s="425" t="n">
        <f aca="false">SUM(K54:K66)</f>
        <v>453502.3</v>
      </c>
    </row>
    <row r="68" customFormat="false" ht="12.75" hidden="false" customHeight="true" outlineLevel="0" collapsed="false">
      <c r="A68" s="883" t="s">
        <v>1263</v>
      </c>
      <c r="B68" s="403" t="n">
        <v>4</v>
      </c>
      <c r="C68" s="884"/>
      <c r="D68" s="885" t="e">
        <f aca="false">IF(D67=0,"",(D67/C67)-1)</f>
        <v>#DIV/0!</v>
      </c>
      <c r="E68" s="885" t="e">
        <f aca="false">IF(E67=0,"",(E67/C67)-1)</f>
        <v>#DIV/0!</v>
      </c>
      <c r="F68" s="885"/>
      <c r="G68" s="885"/>
      <c r="H68" s="885"/>
      <c r="I68" s="885"/>
      <c r="J68" s="886"/>
      <c r="K68" s="887" t="e">
        <f aca="false">IF(K67=0,"",(K67/C67)-1)</f>
        <v>#DIV/0!</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82" t="s">
        <v>1278</v>
      </c>
      <c r="B70" s="403"/>
      <c r="C70" s="472"/>
      <c r="D70" s="657"/>
      <c r="E70" s="650"/>
      <c r="F70" s="650"/>
      <c r="G70" s="650"/>
      <c r="H70" s="650"/>
      <c r="I70" s="650"/>
      <c r="J70" s="202"/>
      <c r="K70" s="651"/>
    </row>
    <row r="71" customFormat="false" ht="12.75" hidden="false" customHeight="true" outlineLevel="0" collapsed="false">
      <c r="A71" s="556" t="s">
        <v>1255</v>
      </c>
      <c r="B71" s="403"/>
      <c r="C71" s="552"/>
      <c r="D71" s="508" t="n">
        <v>7389647.33</v>
      </c>
      <c r="E71" s="372" t="n">
        <v>7389647.33</v>
      </c>
      <c r="F71" s="372" t="n">
        <v>45771.52</v>
      </c>
      <c r="G71" s="372" t="n">
        <v>366023.44</v>
      </c>
      <c r="H71" s="372" t="n">
        <f aca="false">E71/12*7</f>
        <v>4310627.60916667</v>
      </c>
      <c r="I71" s="378" t="n">
        <f aca="false">G71-H71</f>
        <v>-3944604.16916667</v>
      </c>
      <c r="J71" s="202" t="n">
        <f aca="false">IF(I71=0,"",I71/H71)</f>
        <v>-0.915088132590799</v>
      </c>
      <c r="K71" s="373" t="n">
        <f aca="false">E71</f>
        <v>7389647.33</v>
      </c>
    </row>
    <row r="72" customFormat="false" ht="12.75" hidden="false" customHeight="true" outlineLevel="0" collapsed="false">
      <c r="A72" s="556" t="s">
        <v>1256</v>
      </c>
      <c r="B72" s="403"/>
      <c r="C72" s="552"/>
      <c r="D72" s="508" t="n">
        <v>541704.24</v>
      </c>
      <c r="E72" s="372" t="n">
        <v>541704.24</v>
      </c>
      <c r="F72" s="372"/>
      <c r="G72" s="372"/>
      <c r="H72" s="372" t="n">
        <f aca="false">E72/12*7</f>
        <v>315994.14</v>
      </c>
      <c r="I72" s="378" t="n">
        <f aca="false">G72-H72</f>
        <v>-315994.14</v>
      </c>
      <c r="J72" s="202" t="n">
        <f aca="false">IF(I72=0,"",I72/H72)</f>
        <v>-1</v>
      </c>
      <c r="K72" s="373" t="n">
        <f aca="false">E72</f>
        <v>541704.24</v>
      </c>
    </row>
    <row r="73" customFormat="false" ht="12.75" hidden="false" customHeight="true" outlineLevel="0" collapsed="false">
      <c r="A73" s="556" t="s">
        <v>1257</v>
      </c>
      <c r="B73" s="403"/>
      <c r="C73" s="552"/>
      <c r="D73" s="508" t="n">
        <v>827571.76</v>
      </c>
      <c r="E73" s="372" t="n">
        <v>827571.76</v>
      </c>
      <c r="F73" s="372" t="n">
        <v>2254</v>
      </c>
      <c r="G73" s="372" t="n">
        <v>14667.48</v>
      </c>
      <c r="H73" s="372" t="n">
        <f aca="false">E73/12*7</f>
        <v>482750.193333333</v>
      </c>
      <c r="I73" s="378" t="n">
        <f aca="false">G73-H73</f>
        <v>-468082.713333333</v>
      </c>
      <c r="J73" s="202" t="n">
        <f aca="false">IF(I73=0,"",I73/H73)</f>
        <v>-0.969616832468315</v>
      </c>
      <c r="K73" s="373" t="n">
        <f aca="false">E73</f>
        <v>827571.76</v>
      </c>
    </row>
    <row r="74" customFormat="false" ht="12.75" hidden="false" customHeight="true" outlineLevel="0" collapsed="false">
      <c r="A74" s="556" t="s">
        <v>1265</v>
      </c>
      <c r="B74" s="403"/>
      <c r="C74" s="552"/>
      <c r="D74" s="508" t="n">
        <v>1100000</v>
      </c>
      <c r="E74" s="372" t="n">
        <v>1100000</v>
      </c>
      <c r="F74" s="372"/>
      <c r="G74" s="372"/>
      <c r="H74" s="372" t="n">
        <f aca="false">E74/12*7</f>
        <v>641666.666666667</v>
      </c>
      <c r="I74" s="378" t="n">
        <f aca="false">G74-H74</f>
        <v>-641666.666666667</v>
      </c>
      <c r="J74" s="202" t="n">
        <f aca="false">IF(I74=0,"",I74/H74)</f>
        <v>-1</v>
      </c>
      <c r="K74" s="373" t="n">
        <f aca="false">E74</f>
        <v>1100000</v>
      </c>
    </row>
    <row r="75" customFormat="false" ht="12.75" hidden="false" customHeight="true" outlineLevel="0" collapsed="false">
      <c r="A75" s="556" t="s">
        <v>1266</v>
      </c>
      <c r="B75" s="403"/>
      <c r="C75" s="552"/>
      <c r="D75" s="508" t="n">
        <v>60116.68</v>
      </c>
      <c r="E75" s="372" t="n">
        <v>60116.68</v>
      </c>
      <c r="F75" s="372"/>
      <c r="G75" s="372"/>
      <c r="H75" s="372" t="n">
        <f aca="false">E75/12*7</f>
        <v>35068.0633333333</v>
      </c>
      <c r="I75" s="378" t="n">
        <f aca="false">G75-H75</f>
        <v>-35068.0633333333</v>
      </c>
      <c r="J75" s="202" t="n">
        <f aca="false">IF(I75=0,"",I75/H75)</f>
        <v>-1</v>
      </c>
      <c r="K75" s="373" t="n">
        <f aca="false">E75</f>
        <v>60116.68</v>
      </c>
    </row>
    <row r="76" customFormat="false" ht="12.75" hidden="false" customHeight="true" outlineLevel="0" collapsed="false">
      <c r="A76" s="556" t="s">
        <v>1258</v>
      </c>
      <c r="B76" s="403"/>
      <c r="C76" s="552"/>
      <c r="D76" s="508" t="n">
        <v>107133.9</v>
      </c>
      <c r="E76" s="372" t="n">
        <v>107133.9</v>
      </c>
      <c r="F76" s="372" t="n">
        <v>2500</v>
      </c>
      <c r="G76" s="372" t="n">
        <v>17500</v>
      </c>
      <c r="H76" s="372" t="n">
        <f aca="false">E76/12*7</f>
        <v>62494.775</v>
      </c>
      <c r="I76" s="378" t="n">
        <f aca="false">G76-H76</f>
        <v>-44994.775</v>
      </c>
      <c r="J76" s="202" t="n">
        <f aca="false">IF(I76=0,"",I76/H76)</f>
        <v>-0.719976590042928</v>
      </c>
      <c r="K76" s="373" t="n">
        <f aca="false">E76</f>
        <v>107133.9</v>
      </c>
    </row>
    <row r="77" customFormat="false" ht="12.75" hidden="false" customHeight="true" outlineLevel="0" collapsed="false">
      <c r="A77" s="556" t="s">
        <v>1259</v>
      </c>
      <c r="B77" s="403"/>
      <c r="C77" s="552"/>
      <c r="D77" s="508" t="n">
        <v>21916.54</v>
      </c>
      <c r="E77" s="372" t="n">
        <v>21916.54</v>
      </c>
      <c r="F77" s="372" t="n">
        <v>600</v>
      </c>
      <c r="G77" s="372" t="n">
        <v>4200</v>
      </c>
      <c r="H77" s="372" t="n">
        <f aca="false">E77/12*7</f>
        <v>12784.6483333333</v>
      </c>
      <c r="I77" s="378" t="n">
        <f aca="false">G77-H77</f>
        <v>-8584.64833333333</v>
      </c>
      <c r="J77" s="202" t="n">
        <f aca="false">IF(I77=0,"",I77/H77)</f>
        <v>-0.671480991068846</v>
      </c>
      <c r="K77" s="373" t="n">
        <f aca="false">E77</f>
        <v>21916.54</v>
      </c>
    </row>
    <row r="78" customFormat="false" ht="12.75" hidden="false" customHeight="true" outlineLevel="0" collapsed="false">
      <c r="A78" s="556" t="s">
        <v>1260</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61</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67</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68</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69</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79</v>
      </c>
      <c r="B83" s="403"/>
      <c r="C83" s="421" t="n">
        <f aca="false">SUM(C71:C82)</f>
        <v>0</v>
      </c>
      <c r="D83" s="422" t="n">
        <f aca="false">SUM(D71:D82)</f>
        <v>10048090.45</v>
      </c>
      <c r="E83" s="423" t="n">
        <f aca="false">SUM(E71:E82)</f>
        <v>10048090.45</v>
      </c>
      <c r="F83" s="423" t="n">
        <f aca="false">SUM(F71:F82)</f>
        <v>51125.52</v>
      </c>
      <c r="G83" s="423" t="n">
        <f aca="false">SUM(G71:G82)</f>
        <v>402390.92</v>
      </c>
      <c r="H83" s="423" t="n">
        <f aca="false">SUM(H71:H82)</f>
        <v>5861386.09583333</v>
      </c>
      <c r="I83" s="423" t="n">
        <f aca="false">G83-H83</f>
        <v>-5458995.17583333</v>
      </c>
      <c r="J83" s="599" t="n">
        <f aca="false">IF(I83=0,"",I83/H83)</f>
        <v>-0.931348845917854</v>
      </c>
      <c r="K83" s="425" t="n">
        <f aca="false">SUM(K71:K82)</f>
        <v>10048090.45</v>
      </c>
    </row>
    <row r="84" customFormat="false" ht="12.75" hidden="false" customHeight="true" outlineLevel="0" collapsed="false">
      <c r="A84" s="883" t="s">
        <v>1263</v>
      </c>
      <c r="B84" s="403" t="n">
        <v>4</v>
      </c>
      <c r="C84" s="884"/>
      <c r="D84" s="885" t="e">
        <f aca="false">IF(D83=0,"",(D83/C83)-1)</f>
        <v>#DIV/0!</v>
      </c>
      <c r="E84" s="885" t="e">
        <f aca="false">IF(E83=0,"",(E83/C83)-1)</f>
        <v>#DIV/0!</v>
      </c>
      <c r="F84" s="885"/>
      <c r="G84" s="885"/>
      <c r="H84" s="885"/>
      <c r="I84" s="885"/>
      <c r="J84" s="886"/>
      <c r="K84" s="887" t="e">
        <f aca="false">IF(K83=0,"",(K83/C83)-1)</f>
        <v>#DIV/0!</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82" t="s">
        <v>1280</v>
      </c>
      <c r="B86" s="403"/>
      <c r="C86" s="472"/>
      <c r="D86" s="657"/>
      <c r="E86" s="650"/>
      <c r="F86" s="650"/>
      <c r="G86" s="650"/>
      <c r="H86" s="650"/>
      <c r="I86" s="650"/>
      <c r="J86" s="202"/>
      <c r="K86" s="651"/>
    </row>
    <row r="87" customFormat="false" ht="12.75" hidden="false" customHeight="true" outlineLevel="0" collapsed="false">
      <c r="A87" s="556" t="s">
        <v>1255</v>
      </c>
      <c r="B87" s="403"/>
      <c r="C87" s="552"/>
      <c r="D87" s="508"/>
      <c r="E87" s="372"/>
      <c r="F87" s="372" t="n">
        <v>414684.29</v>
      </c>
      <c r="G87" s="372" t="n">
        <v>3316877.99</v>
      </c>
      <c r="H87" s="372"/>
      <c r="I87" s="378" t="n">
        <f aca="false">G87-H87</f>
        <v>3316877.99</v>
      </c>
      <c r="J87" s="202" t="e">
        <f aca="false">IF(I87=0,"",I87/H87)</f>
        <v>#DIV/0!</v>
      </c>
      <c r="K87" s="373"/>
    </row>
    <row r="88" customFormat="false" ht="12.75" hidden="false" customHeight="true" outlineLevel="0" collapsed="false">
      <c r="A88" s="556" t="s">
        <v>1256</v>
      </c>
      <c r="B88" s="403"/>
      <c r="C88" s="552"/>
      <c r="D88" s="508"/>
      <c r="E88" s="372"/>
      <c r="F88" s="372" t="n">
        <v>30519.34</v>
      </c>
      <c r="G88" s="372" t="n">
        <v>213635.38</v>
      </c>
      <c r="H88" s="372"/>
      <c r="I88" s="378" t="n">
        <f aca="false">G88-H88</f>
        <v>213635.38</v>
      </c>
      <c r="J88" s="202" t="e">
        <f aca="false">IF(I88=0,"",I88/H88)</f>
        <v>#DIV/0!</v>
      </c>
      <c r="K88" s="373"/>
    </row>
    <row r="89" customFormat="false" ht="12.75" hidden="false" customHeight="true" outlineLevel="0" collapsed="false">
      <c r="A89" s="556" t="s">
        <v>1257</v>
      </c>
      <c r="B89" s="403"/>
      <c r="C89" s="552"/>
      <c r="D89" s="508"/>
      <c r="E89" s="372"/>
      <c r="F89" s="372" t="n">
        <v>54605.68</v>
      </c>
      <c r="G89" s="372" t="n">
        <v>399915.76</v>
      </c>
      <c r="H89" s="372"/>
      <c r="I89" s="378" t="n">
        <f aca="false">G89-H89</f>
        <v>399915.76</v>
      </c>
      <c r="J89" s="202" t="e">
        <f aca="false">IF(I89=0,"",I89/H89)</f>
        <v>#DIV/0!</v>
      </c>
      <c r="K89" s="373"/>
    </row>
    <row r="90" customFormat="false" ht="12.75" hidden="false" customHeight="true" outlineLevel="0" collapsed="false">
      <c r="A90" s="556" t="s">
        <v>1265</v>
      </c>
      <c r="B90" s="403"/>
      <c r="C90" s="552"/>
      <c r="D90" s="508"/>
      <c r="E90" s="372"/>
      <c r="F90" s="372" t="n">
        <v>93936</v>
      </c>
      <c r="G90" s="372" t="n">
        <v>512712</v>
      </c>
      <c r="H90" s="372"/>
      <c r="I90" s="378" t="n">
        <f aca="false">G90-H90</f>
        <v>512712</v>
      </c>
      <c r="J90" s="202" t="e">
        <f aca="false">IF(I90=0,"",I90/H90)</f>
        <v>#DIV/0!</v>
      </c>
      <c r="K90" s="373"/>
    </row>
    <row r="91" customFormat="false" ht="12.75" hidden="false" customHeight="true" outlineLevel="0" collapsed="false">
      <c r="A91" s="556" t="s">
        <v>1266</v>
      </c>
      <c r="B91" s="403"/>
      <c r="C91" s="552"/>
      <c r="D91" s="508"/>
      <c r="E91" s="372"/>
      <c r="F91" s="372"/>
      <c r="G91" s="372" t="n">
        <v>39656.4</v>
      </c>
      <c r="H91" s="372"/>
      <c r="I91" s="378" t="n">
        <f aca="false">G91-H91</f>
        <v>39656.4</v>
      </c>
      <c r="J91" s="202" t="e">
        <f aca="false">IF(I91=0,"",I91/H91)</f>
        <v>#DIV/0!</v>
      </c>
      <c r="K91" s="373"/>
    </row>
    <row r="92" customFormat="false" ht="12.75" hidden="false" customHeight="true" outlineLevel="0" collapsed="false">
      <c r="A92" s="556" t="s">
        <v>1258</v>
      </c>
      <c r="B92" s="403"/>
      <c r="C92" s="552"/>
      <c r="D92" s="508"/>
      <c r="E92" s="372"/>
      <c r="F92" s="372" t="n">
        <v>8500</v>
      </c>
      <c r="G92" s="372" t="n">
        <v>59500</v>
      </c>
      <c r="H92" s="372"/>
      <c r="I92" s="378" t="n">
        <f aca="false">G92-H92</f>
        <v>59500</v>
      </c>
      <c r="J92" s="202" t="e">
        <f aca="false">IF(I92=0,"",I92/H92)</f>
        <v>#DIV/0!</v>
      </c>
      <c r="K92" s="373"/>
    </row>
    <row r="93" customFormat="false" ht="12.75" hidden="false" customHeight="true" outlineLevel="0" collapsed="false">
      <c r="A93" s="556" t="s">
        <v>1259</v>
      </c>
      <c r="B93" s="403"/>
      <c r="C93" s="552"/>
      <c r="D93" s="508"/>
      <c r="E93" s="372"/>
      <c r="F93" s="372" t="n">
        <v>4650</v>
      </c>
      <c r="G93" s="372" t="n">
        <v>32550</v>
      </c>
      <c r="H93" s="372"/>
      <c r="I93" s="378" t="n">
        <f aca="false">G93-H93</f>
        <v>32550</v>
      </c>
      <c r="J93" s="202" t="e">
        <f aca="false">IF(I93=0,"",I93/H93)</f>
        <v>#DIV/0!</v>
      </c>
      <c r="K93" s="373"/>
    </row>
    <row r="94" customFormat="false" ht="12.75" hidden="false" customHeight="true" outlineLevel="0" collapsed="false">
      <c r="A94" s="556" t="s">
        <v>1260</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61</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67</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68</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69</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81</v>
      </c>
      <c r="B99" s="403"/>
      <c r="C99" s="421" t="n">
        <f aca="false">SUM(C87:C98)</f>
        <v>0</v>
      </c>
      <c r="D99" s="422" t="n">
        <f aca="false">SUM(D87:D98)</f>
        <v>0</v>
      </c>
      <c r="E99" s="423" t="n">
        <f aca="false">SUM(E87:E98)</f>
        <v>0</v>
      </c>
      <c r="F99" s="423" t="n">
        <f aca="false">SUM(F87:F98)</f>
        <v>606895.31</v>
      </c>
      <c r="G99" s="423" t="n">
        <f aca="false">SUM(G87:G98)</f>
        <v>4574847.53</v>
      </c>
      <c r="H99" s="423" t="n">
        <f aca="false">SUM(H87:H98)</f>
        <v>0</v>
      </c>
      <c r="I99" s="423" t="n">
        <f aca="false">G99-H99</f>
        <v>4574847.53</v>
      </c>
      <c r="J99" s="599" t="e">
        <f aca="false">IF(I99=0,"",I99/H99)</f>
        <v>#DIV/0!</v>
      </c>
      <c r="K99" s="425" t="n">
        <f aca="false">SUM(K87:K98)</f>
        <v>0</v>
      </c>
    </row>
    <row r="100" customFormat="false" ht="12.75" hidden="false" customHeight="true" outlineLevel="0" collapsed="false">
      <c r="A100" s="883" t="s">
        <v>1263</v>
      </c>
      <c r="B100" s="403" t="n">
        <v>4</v>
      </c>
      <c r="C100" s="888"/>
      <c r="D100" s="885" t="str">
        <f aca="false">IF(D99=0,"",(D99/C99)-1)</f>
        <v/>
      </c>
      <c r="E100" s="885" t="str">
        <f aca="false">IF(E99=0,"",(E99/C99)-1)</f>
        <v/>
      </c>
      <c r="F100" s="885"/>
      <c r="G100" s="885"/>
      <c r="H100" s="885"/>
      <c r="I100" s="889"/>
      <c r="J100" s="890"/>
      <c r="K100" s="887" t="str">
        <f aca="false">IF(K99=0,"",(K99/C99)-1)</f>
        <v/>
      </c>
    </row>
    <row r="101" customFormat="false" ht="5.1" hidden="false" customHeight="true" outlineLevel="0" collapsed="false">
      <c r="A101" s="851"/>
      <c r="B101" s="619"/>
      <c r="C101" s="472"/>
      <c r="D101" s="657"/>
      <c r="E101" s="650"/>
      <c r="F101" s="650"/>
      <c r="G101" s="650"/>
      <c r="H101" s="650"/>
      <c r="I101" s="650"/>
      <c r="J101" s="202"/>
      <c r="K101" s="651"/>
    </row>
    <row r="102" customFormat="false" ht="12.75" hidden="false" customHeight="true" outlineLevel="0" collapsed="false">
      <c r="A102" s="566" t="s">
        <v>1282</v>
      </c>
      <c r="B102" s="403"/>
      <c r="C102" s="421" t="n">
        <f aca="false">C67+C83+C99</f>
        <v>0</v>
      </c>
      <c r="D102" s="422" t="n">
        <f aca="false">D67+D83+D99</f>
        <v>10501592.75</v>
      </c>
      <c r="E102" s="423" t="n">
        <f aca="false">E67+E83+E99</f>
        <v>10501592.75</v>
      </c>
      <c r="F102" s="423" t="n">
        <f aca="false">F67+F83+F99</f>
        <v>658020.83</v>
      </c>
      <c r="G102" s="423" t="n">
        <f aca="false">G67+G83+G99</f>
        <v>5030863.39</v>
      </c>
      <c r="H102" s="423" t="n">
        <f aca="false">H67+H83+H99</f>
        <v>6125929.10416667</v>
      </c>
      <c r="I102" s="423" t="n">
        <f aca="false">G102-H102</f>
        <v>-1095065.71416667</v>
      </c>
      <c r="J102" s="599" t="n">
        <f aca="false">IF(I102=0,"",I102/H102)</f>
        <v>-0.178759122991129</v>
      </c>
      <c r="K102" s="425" t="n">
        <f aca="false">K67+K83+K99</f>
        <v>10501592.75</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900" t="s">
        <v>1283</v>
      </c>
      <c r="B104" s="427"/>
      <c r="C104" s="653" t="n">
        <f aca="false">C49+C102</f>
        <v>0</v>
      </c>
      <c r="D104" s="429" t="n">
        <f aca="false">D49+D102</f>
        <v>1432357351.65</v>
      </c>
      <c r="E104" s="430" t="n">
        <f aca="false">E49+E102</f>
        <v>1432357351.65</v>
      </c>
      <c r="F104" s="430" t="n">
        <f aca="false">F49+F102</f>
        <v>125218030.32</v>
      </c>
      <c r="G104" s="430" t="n">
        <f aca="false">G49+G102</f>
        <v>808287886.34</v>
      </c>
      <c r="H104" s="430" t="n">
        <f aca="false">H49+H102</f>
        <v>835541788.4625</v>
      </c>
      <c r="I104" s="430" t="n">
        <f aca="false">G104-H104</f>
        <v>-27253902.1225003</v>
      </c>
      <c r="J104" s="614" t="n">
        <f aca="false">IF(I104=0,"",I104/H104)</f>
        <v>-0.0326182394451519</v>
      </c>
      <c r="K104" s="428" t="n">
        <f aca="false">K49+K102</f>
        <v>1432357351.65</v>
      </c>
    </row>
    <row r="105" customFormat="false" ht="12.75" hidden="false" customHeight="true" outlineLevel="0" collapsed="false">
      <c r="A105" s="883" t="s">
        <v>1263</v>
      </c>
      <c r="B105" s="403" t="n">
        <v>4</v>
      </c>
      <c r="C105" s="888"/>
      <c r="D105" s="885" t="e">
        <f aca="false">IF(D104=0,"",(D104/C104)-1)</f>
        <v>#DIV/0!</v>
      </c>
      <c r="E105" s="885" t="e">
        <f aca="false">IF(E104=0,"",(E104/C104)-1)</f>
        <v>#DIV/0!</v>
      </c>
      <c r="F105" s="885"/>
      <c r="G105" s="885"/>
      <c r="H105" s="885"/>
      <c r="I105" s="889"/>
      <c r="J105" s="890"/>
      <c r="K105" s="887" t="e">
        <f aca="false">IF(K104=0,"",(K104/C104)-1)</f>
        <v>#DIV/0!</v>
      </c>
      <c r="L105" s="393"/>
      <c r="M105" s="393"/>
      <c r="N105" s="393"/>
    </row>
    <row r="106" customFormat="false" ht="12.75" hidden="false" customHeight="true" outlineLevel="0" collapsed="false">
      <c r="A106" s="901" t="s">
        <v>1284</v>
      </c>
      <c r="B106" s="427"/>
      <c r="C106" s="653" t="n">
        <f aca="false">C30+C46+C83+C99</f>
        <v>0</v>
      </c>
      <c r="D106" s="429" t="n">
        <f aca="false">D30+D46+D83+D99</f>
        <v>1380415940.41</v>
      </c>
      <c r="E106" s="430" t="n">
        <f aca="false">E30+E46+E83+E99</f>
        <v>1380415940.41</v>
      </c>
      <c r="F106" s="430" t="n">
        <f aca="false">F30+F46+F83+F99</f>
        <v>121530913.68</v>
      </c>
      <c r="G106" s="430" t="n">
        <f aca="false">G30+G46+G83+G99</f>
        <v>782900712.14</v>
      </c>
      <c r="H106" s="430" t="n">
        <f aca="false">H30+H46+H83+H99</f>
        <v>805242631.905834</v>
      </c>
      <c r="I106" s="430" t="n">
        <f aca="false">I30+I46+I83+I99</f>
        <v>-22341919.7658337</v>
      </c>
      <c r="J106" s="902" t="n">
        <f aca="false">IF(I106=0,"",I106/H106)</f>
        <v>-0.0277455749119433</v>
      </c>
      <c r="K106" s="428" t="n">
        <f aca="false">K30+K46+K83+K99</f>
        <v>1380415940.41</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85</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86</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87</v>
      </c>
    </row>
    <row r="111" customFormat="false" ht="12.75" hidden="false" customHeight="true" outlineLevel="0" collapsed="false">
      <c r="A111" s="715" t="s">
        <v>1288</v>
      </c>
    </row>
    <row r="112" customFormat="false" ht="12.75" hidden="false" customHeight="true" outlineLevel="0" collapsed="false">
      <c r="A112" s="903" t="s">
        <v>1289</v>
      </c>
    </row>
    <row r="113" customFormat="false" ht="12.75" hidden="false" customHeight="true" outlineLevel="0" collapsed="false">
      <c r="A113" s="715" t="s">
        <v>1290</v>
      </c>
    </row>
    <row r="114" customFormat="false" ht="12.75" hidden="false" customHeight="true" outlineLevel="0" collapsed="false">
      <c r="A114" s="715" t="s">
        <v>1291</v>
      </c>
    </row>
    <row r="115" customFormat="false" ht="12.75" hidden="false" customHeight="true" outlineLevel="0" collapsed="false">
      <c r="A115" s="715" t="s">
        <v>1292</v>
      </c>
    </row>
    <row r="116" customFormat="false" ht="12.75" hidden="false" customHeight="true" outlineLevel="0" collapsed="false">
      <c r="A116" s="715" t="s">
        <v>1293</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7 January</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4" t="s">
        <v>1294</v>
      </c>
      <c r="D3" s="294" t="s">
        <v>1295</v>
      </c>
      <c r="E3" s="294" t="s">
        <v>1296</v>
      </c>
      <c r="F3" s="294" t="s">
        <v>1297</v>
      </c>
      <c r="G3" s="294" t="s">
        <v>1298</v>
      </c>
      <c r="H3" s="294" t="s">
        <v>1299</v>
      </c>
      <c r="I3" s="294" t="s">
        <v>1300</v>
      </c>
      <c r="J3" s="294" t="s">
        <v>1301</v>
      </c>
      <c r="K3" s="294" t="s">
        <v>1302</v>
      </c>
      <c r="L3" s="294" t="s">
        <v>1303</v>
      </c>
      <c r="M3" s="294" t="s">
        <v>1304</v>
      </c>
      <c r="N3" s="905" t="s">
        <v>1305</v>
      </c>
      <c r="O3" s="906" t="str">
        <f aca="false">Head9</f>
        <v>Budget Year 2019/20</v>
      </c>
      <c r="P3" s="907" t="str">
        <f aca="false">Head10</f>
        <v>Budget Year +1 2020/21</v>
      </c>
      <c r="Q3" s="908" t="str">
        <f aca="false">Head11</f>
        <v>Budget Year +2 2021/22</v>
      </c>
    </row>
    <row r="4" customFormat="false" ht="13.5" hidden="false" customHeight="true" outlineLevel="0" collapsed="false">
      <c r="A4" s="817" t="s">
        <v>723</v>
      </c>
      <c r="B4" s="619" t="n">
        <v>1</v>
      </c>
      <c r="C4" s="909" t="s">
        <v>41</v>
      </c>
      <c r="D4" s="910" t="s">
        <v>41</v>
      </c>
      <c r="E4" s="910" t="s">
        <v>41</v>
      </c>
      <c r="F4" s="910" t="s">
        <v>41</v>
      </c>
      <c r="G4" s="910" t="s">
        <v>41</v>
      </c>
      <c r="H4" s="910" t="s">
        <v>41</v>
      </c>
      <c r="I4" s="910" t="s">
        <v>1306</v>
      </c>
      <c r="J4" s="910" t="s">
        <v>1306</v>
      </c>
      <c r="K4" s="910" t="s">
        <v>1306</v>
      </c>
      <c r="L4" s="910" t="s">
        <v>1306</v>
      </c>
      <c r="M4" s="910" t="s">
        <v>1306</v>
      </c>
      <c r="N4" s="911" t="s">
        <v>1306</v>
      </c>
      <c r="O4" s="906"/>
      <c r="P4" s="907"/>
      <c r="Q4" s="908"/>
    </row>
    <row r="5" customFormat="false" ht="12.75" hidden="false" customHeight="true" outlineLevel="0" collapsed="false">
      <c r="A5" s="302" t="s">
        <v>1307</v>
      </c>
      <c r="B5" s="448"/>
      <c r="C5" s="470"/>
      <c r="D5" s="306"/>
      <c r="E5" s="306"/>
      <c r="F5" s="306"/>
      <c r="G5" s="306"/>
      <c r="H5" s="306"/>
      <c r="I5" s="306"/>
      <c r="J5" s="306"/>
      <c r="K5" s="306"/>
      <c r="L5" s="306"/>
      <c r="M5" s="306"/>
      <c r="N5" s="912"/>
      <c r="O5" s="404"/>
      <c r="P5" s="306"/>
      <c r="Q5" s="769"/>
    </row>
    <row r="6" customFormat="false" ht="12.75" hidden="false" customHeight="true" outlineLevel="0" collapsed="false">
      <c r="A6" s="420" t="s">
        <v>726</v>
      </c>
      <c r="B6" s="472"/>
      <c r="C6" s="606"/>
      <c r="D6" s="372"/>
      <c r="E6" s="372"/>
      <c r="F6" s="372"/>
      <c r="G6" s="372"/>
      <c r="H6" s="372"/>
      <c r="I6" s="372"/>
      <c r="J6" s="372"/>
      <c r="K6" s="372"/>
      <c r="L6" s="372"/>
      <c r="M6" s="372"/>
      <c r="N6" s="758"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8"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8"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8" t="n">
        <f aca="false">O9-SUM(C9:M9)</f>
        <v>116380286.592</v>
      </c>
      <c r="O9" s="508" t="n">
        <v>116380286.592</v>
      </c>
      <c r="P9" s="372" t="n">
        <v>123363103.78752</v>
      </c>
      <c r="Q9" s="373" t="n">
        <v>130764890.014771</v>
      </c>
    </row>
    <row r="10" customFormat="false" ht="12.75" hidden="false" customHeight="true" outlineLevel="0" collapsed="false">
      <c r="A10" s="420" t="s">
        <v>1308</v>
      </c>
      <c r="B10" s="472"/>
      <c r="C10" s="606"/>
      <c r="D10" s="372"/>
      <c r="E10" s="372"/>
      <c r="F10" s="372"/>
      <c r="G10" s="372"/>
      <c r="H10" s="372"/>
      <c r="I10" s="372"/>
      <c r="J10" s="372"/>
      <c r="K10" s="372"/>
      <c r="L10" s="372"/>
      <c r="M10" s="372"/>
      <c r="N10" s="758"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8"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8"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8"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8"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8"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8"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8" t="n">
        <f aca="false">O18-SUM(C18:M18)</f>
        <v>575982.8</v>
      </c>
      <c r="O18" s="508" t="n">
        <v>575982.8</v>
      </c>
      <c r="P18" s="372" t="n">
        <v>610541.768</v>
      </c>
      <c r="Q18" s="373" t="n">
        <v>647174.27408</v>
      </c>
    </row>
    <row r="19" customFormat="false" ht="12.75" hidden="false" customHeight="true" outlineLevel="0" collapsed="false">
      <c r="A19" s="420" t="s">
        <v>1309</v>
      </c>
      <c r="B19" s="472"/>
      <c r="C19" s="606"/>
      <c r="D19" s="372"/>
      <c r="E19" s="372"/>
      <c r="F19" s="372"/>
      <c r="G19" s="372"/>
      <c r="H19" s="372"/>
      <c r="I19" s="372"/>
      <c r="J19" s="372"/>
      <c r="K19" s="372"/>
      <c r="L19" s="372"/>
      <c r="M19" s="372"/>
      <c r="N19" s="758"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8" t="n">
        <f aca="false">O20-SUM(C20:M20)</f>
        <v>112116199.152</v>
      </c>
      <c r="O20" s="508" t="n">
        <v>112116199.152</v>
      </c>
      <c r="P20" s="372" t="n">
        <v>118843171.10112</v>
      </c>
      <c r="Q20" s="373" t="n">
        <v>125973761.367187</v>
      </c>
    </row>
    <row r="21" customFormat="false" ht="12.75" hidden="false" customHeight="true" outlineLevel="0" collapsed="false">
      <c r="A21" s="659" t="s">
        <v>1310</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3"/>
      <c r="B22" s="472"/>
      <c r="C22" s="470"/>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4" t="s">
        <v>1311</v>
      </c>
      <c r="B23" s="472"/>
      <c r="C23" s="470"/>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3" t="s">
        <v>1312</v>
      </c>
      <c r="B24" s="472"/>
      <c r="C24" s="606"/>
      <c r="D24" s="372"/>
      <c r="E24" s="372"/>
      <c r="F24" s="372"/>
      <c r="G24" s="372"/>
      <c r="H24" s="372"/>
      <c r="I24" s="372"/>
      <c r="J24" s="372"/>
      <c r="K24" s="372"/>
      <c r="L24" s="372"/>
      <c r="M24" s="372"/>
      <c r="N24" s="758"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8"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8"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8"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8" t="n">
        <f aca="false">O28-SUM(C28:M28)</f>
        <v>0</v>
      </c>
      <c r="O28" s="508"/>
      <c r="P28" s="372"/>
      <c r="Q28" s="373"/>
    </row>
    <row r="29" customFormat="false" ht="12.75" hidden="false" customHeight="true" outlineLevel="0" collapsed="false">
      <c r="A29" s="420" t="s">
        <v>1313</v>
      </c>
      <c r="B29" s="472"/>
      <c r="C29" s="606"/>
      <c r="D29" s="372"/>
      <c r="E29" s="372"/>
      <c r="F29" s="372"/>
      <c r="G29" s="372"/>
      <c r="H29" s="372"/>
      <c r="I29" s="372"/>
      <c r="J29" s="372"/>
      <c r="K29" s="372"/>
      <c r="L29" s="372"/>
      <c r="M29" s="372"/>
      <c r="N29" s="758" t="n">
        <f aca="false">O29-SUM(C29:M29)</f>
        <v>0</v>
      </c>
      <c r="O29" s="508"/>
      <c r="P29" s="372"/>
      <c r="Q29" s="373"/>
    </row>
    <row r="30" customFormat="false" ht="12.75" hidden="false" customHeight="true" outlineLevel="0" collapsed="false">
      <c r="A30" s="420" t="s">
        <v>1314</v>
      </c>
      <c r="B30" s="472"/>
      <c r="C30" s="606"/>
      <c r="D30" s="372"/>
      <c r="E30" s="372"/>
      <c r="F30" s="372"/>
      <c r="G30" s="372"/>
      <c r="H30" s="372"/>
      <c r="I30" s="372"/>
      <c r="J30" s="372"/>
      <c r="K30" s="372"/>
      <c r="L30" s="372"/>
      <c r="M30" s="372"/>
      <c r="N30" s="758" t="n">
        <f aca="false">O30-SUM(C30:M30)</f>
        <v>0</v>
      </c>
      <c r="O30" s="508"/>
      <c r="P30" s="372"/>
      <c r="Q30" s="373"/>
    </row>
    <row r="31" customFormat="false" ht="12.75" hidden="false" customHeight="true" outlineLevel="0" collapsed="false">
      <c r="A31" s="420" t="s">
        <v>1315</v>
      </c>
      <c r="B31" s="472"/>
      <c r="C31" s="606"/>
      <c r="D31" s="372"/>
      <c r="E31" s="372"/>
      <c r="F31" s="372"/>
      <c r="G31" s="372"/>
      <c r="H31" s="372"/>
      <c r="I31" s="372"/>
      <c r="J31" s="372"/>
      <c r="K31" s="372"/>
      <c r="L31" s="372"/>
      <c r="M31" s="372"/>
      <c r="N31" s="758" t="n">
        <f aca="false">O31-SUM(C31:M31)</f>
        <v>0</v>
      </c>
      <c r="O31" s="508"/>
      <c r="P31" s="372"/>
      <c r="Q31" s="373"/>
    </row>
    <row r="32" customFormat="false" ht="12.75" hidden="false" customHeight="true" outlineLevel="0" collapsed="false">
      <c r="A32" s="420" t="s">
        <v>1316</v>
      </c>
      <c r="B32" s="472"/>
      <c r="C32" s="606"/>
      <c r="D32" s="372"/>
      <c r="E32" s="372"/>
      <c r="F32" s="372"/>
      <c r="G32" s="372"/>
      <c r="H32" s="372"/>
      <c r="I32" s="372"/>
      <c r="J32" s="372"/>
      <c r="K32" s="372"/>
      <c r="L32" s="372"/>
      <c r="M32" s="372"/>
      <c r="N32" s="758" t="n">
        <f aca="false">O32-SUM(C32:M32)</f>
        <v>0</v>
      </c>
      <c r="O32" s="508"/>
      <c r="P32" s="372"/>
      <c r="Q32" s="373"/>
    </row>
    <row r="33" customFormat="false" ht="12.75" hidden="false" customHeight="true" outlineLevel="0" collapsed="false">
      <c r="A33" s="915" t="s">
        <v>1317</v>
      </c>
      <c r="B33" s="916"/>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7"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8"/>
      <c r="B34" s="472"/>
      <c r="C34" s="470"/>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318</v>
      </c>
      <c r="B35" s="472"/>
      <c r="C35" s="470"/>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8"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8" t="n">
        <f aca="false">O37-SUM(C37:M37)</f>
        <v>51487908.94</v>
      </c>
      <c r="O37" s="508" t="n">
        <v>51487908.94</v>
      </c>
      <c r="P37" s="372" t="n">
        <v>54577183.4764</v>
      </c>
      <c r="Q37" s="373" t="n">
        <v>57851814.484984</v>
      </c>
    </row>
    <row r="38" customFormat="false" ht="12.75" hidden="false" customHeight="true" outlineLevel="0" collapsed="false">
      <c r="A38" s="420" t="s">
        <v>1319</v>
      </c>
      <c r="B38" s="472"/>
      <c r="C38" s="606"/>
      <c r="D38" s="372"/>
      <c r="E38" s="372"/>
      <c r="F38" s="372"/>
      <c r="G38" s="372"/>
      <c r="H38" s="372"/>
      <c r="I38" s="372"/>
      <c r="J38" s="372"/>
      <c r="K38" s="372"/>
      <c r="L38" s="372"/>
      <c r="M38" s="372"/>
      <c r="N38" s="758" t="n">
        <f aca="false">O38-SUM(C38:M38)</f>
        <v>41660099</v>
      </c>
      <c r="O38" s="508" t="n">
        <v>41660099</v>
      </c>
      <c r="P38" s="372" t="n">
        <v>31793212.22</v>
      </c>
      <c r="Q38" s="373" t="n">
        <v>24371318.8366</v>
      </c>
    </row>
    <row r="39" customFormat="false" ht="12.75" hidden="false" customHeight="true" outlineLevel="0" collapsed="false">
      <c r="A39" s="420" t="s">
        <v>1320</v>
      </c>
      <c r="B39" s="472"/>
      <c r="C39" s="606"/>
      <c r="D39" s="372"/>
      <c r="E39" s="372"/>
      <c r="F39" s="372"/>
      <c r="G39" s="372"/>
      <c r="H39" s="372"/>
      <c r="I39" s="372"/>
      <c r="J39" s="372"/>
      <c r="K39" s="372"/>
      <c r="L39" s="372"/>
      <c r="M39" s="372"/>
      <c r="N39" s="758" t="n">
        <f aca="false">O39-SUM(C39:M39)</f>
        <v>1644442250.82965</v>
      </c>
      <c r="O39" s="508" t="n">
        <v>1644442250.82965</v>
      </c>
      <c r="P39" s="372" t="n">
        <v>1859370853.01309</v>
      </c>
      <c r="Q39" s="373" t="n">
        <v>2102390623.50189</v>
      </c>
    </row>
    <row r="40" customFormat="false" ht="12.75" hidden="false" customHeight="true" outlineLevel="0" collapsed="false">
      <c r="A40" s="553" t="s">
        <v>1321</v>
      </c>
      <c r="B40" s="472"/>
      <c r="C40" s="606"/>
      <c r="D40" s="372"/>
      <c r="E40" s="372"/>
      <c r="F40" s="372"/>
      <c r="G40" s="372"/>
      <c r="H40" s="372"/>
      <c r="I40" s="372"/>
      <c r="J40" s="372"/>
      <c r="K40" s="372"/>
      <c r="L40" s="372"/>
      <c r="M40" s="372"/>
      <c r="N40" s="758"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8"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8" t="n">
        <f aca="false">O42-SUM(C42:M42)</f>
        <v>557880204.1235</v>
      </c>
      <c r="O42" s="508" t="n">
        <v>557880204.1235</v>
      </c>
      <c r="P42" s="372" t="n">
        <v>589875074.621</v>
      </c>
      <c r="Q42" s="373" t="n">
        <v>623701475.068255</v>
      </c>
    </row>
    <row r="43" customFormat="false" ht="12.75" hidden="false" customHeight="true" outlineLevel="0" collapsed="false">
      <c r="A43" s="553" t="s">
        <v>1322</v>
      </c>
      <c r="B43" s="472"/>
      <c r="C43" s="606"/>
      <c r="D43" s="372"/>
      <c r="E43" s="372"/>
      <c r="F43" s="372"/>
      <c r="G43" s="372"/>
      <c r="H43" s="372"/>
      <c r="I43" s="372"/>
      <c r="J43" s="372"/>
      <c r="K43" s="372"/>
      <c r="L43" s="372"/>
      <c r="M43" s="372"/>
      <c r="N43" s="758" t="n">
        <f aca="false">O43-SUM(C43:M43)</f>
        <v>0</v>
      </c>
      <c r="O43" s="508"/>
      <c r="P43" s="372"/>
      <c r="Q43" s="373"/>
    </row>
    <row r="44" customFormat="false" ht="12.75" hidden="false" customHeight="true" outlineLevel="0" collapsed="false">
      <c r="A44" s="553" t="s">
        <v>1323</v>
      </c>
      <c r="B44" s="472"/>
      <c r="C44" s="606"/>
      <c r="D44" s="372"/>
      <c r="E44" s="372"/>
      <c r="F44" s="372"/>
      <c r="G44" s="372"/>
      <c r="H44" s="372"/>
      <c r="I44" s="372"/>
      <c r="J44" s="372"/>
      <c r="K44" s="372"/>
      <c r="L44" s="372"/>
      <c r="M44" s="372"/>
      <c r="N44" s="758" t="n">
        <f aca="false">O44-SUM(C44:M44)</f>
        <v>44060467.544</v>
      </c>
      <c r="O44" s="508" t="n">
        <v>44060467.544</v>
      </c>
      <c r="P44" s="372" t="n">
        <v>34903571.48352</v>
      </c>
      <c r="Q44" s="373" t="n">
        <v>37695857.2022016</v>
      </c>
    </row>
    <row r="45" customFormat="false" ht="12.75" hidden="false" customHeight="true" outlineLevel="0" collapsed="false">
      <c r="A45" s="553" t="s">
        <v>1324</v>
      </c>
      <c r="B45" s="472"/>
      <c r="C45" s="606"/>
      <c r="D45" s="372"/>
      <c r="E45" s="372"/>
      <c r="F45" s="372"/>
      <c r="G45" s="372"/>
      <c r="H45" s="372"/>
      <c r="I45" s="372"/>
      <c r="J45" s="372"/>
      <c r="K45" s="372"/>
      <c r="L45" s="372"/>
      <c r="M45" s="372"/>
      <c r="N45" s="758" t="n">
        <f aca="false">O45-SUM(C45:M45)</f>
        <v>188624676.991498</v>
      </c>
      <c r="O45" s="508" t="n">
        <v>188624676.991498</v>
      </c>
      <c r="P45" s="372" t="n">
        <v>188961921.965899</v>
      </c>
      <c r="Q45" s="373" t="n">
        <v>196650214.190917</v>
      </c>
    </row>
    <row r="46" customFormat="false" ht="12.75" hidden="false" customHeight="true" outlineLevel="0" collapsed="false">
      <c r="A46" s="659" t="s">
        <v>1318</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3"/>
      <c r="B47" s="472"/>
      <c r="C47" s="470"/>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59" t="s">
        <v>1325</v>
      </c>
      <c r="B48" s="472"/>
      <c r="C48" s="470"/>
      <c r="D48" s="378"/>
      <c r="E48" s="378"/>
      <c r="F48" s="378"/>
      <c r="G48" s="378"/>
      <c r="H48" s="378"/>
      <c r="I48" s="378"/>
      <c r="J48" s="378"/>
      <c r="K48" s="378"/>
      <c r="L48" s="378"/>
      <c r="M48" s="378"/>
      <c r="N48" s="758"/>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8"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8" t="n">
        <f aca="false">O50-SUM(C50:M50)</f>
        <v>79056107</v>
      </c>
      <c r="O50" s="508" t="n">
        <v>79056107</v>
      </c>
      <c r="P50" s="372" t="n">
        <v>75103301</v>
      </c>
      <c r="Q50" s="373" t="n">
        <v>71348136</v>
      </c>
    </row>
    <row r="51" customFormat="false" ht="12.75" hidden="false" customHeight="true" outlineLevel="0" collapsed="false">
      <c r="A51" s="553" t="s">
        <v>1326</v>
      </c>
      <c r="B51" s="472"/>
      <c r="C51" s="606"/>
      <c r="D51" s="372"/>
      <c r="E51" s="372"/>
      <c r="F51" s="372"/>
      <c r="G51" s="372"/>
      <c r="H51" s="372"/>
      <c r="I51" s="372"/>
      <c r="J51" s="372"/>
      <c r="K51" s="372"/>
      <c r="L51" s="372"/>
      <c r="M51" s="372"/>
      <c r="N51" s="758" t="n">
        <f aca="false">O51-SUM(C51:M51)</f>
        <v>0</v>
      </c>
      <c r="O51" s="508"/>
      <c r="P51" s="372"/>
      <c r="Q51" s="373"/>
    </row>
    <row r="52" customFormat="false" ht="12.75" hidden="false" customHeight="true" outlineLevel="0" collapsed="false">
      <c r="A52" s="915" t="s">
        <v>1327</v>
      </c>
      <c r="B52" s="916"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7"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3"/>
      <c r="B53" s="472"/>
      <c r="C53" s="470"/>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28</v>
      </c>
      <c r="B54" s="919"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29</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20" t="s">
        <v>1330</v>
      </c>
      <c r="B56" s="921"/>
      <c r="C56" s="922"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3"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31</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32</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33</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4" t="n">
        <f aca="false">E46+E64</f>
        <v>0</v>
      </c>
      <c r="F65" s="924" t="n">
        <f aca="false">F46+F64</f>
        <v>0</v>
      </c>
      <c r="G65" s="924" t="n">
        <f aca="false">G46+G64</f>
        <v>0</v>
      </c>
      <c r="H65" s="924" t="n">
        <f aca="false">H46+H64</f>
        <v>0</v>
      </c>
      <c r="I65" s="924" t="n">
        <f aca="false">I46+I64</f>
        <v>0</v>
      </c>
      <c r="J65" s="924" t="n">
        <f aca="false">J46+J64</f>
        <v>0</v>
      </c>
      <c r="K65" s="924" t="n">
        <f aca="false">K46+K64</f>
        <v>0</v>
      </c>
      <c r="L65" s="924" t="n">
        <f aca="false">L46+L64</f>
        <v>0</v>
      </c>
      <c r="M65" s="924"/>
      <c r="N65" s="924" t="n">
        <f aca="false">N46+N64</f>
        <v>4415434349.18515</v>
      </c>
      <c r="O65" s="924" t="n">
        <f aca="false">O46+O64</f>
        <v>4415434349.18515</v>
      </c>
      <c r="P65" s="924" t="n">
        <f aca="false">P46+P64</f>
        <v>4771578348.34103</v>
      </c>
    </row>
    <row r="66" customFormat="false" ht="12.75" hidden="false" customHeight="false" outlineLevel="0" collapsed="false">
      <c r="E66" s="924" t="n">
        <f aca="false">E54-E64</f>
        <v>0</v>
      </c>
      <c r="F66" s="924" t="n">
        <f aca="false">F54-F64</f>
        <v>0</v>
      </c>
      <c r="G66" s="924" t="n">
        <f aca="false">G54-G64</f>
        <v>0</v>
      </c>
      <c r="H66" s="924" t="n">
        <f aca="false">H54-H64</f>
        <v>0</v>
      </c>
      <c r="I66" s="924" t="n">
        <f aca="false">I54-I64</f>
        <v>0</v>
      </c>
      <c r="J66" s="924" t="n">
        <f aca="false">J54-J64</f>
        <v>0</v>
      </c>
      <c r="K66" s="924" t="n">
        <f aca="false">K54-K64</f>
        <v>0</v>
      </c>
      <c r="L66" s="924" t="n">
        <f aca="false">L54-L64</f>
        <v>0</v>
      </c>
      <c r="M66" s="924" t="n">
        <f aca="false">M54-M64</f>
        <v>0</v>
      </c>
      <c r="N66" s="924" t="n">
        <f aca="false">N54-N64</f>
        <v>38768046.1205225</v>
      </c>
      <c r="O66" s="924" t="n">
        <f aca="false">O54-O64</f>
        <v>38768046.1205225</v>
      </c>
      <c r="P66" s="924"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4"/>
      <c r="O191" s="924"/>
      <c r="P191" s="924"/>
      <c r="Q191" s="924"/>
      <c r="R191" s="924"/>
      <c r="S191" s="924"/>
      <c r="AG191" s="924"/>
      <c r="AH191" s="924"/>
      <c r="AI191" s="924"/>
      <c r="AJ191" s="924"/>
      <c r="AK191" s="924"/>
      <c r="AL191" s="924"/>
      <c r="AM191" s="924"/>
      <c r="AN191" s="924"/>
      <c r="AO191" s="924"/>
      <c r="AP191" s="924"/>
      <c r="AQ191" s="924"/>
    </row>
    <row r="192" customFormat="false" ht="12.75" hidden="false" customHeight="false" outlineLevel="0" collapsed="false">
      <c r="N192" s="924"/>
      <c r="O192" s="924"/>
      <c r="P192" s="924"/>
      <c r="Q192" s="924"/>
      <c r="R192" s="924"/>
      <c r="S192" s="924"/>
      <c r="AG192" s="924"/>
      <c r="AH192" s="924"/>
      <c r="AI192" s="924"/>
      <c r="AJ192" s="924"/>
      <c r="AK192" s="924"/>
      <c r="AL192" s="924"/>
      <c r="AM192" s="924"/>
      <c r="AN192" s="924"/>
      <c r="AO192" s="924"/>
      <c r="AP192" s="924"/>
      <c r="AQ192" s="924"/>
    </row>
    <row r="193" customFormat="false" ht="12.75" hidden="false" customHeight="false" outlineLevel="0" collapsed="false">
      <c r="N193" s="924"/>
      <c r="O193" s="924"/>
      <c r="P193" s="924"/>
      <c r="Q193" s="924"/>
      <c r="R193" s="924"/>
      <c r="S193" s="924"/>
      <c r="AG193" s="924"/>
      <c r="AH193" s="924"/>
      <c r="AI193" s="924"/>
      <c r="AJ193" s="924"/>
      <c r="AK193" s="924"/>
      <c r="AL193" s="924"/>
      <c r="AM193" s="924"/>
      <c r="AN193" s="924"/>
      <c r="AO193" s="924"/>
      <c r="AP193" s="924"/>
      <c r="AQ193" s="92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Supporting Table SC10 Monthly Budget Statement  - Parent Municipality Financial Performance (revenue and expenditure)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7" t="s">
        <v>723</v>
      </c>
      <c r="B4" s="619" t="n">
        <v>1</v>
      </c>
      <c r="C4" s="818"/>
      <c r="D4" s="819"/>
      <c r="E4" s="820"/>
      <c r="F4" s="821"/>
      <c r="G4" s="821"/>
      <c r="H4" s="821"/>
      <c r="I4" s="821"/>
      <c r="J4" s="822" t="s">
        <v>724</v>
      </c>
      <c r="K4" s="823"/>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t="n">
        <v>1200771538.46</v>
      </c>
      <c r="F6" s="372" t="n">
        <v>100361281.4</v>
      </c>
      <c r="G6" s="372" t="n">
        <v>693175279.52</v>
      </c>
      <c r="H6" s="372" t="n">
        <f aca="false">E6/12*7</f>
        <v>700450064.101666</v>
      </c>
      <c r="I6" s="378" t="n">
        <f aca="false">G6-H6</f>
        <v>-7274784.58166635</v>
      </c>
      <c r="J6" s="202" t="n">
        <f aca="false">IF(I6=0,"",I6/H6)</f>
        <v>-0.0103858718194227</v>
      </c>
      <c r="K6" s="373" t="n">
        <f aca="false">E6</f>
        <v>1200771538.46</v>
      </c>
    </row>
    <row r="7" customFormat="false" ht="12.75" hidden="false" customHeight="true" outlineLevel="0" collapsed="false">
      <c r="A7" s="420" t="str">
        <f aca="false">'C4-FinPerf RE'!A7</f>
        <v>Service charges - electricity revenue</v>
      </c>
      <c r="B7" s="403"/>
      <c r="C7" s="552"/>
      <c r="D7" s="508" t="n">
        <v>2417937958.49709</v>
      </c>
      <c r="E7" s="372" t="n">
        <v>2417937958.49709</v>
      </c>
      <c r="F7" s="372" t="n">
        <v>162743283.54</v>
      </c>
      <c r="G7" s="372" t="n">
        <v>1330467848.19</v>
      </c>
      <c r="H7" s="372" t="n">
        <f aca="false">E7/12*7</f>
        <v>1410463809.1233</v>
      </c>
      <c r="I7" s="378" t="n">
        <f aca="false">G7-H7</f>
        <v>-79995960.933301</v>
      </c>
      <c r="J7" s="202" t="n">
        <f aca="false">IF(I7=0,"",I7/H7)</f>
        <v>-0.0567160677330841</v>
      </c>
      <c r="K7" s="373" t="n">
        <f aca="false">E7</f>
        <v>2417937958.49709</v>
      </c>
    </row>
    <row r="8" customFormat="false" ht="12.75" hidden="false" customHeight="true" outlineLevel="0" collapsed="false">
      <c r="A8" s="553" t="str">
        <f aca="false">'C4-FinPerf RE'!A8</f>
        <v>Service charges - water revenue</v>
      </c>
      <c r="B8" s="658"/>
      <c r="C8" s="552"/>
      <c r="D8" s="508" t="n">
        <v>662966142.04</v>
      </c>
      <c r="E8" s="372" t="n">
        <v>662966142.04</v>
      </c>
      <c r="F8" s="372" t="n">
        <v>56244090.92</v>
      </c>
      <c r="G8" s="372" t="n">
        <v>417062979.91</v>
      </c>
      <c r="H8" s="372" t="n">
        <f aca="false">E8/12*7</f>
        <v>386730249.523333</v>
      </c>
      <c r="I8" s="378" t="n">
        <f aca="false">G8-H8</f>
        <v>30332730.3866667</v>
      </c>
      <c r="J8" s="202" t="n">
        <f aca="false">IF(I8=0,"",I8/H8)</f>
        <v>0.0784338189837838</v>
      </c>
      <c r="K8" s="373" t="n">
        <f aca="false">E8</f>
        <v>662966142.04</v>
      </c>
    </row>
    <row r="9" customFormat="false" ht="12.75" hidden="false" customHeight="true" outlineLevel="0" collapsed="false">
      <c r="A9" s="553" t="str">
        <f aca="false">'C4-FinPerf RE'!A9</f>
        <v>Service charges - sanitation revenue</v>
      </c>
      <c r="B9" s="658"/>
      <c r="C9" s="552"/>
      <c r="D9" s="508" t="n">
        <v>145475358.24</v>
      </c>
      <c r="E9" s="372" t="n">
        <v>145475358.24</v>
      </c>
      <c r="F9" s="372" t="n">
        <v>11949882.8</v>
      </c>
      <c r="G9" s="372" t="n">
        <v>97706179.81</v>
      </c>
      <c r="H9" s="372" t="n">
        <f aca="false">E9/12*7</f>
        <v>84860625.64</v>
      </c>
      <c r="I9" s="378" t="n">
        <f aca="false">G9-H9</f>
        <v>12845554.17</v>
      </c>
      <c r="J9" s="202" t="n">
        <f aca="false">IF(I9=0,"",I9/H9)</f>
        <v>0.151372371734496</v>
      </c>
      <c r="K9" s="373" t="n">
        <f aca="false">E9</f>
        <v>145475358.24</v>
      </c>
    </row>
    <row r="10" customFormat="false" ht="12.75" hidden="false" customHeight="true" outlineLevel="0" collapsed="false">
      <c r="A10" s="553" t="str">
        <f aca="false">'C4-FinPerf RE'!A10</f>
        <v>Service charges - refuse revenue</v>
      </c>
      <c r="B10" s="658"/>
      <c r="C10" s="552"/>
      <c r="D10" s="508" t="n">
        <v>111323522.46</v>
      </c>
      <c r="E10" s="372" t="n">
        <v>111323522.46</v>
      </c>
      <c r="F10" s="372" t="n">
        <v>9008141.16</v>
      </c>
      <c r="G10" s="372" t="n">
        <v>65791379.56</v>
      </c>
      <c r="H10" s="372" t="n">
        <f aca="false">E10/12*7</f>
        <v>64938721.435</v>
      </c>
      <c r="I10" s="378" t="n">
        <f aca="false">G10-H10</f>
        <v>852658.125</v>
      </c>
      <c r="J10" s="202" t="n">
        <f aca="false">IF(I10=0,"",I10/H10)</f>
        <v>0.0131301957623767</v>
      </c>
      <c r="K10" s="373" t="n">
        <f aca="false">E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t="n">
        <v>27826600.6</v>
      </c>
      <c r="F12" s="372" t="n">
        <v>5284767.05</v>
      </c>
      <c r="G12" s="372" t="n">
        <v>23648399.01</v>
      </c>
      <c r="H12" s="372" t="n">
        <f aca="false">E12/12*7</f>
        <v>16232183.6833333</v>
      </c>
      <c r="I12" s="378" t="n">
        <f aca="false">G12-H12</f>
        <v>7416215.32666667</v>
      </c>
      <c r="J12" s="202" t="n">
        <f aca="false">IF(I12=0,"",I12/H12)</f>
        <v>0.456883403449986</v>
      </c>
      <c r="K12" s="373" t="n">
        <f aca="false">E12</f>
        <v>27826600.6</v>
      </c>
    </row>
    <row r="13" customFormat="false" ht="12.75" hidden="false" customHeight="true" outlineLevel="0" collapsed="false">
      <c r="A13" s="553" t="str">
        <f aca="false">'C4-FinPerf RE'!A13</f>
        <v>Interest earned - external investments</v>
      </c>
      <c r="B13" s="658"/>
      <c r="C13" s="552"/>
      <c r="D13" s="508" t="n">
        <v>14702275.05</v>
      </c>
      <c r="E13" s="372" t="n">
        <v>14702275.05</v>
      </c>
      <c r="F13" s="372" t="n">
        <v>1154014.6</v>
      </c>
      <c r="G13" s="372" t="n">
        <v>7529381.83</v>
      </c>
      <c r="H13" s="372" t="n">
        <f aca="false">E13/12*7</f>
        <v>8576327.1125</v>
      </c>
      <c r="I13" s="378" t="n">
        <f aca="false">G13-H13</f>
        <v>-1046945.2825</v>
      </c>
      <c r="J13" s="202" t="n">
        <f aca="false">IF(I13=0,"",I13/H13)</f>
        <v>-0.122073851517869</v>
      </c>
      <c r="K13" s="373" t="n">
        <f aca="false">E13</f>
        <v>14702275.05</v>
      </c>
    </row>
    <row r="14" customFormat="false" ht="12.75" hidden="false" customHeight="true" outlineLevel="0" collapsed="false">
      <c r="A14" s="553" t="str">
        <f aca="false">'C4-FinPerf RE'!A14</f>
        <v>Interest earned - outstanding debtors</v>
      </c>
      <c r="B14" s="658"/>
      <c r="C14" s="552"/>
      <c r="D14" s="508" t="n">
        <v>193739515.68</v>
      </c>
      <c r="E14" s="372" t="n">
        <v>193739515.68</v>
      </c>
      <c r="F14" s="372" t="n">
        <v>21744052.87</v>
      </c>
      <c r="G14" s="372" t="n">
        <v>178552770.57</v>
      </c>
      <c r="H14" s="372" t="n">
        <f aca="false">E14/12*7</f>
        <v>113014717.48</v>
      </c>
      <c r="I14" s="378" t="n">
        <f aca="false">G14-H14</f>
        <v>65538053.09</v>
      </c>
      <c r="J14" s="202" t="n">
        <f aca="false">IF(I14=0,"",I14/H14)</f>
        <v>0.579907241741308</v>
      </c>
      <c r="K14" s="373" t="n">
        <f aca="false">E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t="n">
        <v>16064007.44</v>
      </c>
      <c r="F16" s="372" t="n">
        <v>5531201.84</v>
      </c>
      <c r="G16" s="372" t="n">
        <v>8199053.22</v>
      </c>
      <c r="H16" s="372" t="n">
        <f aca="false">E16/12*7</f>
        <v>9370671.00666667</v>
      </c>
      <c r="I16" s="378" t="n">
        <f aca="false">G16-H16</f>
        <v>-1171617.78666667</v>
      </c>
      <c r="J16" s="202" t="n">
        <f aca="false">IF(I16=0,"",I16/H16)</f>
        <v>-0.125030297812519</v>
      </c>
      <c r="K16" s="373" t="n">
        <f aca="false">E16</f>
        <v>16064007.44</v>
      </c>
    </row>
    <row r="17" customFormat="false" ht="12.75" hidden="false" customHeight="true" outlineLevel="0" collapsed="false">
      <c r="A17" s="553" t="str">
        <f aca="false">'C4-FinPerf RE'!A17</f>
        <v>Licences and permits</v>
      </c>
      <c r="B17" s="658"/>
      <c r="C17" s="552"/>
      <c r="D17" s="508" t="n">
        <v>1071357.9</v>
      </c>
      <c r="E17" s="372" t="n">
        <v>1071357.9</v>
      </c>
      <c r="F17" s="372" t="n">
        <v>68131.73</v>
      </c>
      <c r="G17" s="372" t="n">
        <v>421203.22</v>
      </c>
      <c r="H17" s="372" t="n">
        <f aca="false">E17/12*7</f>
        <v>624958.775</v>
      </c>
      <c r="I17" s="378" t="n">
        <f aca="false">G17-H17</f>
        <v>-203755.555</v>
      </c>
      <c r="J17" s="202" t="n">
        <f aca="false">IF(I17=0,"",I17/H17)</f>
        <v>-0.32603039296472</v>
      </c>
      <c r="K17" s="373" t="n">
        <f aca="false">E17</f>
        <v>1071357.9</v>
      </c>
    </row>
    <row r="18" customFormat="false" ht="12.75" hidden="false" customHeight="true" outlineLevel="0" collapsed="false">
      <c r="A18" s="553" t="str">
        <f aca="false">'C4-FinPerf RE'!A18</f>
        <v>Agency services</v>
      </c>
      <c r="B18" s="658"/>
      <c r="C18" s="552"/>
      <c r="D18" s="508" t="n">
        <v>575982.8</v>
      </c>
      <c r="E18" s="372" t="n">
        <v>575982.8</v>
      </c>
      <c r="F18" s="372" t="n">
        <v>71440</v>
      </c>
      <c r="G18" s="372" t="n">
        <v>1035140</v>
      </c>
      <c r="H18" s="372" t="n">
        <f aca="false">E18/12*7</f>
        <v>335989.966666667</v>
      </c>
      <c r="I18" s="378" t="n">
        <f aca="false">G18-H18</f>
        <v>699150.033333333</v>
      </c>
      <c r="J18" s="202" t="n">
        <f aca="false">IF(I18=0,"",I18/H18)</f>
        <v>2.08086580760001</v>
      </c>
      <c r="K18" s="373" t="n">
        <f aca="false">E18</f>
        <v>575982.8</v>
      </c>
    </row>
    <row r="19" customFormat="false" ht="12.75" hidden="false" customHeight="true" outlineLevel="0" collapsed="false">
      <c r="A19" s="553" t="str">
        <f aca="false">'C4-FinPerf RE'!A19</f>
        <v>Transfers and subsidies</v>
      </c>
      <c r="B19" s="658"/>
      <c r="C19" s="552"/>
      <c r="D19" s="508" t="n">
        <v>672022829</v>
      </c>
      <c r="E19" s="372" t="n">
        <v>681050778</v>
      </c>
      <c r="F19" s="372" t="n">
        <v>4406535.84</v>
      </c>
      <c r="G19" s="372" t="n">
        <v>432932968.91</v>
      </c>
      <c r="H19" s="372" t="n">
        <f aca="false">E19/12*7</f>
        <v>397279620.5</v>
      </c>
      <c r="I19" s="378" t="n">
        <f aca="false">G19-H19</f>
        <v>35653348.41</v>
      </c>
      <c r="J19" s="202" t="n">
        <f aca="false">IF(I19=0,"",I19/H19)</f>
        <v>0.0897437134206083</v>
      </c>
      <c r="K19" s="373" t="n">
        <f aca="false">E19</f>
        <v>681050778</v>
      </c>
    </row>
    <row r="20" customFormat="false" ht="12.75" hidden="false" customHeight="true" outlineLevel="0" collapsed="false">
      <c r="A20" s="553" t="str">
        <f aca="false">'C4-FinPerf RE'!A20</f>
        <v>Other revenue</v>
      </c>
      <c r="B20" s="658"/>
      <c r="C20" s="552"/>
      <c r="D20" s="508" t="n">
        <v>140145248.94</v>
      </c>
      <c r="E20" s="372" t="n">
        <v>140145248.94</v>
      </c>
      <c r="F20" s="372" t="n">
        <v>14270849.04</v>
      </c>
      <c r="G20" s="372" t="n">
        <v>67774023.01</v>
      </c>
      <c r="H20" s="372" t="n">
        <f aca="false">E20/12*7</f>
        <v>81751395.215</v>
      </c>
      <c r="I20" s="378" t="n">
        <f aca="false">G20-H20</f>
        <v>-13977372.205</v>
      </c>
      <c r="J20" s="202" t="n">
        <f aca="false">IF(I20=0,"",I20/H20)</f>
        <v>-0.17097411204103</v>
      </c>
      <c r="K20" s="373" t="n">
        <f aca="false">E20</f>
        <v>140145248.94</v>
      </c>
    </row>
    <row r="21" customFormat="false" ht="12.75" hidden="false" customHeight="true" outlineLevel="0" collapsed="false">
      <c r="A21" s="420" t="str">
        <f aca="false">'C4-FinPerf RE'!A21</f>
        <v>Gains on disposal of PPE</v>
      </c>
      <c r="B21" s="403"/>
      <c r="C21" s="552"/>
      <c r="D21" s="508"/>
      <c r="E21" s="372"/>
      <c r="F21" s="372" t="n">
        <v>128576</v>
      </c>
      <c r="G21" s="372" t="n">
        <v>405809.61</v>
      </c>
      <c r="H21" s="372"/>
      <c r="I21" s="378" t="n">
        <f aca="false">G21-H21</f>
        <v>405809.61</v>
      </c>
      <c r="J21" s="202" t="e">
        <f aca="false">IF(I21=0,"",I21/H21)</f>
        <v>#DIV/0!</v>
      </c>
      <c r="K21" s="373"/>
    </row>
    <row r="22" customFormat="false" ht="12.75" hidden="false" customHeight="true" outlineLevel="0" collapsed="false">
      <c r="A22" s="788" t="s">
        <v>731</v>
      </c>
      <c r="B22" s="788"/>
      <c r="C22" s="565" t="n">
        <f aca="false">SUM(C6:C10)+SUM(C12:C21)</f>
        <v>0</v>
      </c>
      <c r="D22" s="414" t="n">
        <f aca="false">SUM(D6:D10)+SUM(D12:D21)</f>
        <v>5604622337.10709</v>
      </c>
      <c r="E22" s="415" t="n">
        <f aca="false">SUM(E6:E10)+SUM(E12:E21)</f>
        <v>5613650286.10709</v>
      </c>
      <c r="F22" s="415" t="n">
        <f aca="false">SUM(F6:F10)+SUM(F12:F21)</f>
        <v>392966248.79</v>
      </c>
      <c r="G22" s="415" t="n">
        <f aca="false">SUM(G6:G10)+SUM(G12:G21)</f>
        <v>3324702416.37</v>
      </c>
      <c r="H22" s="415" t="n">
        <f aca="false">SUM(H6:H10)+SUM(H12:H21)</f>
        <v>3274629333.56247</v>
      </c>
      <c r="I22" s="415" t="n">
        <f aca="false">G22-H22</f>
        <v>50073082.8075328</v>
      </c>
      <c r="J22" s="329" t="n">
        <f aca="false">IF(I22=0,"",I22/H22)</f>
        <v>0.0152912216031053</v>
      </c>
      <c r="K22" s="413" t="n">
        <f aca="false">SUM(K6:K10)+SUM(K12:K21)</f>
        <v>5613650286.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55869442.71</v>
      </c>
      <c r="E25" s="372" t="n">
        <v>1455894731.7</v>
      </c>
      <c r="F25" s="372" t="n">
        <v>120872892.85</v>
      </c>
      <c r="G25" s="372" t="n">
        <v>777923473.69</v>
      </c>
      <c r="H25" s="372" t="n">
        <f aca="false">E25/12*7</f>
        <v>849271926.825</v>
      </c>
      <c r="I25" s="378" t="n">
        <f aca="false">G25-H25</f>
        <v>-71348453.1349998</v>
      </c>
      <c r="J25" s="202" t="n">
        <f aca="false">IF(I25=0,"",I25/H25)</f>
        <v>-0.0840113170839588</v>
      </c>
      <c r="K25" s="373" t="n">
        <f aca="false">E25</f>
        <v>1455894731.7</v>
      </c>
    </row>
    <row r="26" customFormat="false" ht="12.75" hidden="false" customHeight="true" outlineLevel="0" collapsed="false">
      <c r="A26" s="420" t="str">
        <f aca="false">'C4-FinPerf RE'!A26</f>
        <v>Remuneration of councillors</v>
      </c>
      <c r="B26" s="403"/>
      <c r="C26" s="552"/>
      <c r="D26" s="508" t="n">
        <v>51487908.94</v>
      </c>
      <c r="E26" s="372" t="n">
        <v>51487908.94</v>
      </c>
      <c r="F26" s="372" t="n">
        <v>3687116.64</v>
      </c>
      <c r="G26" s="372" t="n">
        <v>25333549.26</v>
      </c>
      <c r="H26" s="372" t="n">
        <f aca="false">E26/12*7</f>
        <v>30034613.5483333</v>
      </c>
      <c r="I26" s="378" t="n">
        <f aca="false">G26-H26</f>
        <v>-4701064.28833333</v>
      </c>
      <c r="J26" s="202" t="n">
        <f aca="false">IF(I26=0,"",I26/H26)</f>
        <v>-0.156521550735724</v>
      </c>
      <c r="K26" s="373" t="n">
        <f aca="false">E26</f>
        <v>51487908.94</v>
      </c>
    </row>
    <row r="27" customFormat="false" ht="12.75" hidden="false" customHeight="true" outlineLevel="0" collapsed="false">
      <c r="A27" s="420" t="str">
        <f aca="false">'C4-FinPerf RE'!A27</f>
        <v>Debt impairment</v>
      </c>
      <c r="B27" s="658"/>
      <c r="C27" s="552"/>
      <c r="D27" s="508" t="n">
        <v>116890701.2</v>
      </c>
      <c r="E27" s="372" t="n">
        <v>116890701.2</v>
      </c>
      <c r="F27" s="372" t="n">
        <v>5482410.41</v>
      </c>
      <c r="G27" s="372" t="n">
        <v>26300973.46</v>
      </c>
      <c r="H27" s="372" t="n">
        <f aca="false">E27/12*7</f>
        <v>68186242.3666667</v>
      </c>
      <c r="I27" s="378" t="n">
        <f aca="false">G27-H27</f>
        <v>-41885268.9066667</v>
      </c>
      <c r="J27" s="202" t="n">
        <f aca="false">IF(I27=0,"",I27/H27)</f>
        <v>-0.614277418037375</v>
      </c>
      <c r="K27" s="373" t="n">
        <f aca="false">E27</f>
        <v>116890701.2</v>
      </c>
    </row>
    <row r="28" customFormat="false" ht="12.75" hidden="false" customHeight="true" outlineLevel="0" collapsed="false">
      <c r="A28" s="420" t="str">
        <f aca="false">'C4-FinPerf RE'!A28</f>
        <v>Depreciation &amp; asset impairment</v>
      </c>
      <c r="B28" s="658"/>
      <c r="C28" s="552"/>
      <c r="D28" s="508" t="n">
        <v>492025080.250001</v>
      </c>
      <c r="E28" s="372" t="n">
        <v>492025080.250001</v>
      </c>
      <c r="F28" s="372" t="n">
        <v>41073291.98</v>
      </c>
      <c r="G28" s="372" t="n">
        <v>273384737.85</v>
      </c>
      <c r="H28" s="372" t="n">
        <f aca="false">E28/12*7</f>
        <v>287014630.145834</v>
      </c>
      <c r="I28" s="378" t="n">
        <f aca="false">G28-H28</f>
        <v>-13629892.2958338</v>
      </c>
      <c r="J28" s="202" t="n">
        <f aca="false">IF(I28=0,"",I28/H28)</f>
        <v>-0.047488493143741</v>
      </c>
      <c r="K28" s="373" t="n">
        <f aca="false">E28</f>
        <v>492025080.250001</v>
      </c>
    </row>
    <row r="29" customFormat="false" ht="12.75" hidden="false" customHeight="true" outlineLevel="0" collapsed="false">
      <c r="A29" s="420" t="str">
        <f aca="false">'C4-FinPerf RE'!A29</f>
        <v>Finance charges</v>
      </c>
      <c r="B29" s="658"/>
      <c r="C29" s="552"/>
      <c r="D29" s="508" t="n">
        <v>41660099</v>
      </c>
      <c r="E29" s="372" t="n">
        <v>41660099</v>
      </c>
      <c r="F29" s="372" t="n">
        <v>3603344.68</v>
      </c>
      <c r="G29" s="372" t="n">
        <v>26735293.72</v>
      </c>
      <c r="H29" s="372" t="n">
        <f aca="false">E29/12*7</f>
        <v>24301724.4166667</v>
      </c>
      <c r="I29" s="378" t="n">
        <f aca="false">G29-H29</f>
        <v>2433569.30333334</v>
      </c>
      <c r="J29" s="202" t="n">
        <f aca="false">IF(I29=0,"",I29/H29)</f>
        <v>0.100139778626752</v>
      </c>
      <c r="K29" s="373" t="n">
        <f aca="false">E29</f>
        <v>41660099</v>
      </c>
    </row>
    <row r="30" customFormat="false" ht="12.75" hidden="false" customHeight="true" outlineLevel="0" collapsed="false">
      <c r="A30" s="420" t="str">
        <f aca="false">'C4-FinPerf RE'!A30</f>
        <v>Bulk purchases</v>
      </c>
      <c r="B30" s="658"/>
      <c r="C30" s="552"/>
      <c r="D30" s="508" t="n">
        <v>2282599888.97858</v>
      </c>
      <c r="E30" s="372" t="n">
        <v>2282599888.97858</v>
      </c>
      <c r="F30" s="372" t="n">
        <v>-34505926.96</v>
      </c>
      <c r="G30" s="372" t="n">
        <v>1437577156.65</v>
      </c>
      <c r="H30" s="372" t="n">
        <f aca="false">E30/12*7</f>
        <v>1331516601.90417</v>
      </c>
      <c r="I30" s="378" t="n">
        <f aca="false">G30-H30</f>
        <v>106060554.745831</v>
      </c>
      <c r="J30" s="202" t="n">
        <f aca="false">IF(I30=0,"",I30/H30)</f>
        <v>0.0796539484330544</v>
      </c>
      <c r="K30" s="373" t="n">
        <f aca="false">E30</f>
        <v>2282599888.97858</v>
      </c>
    </row>
    <row r="31" customFormat="false" ht="12.75" hidden="false" customHeight="true" outlineLevel="0" collapsed="false">
      <c r="A31" s="420" t="str">
        <f aca="false">'C4-FinPerf RE'!A31</f>
        <v>Other materials</v>
      </c>
      <c r="B31" s="658"/>
      <c r="C31" s="552"/>
      <c r="D31" s="508" t="n">
        <v>55756420.65</v>
      </c>
      <c r="E31" s="372" t="n">
        <v>42532591.3914344</v>
      </c>
      <c r="F31" s="372" t="n">
        <v>3521099.2</v>
      </c>
      <c r="G31" s="372" t="n">
        <v>26483315.32</v>
      </c>
      <c r="H31" s="372" t="n">
        <f aca="false">E31/12*7</f>
        <v>24810678.3116701</v>
      </c>
      <c r="I31" s="378" t="n">
        <f aca="false">G31-H31</f>
        <v>1672637.00832992</v>
      </c>
      <c r="J31" s="202" t="n">
        <f aca="false">IF(I31=0,"",I31/H31)</f>
        <v>0.0674160128682644</v>
      </c>
      <c r="K31" s="373" t="n">
        <f aca="false">E31</f>
        <v>42532591.3914344</v>
      </c>
    </row>
    <row r="32" customFormat="false" ht="12.75" hidden="false" customHeight="true" outlineLevel="0" collapsed="false">
      <c r="A32" s="420" t="str">
        <f aca="false">'C4-FinPerf RE'!A32</f>
        <v>Contracted services</v>
      </c>
      <c r="B32" s="658"/>
      <c r="C32" s="552"/>
      <c r="D32" s="508" t="n">
        <v>587242320.13</v>
      </c>
      <c r="E32" s="372" t="n">
        <v>455969929.002899</v>
      </c>
      <c r="F32" s="372" t="n">
        <v>44548467.74</v>
      </c>
      <c r="G32" s="372" t="n">
        <v>225647591.44</v>
      </c>
      <c r="H32" s="372" t="n">
        <f aca="false">E32/12*7</f>
        <v>265982458.585024</v>
      </c>
      <c r="I32" s="378" t="n">
        <f aca="false">G32-H32</f>
        <v>-40334867.1450245</v>
      </c>
      <c r="J32" s="202" t="n">
        <f aca="false">IF(I32=0,"",I32/H32)</f>
        <v>-0.151644839135627</v>
      </c>
      <c r="K32" s="373" t="n">
        <f aca="false">E32</f>
        <v>455969929.002899</v>
      </c>
    </row>
    <row r="33" customFormat="false" ht="12.75" hidden="false" customHeight="true" outlineLevel="0" collapsed="false">
      <c r="A33" s="420" t="str">
        <f aca="false">'C4-FinPerf RE'!A33</f>
        <v>Transfers and subsidies</v>
      </c>
      <c r="B33" s="658"/>
      <c r="C33" s="552"/>
      <c r="D33" s="508" t="n">
        <v>46379439.52</v>
      </c>
      <c r="E33" s="372" t="n">
        <v>59653317.95</v>
      </c>
      <c r="F33" s="372" t="n">
        <v>2630725.94</v>
      </c>
      <c r="G33" s="372" t="n">
        <v>27388997.23</v>
      </c>
      <c r="H33" s="372" t="n">
        <f aca="false">E33/12*7</f>
        <v>34797768.8041667</v>
      </c>
      <c r="I33" s="378" t="n">
        <f aca="false">G33-H33</f>
        <v>-7408771.57416667</v>
      </c>
      <c r="J33" s="202" t="n">
        <f aca="false">IF(I33=0,"",I33/H33)</f>
        <v>-0.212909385537372</v>
      </c>
      <c r="K33" s="373" t="n">
        <f aca="false">E33</f>
        <v>59653317.95</v>
      </c>
    </row>
    <row r="34" customFormat="false" ht="12.75" hidden="false" customHeight="true" outlineLevel="0" collapsed="false">
      <c r="A34" s="420" t="str">
        <f aca="false">'C4-FinPerf RE'!A34</f>
        <v>Other expenditure</v>
      </c>
      <c r="B34" s="658"/>
      <c r="C34" s="552"/>
      <c r="D34" s="508" t="n">
        <v>198552291.569998</v>
      </c>
      <c r="E34" s="372" t="n">
        <v>151855598.575667</v>
      </c>
      <c r="F34" s="372" t="n">
        <v>20438105.05</v>
      </c>
      <c r="G34" s="372" t="n">
        <v>120193961.77</v>
      </c>
      <c r="H34" s="372" t="n">
        <f aca="false">E34/12*7</f>
        <v>88582432.5024722</v>
      </c>
      <c r="I34" s="378" t="n">
        <f aca="false">G34-H34</f>
        <v>31611529.267528</v>
      </c>
      <c r="J34" s="202" t="n">
        <f aca="false">IF(I34=0,"",I34/H34)</f>
        <v>0.356860027146418</v>
      </c>
      <c r="K34" s="373" t="n">
        <f aca="false">E34</f>
        <v>151855598.575667</v>
      </c>
    </row>
    <row r="35" customFormat="false" ht="12.75" hidden="false" customHeight="true" outlineLevel="0" collapsed="false">
      <c r="A35" s="420" t="str">
        <f aca="false">'C4-FinPerf RE'!A35</f>
        <v>Loss on disposal of PPE</v>
      </c>
      <c r="B35" s="403"/>
      <c r="C35" s="552"/>
      <c r="D35" s="508" t="n">
        <v>43396</v>
      </c>
      <c r="E35" s="372" t="n">
        <v>43396</v>
      </c>
      <c r="F35" s="372"/>
      <c r="G35" s="372" t="n">
        <v>1047008.75</v>
      </c>
      <c r="H35" s="372" t="n">
        <f aca="false">E35/12*7</f>
        <v>25314.3333333333</v>
      </c>
      <c r="I35" s="378" t="n">
        <f aca="false">G35-H35</f>
        <v>1021694.41666667</v>
      </c>
      <c r="J35" s="202" t="n">
        <f aca="false">IF(I35=0,"",I35/H35)</f>
        <v>40.3603129979063</v>
      </c>
      <c r="K35" s="373" t="n">
        <f aca="false">E35</f>
        <v>43396</v>
      </c>
    </row>
    <row r="36" customFormat="false" ht="12.75" hidden="false" customHeight="true" outlineLevel="0" collapsed="false">
      <c r="A36" s="600" t="s">
        <v>738</v>
      </c>
      <c r="B36" s="925"/>
      <c r="C36" s="565" t="n">
        <f aca="false">SUM(C25:C35)</f>
        <v>0</v>
      </c>
      <c r="D36" s="414" t="n">
        <f aca="false">SUM(D25:D35)</f>
        <v>5328506988.94858</v>
      </c>
      <c r="E36" s="415" t="n">
        <f aca="false">SUM(E25:E35)</f>
        <v>5150613242.98858</v>
      </c>
      <c r="F36" s="415" t="n">
        <f aca="false">SUM(F25:F35)</f>
        <v>211351527.53</v>
      </c>
      <c r="G36" s="415" t="n">
        <f aca="false">SUM(G25:G35)</f>
        <v>2968016059.14</v>
      </c>
      <c r="H36" s="415" t="n">
        <f aca="false">SUM(H25:H35)</f>
        <v>3004524391.74334</v>
      </c>
      <c r="I36" s="415" t="n">
        <f aca="false">G36-H36</f>
        <v>-36508332.6033363</v>
      </c>
      <c r="J36" s="329" t="n">
        <f aca="false">IF(I36=0,"",I36/H36)</f>
        <v>-0.0121511187273646</v>
      </c>
      <c r="K36" s="413" t="n">
        <f aca="false">SUM(K25:K35)</f>
        <v>5150613242.98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6115348.158512</v>
      </c>
      <c r="E38" s="378" t="n">
        <f aca="false">E22-E36</f>
        <v>463037043.11851</v>
      </c>
      <c r="F38" s="378" t="n">
        <f aca="false">F22-F36</f>
        <v>181614721.26</v>
      </c>
      <c r="G38" s="378" t="n">
        <f aca="false">G22-G36</f>
        <v>356686357.23</v>
      </c>
      <c r="H38" s="378" t="n">
        <f aca="false">H22-H36</f>
        <v>270104941.819131</v>
      </c>
      <c r="I38" s="378" t="n">
        <f aca="false">G38-H38</f>
        <v>86581415.4108691</v>
      </c>
      <c r="J38" s="202" t="n">
        <f aca="false">IF(I38=0,"",I38/H38)</f>
        <v>0.320547320710801</v>
      </c>
      <c r="K38" s="379" t="n">
        <f aca="false">K22-K36</f>
        <v>463037043.11851</v>
      </c>
    </row>
    <row r="39" customFormat="false" ht="21.6" hidden="false" customHeight="true" outlineLevel="0" collapsed="false">
      <c r="A39" s="926" t="str">
        <f aca="false">'C4-FinPerf RE'!A39</f>
        <v>Transfers and subsidies - capital (monetary allocations) (National / Provincial and District)</v>
      </c>
      <c r="B39" s="403"/>
      <c r="C39" s="552"/>
      <c r="D39" s="508" t="n">
        <v>439342400</v>
      </c>
      <c r="E39" s="372" t="n">
        <v>639959713</v>
      </c>
      <c r="F39" s="372" t="n">
        <v>32149210.8</v>
      </c>
      <c r="G39" s="372" t="n">
        <v>212787580.93</v>
      </c>
      <c r="H39" s="372" t="n">
        <f aca="false">E39/12*7</f>
        <v>373309832.583333</v>
      </c>
      <c r="I39" s="378" t="n">
        <f aca="false">G39-H39</f>
        <v>-160522251.653333</v>
      </c>
      <c r="J39" s="202" t="n">
        <f aca="false">IF(I39=0,"",I39/H39)</f>
        <v>-0.429997384592061</v>
      </c>
      <c r="K39" s="373" t="n">
        <f aca="false">E39</f>
        <v>639959713</v>
      </c>
    </row>
    <row r="40" customFormat="false" ht="42" hidden="false" customHeight="true" outlineLevel="0" collapsed="false">
      <c r="A40" s="926"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7" t="str">
        <f aca="false">'C4-FinPerf RE'!A42</f>
        <v>Surplus/(Deficit) after capital transfers &amp; contributions</v>
      </c>
      <c r="B42" s="850"/>
      <c r="C42" s="928" t="n">
        <f aca="false">C38+SUM(C39:C41)</f>
        <v>0</v>
      </c>
      <c r="D42" s="929" t="n">
        <f aca="false">D38+SUM(D39:D41)</f>
        <v>715457748.158512</v>
      </c>
      <c r="E42" s="482" t="n">
        <f aca="false">E38+SUM(E39:E41)</f>
        <v>1102996756.11851</v>
      </c>
      <c r="F42" s="482" t="n">
        <f aca="false">F38+SUM(F39:F41)</f>
        <v>213763932.06</v>
      </c>
      <c r="G42" s="482" t="n">
        <f aca="false">G38+SUM(G39:G41)</f>
        <v>569473938.16</v>
      </c>
      <c r="H42" s="482" t="n">
        <f aca="false">H38+SUM(H39:H41)</f>
        <v>643414774.402464</v>
      </c>
      <c r="I42" s="482" t="n">
        <f aca="false">G42-H42</f>
        <v>-73940836.2424642</v>
      </c>
      <c r="J42" s="483" t="n">
        <f aca="false">IF(I42=0,"",I42/H42)</f>
        <v>-0.114919394431271</v>
      </c>
      <c r="K42" s="930" t="n">
        <f aca="false">K38+SUM(K39:K41)</f>
        <v>1102996756.11851</v>
      </c>
    </row>
    <row r="43" customFormat="false" ht="12.75" hidden="false" customHeight="true" outlineLevel="0" collapsed="false">
      <c r="A43" s="926"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5457748.158512</v>
      </c>
      <c r="E44" s="430" t="n">
        <f aca="false">E42-E43</f>
        <v>1102996756.11851</v>
      </c>
      <c r="F44" s="430" t="n">
        <f aca="false">F42-F43</f>
        <v>213763932.06</v>
      </c>
      <c r="G44" s="430" t="n">
        <f aca="false">G42-G43</f>
        <v>569473938.16</v>
      </c>
      <c r="H44" s="430" t="n">
        <f aca="false">H42-H43</f>
        <v>643414774.402464</v>
      </c>
      <c r="I44" s="430" t="n">
        <f aca="false">G44-H44</f>
        <v>-73940836.2424642</v>
      </c>
      <c r="J44" s="614" t="n">
        <f aca="false">IF(I44=0,"",I44/H44)</f>
        <v>-0.114919394431271</v>
      </c>
      <c r="K44" s="428" t="n">
        <f aca="false">K42-K43</f>
        <v>1102996756.11851</v>
      </c>
    </row>
    <row r="45" customFormat="false" ht="12.75" hidden="false" customHeight="true" outlineLevel="0" collapsed="false">
      <c r="A45" s="432" t="str">
        <f aca="false">head27a</f>
        <v>References</v>
      </c>
      <c r="B45" s="394"/>
      <c r="C45" s="396"/>
      <c r="D45" s="396"/>
      <c r="E45" s="396"/>
      <c r="F45" s="396"/>
      <c r="G45" s="396"/>
      <c r="H45" s="396"/>
      <c r="I45" s="396"/>
      <c r="J45" s="931"/>
      <c r="K45" s="396"/>
    </row>
    <row r="46" customFormat="false" ht="12.75" hidden="false" customHeight="true" outlineLevel="0" collapsed="false">
      <c r="A46" s="355" t="s">
        <v>1334</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0" activeCellId="0" sqref="M20"/>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Supporting Table SC11 Monthly Budget Statement - summary of municipal entities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2" t="s">
        <v>723</v>
      </c>
      <c r="B4" s="619"/>
      <c r="C4" s="818"/>
      <c r="D4" s="864"/>
      <c r="E4" s="820"/>
      <c r="F4" s="821"/>
      <c r="G4" s="821"/>
      <c r="H4" s="821"/>
      <c r="I4" s="821"/>
      <c r="J4" s="822" t="s">
        <v>724</v>
      </c>
      <c r="K4" s="823"/>
    </row>
    <row r="5" customFormat="false" ht="12.75" hidden="false" customHeight="true" outlineLevel="0" collapsed="false">
      <c r="A5" s="865" t="s">
        <v>1335</v>
      </c>
      <c r="B5" s="403"/>
      <c r="C5" s="408"/>
      <c r="D5" s="470"/>
      <c r="E5" s="378"/>
      <c r="F5" s="378"/>
      <c r="G5" s="378"/>
      <c r="H5" s="378"/>
      <c r="I5" s="378"/>
      <c r="J5" s="378"/>
      <c r="K5" s="379"/>
    </row>
    <row r="6" customFormat="false" ht="12.75" hidden="false" customHeight="true" outlineLevel="0" collapsed="false">
      <c r="A6" s="933" t="s">
        <v>1336</v>
      </c>
      <c r="B6" s="403"/>
      <c r="C6" s="552"/>
      <c r="D6" s="606"/>
      <c r="E6" s="372"/>
      <c r="F6" s="372"/>
      <c r="G6" s="372"/>
      <c r="H6" s="372"/>
      <c r="I6" s="378" t="n">
        <f aca="false">G6-H6</f>
        <v>0</v>
      </c>
      <c r="J6" s="202" t="str">
        <f aca="false">IF(I6=0,"",I6/H6)</f>
        <v/>
      </c>
      <c r="K6" s="373"/>
    </row>
    <row r="7" customFormat="false" ht="12.75" hidden="false" customHeight="true" outlineLevel="0" collapsed="false">
      <c r="A7" s="780"/>
      <c r="B7" s="403"/>
      <c r="C7" s="552"/>
      <c r="D7" s="606"/>
      <c r="E7" s="372"/>
      <c r="F7" s="372"/>
      <c r="G7" s="372"/>
      <c r="H7" s="372"/>
      <c r="I7" s="378" t="n">
        <f aca="false">G7-H7</f>
        <v>0</v>
      </c>
      <c r="J7" s="202" t="str">
        <f aca="false">IF(I7=0,"",I7/H7)</f>
        <v/>
      </c>
      <c r="K7" s="373"/>
    </row>
    <row r="8" customFormat="false" ht="12.75" hidden="false" customHeight="true" outlineLevel="0" collapsed="false">
      <c r="A8" s="780"/>
      <c r="B8" s="403"/>
      <c r="C8" s="552"/>
      <c r="D8" s="606"/>
      <c r="E8" s="372"/>
      <c r="F8" s="372"/>
      <c r="G8" s="372"/>
      <c r="H8" s="372"/>
      <c r="I8" s="378" t="n">
        <f aca="false">G8-H8</f>
        <v>0</v>
      </c>
      <c r="J8" s="202" t="str">
        <f aca="false">IF(I8=0,"",I8/H8)</f>
        <v/>
      </c>
      <c r="K8" s="373"/>
    </row>
    <row r="9" customFormat="false" ht="12.75" hidden="false" customHeight="true" outlineLevel="0" collapsed="false">
      <c r="A9" s="780"/>
      <c r="B9" s="403"/>
      <c r="C9" s="552"/>
      <c r="D9" s="606"/>
      <c r="E9" s="372"/>
      <c r="F9" s="372"/>
      <c r="G9" s="372"/>
      <c r="H9" s="372"/>
      <c r="I9" s="378" t="n">
        <f aca="false">G9-H9</f>
        <v>0</v>
      </c>
      <c r="J9" s="202" t="str">
        <f aca="false">IF(I9=0,"",I9/H9)</f>
        <v/>
      </c>
      <c r="K9" s="373"/>
    </row>
    <row r="10" customFormat="false" ht="12.75" hidden="false" customHeight="true" outlineLevel="0" collapsed="false">
      <c r="A10" s="780"/>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80"/>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80"/>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80"/>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80"/>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80"/>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37</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38</v>
      </c>
      <c r="B18" s="652"/>
      <c r="C18" s="408"/>
      <c r="D18" s="470"/>
      <c r="E18" s="378"/>
      <c r="F18" s="378"/>
      <c r="G18" s="378"/>
      <c r="H18" s="378"/>
      <c r="I18" s="378"/>
      <c r="J18" s="202"/>
      <c r="K18" s="379"/>
    </row>
    <row r="19" customFormat="false" ht="12.75" hidden="false" customHeight="true" outlineLevel="0" collapsed="false">
      <c r="A19" s="933"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39</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40</v>
      </c>
      <c r="B32" s="658"/>
      <c r="C32" s="408"/>
      <c r="D32" s="470"/>
      <c r="E32" s="378"/>
      <c r="F32" s="378"/>
      <c r="G32" s="378"/>
      <c r="H32" s="378"/>
      <c r="I32" s="378"/>
      <c r="J32" s="202"/>
      <c r="K32" s="379"/>
    </row>
    <row r="33" customFormat="false" ht="12.75" hidden="false" customHeight="true" outlineLevel="0" collapsed="false">
      <c r="A33" s="933"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80"/>
      <c r="B42" s="658"/>
      <c r="C42" s="552"/>
      <c r="D42" s="606"/>
      <c r="E42" s="372"/>
      <c r="F42" s="372"/>
      <c r="G42" s="372"/>
      <c r="H42" s="372"/>
      <c r="I42" s="378"/>
      <c r="J42" s="202" t="str">
        <f aca="false">IF(I42=0,"",I42/H42)</f>
        <v/>
      </c>
      <c r="K42" s="373"/>
    </row>
    <row r="43" customFormat="false" ht="12.75" hidden="false" customHeight="true" outlineLevel="0" collapsed="false">
      <c r="A43" s="934" t="s">
        <v>937</v>
      </c>
      <c r="B43" s="935"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6"/>
      <c r="C44" s="762"/>
      <c r="D44" s="762"/>
      <c r="E44" s="762"/>
      <c r="F44" s="762"/>
      <c r="G44" s="762"/>
      <c r="H44" s="762"/>
      <c r="I44" s="762"/>
      <c r="J44" s="762"/>
      <c r="K44" s="762"/>
    </row>
    <row r="45" customFormat="false" ht="12.75" hidden="false" customHeight="true" outlineLevel="0" collapsed="false">
      <c r="A45" s="355" t="s">
        <v>1341</v>
      </c>
      <c r="B45" s="394"/>
      <c r="C45" s="396"/>
      <c r="D45" s="396"/>
      <c r="E45" s="396"/>
      <c r="F45" s="396"/>
      <c r="G45" s="396"/>
      <c r="H45" s="396"/>
      <c r="I45" s="396"/>
      <c r="J45" s="396"/>
      <c r="K45" s="396"/>
    </row>
    <row r="46" customFormat="false" ht="12.75" hidden="false" customHeight="true" outlineLevel="0" collapsed="false">
      <c r="A46" s="355" t="s">
        <v>1342</v>
      </c>
      <c r="B46" s="394"/>
      <c r="C46" s="396"/>
      <c r="D46" s="396"/>
      <c r="E46" s="396"/>
      <c r="F46" s="396"/>
      <c r="G46" s="396"/>
      <c r="H46" s="396"/>
      <c r="I46" s="396"/>
      <c r="J46" s="396"/>
      <c r="K46" s="396"/>
    </row>
    <row r="47" customFormat="false" ht="12.75" hidden="false" customHeight="true" outlineLevel="0" collapsed="false">
      <c r="A47" s="355" t="s">
        <v>1343</v>
      </c>
      <c r="B47" s="394"/>
      <c r="C47" s="396"/>
      <c r="D47" s="396"/>
      <c r="E47" s="396"/>
      <c r="F47" s="396"/>
      <c r="G47" s="396"/>
      <c r="H47" s="396"/>
      <c r="I47" s="396"/>
      <c r="J47" s="396"/>
      <c r="K47" s="396"/>
    </row>
    <row r="48" customFormat="false" ht="12.75" hidden="false" customHeight="true" outlineLevel="0" collapsed="false">
      <c r="A48" s="355" t="s">
        <v>1344</v>
      </c>
      <c r="B48" s="394"/>
      <c r="C48" s="396"/>
      <c r="D48" s="396"/>
      <c r="E48" s="396"/>
      <c r="F48" s="396"/>
      <c r="G48" s="396"/>
      <c r="H48" s="396"/>
      <c r="I48" s="396"/>
      <c r="J48" s="396"/>
      <c r="K48" s="396"/>
    </row>
    <row r="49" customFormat="false" ht="12.75" hidden="false" customHeight="true" outlineLevel="0" collapsed="false">
      <c r="A49" s="937" t="s">
        <v>1345</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Consolidated Monthly Budget Statement - capital expenditure trend  - M07 January</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46</v>
      </c>
    </row>
    <row r="4" customFormat="false" ht="12.75" hidden="false" customHeight="false" outlineLevel="0" collapsed="false">
      <c r="A4" s="817" t="s">
        <v>723</v>
      </c>
      <c r="B4" s="818"/>
      <c r="C4" s="864"/>
      <c r="D4" s="820"/>
      <c r="E4" s="821"/>
      <c r="F4" s="821"/>
      <c r="G4" s="821"/>
      <c r="H4" s="821"/>
      <c r="I4" s="822" t="s">
        <v>724</v>
      </c>
      <c r="J4" s="823"/>
    </row>
    <row r="5" customFormat="false" ht="12.75" hidden="false" customHeight="true" outlineLevel="0" collapsed="false">
      <c r="A5" s="302" t="s">
        <v>1347</v>
      </c>
      <c r="B5" s="408"/>
      <c r="C5" s="470"/>
      <c r="D5" s="378"/>
      <c r="E5" s="378"/>
      <c r="F5" s="378"/>
      <c r="G5" s="378"/>
      <c r="H5" s="378"/>
      <c r="I5" s="693"/>
      <c r="J5" s="379"/>
    </row>
    <row r="6" customFormat="false" ht="12.75" hidden="false" customHeight="true" outlineLevel="0" collapsed="false">
      <c r="A6" s="420" t="s">
        <v>1294</v>
      </c>
      <c r="B6" s="552"/>
      <c r="C6" s="606" t="n">
        <v>46259409.9166667</v>
      </c>
      <c r="D6" s="372" t="n">
        <v>58394184.5333333</v>
      </c>
      <c r="E6" s="372" t="n">
        <v>-2354849.52</v>
      </c>
      <c r="F6" s="207" t="str">
        <f aca="false">IF(E6&gt;0,E6,"")</f>
        <v/>
      </c>
      <c r="G6" s="207" t="n">
        <f aca="false">IF(D6&gt;0,D6,C6)</f>
        <v>58394184.5333333</v>
      </c>
      <c r="H6" s="378" t="n">
        <f aca="false">IF(F6="",0,G6-F6)</f>
        <v>0</v>
      </c>
      <c r="I6" s="693" t="str">
        <f aca="false">IF(F6="","",IF(H6=0,"",H6/G6))</f>
        <v/>
      </c>
      <c r="J6" s="938" t="str">
        <f aca="false">IF(F6="","",F6/$C$18)</f>
        <v/>
      </c>
    </row>
    <row r="7" customFormat="false" ht="12.75" hidden="false" customHeight="true" outlineLevel="0" collapsed="false">
      <c r="A7" s="420" t="s">
        <v>1295</v>
      </c>
      <c r="B7" s="552"/>
      <c r="C7" s="606" t="n">
        <v>46259409.9166667</v>
      </c>
      <c r="D7" s="372" t="n">
        <v>58394184.5333333</v>
      </c>
      <c r="E7" s="372" t="n">
        <v>27946048.88</v>
      </c>
      <c r="F7" s="207" t="e">
        <f aca="false">IF(E7&gt;0,E7+F6,"")</f>
        <v>#VALUE!</v>
      </c>
      <c r="G7" s="207" t="n">
        <f aca="false">IF(D7&gt;0,D7+D6,C7+C6)</f>
        <v>116788369.066667</v>
      </c>
      <c r="H7" s="378" t="e">
        <f aca="false">IF(F7="",0,G7-F7)</f>
        <v>#VALUE!</v>
      </c>
      <c r="I7" s="693" t="e">
        <f aca="false">IF(F7="","",IF(H7=0,"",H7/G7))</f>
        <v>#VALUE!</v>
      </c>
      <c r="J7" s="938" t="e">
        <f aca="false">IF(F7="","",F7/$C$18)</f>
        <v>#VALUE!</v>
      </c>
    </row>
    <row r="8" customFormat="false" ht="12.75" hidden="false" customHeight="true" outlineLevel="0" collapsed="false">
      <c r="A8" s="420" t="s">
        <v>1348</v>
      </c>
      <c r="B8" s="552"/>
      <c r="C8" s="606" t="n">
        <v>46259409.9166667</v>
      </c>
      <c r="D8" s="372" t="n">
        <v>58394184.5333333</v>
      </c>
      <c r="E8" s="372" t="n">
        <v>44802722.43</v>
      </c>
      <c r="F8" s="207" t="e">
        <f aca="false">IF(E8&gt;0,E8+F7,"")</f>
        <v>#VALUE!</v>
      </c>
      <c r="G8" s="207" t="n">
        <f aca="false">IF(D8&gt;0,D8+G7,C8+G7)</f>
        <v>175182553.6</v>
      </c>
      <c r="H8" s="378" t="e">
        <f aca="false">IF(F8="",0,G8-F8)</f>
        <v>#VALUE!</v>
      </c>
      <c r="I8" s="693" t="e">
        <f aca="false">IF(F8="","",IF(H8=0,"",H8/G8))</f>
        <v>#VALUE!</v>
      </c>
      <c r="J8" s="938" t="e">
        <f aca="false">IF(F8="","",F8/$C$18)</f>
        <v>#VALUE!</v>
      </c>
    </row>
    <row r="9" customFormat="false" ht="12.75" hidden="false" customHeight="true" outlineLevel="0" collapsed="false">
      <c r="A9" s="420" t="s">
        <v>1297</v>
      </c>
      <c r="B9" s="552"/>
      <c r="C9" s="606" t="n">
        <v>46259409.9166667</v>
      </c>
      <c r="D9" s="372" t="n">
        <v>58394184.5333333</v>
      </c>
      <c r="E9" s="372" t="n">
        <v>34585671.62</v>
      </c>
      <c r="F9" s="207" t="e">
        <f aca="false">IF(E9&gt;0,E9+F8,"")</f>
        <v>#VALUE!</v>
      </c>
      <c r="G9" s="207" t="n">
        <f aca="false">IF(D9&gt;0,D9+G8,C9+G8)</f>
        <v>233576738.133333</v>
      </c>
      <c r="H9" s="378" t="e">
        <f aca="false">IF(F9="",0,G9-F9)</f>
        <v>#VALUE!</v>
      </c>
      <c r="I9" s="693" t="e">
        <f aca="false">IF(F9="","",IF(H9=0,"",H9/G9))</f>
        <v>#VALUE!</v>
      </c>
      <c r="J9" s="938" t="e">
        <f aca="false">IF(F9="","",F9/$C$18)</f>
        <v>#VALUE!</v>
      </c>
    </row>
    <row r="10" customFormat="false" ht="12.75" hidden="false" customHeight="true" outlineLevel="0" collapsed="false">
      <c r="A10" s="420" t="s">
        <v>1349</v>
      </c>
      <c r="B10" s="552"/>
      <c r="C10" s="606" t="n">
        <v>46259409.9166667</v>
      </c>
      <c r="D10" s="372" t="n">
        <v>58394184.5333333</v>
      </c>
      <c r="E10" s="372" t="n">
        <v>30698547.06</v>
      </c>
      <c r="F10" s="207" t="e">
        <f aca="false">IF(E10&gt;0,E10+F9,"")</f>
        <v>#VALUE!</v>
      </c>
      <c r="G10" s="207" t="n">
        <f aca="false">IF(D10&gt;0,D10+G9,C10+G9)</f>
        <v>291970922.666667</v>
      </c>
      <c r="H10" s="378" t="e">
        <f aca="false">IF(F10="",0,G10-F10)</f>
        <v>#VALUE!</v>
      </c>
      <c r="I10" s="693" t="e">
        <f aca="false">IF(F10="","",IF(H10=0,"",H10/G10))</f>
        <v>#VALUE!</v>
      </c>
      <c r="J10" s="938" t="e">
        <f aca="false">IF(F10="","",F10/$C$18)</f>
        <v>#VALUE!</v>
      </c>
    </row>
    <row r="11" customFormat="false" ht="12.75" hidden="false" customHeight="true" outlineLevel="0" collapsed="false">
      <c r="A11" s="420" t="s">
        <v>1350</v>
      </c>
      <c r="B11" s="552"/>
      <c r="C11" s="606" t="n">
        <v>46259409.9166667</v>
      </c>
      <c r="D11" s="372" t="n">
        <v>58394184.5333333</v>
      </c>
      <c r="E11" s="372" t="n">
        <v>49297719.75</v>
      </c>
      <c r="F11" s="207" t="e">
        <f aca="false">IF(E11&gt;0,E11+F10,"")</f>
        <v>#VALUE!</v>
      </c>
      <c r="G11" s="207" t="n">
        <f aca="false">IF(D11&gt;0,D11+G10,C11+G10)</f>
        <v>350365107.2</v>
      </c>
      <c r="H11" s="378" t="e">
        <f aca="false">IF(F11="",0,G11-F11)</f>
        <v>#VALUE!</v>
      </c>
      <c r="I11" s="693" t="e">
        <f aca="false">IF(F11="","",IF(H11=0,"",H11/G11))</f>
        <v>#VALUE!</v>
      </c>
      <c r="J11" s="938" t="e">
        <f aca="false">IF(F11="","",F11/$C$18)</f>
        <v>#VALUE!</v>
      </c>
    </row>
    <row r="12" customFormat="false" ht="12.75" hidden="false" customHeight="true" outlineLevel="0" collapsed="false">
      <c r="A12" s="420" t="s">
        <v>1300</v>
      </c>
      <c r="B12" s="552"/>
      <c r="C12" s="606" t="n">
        <v>46259409.9166667</v>
      </c>
      <c r="D12" s="372" t="n">
        <v>58394184.5333333</v>
      </c>
      <c r="E12" s="372" t="n">
        <v>18669297.1</v>
      </c>
      <c r="F12" s="207" t="e">
        <f aca="false">IF(E12&gt;0,E12+F11,"")</f>
        <v>#VALUE!</v>
      </c>
      <c r="G12" s="207" t="n">
        <f aca="false">IF(D12&gt;0,D12+G11,C12+G11)</f>
        <v>408759291.733333</v>
      </c>
      <c r="H12" s="378" t="e">
        <f aca="false">IF(F12="",0,G12-F12)</f>
        <v>#VALUE!</v>
      </c>
      <c r="I12" s="693" t="e">
        <f aca="false">IF(F12="","",IF(H12=0,"",H12/G12))</f>
        <v>#VALUE!</v>
      </c>
      <c r="J12" s="938" t="e">
        <f aca="false">IF(F12="","",F12/$C$18)</f>
        <v>#VALUE!</v>
      </c>
    </row>
    <row r="13" customFormat="false" ht="12.75" hidden="false" customHeight="true" outlineLevel="0" collapsed="false">
      <c r="A13" s="420" t="s">
        <v>1351</v>
      </c>
      <c r="B13" s="552"/>
      <c r="C13" s="606" t="n">
        <v>46259409.9166667</v>
      </c>
      <c r="D13" s="372" t="n">
        <v>58394184.5333333</v>
      </c>
      <c r="E13" s="372"/>
      <c r="F13" s="207" t="str">
        <f aca="false">IF(E13&gt;0,E13+F12,"")</f>
        <v/>
      </c>
      <c r="G13" s="207" t="n">
        <f aca="false">IF(D13&gt;0,D13+G12,C13+G12)</f>
        <v>467153476.266667</v>
      </c>
      <c r="H13" s="378" t="n">
        <f aca="false">IF(F13="",0,G13-F13)</f>
        <v>0</v>
      </c>
      <c r="I13" s="693" t="str">
        <f aca="false">IF(F13="","",IF(H13=0,"",H13/G13))</f>
        <v/>
      </c>
      <c r="J13" s="938" t="str">
        <f aca="false">IF(F13="","",F13/$C$18)</f>
        <v/>
      </c>
    </row>
    <row r="14" customFormat="false" ht="12.75" hidden="false" customHeight="true" outlineLevel="0" collapsed="false">
      <c r="A14" s="420" t="s">
        <v>1302</v>
      </c>
      <c r="B14" s="552"/>
      <c r="C14" s="606" t="n">
        <v>46259409.9166667</v>
      </c>
      <c r="D14" s="372" t="n">
        <v>58394184.5333333</v>
      </c>
      <c r="E14" s="372"/>
      <c r="F14" s="207" t="str">
        <f aca="false">IF(E14&gt;0,E14+F13,"")</f>
        <v/>
      </c>
      <c r="G14" s="207" t="n">
        <f aca="false">IF(D14&gt;0,D14+G13,C14+G13)</f>
        <v>525547660.8</v>
      </c>
      <c r="H14" s="378" t="n">
        <f aca="false">IF(F14="",0,G14-F14)</f>
        <v>0</v>
      </c>
      <c r="I14" s="693" t="str">
        <f aca="false">IF(F14="","",IF(H14=0,"",H14/G14))</f>
        <v/>
      </c>
      <c r="J14" s="938" t="str">
        <f aca="false">IF(F14="","",F14/$C$18)</f>
        <v/>
      </c>
    </row>
    <row r="15" customFormat="false" ht="12.75" hidden="false" customHeight="true" outlineLevel="0" collapsed="false">
      <c r="A15" s="420" t="s">
        <v>1303</v>
      </c>
      <c r="B15" s="552"/>
      <c r="C15" s="606" t="n">
        <v>46259409.9166667</v>
      </c>
      <c r="D15" s="372" t="n">
        <v>58394184.5333333</v>
      </c>
      <c r="E15" s="372"/>
      <c r="F15" s="207" t="str">
        <f aca="false">IF(E15&gt;0,E15+F14,"")</f>
        <v/>
      </c>
      <c r="G15" s="207" t="n">
        <f aca="false">IF(D15&gt;0,D15+G14,C15+G14)</f>
        <v>583941845.333333</v>
      </c>
      <c r="H15" s="378" t="n">
        <f aca="false">IF(F15="",0,G15-F15)</f>
        <v>0</v>
      </c>
      <c r="I15" s="693" t="str">
        <f aca="false">IF(F15="","",IF(H15=0,"",H15/G15))</f>
        <v/>
      </c>
      <c r="J15" s="939" t="str">
        <f aca="false">IF(F15="","",F15/$C$18)</f>
        <v/>
      </c>
    </row>
    <row r="16" customFormat="false" ht="12.75" hidden="false" customHeight="true" outlineLevel="0" collapsed="false">
      <c r="A16" s="420" t="s">
        <v>1304</v>
      </c>
      <c r="B16" s="552"/>
      <c r="C16" s="606" t="n">
        <v>46259409.9166667</v>
      </c>
      <c r="D16" s="372" t="n">
        <v>58394184.5333333</v>
      </c>
      <c r="E16" s="372"/>
      <c r="F16" s="207" t="str">
        <f aca="false">IF(E16&gt;0,E16+F15,"")</f>
        <v/>
      </c>
      <c r="G16" s="207" t="n">
        <f aca="false">IF(D16&gt;0,D16+G15,C16+G15)</f>
        <v>642336029.866666</v>
      </c>
      <c r="H16" s="378" t="n">
        <f aca="false">IF(F16="",0,G16-F16)</f>
        <v>0</v>
      </c>
      <c r="I16" s="693" t="str">
        <f aca="false">IF(F16="","",IF(H16=0,"",H16/G16))</f>
        <v/>
      </c>
      <c r="J16" s="939" t="str">
        <f aca="false">IF(F16="","",F16/$C$18)</f>
        <v/>
      </c>
    </row>
    <row r="17" customFormat="false" ht="12.75" hidden="false" customHeight="true" outlineLevel="0" collapsed="false">
      <c r="A17" s="940" t="s">
        <v>1305</v>
      </c>
      <c r="B17" s="569"/>
      <c r="C17" s="620" t="n">
        <v>46259409.9166667</v>
      </c>
      <c r="D17" s="571" t="n">
        <v>58394184.5333333</v>
      </c>
      <c r="E17" s="571"/>
      <c r="F17" s="215" t="str">
        <f aca="false">IF(E17&gt;0,E17+F16,"")</f>
        <v/>
      </c>
      <c r="G17" s="215" t="n">
        <f aca="false">IF(D17&gt;0,D17+G16,C17+G16)</f>
        <v>700730214.4</v>
      </c>
      <c r="H17" s="580" t="n">
        <f aca="false">IF(F17="",0,G17-F17)</f>
        <v>0</v>
      </c>
      <c r="I17" s="854" t="str">
        <f aca="false">IF(F17="","",IF(H17=0,"",H17/G17))</f>
        <v/>
      </c>
      <c r="J17" s="941" t="str">
        <f aca="false">IF(F17="","",F17/$C$18)</f>
        <v/>
      </c>
    </row>
    <row r="18" customFormat="false" ht="12.75" hidden="false" customHeight="true" outlineLevel="0" collapsed="false">
      <c r="A18" s="344" t="s">
        <v>1352</v>
      </c>
      <c r="B18" s="590" t="n">
        <f aca="false">SUM(B6:B17)</f>
        <v>0</v>
      </c>
      <c r="C18" s="628" t="n">
        <f aca="false">SUM(C6:C17)</f>
        <v>555112919</v>
      </c>
      <c r="D18" s="384" t="n">
        <f aca="false">SUM(D6:D17)</f>
        <v>700730214.4</v>
      </c>
      <c r="E18" s="384" t="n">
        <f aca="false">SUM(E6:E17)</f>
        <v>203645157.32</v>
      </c>
      <c r="F18" s="592"/>
      <c r="G18" s="592"/>
      <c r="H18" s="592"/>
      <c r="I18" s="942"/>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45" activeCellId="0" sqref="M14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Consolidated Monthly Budget Statement - capital expenditure on new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353</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4</v>
      </c>
      <c r="B7" s="403"/>
      <c r="C7" s="944" t="n">
        <f aca="false">C8+C13+C17+C27+C38+C45+C53+C63+C69</f>
        <v>0</v>
      </c>
      <c r="D7" s="945"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39449142.25</v>
      </c>
      <c r="I7" s="946" t="n">
        <f aca="false">H7-G7</f>
        <v>39449142.25</v>
      </c>
      <c r="J7" s="947" t="n">
        <f aca="false">IF(I7=0,"",I7/H7)</f>
        <v>1</v>
      </c>
      <c r="K7" s="948" t="n">
        <f aca="false">K8+K13+K17+K27+K38+K45+K53+K63+K69</f>
        <v>67627101</v>
      </c>
    </row>
    <row r="8" customFormat="false" ht="12.75" hidden="false" customHeight="true" outlineLevel="0" collapsed="false">
      <c r="A8" s="556" t="s">
        <v>1355</v>
      </c>
      <c r="B8" s="403"/>
      <c r="C8" s="949" t="n">
        <f aca="false">SUM(C9:C12)</f>
        <v>0</v>
      </c>
      <c r="D8" s="950" t="n">
        <f aca="false">SUM(D9:D12)</f>
        <v>3800000</v>
      </c>
      <c r="E8" s="369" t="n">
        <f aca="false">SUM(E9:E12)</f>
        <v>3800000</v>
      </c>
      <c r="F8" s="369" t="n">
        <f aca="false">SUM(F9:F12)</f>
        <v>0</v>
      </c>
      <c r="G8" s="369" t="n">
        <f aca="false">SUM(G9:G12)</f>
        <v>0</v>
      </c>
      <c r="H8" s="369" t="n">
        <f aca="false">SUM(H9:H12)</f>
        <v>2216666.66666667</v>
      </c>
      <c r="I8" s="470" t="n">
        <f aca="false">H8-G8</f>
        <v>2216666.66666667</v>
      </c>
      <c r="J8" s="951" t="n">
        <f aca="false">IF(I8=0,"",I8/H8)</f>
        <v>1</v>
      </c>
      <c r="K8" s="370" t="n">
        <f aca="false">SUM(K9:K12)</f>
        <v>3800000</v>
      </c>
    </row>
    <row r="9" customFormat="false" ht="12.75" hidden="false" customHeight="true" outlineLevel="0" collapsed="false">
      <c r="A9" s="952" t="s">
        <v>856</v>
      </c>
      <c r="B9" s="403"/>
      <c r="C9" s="552"/>
      <c r="D9" s="508" t="n">
        <v>3800000</v>
      </c>
      <c r="E9" s="372" t="n">
        <v>3800000</v>
      </c>
      <c r="F9" s="372"/>
      <c r="G9" s="372"/>
      <c r="H9" s="372" t="n">
        <f aca="false">E9/12*7</f>
        <v>2216666.66666667</v>
      </c>
      <c r="I9" s="470" t="n">
        <f aca="false">H9-G9</f>
        <v>2216666.66666667</v>
      </c>
      <c r="J9" s="951" t="n">
        <f aca="false">IF(I9=0,"",I9/H9)</f>
        <v>1</v>
      </c>
      <c r="K9" s="373" t="n">
        <f aca="false">E9</f>
        <v>3800000</v>
      </c>
    </row>
    <row r="10" customFormat="false" ht="12.75" hidden="false" customHeight="true" outlineLevel="0" collapsed="false">
      <c r="A10" s="952" t="s">
        <v>1356</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7</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8</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0</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1</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2</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3</v>
      </c>
      <c r="B17" s="403"/>
      <c r="C17" s="205" t="n">
        <f aca="false">SUM(C18:C26)</f>
        <v>0</v>
      </c>
      <c r="D17" s="206" t="n">
        <f aca="false">SUM(D18:D26)</f>
        <v>46827101</v>
      </c>
      <c r="E17" s="207" t="n">
        <f aca="false">SUM(E18:E26)</f>
        <v>46827101</v>
      </c>
      <c r="F17" s="207" t="n">
        <f aca="false">SUM(F18:F26)</f>
        <v>0</v>
      </c>
      <c r="G17" s="207" t="n">
        <f aca="false">SUM(G18:G26)</f>
        <v>0</v>
      </c>
      <c r="H17" s="207" t="n">
        <f aca="false">SUM(H18:H26)</f>
        <v>27315808.9166667</v>
      </c>
      <c r="I17" s="470" t="n">
        <f aca="false">H17-G17</f>
        <v>27315808.9166667</v>
      </c>
      <c r="J17" s="951" t="n">
        <f aca="false">IF(I17=0,"",I17/H17)</f>
        <v>1</v>
      </c>
      <c r="K17" s="210" t="n">
        <f aca="false">SUM(K18:K26)</f>
        <v>46827101</v>
      </c>
    </row>
    <row r="18" customFormat="false" ht="12.75" hidden="false" customHeight="true" outlineLevel="0" collapsed="false">
      <c r="A18" s="952" t="s">
        <v>1364</v>
      </c>
      <c r="B18" s="403"/>
      <c r="C18" s="552"/>
      <c r="D18" s="508" t="n">
        <v>38127101</v>
      </c>
      <c r="E18" s="372" t="n">
        <v>38127101</v>
      </c>
      <c r="F18" s="372"/>
      <c r="G18" s="372"/>
      <c r="H18" s="372" t="n">
        <f aca="false">E18/12*7</f>
        <v>22240808.9166667</v>
      </c>
      <c r="I18" s="470" t="n">
        <f aca="false">H18-G18</f>
        <v>22240808.9166667</v>
      </c>
      <c r="J18" s="951" t="n">
        <f aca="false">IF(I18=0,"",I18/H18)</f>
        <v>1</v>
      </c>
      <c r="K18" s="373" t="n">
        <f aca="false">E18</f>
        <v>38127101</v>
      </c>
    </row>
    <row r="19" customFormat="false" ht="12.75" hidden="false" customHeight="true" outlineLevel="0" collapsed="false">
      <c r="A19" s="952" t="s">
        <v>1365</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6</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7</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8</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69</v>
      </c>
      <c r="B23" s="403"/>
      <c r="C23" s="552"/>
      <c r="D23" s="508" t="n">
        <v>8700000</v>
      </c>
      <c r="E23" s="372" t="n">
        <v>8700000</v>
      </c>
      <c r="F23" s="372"/>
      <c r="G23" s="372"/>
      <c r="H23" s="372" t="n">
        <f aca="false">E23/12*7</f>
        <v>5075000</v>
      </c>
      <c r="I23" s="470" t="n">
        <f aca="false">H23-G23</f>
        <v>5075000</v>
      </c>
      <c r="J23" s="951" t="n">
        <f aca="false">IF(I23=0,"",I23/H23)</f>
        <v>1</v>
      </c>
      <c r="K23" s="373" t="n">
        <f aca="false">E23</f>
        <v>8700000</v>
      </c>
    </row>
    <row r="24" customFormat="false" ht="12.75" hidden="false" customHeight="true" outlineLevel="0" collapsed="false">
      <c r="A24" s="952" t="s">
        <v>1370</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1</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8</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3</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4</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5</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6</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7</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8</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79</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0</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1</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8</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3</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4</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5</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6</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7</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8</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8</v>
      </c>
      <c r="B45" s="403"/>
      <c r="C45" s="205" t="n">
        <f aca="false">SUM(C46:C52)</f>
        <v>0</v>
      </c>
      <c r="D45" s="206" t="n">
        <f aca="false">SUM(D46:D52)</f>
        <v>17000000</v>
      </c>
      <c r="E45" s="207" t="n">
        <f aca="false">SUM(E46:E52)</f>
        <v>17000000</v>
      </c>
      <c r="F45" s="207" t="n">
        <f aca="false">SUM(F46:F52)</f>
        <v>0</v>
      </c>
      <c r="G45" s="207" t="n">
        <f aca="false">SUM(G46:G52)</f>
        <v>0</v>
      </c>
      <c r="H45" s="207" t="n">
        <f aca="false">SUM(H46:H52)</f>
        <v>9916666.66666667</v>
      </c>
      <c r="I45" s="470" t="n">
        <f aca="false">H45-G45</f>
        <v>9916666.66666667</v>
      </c>
      <c r="J45" s="951" t="n">
        <f aca="false">IF(I45=0,"",I45/H45)</f>
        <v>1</v>
      </c>
      <c r="K45" s="210" t="n">
        <f aca="false">SUM(K46:K52)</f>
        <v>17000000</v>
      </c>
    </row>
    <row r="46" customFormat="false" ht="12.75" hidden="false" customHeight="true" outlineLevel="0" collapsed="false">
      <c r="A46" s="952" t="s">
        <v>1389</v>
      </c>
      <c r="B46" s="403"/>
      <c r="C46" s="552"/>
      <c r="D46" s="508" t="n">
        <v>17000000</v>
      </c>
      <c r="E46" s="372" t="n">
        <v>17000000</v>
      </c>
      <c r="F46" s="372"/>
      <c r="G46" s="372"/>
      <c r="H46" s="372" t="n">
        <f aca="false">E46/12*7</f>
        <v>9916666.66666667</v>
      </c>
      <c r="I46" s="470" t="n">
        <f aca="false">H46-G46</f>
        <v>9916666.66666667</v>
      </c>
      <c r="J46" s="951" t="n">
        <f aca="false">IF(I46=0,"",I46/H46)</f>
        <v>1</v>
      </c>
      <c r="K46" s="373" t="n">
        <f aca="false">E46</f>
        <v>17000000</v>
      </c>
    </row>
    <row r="47" customFormat="false" ht="12.75" hidden="false" customHeight="true" outlineLevel="0" collapsed="false">
      <c r="A47" s="952" t="s">
        <v>1390</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1</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2</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3</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4</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8</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6</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7</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8</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0</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1</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2</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8</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1</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8</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0</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1</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2</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3</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8</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5</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6</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7</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8</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8</v>
      </c>
      <c r="B75" s="403"/>
      <c r="C75" s="953" t="n">
        <f aca="false">+C76+C99</f>
        <v>0</v>
      </c>
      <c r="D75" s="954" t="n">
        <f aca="false">+D76+D99</f>
        <v>10274656</v>
      </c>
      <c r="E75" s="955" t="n">
        <f aca="false">+E76+E99</f>
        <v>94274656</v>
      </c>
      <c r="F75" s="955" t="n">
        <f aca="false">+F76+F99</f>
        <v>0</v>
      </c>
      <c r="G75" s="955" t="n">
        <f aca="false">+G76+G99</f>
        <v>0</v>
      </c>
      <c r="H75" s="955" t="n">
        <f aca="false">+H76+H99</f>
        <v>54993549.3333333</v>
      </c>
      <c r="I75" s="955" t="n">
        <f aca="false">H75-G75</f>
        <v>54993549.3333333</v>
      </c>
      <c r="J75" s="947" t="n">
        <f aca="false">IF(I75=0,"",I75/H75)</f>
        <v>1</v>
      </c>
      <c r="K75" s="956" t="n">
        <f aca="false">+K76+K99</f>
        <v>94274656</v>
      </c>
    </row>
    <row r="76" customFormat="false" ht="12.75" hidden="false" customHeight="true" outlineLevel="0" collapsed="false">
      <c r="A76" s="556" t="s">
        <v>1409</v>
      </c>
      <c r="B76" s="403"/>
      <c r="C76" s="205" t="n">
        <f aca="false">SUM(C77:C98)</f>
        <v>0</v>
      </c>
      <c r="D76" s="206" t="n">
        <f aca="false">SUM(D77:D98)</f>
        <v>10274656</v>
      </c>
      <c r="E76" s="207" t="n">
        <f aca="false">SUM(E77:E98)</f>
        <v>94274656</v>
      </c>
      <c r="F76" s="207" t="n">
        <f aca="false">SUM(F77:F98)</f>
        <v>0</v>
      </c>
      <c r="G76" s="207" t="n">
        <f aca="false">SUM(G77:G98)</f>
        <v>0</v>
      </c>
      <c r="H76" s="207" t="n">
        <f aca="false">SUM(H77:H98)</f>
        <v>54993549.3333333</v>
      </c>
      <c r="I76" s="470" t="n">
        <f aca="false">H76-G76</f>
        <v>54993549.3333333</v>
      </c>
      <c r="J76" s="951" t="n">
        <f aca="false">IF(I76=0,"",I76/H76)</f>
        <v>1</v>
      </c>
      <c r="K76" s="210" t="n">
        <f aca="false">SUM(K77:K98)</f>
        <v>94274656</v>
      </c>
    </row>
    <row r="77" customFormat="false" ht="12.75" hidden="false" customHeight="true" outlineLevel="0" collapsed="false">
      <c r="A77" s="952" t="s">
        <v>1410</v>
      </c>
      <c r="B77" s="403"/>
      <c r="C77" s="552"/>
      <c r="D77" s="606" t="n">
        <v>10016256</v>
      </c>
      <c r="E77" s="372" t="n">
        <v>20016256</v>
      </c>
      <c r="F77" s="372"/>
      <c r="G77" s="372"/>
      <c r="H77" s="372" t="n">
        <f aca="false">E77/12*7</f>
        <v>11676149.3333333</v>
      </c>
      <c r="I77" s="378" t="n">
        <f aca="false">H77-G77</f>
        <v>11676149.3333333</v>
      </c>
      <c r="J77" s="693" t="n">
        <f aca="false">IF(I77=0,"",I77/H77)</f>
        <v>1</v>
      </c>
      <c r="K77" s="373" t="n">
        <f aca="false">E77</f>
        <v>20016256</v>
      </c>
    </row>
    <row r="78" customFormat="false" ht="12.75" hidden="false" customHeight="true" outlineLevel="0" collapsed="false">
      <c r="A78" s="952" t="s">
        <v>1411</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2</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3</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4</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5</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6</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7</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8</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19</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0</v>
      </c>
      <c r="B88" s="403"/>
      <c r="C88" s="552"/>
      <c r="D88" s="606" t="n">
        <v>258400</v>
      </c>
      <c r="E88" s="372" t="n">
        <v>74258400</v>
      </c>
      <c r="F88" s="372"/>
      <c r="G88" s="372"/>
      <c r="H88" s="372" t="n">
        <f aca="false">E88/12*7</f>
        <v>43317400</v>
      </c>
      <c r="I88" s="378" t="n">
        <f aca="false">H88-G88</f>
        <v>43317400</v>
      </c>
      <c r="J88" s="693" t="n">
        <f aca="false">IF(I88=0,"",I88/H88)</f>
        <v>1</v>
      </c>
      <c r="K88" s="373" t="n">
        <f aca="false">E88</f>
        <v>74258400</v>
      </c>
    </row>
    <row r="89" customFormat="false" ht="12.75" hidden="false" customHeight="true" outlineLevel="0" collapsed="false">
      <c r="A89" s="952" t="s">
        <v>1421</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2</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3</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4</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5</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6</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7</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8</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29</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0</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8</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1</v>
      </c>
      <c r="B103" s="403"/>
      <c r="C103" s="852" t="n">
        <f aca="false">SUM(C104:C108)</f>
        <v>0</v>
      </c>
      <c r="D103" s="957" t="n">
        <f aca="false">SUM(D104:D108)</f>
        <v>11884000</v>
      </c>
      <c r="E103" s="580" t="n">
        <f aca="false">SUM(E104:E108)</f>
        <v>41884000</v>
      </c>
      <c r="F103" s="580" t="n">
        <f aca="false">SUM(F104:F108)</f>
        <v>6960350.51</v>
      </c>
      <c r="G103" s="580" t="n">
        <f aca="false">SUM(G104:G108)</f>
        <v>108878697.05</v>
      </c>
      <c r="H103" s="580" t="n">
        <f aca="false">SUM(H104:H108)</f>
        <v>24432333.3333333</v>
      </c>
      <c r="I103" s="580" t="n">
        <f aca="false">H103-G103</f>
        <v>-84446363.7166667</v>
      </c>
      <c r="J103" s="854" t="n">
        <f aca="false">IF(I103=0,"",I103/H103)</f>
        <v>-3.45633642782106</v>
      </c>
      <c r="K103" s="855" t="n">
        <f aca="false">SUM(K104:K108)</f>
        <v>41884000</v>
      </c>
    </row>
    <row r="104" customFormat="false" ht="12.75" hidden="false" customHeight="true" outlineLevel="0" collapsed="false">
      <c r="A104" s="556" t="s">
        <v>1432</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3</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4</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5</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6</v>
      </c>
      <c r="B108" s="403"/>
      <c r="C108" s="843"/>
      <c r="D108" s="606" t="n">
        <v>11884000</v>
      </c>
      <c r="E108" s="372" t="n">
        <v>41884000</v>
      </c>
      <c r="F108" s="372" t="n">
        <v>6960350.51</v>
      </c>
      <c r="G108" s="372" t="n">
        <v>108878697.05</v>
      </c>
      <c r="H108" s="372" t="n">
        <f aca="false">E108/12*7</f>
        <v>24432333.3333333</v>
      </c>
      <c r="I108" s="378" t="n">
        <f aca="false">H108-G108</f>
        <v>-84446363.7166667</v>
      </c>
      <c r="J108" s="693" t="n">
        <f aca="false">IF(I108=0,"",I108/H108)</f>
        <v>-3.45633642782106</v>
      </c>
      <c r="K108" s="373" t="n">
        <f aca="false">E108</f>
        <v>41884000</v>
      </c>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7</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39</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0</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39</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0</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2</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4</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5</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6</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7</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8</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49</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0</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1</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2</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3</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8</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4</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5</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8</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6</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7</v>
      </c>
      <c r="B138" s="658"/>
      <c r="C138" s="960" t="n">
        <f aca="false">SUM(C139:C140)</f>
        <v>0</v>
      </c>
      <c r="D138" s="961" t="n">
        <f aca="false">SUM(D139:D140)</f>
        <v>16200000</v>
      </c>
      <c r="E138" s="962" t="n">
        <f aca="false">SUM(E139:E140)</f>
        <v>26200000</v>
      </c>
      <c r="F138" s="962" t="n">
        <f aca="false">SUM(F139:F140)</f>
        <v>0</v>
      </c>
      <c r="G138" s="962" t="n">
        <f aca="false">SUM(G139:G140)</f>
        <v>0</v>
      </c>
      <c r="H138" s="962" t="n">
        <f aca="false">SUM(H139:H140)</f>
        <v>15283333.3333333</v>
      </c>
      <c r="I138" s="962" t="n">
        <f aca="false">H138-G138</f>
        <v>15283333.3333333</v>
      </c>
      <c r="J138" s="854" t="n">
        <f aca="false">IF(I138=0,"",I138/H138)</f>
        <v>1</v>
      </c>
      <c r="K138" s="963" t="n">
        <f aca="false">SUM(K139:K140)</f>
        <v>26200000</v>
      </c>
    </row>
    <row r="139" customFormat="false" ht="12.75" hidden="false" customHeight="true" outlineLevel="0" collapsed="false">
      <c r="A139" s="555" t="s">
        <v>1458</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9</v>
      </c>
      <c r="B140" s="403"/>
      <c r="C140" s="205" t="n">
        <f aca="false">SUM(C141:C146)</f>
        <v>0</v>
      </c>
      <c r="D140" s="206" t="n">
        <f aca="false">SUM(D141:D146)</f>
        <v>16200000</v>
      </c>
      <c r="E140" s="207" t="n">
        <f aca="false">SUM(E141:E146)</f>
        <v>26200000</v>
      </c>
      <c r="F140" s="207" t="n">
        <f aca="false">SUM(F141:F146)</f>
        <v>0</v>
      </c>
      <c r="G140" s="207" t="n">
        <f aca="false">SUM(G141:G146)</f>
        <v>0</v>
      </c>
      <c r="H140" s="207" t="n">
        <f aca="false">SUM(H141:H146)</f>
        <v>15283333.3333333</v>
      </c>
      <c r="I140" s="470" t="n">
        <f aca="false">H140-G140</f>
        <v>15283333.3333333</v>
      </c>
      <c r="J140" s="951" t="n">
        <f aca="false">IF(I140=0,"",I140/H140)</f>
        <v>1</v>
      </c>
      <c r="K140" s="210" t="n">
        <f aca="false">SUM(K141:K146)</f>
        <v>26200000</v>
      </c>
    </row>
    <row r="141" customFormat="false" ht="12.75" hidden="false" customHeight="true" outlineLevel="0" collapsed="false">
      <c r="A141" s="952" t="s">
        <v>1460</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1</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2</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3</v>
      </c>
      <c r="B144" s="403"/>
      <c r="C144" s="552"/>
      <c r="D144" s="606" t="n">
        <v>16200000</v>
      </c>
      <c r="E144" s="372" t="n">
        <v>26200000</v>
      </c>
      <c r="F144" s="372"/>
      <c r="G144" s="372"/>
      <c r="H144" s="372" t="n">
        <f aca="false">E144/12*7</f>
        <v>15283333.3333333</v>
      </c>
      <c r="I144" s="378" t="n">
        <f aca="false">H144-G144</f>
        <v>15283333.3333333</v>
      </c>
      <c r="J144" s="693" t="n">
        <f aca="false">IF(I144=0,"",I144/H144)</f>
        <v>1</v>
      </c>
      <c r="K144" s="373" t="n">
        <f aca="false">E144</f>
        <v>26200000</v>
      </c>
    </row>
    <row r="145" customFormat="false" ht="12.75" hidden="false" customHeight="true" outlineLevel="0" collapsed="false">
      <c r="A145" s="952" t="s">
        <v>1464</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5</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6</v>
      </c>
      <c r="B148" s="403"/>
      <c r="C148" s="953" t="n">
        <f aca="false">SUM(C149:C149)</f>
        <v>0</v>
      </c>
      <c r="D148" s="954" t="n">
        <f aca="false">SUM(D149:D149)</f>
        <v>10682500</v>
      </c>
      <c r="E148" s="955" t="n">
        <f aca="false">SUM(E149:E149)</f>
        <v>30682500</v>
      </c>
      <c r="F148" s="955" t="n">
        <f aca="false">SUM(F149:F149)</f>
        <v>0</v>
      </c>
      <c r="G148" s="955" t="n">
        <f aca="false">SUM(G149:G149)</f>
        <v>0</v>
      </c>
      <c r="H148" s="955" t="n">
        <f aca="false">SUM(H149:H149)</f>
        <v>17898125</v>
      </c>
      <c r="I148" s="955" t="n">
        <f aca="false">H148-G148</f>
        <v>17898125</v>
      </c>
      <c r="J148" s="854" t="n">
        <f aca="false">IF(I148=0,"",I148/H148)</f>
        <v>1</v>
      </c>
      <c r="K148" s="956" t="n">
        <f aca="false">SUM(K149)</f>
        <v>30682500</v>
      </c>
    </row>
    <row r="149" customFormat="false" ht="12.75" hidden="false" customHeight="true" outlineLevel="0" collapsed="false">
      <c r="A149" s="556" t="s">
        <v>1466</v>
      </c>
      <c r="B149" s="403"/>
      <c r="C149" s="552"/>
      <c r="D149" s="606" t="n">
        <v>10682500</v>
      </c>
      <c r="E149" s="372" t="n">
        <v>30682500</v>
      </c>
      <c r="F149" s="372"/>
      <c r="G149" s="372"/>
      <c r="H149" s="372" t="n">
        <f aca="false">E149/12*7</f>
        <v>17898125</v>
      </c>
      <c r="I149" s="378" t="n">
        <f aca="false">H149-G149</f>
        <v>17898125</v>
      </c>
      <c r="J149" s="693" t="n">
        <f aca="false">IF(I149=0,"",I149/H149)</f>
        <v>1</v>
      </c>
      <c r="K149" s="373" t="n">
        <f aca="false">E149</f>
        <v>306825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7</v>
      </c>
      <c r="B151" s="403"/>
      <c r="C151" s="953" t="n">
        <f aca="false">SUM(C152:C152)</f>
        <v>0</v>
      </c>
      <c r="D151" s="954" t="n">
        <f aca="false">SUM(D152:D152)</f>
        <v>9187000</v>
      </c>
      <c r="E151" s="955" t="n">
        <f aca="false">SUM(E152:E152)</f>
        <v>9545913</v>
      </c>
      <c r="F151" s="955" t="n">
        <f aca="false">SUM(F152:F152)</f>
        <v>0</v>
      </c>
      <c r="G151" s="955" t="n">
        <f aca="false">SUM(G152:G152)</f>
        <v>702054.64</v>
      </c>
      <c r="H151" s="955" t="n">
        <f aca="false">SUM(H152:H152)</f>
        <v>5568449.25</v>
      </c>
      <c r="I151" s="955" t="n">
        <f aca="false">H151-G151</f>
        <v>4866394.61</v>
      </c>
      <c r="J151" s="854" t="n">
        <f aca="false">IF(I151=0,"",I151/H151)</f>
        <v>0.873922773023387</v>
      </c>
      <c r="K151" s="956" t="n">
        <f aca="false">SUM(K152)</f>
        <v>9545913</v>
      </c>
    </row>
    <row r="152" customFormat="false" ht="12.75" hidden="false" customHeight="true" outlineLevel="0" collapsed="false">
      <c r="A152" s="556" t="s">
        <v>1467</v>
      </c>
      <c r="B152" s="403"/>
      <c r="C152" s="552"/>
      <c r="D152" s="606" t="n">
        <v>9187000</v>
      </c>
      <c r="E152" s="372" t="n">
        <v>9545913</v>
      </c>
      <c r="F152" s="372"/>
      <c r="G152" s="372" t="n">
        <v>702054.64</v>
      </c>
      <c r="H152" s="372" t="n">
        <f aca="false">E152/12*7</f>
        <v>5568449.25</v>
      </c>
      <c r="I152" s="378" t="n">
        <f aca="false">H152-G152</f>
        <v>4866394.61</v>
      </c>
      <c r="J152" s="693" t="n">
        <f aca="false">IF(I152=0,"",I152/H152)</f>
        <v>0.873922773023387</v>
      </c>
      <c r="K152" s="373" t="n">
        <f aca="false">E152</f>
        <v>9545913</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8</v>
      </c>
      <c r="B154" s="403"/>
      <c r="C154" s="953" t="n">
        <f aca="false">SUM(C155:C155)</f>
        <v>0</v>
      </c>
      <c r="D154" s="954" t="n">
        <f aca="false">SUM(D155:D155)</f>
        <v>12080000</v>
      </c>
      <c r="E154" s="955" t="n">
        <f aca="false">SUM(E155:E155)</f>
        <v>12080000</v>
      </c>
      <c r="F154" s="955" t="n">
        <f aca="false">SUM(F155:F155)</f>
        <v>8279.2</v>
      </c>
      <c r="G154" s="955" t="n">
        <f aca="false">SUM(G155:G155)</f>
        <v>1442871.01</v>
      </c>
      <c r="H154" s="955" t="n">
        <f aca="false">SUM(H155:H155)</f>
        <v>7046666.66666667</v>
      </c>
      <c r="I154" s="955" t="n">
        <f aca="false">H154-G154</f>
        <v>5603795.65666667</v>
      </c>
      <c r="J154" s="854" t="n">
        <f aca="false">IF(I154=0,"",I154/H154)</f>
        <v>0.795240632450331</v>
      </c>
      <c r="K154" s="956" t="n">
        <f aca="false">SUM(K155)</f>
        <v>12080000</v>
      </c>
    </row>
    <row r="155" customFormat="false" ht="12.75" hidden="false" customHeight="true" outlineLevel="0" collapsed="false">
      <c r="A155" s="556" t="s">
        <v>1468</v>
      </c>
      <c r="B155" s="403"/>
      <c r="C155" s="552"/>
      <c r="D155" s="606" t="n">
        <v>12080000</v>
      </c>
      <c r="E155" s="372" t="n">
        <v>12080000</v>
      </c>
      <c r="F155" s="372" t="n">
        <v>8279.2</v>
      </c>
      <c r="G155" s="372" t="n">
        <v>1442871.01</v>
      </c>
      <c r="H155" s="372" t="n">
        <f aca="false">E155/12*7</f>
        <v>7046666.66666667</v>
      </c>
      <c r="I155" s="378" t="n">
        <f aca="false">H155-G155</f>
        <v>5603795.65666667</v>
      </c>
      <c r="J155" s="693" t="n">
        <f aca="false">IF(I155=0,"",I155/H155)</f>
        <v>0.795240632450331</v>
      </c>
      <c r="K155" s="373" t="n">
        <f aca="false">E155</f>
        <v>120800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9</v>
      </c>
      <c r="B157" s="403"/>
      <c r="C157" s="953" t="n">
        <f aca="false">SUM(C158:C158)</f>
        <v>0</v>
      </c>
      <c r="D157" s="954" t="n">
        <f aca="false">SUM(D158:D158)</f>
        <v>0</v>
      </c>
      <c r="E157" s="955" t="n">
        <f aca="false">SUM(E158:E158)</f>
        <v>0</v>
      </c>
      <c r="F157" s="955" t="n">
        <f aca="false">SUM(F158:F158)</f>
        <v>0</v>
      </c>
      <c r="G157" s="955" t="n">
        <f aca="false">SUM(G158:G158)</f>
        <v>-19496.42</v>
      </c>
      <c r="H157" s="955" t="n">
        <f aca="false">SUM(H158:H158)</f>
        <v>0</v>
      </c>
      <c r="I157" s="955" t="n">
        <f aca="false">H157-G157</f>
        <v>19496.42</v>
      </c>
      <c r="J157" s="854" t="e">
        <f aca="false">IF(I157=0,"",I157/H157)</f>
        <v>#DIV/0!</v>
      </c>
      <c r="K157" s="956" t="n">
        <f aca="false">SUM(K158)</f>
        <v>0</v>
      </c>
    </row>
    <row r="158" customFormat="false" ht="12.75" hidden="false" customHeight="true" outlineLevel="0" collapsed="false">
      <c r="A158" s="556" t="s">
        <v>1469</v>
      </c>
      <c r="B158" s="403"/>
      <c r="C158" s="552"/>
      <c r="D158" s="606"/>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0</v>
      </c>
      <c r="B160" s="403"/>
      <c r="C160" s="953" t="n">
        <f aca="false">SUM(C161:C161)</f>
        <v>0</v>
      </c>
      <c r="D160" s="954" t="n">
        <f aca="false">SUM(D161:D161)</f>
        <v>17000000</v>
      </c>
      <c r="E160" s="955" t="n">
        <f aca="false">SUM(E161:E161)</f>
        <v>18000000</v>
      </c>
      <c r="F160" s="955" t="n">
        <f aca="false">SUM(F161:F161)</f>
        <v>0</v>
      </c>
      <c r="G160" s="955" t="n">
        <f aca="false">SUM(G161:G161)</f>
        <v>0</v>
      </c>
      <c r="H160" s="955" t="n">
        <f aca="false">SUM(H161:H161)</f>
        <v>10500000</v>
      </c>
      <c r="I160" s="955" t="n">
        <f aca="false">H160-G160</f>
        <v>10500000</v>
      </c>
      <c r="J160" s="854" t="n">
        <f aca="false">IF(I160=0,"",I160/H160)</f>
        <v>1</v>
      </c>
      <c r="K160" s="956" t="n">
        <f aca="false">SUM(K161)</f>
        <v>18000000</v>
      </c>
    </row>
    <row r="161" customFormat="false" ht="12.75" hidden="false" customHeight="true" outlineLevel="0" collapsed="false">
      <c r="A161" s="556" t="s">
        <v>1470</v>
      </c>
      <c r="B161" s="403"/>
      <c r="C161" s="552"/>
      <c r="D161" s="606" t="n">
        <v>17000000</v>
      </c>
      <c r="E161" s="372" t="n">
        <v>18000000</v>
      </c>
      <c r="F161" s="372"/>
      <c r="G161" s="372"/>
      <c r="H161" s="372" t="n">
        <f aca="false">E161/12*7</f>
        <v>10500000</v>
      </c>
      <c r="I161" s="378" t="n">
        <f aca="false">H161-G161</f>
        <v>10500000</v>
      </c>
      <c r="J161" s="693" t="n">
        <f aca="false">IF(I161=0,"",I161/H161)</f>
        <v>1</v>
      </c>
      <c r="K161" s="373" t="n">
        <f aca="false">E161</f>
        <v>18000000</v>
      </c>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1</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2</v>
      </c>
      <c r="B166" s="427" t="n">
        <v>1</v>
      </c>
      <c r="C166" s="653" t="n">
        <f aca="false">C7+C75+C103+C110+C117+C135+C138+C148+C151+C154+C157+C160+C163</f>
        <v>0</v>
      </c>
      <c r="D166" s="654" t="n">
        <f aca="false">D7+D75+D103+D110+D117+D135+D138+D148+D151+D154+D157+D160+D163</f>
        <v>154935257</v>
      </c>
      <c r="E166" s="430" t="n">
        <f aca="false">E7+E75+E103+E110+E117+E135+E138+E148+E151+E154+E157+E160+E163</f>
        <v>300294170</v>
      </c>
      <c r="F166" s="430" t="n">
        <f aca="false">F7+F75+F103+F110+F117+F135+F138+F148+F151+F154+F157+F160+F163</f>
        <v>6968629.71</v>
      </c>
      <c r="G166" s="430" t="n">
        <f aca="false">G7+G75+G103+G110+G117+G135+G138+G148+G151+G154+G157+G160+G163</f>
        <v>111004126.28</v>
      </c>
      <c r="H166" s="430" t="n">
        <f aca="false">H7+H75+H103+H110+H117+H135+H138+H148+H151+H154+H157+H160+H163</f>
        <v>175171599.166667</v>
      </c>
      <c r="I166" s="430" t="n">
        <f aca="false">H166-G166</f>
        <v>64167472.8866667</v>
      </c>
      <c r="J166" s="868" t="n">
        <f aca="false">IF(I166=0,"",I166/H166)</f>
        <v>0.366312080222632</v>
      </c>
      <c r="K166" s="428" t="n">
        <f aca="false">K7+K75+K103+K110+K117+K135+K138+K148+K151+K154+K157+K160+K163</f>
        <v>300294170</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F108" activeCellId="0" sqref="F108:G10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Consolidated Monthly Budget Statement - capital expenditure on renewal of existing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74</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4</v>
      </c>
      <c r="B7" s="403"/>
      <c r="C7" s="944" t="n">
        <f aca="false">C8+C13+C17+C27+C38+C45+C53+C63+C69</f>
        <v>0</v>
      </c>
      <c r="D7" s="945"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5600000</v>
      </c>
      <c r="I7" s="946" t="n">
        <f aca="false">H7-G7</f>
        <v>5600000</v>
      </c>
      <c r="J7" s="947" t="n">
        <f aca="false">IF(I7=0,"",I7/H7)</f>
        <v>1</v>
      </c>
      <c r="K7" s="948" t="n">
        <f aca="false">K8+K13+K17+K27+K38+K45+K53+K63+K69</f>
        <v>9600000</v>
      </c>
    </row>
    <row r="8" customFormat="false" ht="12.75" hidden="false" customHeight="true" outlineLevel="0" collapsed="false">
      <c r="A8" s="556" t="s">
        <v>1355</v>
      </c>
      <c r="B8" s="403"/>
      <c r="C8" s="949" t="n">
        <f aca="false">SUM(C9:C12)</f>
        <v>0</v>
      </c>
      <c r="D8" s="950" t="n">
        <f aca="false">SUM(D9:D12)</f>
        <v>7600000</v>
      </c>
      <c r="E8" s="369" t="n">
        <f aca="false">SUM(E9:E12)</f>
        <v>7600000</v>
      </c>
      <c r="F8" s="369" t="n">
        <f aca="false">SUM(F9:F12)</f>
        <v>0</v>
      </c>
      <c r="G8" s="369" t="n">
        <f aca="false">SUM(G9:G12)</f>
        <v>0</v>
      </c>
      <c r="H8" s="369" t="n">
        <f aca="false">SUM(H9:H12)</f>
        <v>4433333.33333333</v>
      </c>
      <c r="I8" s="470" t="n">
        <f aca="false">H8-G8</f>
        <v>4433333.33333333</v>
      </c>
      <c r="J8" s="951" t="n">
        <f aca="false">IF(I8=0,"",I8/H8)</f>
        <v>1</v>
      </c>
      <c r="K8" s="370" t="n">
        <f aca="false">SUM(K9:K12)</f>
        <v>7600000</v>
      </c>
    </row>
    <row r="9" customFormat="false" ht="12.75" hidden="false" customHeight="true" outlineLevel="0" collapsed="false">
      <c r="A9" s="952" t="s">
        <v>856</v>
      </c>
      <c r="B9" s="403"/>
      <c r="C9" s="552"/>
      <c r="D9" s="508" t="n">
        <v>7600000</v>
      </c>
      <c r="E9" s="372" t="n">
        <v>7600000</v>
      </c>
      <c r="F9" s="372"/>
      <c r="G9" s="372"/>
      <c r="H9" s="372" t="n">
        <f aca="false">E9/12*7</f>
        <v>4433333.33333333</v>
      </c>
      <c r="I9" s="470" t="n">
        <f aca="false">H9-G9</f>
        <v>4433333.33333333</v>
      </c>
      <c r="J9" s="951" t="n">
        <f aca="false">IF(I9=0,"",I9/H9)</f>
        <v>1</v>
      </c>
      <c r="K9" s="373" t="n">
        <f aca="false">E9</f>
        <v>7600000</v>
      </c>
    </row>
    <row r="10" customFormat="false" ht="12.75" hidden="false" customHeight="true" outlineLevel="0" collapsed="false">
      <c r="A10" s="952" t="s">
        <v>1356</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7</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8</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0</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1</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2</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3</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51" t="str">
        <f aca="false">IF(I17=0,"",I17/H17)</f>
        <v/>
      </c>
      <c r="K17" s="210" t="n">
        <f aca="false">SUM(K18:K26)</f>
        <v>0</v>
      </c>
    </row>
    <row r="18" customFormat="false" ht="12.75" hidden="false" customHeight="true" outlineLevel="0" collapsed="false">
      <c r="A18" s="952" t="s">
        <v>1364</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5</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6</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7</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8</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69</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0</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1</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8</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3</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4</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5</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6</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7</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8</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79</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0</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1</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8</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3</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4</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5</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6</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7</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8</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8</v>
      </c>
      <c r="B45" s="403"/>
      <c r="C45" s="205" t="n">
        <f aca="false">SUM(C46:C52)</f>
        <v>0</v>
      </c>
      <c r="D45" s="206" t="n">
        <f aca="false">SUM(D46:D52)</f>
        <v>2000000</v>
      </c>
      <c r="E45" s="207" t="n">
        <f aca="false">SUM(E46:E52)</f>
        <v>2000000</v>
      </c>
      <c r="F45" s="207" t="n">
        <f aca="false">SUM(F46:F52)</f>
        <v>0</v>
      </c>
      <c r="G45" s="207" t="n">
        <f aca="false">SUM(G46:G52)</f>
        <v>0</v>
      </c>
      <c r="H45" s="207" t="n">
        <f aca="false">SUM(H46:H52)</f>
        <v>1166666.66666667</v>
      </c>
      <c r="I45" s="470" t="n">
        <f aca="false">H45-G45</f>
        <v>1166666.66666667</v>
      </c>
      <c r="J45" s="951" t="n">
        <f aca="false">IF(I45=0,"",I45/H45)</f>
        <v>1</v>
      </c>
      <c r="K45" s="210" t="n">
        <f aca="false">SUM(K46:K52)</f>
        <v>2000000</v>
      </c>
    </row>
    <row r="46" customFormat="false" ht="12.75" hidden="false" customHeight="true" outlineLevel="0" collapsed="false">
      <c r="A46" s="952" t="s">
        <v>1389</v>
      </c>
      <c r="B46" s="403"/>
      <c r="C46" s="552"/>
      <c r="D46" s="508" t="n">
        <v>2000000</v>
      </c>
      <c r="E46" s="372" t="n">
        <v>2000000</v>
      </c>
      <c r="F46" s="372"/>
      <c r="G46" s="372"/>
      <c r="H46" s="372" t="n">
        <f aca="false">E46/12*7</f>
        <v>1166666.66666667</v>
      </c>
      <c r="I46" s="470" t="n">
        <f aca="false">H46-G46</f>
        <v>1166666.66666667</v>
      </c>
      <c r="J46" s="951" t="n">
        <f aca="false">IF(I46=0,"",I46/H46)</f>
        <v>1</v>
      </c>
      <c r="K46" s="373" t="n">
        <f aca="false">E46</f>
        <v>2000000</v>
      </c>
    </row>
    <row r="47" customFormat="false" ht="12.75" hidden="false" customHeight="true" outlineLevel="0" collapsed="false">
      <c r="A47" s="952" t="s">
        <v>1390</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1</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2</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3</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4</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8</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6</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7</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8</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0</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1</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2</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8</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1</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8</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0</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1</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2</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3</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8</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5</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6</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7</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8</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8</v>
      </c>
      <c r="B75" s="403"/>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1" t="str">
        <f aca="false">IF(I76=0,"",I76/H76)</f>
        <v/>
      </c>
      <c r="K76" s="210" t="n">
        <f aca="false">SUM(K77:K98)</f>
        <v>0</v>
      </c>
    </row>
    <row r="77" customFormat="false" ht="12.75" hidden="false" customHeight="true" outlineLevel="0" collapsed="false">
      <c r="A77" s="952" t="s">
        <v>1410</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1</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2</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3</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4</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5</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6</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7</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8</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19</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0</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1</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2</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3</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4</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5</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6</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7</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8</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29</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0</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8</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1</v>
      </c>
      <c r="B103" s="403"/>
      <c r="C103" s="852" t="n">
        <f aca="false">SUM(C104:C108)</f>
        <v>0</v>
      </c>
      <c r="D103" s="957" t="n">
        <f aca="false">SUM(D104:D108)</f>
        <v>0</v>
      </c>
      <c r="E103" s="580" t="n">
        <f aca="false">SUM(E104:E108)</f>
        <v>0</v>
      </c>
      <c r="F103" s="580" t="n">
        <f aca="false">SUM(F104:F108)</f>
        <v>116933.7</v>
      </c>
      <c r="G103" s="580" t="n">
        <f aca="false">SUM(G104:G108)</f>
        <v>1683344.98</v>
      </c>
      <c r="H103" s="580" t="n">
        <f aca="false">SUM(H104:H108)</f>
        <v>0</v>
      </c>
      <c r="I103" s="580" t="n">
        <f aca="false">H103-G103</f>
        <v>-1683344.98</v>
      </c>
      <c r="J103" s="854" t="e">
        <f aca="false">IF(I103=0,"",I103/H103)</f>
        <v>#DIV/0!</v>
      </c>
      <c r="K103" s="855" t="n">
        <f aca="false">SUM(K104:K108)</f>
        <v>0</v>
      </c>
    </row>
    <row r="104" customFormat="false" ht="12.75" hidden="false" customHeight="true" outlineLevel="0" collapsed="false">
      <c r="A104" s="556" t="s">
        <v>1432</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3</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4</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5</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6</v>
      </c>
      <c r="B108" s="403"/>
      <c r="C108" s="843"/>
      <c r="D108" s="606"/>
      <c r="E108" s="372"/>
      <c r="F108" s="372" t="n">
        <v>116933.7</v>
      </c>
      <c r="G108" s="372" t="n">
        <v>1683344.98</v>
      </c>
      <c r="H108" s="372"/>
      <c r="I108" s="378" t="n">
        <f aca="false">H108-G108</f>
        <v>-1683344.98</v>
      </c>
      <c r="J108" s="693" t="e">
        <f aca="false">IF(I108=0,"",I108/H108)</f>
        <v>#DIV/0!</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7</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39</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0</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39</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0</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2</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4</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5</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6</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7</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8</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49</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0</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1</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2</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3</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8</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4</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5</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8</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6</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7</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0</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1</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2</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3</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4</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5</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6</v>
      </c>
      <c r="B148" s="403"/>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6" t="s">
        <v>1466</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7</v>
      </c>
      <c r="B151" s="403"/>
      <c r="C151" s="953" t="n">
        <f aca="false">SUM(C152:C152)</f>
        <v>0</v>
      </c>
      <c r="D151" s="954" t="n">
        <f aca="false">SUM(D152:D152)</f>
        <v>500000</v>
      </c>
      <c r="E151" s="955" t="n">
        <f aca="false">SUM(E152:E152)</f>
        <v>500000</v>
      </c>
      <c r="F151" s="955" t="n">
        <f aca="false">SUM(F152:F152)</f>
        <v>0</v>
      </c>
      <c r="G151" s="955" t="n">
        <f aca="false">SUM(G152:G152)</f>
        <v>0</v>
      </c>
      <c r="H151" s="955" t="n">
        <f aca="false">SUM(H152:H152)</f>
        <v>291666.666666667</v>
      </c>
      <c r="I151" s="955" t="n">
        <f aca="false">H151-G151</f>
        <v>291666.666666667</v>
      </c>
      <c r="J151" s="854" t="n">
        <f aca="false">IF(I151=0,"",I151/H151)</f>
        <v>1</v>
      </c>
      <c r="K151" s="956" t="n">
        <f aca="false">SUM(K152)</f>
        <v>500000</v>
      </c>
    </row>
    <row r="152" customFormat="false" ht="12.75" hidden="false" customHeight="true" outlineLevel="0" collapsed="false">
      <c r="A152" s="556" t="s">
        <v>1467</v>
      </c>
      <c r="B152" s="403"/>
      <c r="C152" s="552"/>
      <c r="D152" s="606" t="n">
        <v>500000</v>
      </c>
      <c r="E152" s="372" t="n">
        <v>500000</v>
      </c>
      <c r="F152" s="372"/>
      <c r="G152" s="372"/>
      <c r="H152" s="372" t="n">
        <f aca="false">E152/12*7</f>
        <v>291666.666666667</v>
      </c>
      <c r="I152" s="378" t="n">
        <f aca="false">H152-G152</f>
        <v>291666.666666667</v>
      </c>
      <c r="J152" s="693" t="n">
        <f aca="false">IF(I152=0,"",I152/H152)</f>
        <v>1</v>
      </c>
      <c r="K152" s="373" t="n">
        <f aca="false">E152</f>
        <v>5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8</v>
      </c>
      <c r="B154" s="403"/>
      <c r="C154" s="953" t="n">
        <f aca="false">SUM(C155:C155)</f>
        <v>0</v>
      </c>
      <c r="D154" s="954" t="n">
        <f aca="false">SUM(D155:D155)</f>
        <v>9431500</v>
      </c>
      <c r="E154" s="955" t="n">
        <f aca="false">SUM(E155:E155)</f>
        <v>9431500</v>
      </c>
      <c r="F154" s="955" t="n">
        <f aca="false">SUM(F155:F155)</f>
        <v>0</v>
      </c>
      <c r="G154" s="955" t="n">
        <f aca="false">SUM(G155:G155)</f>
        <v>0</v>
      </c>
      <c r="H154" s="955" t="n">
        <f aca="false">SUM(H155:H155)</f>
        <v>5501708.33333333</v>
      </c>
      <c r="I154" s="955" t="n">
        <f aca="false">H154-G154</f>
        <v>5501708.33333333</v>
      </c>
      <c r="J154" s="854" t="n">
        <f aca="false">IF(I154=0,"",I154/H154)</f>
        <v>1</v>
      </c>
      <c r="K154" s="956" t="n">
        <f aca="false">SUM(K155)</f>
        <v>9431500</v>
      </c>
    </row>
    <row r="155" customFormat="false" ht="12.75" hidden="false" customHeight="true" outlineLevel="0" collapsed="false">
      <c r="A155" s="556" t="s">
        <v>1468</v>
      </c>
      <c r="B155" s="403"/>
      <c r="C155" s="552"/>
      <c r="D155" s="606" t="n">
        <v>9431500</v>
      </c>
      <c r="E155" s="372" t="n">
        <v>9431500</v>
      </c>
      <c r="F155" s="372"/>
      <c r="G155" s="372"/>
      <c r="H155" s="372" t="n">
        <f aca="false">E155/12*7</f>
        <v>5501708.33333333</v>
      </c>
      <c r="I155" s="378" t="n">
        <f aca="false">H155-G155</f>
        <v>5501708.33333333</v>
      </c>
      <c r="J155" s="693" t="n">
        <f aca="false">IF(I155=0,"",I155/H155)</f>
        <v>1</v>
      </c>
      <c r="K155" s="373" t="n">
        <f aca="false">E155</f>
        <v>9431500</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9</v>
      </c>
      <c r="B157" s="403"/>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6" t="s">
        <v>1469</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0</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5</v>
      </c>
      <c r="K162" s="379"/>
    </row>
    <row r="163" customFormat="false" ht="12.75" hidden="false" customHeight="true" outlineLevel="0" collapsed="false">
      <c r="A163" s="360" t="s">
        <v>1471</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6</v>
      </c>
      <c r="B166" s="427" t="n">
        <v>1</v>
      </c>
      <c r="C166" s="653" t="n">
        <f aca="false">C7+C75+C103+C110+C117+C135+C138+C148+C151+C154+C157+C160+C163</f>
        <v>0</v>
      </c>
      <c r="D166" s="654" t="n">
        <f aca="false">D7+D75+D103+D110+D117+D135+D138+D148+D151+D154+D157+D160+D163</f>
        <v>19531500</v>
      </c>
      <c r="E166" s="430" t="n">
        <f aca="false">E7+E75+E103+E110+E117+E135+E138+E148+E151+E154+E157+E160+E163</f>
        <v>19531500</v>
      </c>
      <c r="F166" s="430" t="n">
        <f aca="false">F7+F75+F103+F110+F117+F135+F138+F148+F151+F154+F157+F160+F163</f>
        <v>116933.7</v>
      </c>
      <c r="G166" s="430" t="n">
        <f aca="false">G7+G75+G103+G110+G117+G135+G138+G148+G151+G154+G157+G160+G163</f>
        <v>1683344.98</v>
      </c>
      <c r="H166" s="430" t="n">
        <f aca="false">H7+H75+H103+H110+H117+H135+H138+H148+H151+H154+H157+H160+H163</f>
        <v>11393375</v>
      </c>
      <c r="I166" s="430" t="n">
        <f aca="false">H166-G166</f>
        <v>9710030.02</v>
      </c>
      <c r="J166" s="868" t="n">
        <f aca="false">IF(I166=0,"",I166/H166)</f>
        <v>0.852252297497449</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7</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Consolidated Monthly Budget Statement - expenditure on repairs and maintenance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78</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4</v>
      </c>
      <c r="B7" s="403"/>
      <c r="C7" s="944" t="n">
        <f aca="false">C8+C13+C17+C27+C38+C45+C53+C63+C69</f>
        <v>0</v>
      </c>
      <c r="D7" s="945" t="n">
        <f aca="false">D8+D13+D17+D27+D38+D45+D53+D63+D69</f>
        <v>60146066</v>
      </c>
      <c r="E7" s="322" t="n">
        <f aca="false">E8+E13+E17+E27+E38+E45+E53+E63+E69</f>
        <v>60146066</v>
      </c>
      <c r="F7" s="322" t="n">
        <f aca="false">F8+F13+F17+F27+F38+F45+F53+F63+F69</f>
        <v>1965562.65</v>
      </c>
      <c r="G7" s="322" t="n">
        <f aca="false">G8+G13+G17+G27+G38+G45+G53+G63+G69</f>
        <v>7524997.29</v>
      </c>
      <c r="H7" s="322" t="n">
        <f aca="false">H8+H13+H17+H27+H38+H45+H53+H63+H69</f>
        <v>35085205.1666667</v>
      </c>
      <c r="I7" s="946" t="n">
        <f aca="false">H7-G7</f>
        <v>27560207.8766667</v>
      </c>
      <c r="J7" s="947" t="n">
        <f aca="false">IF(I7=0,"",I7/H7)</f>
        <v>0.785522209311483</v>
      </c>
      <c r="K7" s="948" t="n">
        <f aca="false">K8+K13+K17+K27+K38+K45+K53+K63+K69</f>
        <v>60146066</v>
      </c>
    </row>
    <row r="8" customFormat="false" ht="12.75" hidden="false" customHeight="true" outlineLevel="0" collapsed="false">
      <c r="A8" s="556" t="s">
        <v>1355</v>
      </c>
      <c r="B8" s="403"/>
      <c r="C8" s="949" t="n">
        <f aca="false">SUM(C9:C12)</f>
        <v>0</v>
      </c>
      <c r="D8" s="950" t="n">
        <f aca="false">SUM(D9:D12)</f>
        <v>0</v>
      </c>
      <c r="E8" s="369" t="n">
        <f aca="false">SUM(E9:E12)</f>
        <v>0</v>
      </c>
      <c r="F8" s="369" t="n">
        <f aca="false">SUM(F9:F12)</f>
        <v>0</v>
      </c>
      <c r="G8" s="369" t="n">
        <f aca="false">SUM(G9:G12)</f>
        <v>0</v>
      </c>
      <c r="H8" s="369" t="n">
        <f aca="false">SUM(H9:H12)</f>
        <v>0</v>
      </c>
      <c r="I8" s="470" t="n">
        <f aca="false">H8-G8</f>
        <v>0</v>
      </c>
      <c r="J8" s="951" t="str">
        <f aca="false">IF(I8=0,"",I8/H8)</f>
        <v/>
      </c>
      <c r="K8" s="370" t="n">
        <f aca="false">SUM(K9:K12)</f>
        <v>0</v>
      </c>
    </row>
    <row r="9" customFormat="false" ht="12.75" hidden="false" customHeight="true" outlineLevel="0" collapsed="false">
      <c r="A9" s="952" t="s">
        <v>856</v>
      </c>
      <c r="B9" s="403"/>
      <c r="C9" s="552"/>
      <c r="D9" s="508"/>
      <c r="E9" s="372"/>
      <c r="F9" s="372"/>
      <c r="G9" s="372"/>
      <c r="H9" s="372"/>
      <c r="I9" s="470" t="n">
        <f aca="false">H9-G9</f>
        <v>0</v>
      </c>
      <c r="J9" s="951" t="str">
        <f aca="false">IF(I9=0,"",I9/H9)</f>
        <v/>
      </c>
      <c r="K9" s="373"/>
    </row>
    <row r="10" customFormat="false" ht="12.75" hidden="false" customHeight="true" outlineLevel="0" collapsed="false">
      <c r="A10" s="952" t="s">
        <v>1356</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7</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8</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0</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1</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2</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3</v>
      </c>
      <c r="B17" s="403"/>
      <c r="C17" s="205" t="n">
        <f aca="false">SUM(C18:C26)</f>
        <v>0</v>
      </c>
      <c r="D17" s="206" t="n">
        <f aca="false">SUM(D18:D26)</f>
        <v>60146066</v>
      </c>
      <c r="E17" s="207" t="n">
        <f aca="false">SUM(E18:E26)</f>
        <v>60146066</v>
      </c>
      <c r="F17" s="207" t="n">
        <f aca="false">SUM(F18:F26)</f>
        <v>1965562.65</v>
      </c>
      <c r="G17" s="207" t="n">
        <f aca="false">SUM(G18:G26)</f>
        <v>7524997.29</v>
      </c>
      <c r="H17" s="207" t="n">
        <f aca="false">SUM(H18:H26)</f>
        <v>35085205.1666667</v>
      </c>
      <c r="I17" s="470" t="n">
        <f aca="false">H17-G17</f>
        <v>27560207.8766667</v>
      </c>
      <c r="J17" s="951" t="n">
        <f aca="false">IF(I17=0,"",I17/H17)</f>
        <v>0.785522209311483</v>
      </c>
      <c r="K17" s="210" t="n">
        <f aca="false">SUM(K18:K26)</f>
        <v>60146066</v>
      </c>
    </row>
    <row r="18" customFormat="false" ht="12.75" hidden="false" customHeight="true" outlineLevel="0" collapsed="false">
      <c r="A18" s="952" t="s">
        <v>1364</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5</v>
      </c>
      <c r="B19" s="403"/>
      <c r="C19" s="552"/>
      <c r="D19" s="508" t="n">
        <v>17656717</v>
      </c>
      <c r="E19" s="372" t="n">
        <v>17656717</v>
      </c>
      <c r="F19" s="372" t="n">
        <v>88832.0200000001</v>
      </c>
      <c r="G19" s="372" t="n">
        <v>6026414.44</v>
      </c>
      <c r="H19" s="372" t="n">
        <f aca="false">E19/12*7</f>
        <v>10299751.5833333</v>
      </c>
      <c r="I19" s="470" t="n">
        <f aca="false">H19-G19</f>
        <v>4273337.14333333</v>
      </c>
      <c r="J19" s="951" t="n">
        <f aca="false">IF(I19=0,"",I19/H19)</f>
        <v>0.414897107833968</v>
      </c>
      <c r="K19" s="373" t="n">
        <f aca="false">D19</f>
        <v>17656717</v>
      </c>
    </row>
    <row r="20" customFormat="false" ht="12.75" hidden="false" customHeight="true" outlineLevel="0" collapsed="false">
      <c r="A20" s="952" t="s">
        <v>1366</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7</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8</v>
      </c>
      <c r="B22" s="403"/>
      <c r="C22" s="552"/>
      <c r="D22" s="508" t="n">
        <v>1723795</v>
      </c>
      <c r="E22" s="372" t="n">
        <v>1723795</v>
      </c>
      <c r="F22" s="372"/>
      <c r="G22" s="372" t="n">
        <v>-50540.8</v>
      </c>
      <c r="H22" s="372" t="n">
        <f aca="false">E22/12*7</f>
        <v>1005547.08333333</v>
      </c>
      <c r="I22" s="470" t="n">
        <f aca="false">H22-G22</f>
        <v>1056087.88333333</v>
      </c>
      <c r="J22" s="951" t="n">
        <f aca="false">IF(I22=0,"",I22/H22)</f>
        <v>1.05026199253889</v>
      </c>
      <c r="K22" s="373" t="n">
        <f aca="false">D22</f>
        <v>1723795</v>
      </c>
    </row>
    <row r="23" customFormat="false" ht="12.75" hidden="false" customHeight="true" outlineLevel="0" collapsed="false">
      <c r="A23" s="952" t="s">
        <v>1369</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0</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1</v>
      </c>
      <c r="B25" s="403"/>
      <c r="C25" s="552"/>
      <c r="D25" s="508" t="n">
        <v>40765554</v>
      </c>
      <c r="E25" s="372" t="n">
        <v>40765554</v>
      </c>
      <c r="F25" s="372" t="n">
        <v>1876730.63</v>
      </c>
      <c r="G25" s="372" t="n">
        <v>1549123.65</v>
      </c>
      <c r="H25" s="372" t="n">
        <f aca="false">E25/12*7</f>
        <v>23779906.5</v>
      </c>
      <c r="I25" s="470" t="n">
        <f aca="false">H25-G25</f>
        <v>22230782.85</v>
      </c>
      <c r="J25" s="951" t="n">
        <f aca="false">IF(I25=0,"",I25/H25)</f>
        <v>0.934855772035941</v>
      </c>
      <c r="K25" s="373" t="n">
        <f aca="false">D25</f>
        <v>40765554</v>
      </c>
    </row>
    <row r="26" customFormat="false" ht="12.75" hidden="false" customHeight="true" outlineLevel="0" collapsed="false">
      <c r="A26" s="952" t="s">
        <v>1358</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2</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1" t="str">
        <f aca="false">IF(I27=0,"",I27/H27)</f>
        <v/>
      </c>
      <c r="K27" s="210" t="n">
        <f aca="false">SUM(K28:K37)</f>
        <v>0</v>
      </c>
    </row>
    <row r="28" customFormat="false" ht="12.75" hidden="false" customHeight="true" outlineLevel="0" collapsed="false">
      <c r="A28" s="952" t="s">
        <v>1373</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4</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5</v>
      </c>
      <c r="B30" s="403"/>
      <c r="C30" s="552"/>
      <c r="D30" s="508"/>
      <c r="E30" s="372"/>
      <c r="F30" s="372"/>
      <c r="G30" s="372"/>
      <c r="H30" s="372"/>
      <c r="I30" s="470" t="n">
        <f aca="false">H30-G30</f>
        <v>0</v>
      </c>
      <c r="J30" s="951" t="str">
        <f aca="false">IF(I30=0,"",I30/H30)</f>
        <v/>
      </c>
      <c r="K30" s="373"/>
    </row>
    <row r="31" customFormat="false" ht="12.75" hidden="false" customHeight="true" outlineLevel="0" collapsed="false">
      <c r="A31" s="952" t="s">
        <v>1376</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7</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8</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79</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0</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1</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8</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3</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4</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5</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6</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7</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8</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8</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51" t="str">
        <f aca="false">IF(I45=0,"",I45/H45)</f>
        <v/>
      </c>
      <c r="K45" s="210" t="n">
        <f aca="false">SUM(K46:K52)</f>
        <v>0</v>
      </c>
    </row>
    <row r="46" customFormat="false" ht="12.75" hidden="false" customHeight="true" outlineLevel="0" collapsed="false">
      <c r="A46" s="952" t="s">
        <v>1389</v>
      </c>
      <c r="B46" s="403"/>
      <c r="C46" s="552"/>
      <c r="D46" s="508"/>
      <c r="E46" s="372"/>
      <c r="F46" s="372"/>
      <c r="G46" s="372"/>
      <c r="H46" s="372"/>
      <c r="I46" s="470" t="n">
        <f aca="false">H46-G46</f>
        <v>0</v>
      </c>
      <c r="J46" s="951" t="str">
        <f aca="false">IF(I46=0,"",I46/H46)</f>
        <v/>
      </c>
      <c r="K46" s="373"/>
    </row>
    <row r="47" customFormat="false" ht="12.75" hidden="false" customHeight="true" outlineLevel="0" collapsed="false">
      <c r="A47" s="952" t="s">
        <v>1390</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1</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2</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3</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4</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8</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6</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7</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8</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0</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1</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2</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8</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1</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8</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0</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1</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2</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3</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8</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5</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6</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7</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8</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8</v>
      </c>
      <c r="B75" s="403"/>
      <c r="C75" s="953" t="n">
        <f aca="false">+C76+C99</f>
        <v>0</v>
      </c>
      <c r="D75" s="954" t="n">
        <f aca="false">+D76+D99</f>
        <v>21490</v>
      </c>
      <c r="E75" s="955" t="n">
        <f aca="false">+E76+E99</f>
        <v>21490</v>
      </c>
      <c r="F75" s="955" t="n">
        <f aca="false">+F76+F99</f>
        <v>0</v>
      </c>
      <c r="G75" s="955" t="n">
        <f aca="false">+G76+G99</f>
        <v>0</v>
      </c>
      <c r="H75" s="955" t="n">
        <f aca="false">+H76+H99</f>
        <v>12535.8333333333</v>
      </c>
      <c r="I75" s="955" t="n">
        <f aca="false">H75-G75</f>
        <v>12535.8333333333</v>
      </c>
      <c r="J75" s="947" t="n">
        <f aca="false">IF(I75=0,"",I75/H75)</f>
        <v>1</v>
      </c>
      <c r="K75" s="956" t="n">
        <f aca="false">+K76+K99</f>
        <v>21490</v>
      </c>
    </row>
    <row r="76" customFormat="false" ht="12.75" hidden="false" customHeight="true" outlineLevel="0" collapsed="false">
      <c r="A76" s="556" t="s">
        <v>1409</v>
      </c>
      <c r="B76" s="403"/>
      <c r="C76" s="205" t="n">
        <f aca="false">SUM(C77:C98)</f>
        <v>0</v>
      </c>
      <c r="D76" s="206" t="n">
        <f aca="false">SUM(D77:D98)</f>
        <v>21490</v>
      </c>
      <c r="E76" s="207" t="n">
        <f aca="false">SUM(E77:E98)</f>
        <v>21490</v>
      </c>
      <c r="F76" s="207" t="n">
        <f aca="false">SUM(F77:F98)</f>
        <v>0</v>
      </c>
      <c r="G76" s="207" t="n">
        <f aca="false">SUM(G77:G98)</f>
        <v>0</v>
      </c>
      <c r="H76" s="207" t="n">
        <f aca="false">SUM(H77:H98)</f>
        <v>12535.8333333333</v>
      </c>
      <c r="I76" s="470" t="n">
        <f aca="false">H76-G76</f>
        <v>12535.8333333333</v>
      </c>
      <c r="J76" s="951" t="n">
        <f aca="false">IF(I76=0,"",I76/H76)</f>
        <v>1</v>
      </c>
      <c r="K76" s="210" t="n">
        <f aca="false">SUM(K77:K98)</f>
        <v>21490</v>
      </c>
    </row>
    <row r="77" customFormat="false" ht="12.75" hidden="false" customHeight="true" outlineLevel="0" collapsed="false">
      <c r="A77" s="952" t="s">
        <v>1410</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1</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2</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3</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4</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5</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6</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7</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8</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19</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0</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1</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2</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3</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4</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5</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6</v>
      </c>
      <c r="B96" s="403"/>
      <c r="C96" s="552"/>
      <c r="D96" s="606" t="n">
        <v>21490</v>
      </c>
      <c r="E96" s="372" t="n">
        <v>21490</v>
      </c>
      <c r="F96" s="372"/>
      <c r="G96" s="372"/>
      <c r="H96" s="372" t="n">
        <f aca="false">E96/12*7</f>
        <v>12535.8333333333</v>
      </c>
      <c r="I96" s="378" t="n">
        <f aca="false">H96-G96</f>
        <v>12535.8333333333</v>
      </c>
      <c r="J96" s="693" t="n">
        <f aca="false">IF(I96=0,"",I96/H96)</f>
        <v>1</v>
      </c>
      <c r="K96" s="373" t="n">
        <f aca="false">D96</f>
        <v>21490</v>
      </c>
    </row>
    <row r="97" customFormat="false" ht="12.75" hidden="false" customHeight="true" outlineLevel="0" collapsed="false">
      <c r="A97" s="952" t="s">
        <v>1427</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8</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29</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0</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8</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1</v>
      </c>
      <c r="B103" s="403"/>
      <c r="C103" s="852" t="n">
        <f aca="false">SUM(C104:C108)</f>
        <v>0</v>
      </c>
      <c r="D103" s="957"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2</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3</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4</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5</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6</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7</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39</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0</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39</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0</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2</v>
      </c>
      <c r="B117" s="403"/>
      <c r="C117" s="953" t="n">
        <f aca="false">+C118+C130</f>
        <v>0</v>
      </c>
      <c r="D117" s="954" t="n">
        <f aca="false">+D118+D130</f>
        <v>20718629</v>
      </c>
      <c r="E117" s="955" t="n">
        <f aca="false">+E118+E130</f>
        <v>20718629</v>
      </c>
      <c r="F117" s="955" t="n">
        <f aca="false">+F118+F130</f>
        <v>365618.88</v>
      </c>
      <c r="G117" s="955" t="n">
        <f aca="false">+G118+G130</f>
        <v>2911973.49</v>
      </c>
      <c r="H117" s="955" t="n">
        <f aca="false">+H118+H130</f>
        <v>12085866.9166667</v>
      </c>
      <c r="I117" s="955" t="n">
        <f aca="false">H117-G117</f>
        <v>9173893.42666667</v>
      </c>
      <c r="J117" s="947" t="n">
        <f aca="false">IF(I117=0,"",I117/H117)</f>
        <v>0.759059609866767</v>
      </c>
      <c r="K117" s="956" t="n">
        <f aca="false">+K118+K130</f>
        <v>20718629</v>
      </c>
    </row>
    <row r="118" customFormat="false" ht="12.75" hidden="false" customHeight="true" outlineLevel="0" collapsed="false">
      <c r="A118" s="556" t="s">
        <v>1443</v>
      </c>
      <c r="B118" s="403"/>
      <c r="C118" s="205" t="n">
        <f aca="false">SUM(C119:C129)</f>
        <v>0</v>
      </c>
      <c r="D118" s="206" t="n">
        <f aca="false">SUM(D119:D129)</f>
        <v>20718629</v>
      </c>
      <c r="E118" s="207" t="n">
        <f aca="false">SUM(E119:E129)</f>
        <v>20718629</v>
      </c>
      <c r="F118" s="207" t="n">
        <f aca="false">SUM(F119:F129)</f>
        <v>365618.88</v>
      </c>
      <c r="G118" s="207" t="n">
        <f aca="false">SUM(G119:G129)</f>
        <v>2911973.49</v>
      </c>
      <c r="H118" s="207" t="n">
        <f aca="false">SUM(H119:H129)</f>
        <v>12085866.9166667</v>
      </c>
      <c r="I118" s="470" t="n">
        <f aca="false">H118-G118</f>
        <v>9173893.42666667</v>
      </c>
      <c r="J118" s="951" t="n">
        <f aca="false">IF(I118=0,"",I118/H118)</f>
        <v>0.759059609866767</v>
      </c>
      <c r="K118" s="210" t="n">
        <f aca="false">SUM(K119:K129)</f>
        <v>20718629</v>
      </c>
    </row>
    <row r="119" customFormat="false" ht="12.75" hidden="false" customHeight="true" outlineLevel="0" collapsed="false">
      <c r="A119" s="952" t="s">
        <v>1444</v>
      </c>
      <c r="B119" s="403"/>
      <c r="C119" s="552"/>
      <c r="D119" s="606" t="n">
        <v>20718629</v>
      </c>
      <c r="E119" s="372" t="n">
        <v>20718629</v>
      </c>
      <c r="F119" s="372" t="n">
        <v>365618.88</v>
      </c>
      <c r="G119" s="372" t="n">
        <v>2911973.49</v>
      </c>
      <c r="H119" s="372" t="n">
        <f aca="false">E119/12*7</f>
        <v>12085866.9166667</v>
      </c>
      <c r="I119" s="378" t="n">
        <f aca="false">H119-G119</f>
        <v>9173893.42666667</v>
      </c>
      <c r="J119" s="693" t="n">
        <f aca="false">IF(I119=0,"",I119/H119)</f>
        <v>0.759059609866767</v>
      </c>
      <c r="K119" s="373" t="n">
        <f aca="false">D119</f>
        <v>20718629</v>
      </c>
    </row>
    <row r="120" customFormat="false" ht="12.75" hidden="false" customHeight="true" outlineLevel="0" collapsed="false">
      <c r="A120" s="952" t="s">
        <v>1445</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6</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7</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8</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49</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0</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1</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2</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3</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8</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4</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5</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8</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6</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7</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0</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1</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2</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3</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4</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5</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6</v>
      </c>
      <c r="B148" s="403"/>
      <c r="C148" s="953" t="n">
        <f aca="false">SUM(C149:C149)</f>
        <v>0</v>
      </c>
      <c r="D148" s="954" t="n">
        <f aca="false">SUM(D149:D149)</f>
        <v>0</v>
      </c>
      <c r="E148" s="955" t="n">
        <f aca="false">SUM(E149:E149)</f>
        <v>0</v>
      </c>
      <c r="F148" s="955" t="n">
        <f aca="false">SUM(F149:F149)</f>
        <v>0</v>
      </c>
      <c r="G148" s="955" t="n">
        <f aca="false">SUM(G149:G149)</f>
        <v>0</v>
      </c>
      <c r="H148" s="955" t="n">
        <f aca="false">SUM(H149:H149)</f>
        <v>0</v>
      </c>
      <c r="I148" s="955" t="n">
        <f aca="false">H148-G148</f>
        <v>0</v>
      </c>
      <c r="J148" s="854" t="str">
        <f aca="false">IF(I148=0,"",I148/H148)</f>
        <v/>
      </c>
      <c r="K148" s="956" t="n">
        <f aca="false">SUM(K149)</f>
        <v>0</v>
      </c>
    </row>
    <row r="149" customFormat="false" ht="12.75" hidden="false" customHeight="true" outlineLevel="0" collapsed="false">
      <c r="A149" s="556" t="s">
        <v>1466</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7</v>
      </c>
      <c r="B151" s="403"/>
      <c r="C151" s="953" t="n">
        <f aca="false">SUM(C152:C152)</f>
        <v>0</v>
      </c>
      <c r="D151" s="954" t="n">
        <f aca="false">SUM(D152:D152)</f>
        <v>0</v>
      </c>
      <c r="E151" s="955" t="n">
        <f aca="false">SUM(E152:E152)</f>
        <v>0</v>
      </c>
      <c r="F151" s="955" t="n">
        <f aca="false">SUM(F152:F152)</f>
        <v>0</v>
      </c>
      <c r="G151" s="955" t="n">
        <f aca="false">SUM(G152:G152)</f>
        <v>0</v>
      </c>
      <c r="H151" s="955" t="n">
        <f aca="false">SUM(H152:H152)</f>
        <v>0</v>
      </c>
      <c r="I151" s="955" t="n">
        <f aca="false">H151-G151</f>
        <v>0</v>
      </c>
      <c r="J151" s="854" t="str">
        <f aca="false">IF(I151=0,"",I151/H151)</f>
        <v/>
      </c>
      <c r="K151" s="956" t="n">
        <f aca="false">SUM(K152)</f>
        <v>0</v>
      </c>
    </row>
    <row r="152" customFormat="false" ht="12.75" hidden="false" customHeight="true" outlineLevel="0" collapsed="false">
      <c r="A152" s="556" t="s">
        <v>1467</v>
      </c>
      <c r="B152" s="403"/>
      <c r="C152" s="552"/>
      <c r="D152" s="606"/>
      <c r="E152" s="372"/>
      <c r="F152" s="372"/>
      <c r="G152" s="372"/>
      <c r="H152" s="372"/>
      <c r="I152" s="378" t="n">
        <f aca="false">H152-G152</f>
        <v>0</v>
      </c>
      <c r="J152" s="693" t="str">
        <f aca="false">IF(I152=0,"",I152/H152)</f>
        <v/>
      </c>
      <c r="K152" s="373"/>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8</v>
      </c>
      <c r="B154" s="403"/>
      <c r="C154" s="953" t="n">
        <f aca="false">SUM(C155:C155)</f>
        <v>0</v>
      </c>
      <c r="D154" s="954" t="n">
        <f aca="false">SUM(D155:D155)</f>
        <v>16458444.17</v>
      </c>
      <c r="E154" s="955" t="n">
        <f aca="false">SUM(E155:E155)</f>
        <v>16458444.17</v>
      </c>
      <c r="F154" s="955" t="n">
        <f aca="false">SUM(F155:F155)</f>
        <v>192722.19</v>
      </c>
      <c r="G154" s="955" t="n">
        <f aca="false">SUM(G155:G155)</f>
        <v>2657224</v>
      </c>
      <c r="H154" s="955" t="n">
        <f aca="false">SUM(H155:H155)</f>
        <v>9600759.09916667</v>
      </c>
      <c r="I154" s="955" t="n">
        <f aca="false">H154-G154</f>
        <v>6943535.09916667</v>
      </c>
      <c r="J154" s="854" t="n">
        <f aca="false">IF(I154=0,"",I154/H154)</f>
        <v>0.723227718500859</v>
      </c>
      <c r="K154" s="956" t="n">
        <f aca="false">SUM(K155)</f>
        <v>16458444.17</v>
      </c>
    </row>
    <row r="155" customFormat="false" ht="12.75" hidden="false" customHeight="true" outlineLevel="0" collapsed="false">
      <c r="A155" s="556" t="s">
        <v>1468</v>
      </c>
      <c r="B155" s="403"/>
      <c r="C155" s="552"/>
      <c r="D155" s="606" t="n">
        <v>16458444.17</v>
      </c>
      <c r="E155" s="372" t="n">
        <v>16458444.17</v>
      </c>
      <c r="F155" s="372" t="n">
        <v>192722.19</v>
      </c>
      <c r="G155" s="372" t="n">
        <v>2657224</v>
      </c>
      <c r="H155" s="372" t="n">
        <f aca="false">E155/12*7</f>
        <v>9600759.09916667</v>
      </c>
      <c r="I155" s="378" t="n">
        <f aca="false">H155-G155</f>
        <v>6943535.09916667</v>
      </c>
      <c r="J155" s="693" t="n">
        <f aca="false">IF(I155=0,"",I155/H155)</f>
        <v>0.723227718500859</v>
      </c>
      <c r="K155" s="373" t="n">
        <f aca="false">D155</f>
        <v>16458444.17</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9</v>
      </c>
      <c r="B157" s="403"/>
      <c r="C157" s="953" t="n">
        <f aca="false">SUM(C158:C158)</f>
        <v>0</v>
      </c>
      <c r="D157" s="954" t="n">
        <f aca="false">SUM(D158:D158)</f>
        <v>0</v>
      </c>
      <c r="E157" s="955" t="n">
        <f aca="false">SUM(E158:E158)</f>
        <v>0</v>
      </c>
      <c r="F157" s="955" t="n">
        <f aca="false">SUM(F158:F158)</f>
        <v>0</v>
      </c>
      <c r="G157" s="955" t="n">
        <f aca="false">SUM(G158:G158)</f>
        <v>0</v>
      </c>
      <c r="H157" s="955" t="n">
        <f aca="false">SUM(H158:H158)</f>
        <v>0</v>
      </c>
      <c r="I157" s="955" t="n">
        <f aca="false">H157-G157</f>
        <v>0</v>
      </c>
      <c r="J157" s="854" t="str">
        <f aca="false">IF(I157=0,"",I157/H157)</f>
        <v/>
      </c>
      <c r="K157" s="956" t="n">
        <f aca="false">SUM(K158)</f>
        <v>0</v>
      </c>
    </row>
    <row r="158" customFormat="false" ht="12.75" hidden="false" customHeight="true" outlineLevel="0" collapsed="false">
      <c r="A158" s="556" t="s">
        <v>1469</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0</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1</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9</v>
      </c>
      <c r="B166" s="427" t="n">
        <v>1</v>
      </c>
      <c r="C166" s="653" t="n">
        <f aca="false">C7+C75+C103+C110+C117+C135+C138+C148+C151+C154+C157+C160+C163</f>
        <v>0</v>
      </c>
      <c r="D166" s="654" t="n">
        <f aca="false">D7+D75+D103+D110+D117+D135+D138+D148+D151+D154+D157+D160+D163</f>
        <v>97344629.17</v>
      </c>
      <c r="E166" s="430" t="n">
        <f aca="false">E7+E75+E103+E110+E117+E135+E138+E148+E151+E154+E157+E160+E163</f>
        <v>97344629.17</v>
      </c>
      <c r="F166" s="430" t="n">
        <f aca="false">F7+F75+F103+F110+F117+F135+F138+F148+F151+F154+F157+F160+F163</f>
        <v>2523903.72</v>
      </c>
      <c r="G166" s="430" t="n">
        <f aca="false">G7+G75+G103+G110+G117+G135+G138+G148+G151+G154+G157+G160+G163</f>
        <v>13094194.78</v>
      </c>
      <c r="H166" s="430" t="n">
        <f aca="false">H7+H75+H103+H110+H117+H135+H138+H148+H151+H154+H157+H160+H163</f>
        <v>56784367.0158333</v>
      </c>
      <c r="I166" s="430" t="n">
        <f aca="false">H166-G166</f>
        <v>43690172.2358333</v>
      </c>
      <c r="J166" s="868" t="n">
        <f aca="false">IF(I166=0,"",I166/H166)</f>
        <v>0.76940493540504</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7"/>
      <c r="B168" s="394"/>
      <c r="C168" s="396"/>
      <c r="D168" s="396"/>
      <c r="E168" s="396"/>
      <c r="F168" s="396"/>
      <c r="G168" s="396"/>
      <c r="H168" s="396"/>
      <c r="I168" s="396"/>
      <c r="J168" s="396"/>
      <c r="K168" s="396"/>
    </row>
    <row r="169" customFormat="false" ht="11.25" hidden="false" customHeight="true" outlineLevel="0" collapsed="false">
      <c r="A169" s="967"/>
      <c r="B169" s="394"/>
      <c r="C169" s="396"/>
      <c r="D169" s="396"/>
      <c r="E169" s="396"/>
      <c r="F169" s="396"/>
      <c r="G169" s="396"/>
      <c r="H169" s="396"/>
      <c r="I169" s="396"/>
      <c r="J169" s="396"/>
      <c r="K169" s="396"/>
    </row>
    <row r="170" customFormat="false" ht="11.25" hidden="false" customHeight="true" outlineLevel="0" collapsed="false">
      <c r="A170" s="967"/>
      <c r="B170" s="352"/>
      <c r="C170" s="337"/>
      <c r="D170" s="337"/>
      <c r="E170" s="337"/>
      <c r="F170" s="337"/>
      <c r="G170" s="337"/>
      <c r="H170" s="337"/>
      <c r="I170" s="337"/>
      <c r="J170" s="337"/>
      <c r="K170" s="33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7"/>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c r="A177" s="96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52" activeCellId="0" sqref="M152"/>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Consolidated Monthly Budget Statement - depreciation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80</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4</v>
      </c>
      <c r="B7" s="403"/>
      <c r="C7" s="944" t="n">
        <f aca="false">C8+C13+C17+C27+C38+C45+C53+C63+C69</f>
        <v>0</v>
      </c>
      <c r="D7" s="945" t="n">
        <f aca="false">D8+D13+D17+D27+D38+D45+D53+D63+D69</f>
        <v>287545999.65</v>
      </c>
      <c r="E7" s="322" t="n">
        <f aca="false">E8+E13+E17+E27+E38+E45+E53+E63+E69</f>
        <v>287545999.65</v>
      </c>
      <c r="F7" s="322" t="n">
        <f aca="false">F8+F13+F17+F27+F38+F45+F53+F63+F69</f>
        <v>30943393.26</v>
      </c>
      <c r="G7" s="322" t="n">
        <f aca="false">G8+G13+G17+G27+G38+G45+G53+G63+G69</f>
        <v>203058989.31</v>
      </c>
      <c r="H7" s="322" t="n">
        <f aca="false">H8+H13+H17+H27+H38+H45+H53+H63+H69</f>
        <v>167735166.4625</v>
      </c>
      <c r="I7" s="946" t="n">
        <f aca="false">H7-G7</f>
        <v>-35323822.8475</v>
      </c>
      <c r="J7" s="947" t="n">
        <f aca="false">IF(I7=0,"",I7/H7)</f>
        <v>-0.210592826730805</v>
      </c>
      <c r="K7" s="948" t="n">
        <f aca="false">K8+K13+K17+K27+K38+K45+K53+K63+K69</f>
        <v>287545999.65</v>
      </c>
    </row>
    <row r="8" customFormat="false" ht="12.75" hidden="false" customHeight="true" outlineLevel="0" collapsed="false">
      <c r="A8" s="556" t="s">
        <v>1355</v>
      </c>
      <c r="B8" s="403"/>
      <c r="C8" s="949" t="n">
        <f aca="false">SUM(C9:C12)</f>
        <v>0</v>
      </c>
      <c r="D8" s="950" t="n">
        <f aca="false">SUM(D9:D12)</f>
        <v>25197913.65</v>
      </c>
      <c r="E8" s="369" t="n">
        <f aca="false">SUM(E9:E12)</f>
        <v>25197913.65</v>
      </c>
      <c r="F8" s="369" t="n">
        <f aca="false">SUM(F9:F12)</f>
        <v>12414757.56</v>
      </c>
      <c r="G8" s="369" t="n">
        <f aca="false">SUM(G9:G12)</f>
        <v>85255128</v>
      </c>
      <c r="H8" s="369" t="n">
        <f aca="false">SUM(H9:H12)</f>
        <v>14698782.9625</v>
      </c>
      <c r="I8" s="470" t="n">
        <f aca="false">H8-G8</f>
        <v>-70556345.0375</v>
      </c>
      <c r="J8" s="951" t="n">
        <f aca="false">IF(I8=0,"",I8/H8)</f>
        <v>-4.8001487754126</v>
      </c>
      <c r="K8" s="370" t="n">
        <f aca="false">SUM(K9:K12)</f>
        <v>25197913.65</v>
      </c>
    </row>
    <row r="9" customFormat="false" ht="12.75" hidden="false" customHeight="true" outlineLevel="0" collapsed="false">
      <c r="A9" s="952" t="s">
        <v>856</v>
      </c>
      <c r="B9" s="403"/>
      <c r="C9" s="552"/>
      <c r="D9" s="508" t="n">
        <v>25197913.65</v>
      </c>
      <c r="E9" s="372" t="n">
        <v>25197913.65</v>
      </c>
      <c r="F9" s="372" t="n">
        <v>12414757.56</v>
      </c>
      <c r="G9" s="372" t="n">
        <v>85255128</v>
      </c>
      <c r="H9" s="372" t="n">
        <f aca="false">E9/12*7</f>
        <v>14698782.9625</v>
      </c>
      <c r="I9" s="470" t="n">
        <f aca="false">H9-G9</f>
        <v>-70556345.0375</v>
      </c>
      <c r="J9" s="951" t="n">
        <f aca="false">IF(I9=0,"",I9/H9)</f>
        <v>-4.8001487754126</v>
      </c>
      <c r="K9" s="373" t="n">
        <f aca="false">E9</f>
        <v>25197913.65</v>
      </c>
    </row>
    <row r="10" customFormat="false" ht="12.75" hidden="false" customHeight="true" outlineLevel="0" collapsed="false">
      <c r="A10" s="952" t="s">
        <v>1356</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7</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8</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0</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1</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2</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3</v>
      </c>
      <c r="B17" s="403"/>
      <c r="C17" s="205" t="n">
        <f aca="false">SUM(C18:C26)</f>
        <v>0</v>
      </c>
      <c r="D17" s="206" t="n">
        <f aca="false">SUM(D18:D26)</f>
        <v>112464927.75</v>
      </c>
      <c r="E17" s="207" t="n">
        <f aca="false">SUM(E18:E26)</f>
        <v>112464927.75</v>
      </c>
      <c r="F17" s="207" t="n">
        <f aca="false">SUM(F18:F26)</f>
        <v>7723403.16</v>
      </c>
      <c r="G17" s="207" t="n">
        <f aca="false">SUM(G18:G26)</f>
        <v>53565538.22</v>
      </c>
      <c r="H17" s="207" t="n">
        <f aca="false">SUM(H18:H26)</f>
        <v>65604541.1875</v>
      </c>
      <c r="I17" s="470" t="n">
        <f aca="false">H17-G17</f>
        <v>12039002.9675</v>
      </c>
      <c r="J17" s="951" t="n">
        <f aca="false">IF(I17=0,"",I17/H17)</f>
        <v>0.18350868323417</v>
      </c>
      <c r="K17" s="210" t="n">
        <f aca="false">SUM(K18:K26)</f>
        <v>112464927.75</v>
      </c>
    </row>
    <row r="18" customFormat="false" ht="12.75" hidden="false" customHeight="true" outlineLevel="0" collapsed="false">
      <c r="A18" s="952" t="s">
        <v>1364</v>
      </c>
      <c r="B18" s="403"/>
      <c r="C18" s="552"/>
      <c r="D18" s="508"/>
      <c r="E18" s="372"/>
      <c r="F18" s="372"/>
      <c r="G18" s="372"/>
      <c r="H18" s="372"/>
      <c r="I18" s="470" t="n">
        <f aca="false">H18-G18</f>
        <v>0</v>
      </c>
      <c r="J18" s="951" t="str">
        <f aca="false">IF(I18=0,"",I18/H18)</f>
        <v/>
      </c>
      <c r="K18" s="373"/>
    </row>
    <row r="19" customFormat="false" ht="12.75" hidden="false" customHeight="true" outlineLevel="0" collapsed="false">
      <c r="A19" s="952" t="s">
        <v>1365</v>
      </c>
      <c r="B19" s="403"/>
      <c r="C19" s="552"/>
      <c r="D19" s="508" t="n">
        <v>36872360.7</v>
      </c>
      <c r="E19" s="372" t="n">
        <v>36872360.7</v>
      </c>
      <c r="F19" s="372" t="n">
        <v>2685305.57</v>
      </c>
      <c r="G19" s="372" t="n">
        <v>18623889.76</v>
      </c>
      <c r="H19" s="372" t="n">
        <f aca="false">E19/12*7</f>
        <v>21508877.075</v>
      </c>
      <c r="I19" s="470" t="n">
        <f aca="false">H19-G19</f>
        <v>2884987.315</v>
      </c>
      <c r="J19" s="951" t="n">
        <f aca="false">IF(I19=0,"",I19/H19)</f>
        <v>0.134130075918898</v>
      </c>
      <c r="K19" s="373" t="n">
        <f aca="false">E19</f>
        <v>36872360.7</v>
      </c>
    </row>
    <row r="20" customFormat="false" ht="12.75" hidden="false" customHeight="true" outlineLevel="0" collapsed="false">
      <c r="A20" s="952" t="s">
        <v>1366</v>
      </c>
      <c r="B20" s="403"/>
      <c r="C20" s="552"/>
      <c r="D20" s="508" t="n">
        <v>4062513</v>
      </c>
      <c r="E20" s="372" t="n">
        <v>4062513</v>
      </c>
      <c r="F20" s="372" t="n">
        <v>332172.17</v>
      </c>
      <c r="G20" s="372" t="n">
        <v>2303777.05</v>
      </c>
      <c r="H20" s="372" t="n">
        <f aca="false">E20/12*7</f>
        <v>2369799.25</v>
      </c>
      <c r="I20" s="470" t="n">
        <f aca="false">H20-G20</f>
        <v>66022.2000000007</v>
      </c>
      <c r="J20" s="951" t="n">
        <f aca="false">IF(I20=0,"",I20/H20)</f>
        <v>0.0278598282111874</v>
      </c>
      <c r="K20" s="373" t="n">
        <f aca="false">E20</f>
        <v>4062513</v>
      </c>
    </row>
    <row r="21" customFormat="false" ht="12.75" hidden="false" customHeight="true" outlineLevel="0" collapsed="false">
      <c r="A21" s="952" t="s">
        <v>1367</v>
      </c>
      <c r="B21" s="403"/>
      <c r="C21" s="552"/>
      <c r="D21" s="508" t="n">
        <v>68185854.45</v>
      </c>
      <c r="E21" s="372" t="n">
        <v>68185854.45</v>
      </c>
      <c r="F21" s="372" t="n">
        <v>4532783.3</v>
      </c>
      <c r="G21" s="372" t="n">
        <v>31437046.06</v>
      </c>
      <c r="H21" s="372" t="n">
        <f aca="false">E21/12*7</f>
        <v>39775081.7625</v>
      </c>
      <c r="I21" s="470" t="n">
        <f aca="false">H21-G21</f>
        <v>8338035.70250001</v>
      </c>
      <c r="J21" s="951" t="n">
        <f aca="false">IF(I21=0,"",I21/H21)</f>
        <v>0.209629630739342</v>
      </c>
      <c r="K21" s="373" t="n">
        <f aca="false">E21</f>
        <v>68185854.45</v>
      </c>
    </row>
    <row r="22" customFormat="false" ht="12.75" hidden="false" customHeight="true" outlineLevel="0" collapsed="false">
      <c r="A22" s="952" t="s">
        <v>1368</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69</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0</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1</v>
      </c>
      <c r="B25" s="403"/>
      <c r="C25" s="552"/>
      <c r="D25" s="508" t="n">
        <v>3344199.6</v>
      </c>
      <c r="E25" s="372" t="n">
        <v>3344199.6</v>
      </c>
      <c r="F25" s="372" t="n">
        <v>173142.12</v>
      </c>
      <c r="G25" s="372" t="n">
        <v>1200825.35</v>
      </c>
      <c r="H25" s="372" t="n">
        <f aca="false">E25/12*7</f>
        <v>1950783.1</v>
      </c>
      <c r="I25" s="470" t="n">
        <f aca="false">H25-G25</f>
        <v>749957.75</v>
      </c>
      <c r="J25" s="951" t="n">
        <f aca="false">IF(I25=0,"",I25/H25)</f>
        <v>0.384439331056333</v>
      </c>
      <c r="K25" s="373" t="n">
        <f aca="false">E25</f>
        <v>3344199.6</v>
      </c>
    </row>
    <row r="26" customFormat="false" ht="12.75" hidden="false" customHeight="true" outlineLevel="0" collapsed="false">
      <c r="A26" s="952" t="s">
        <v>1358</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2</v>
      </c>
      <c r="B27" s="403"/>
      <c r="C27" s="205" t="n">
        <f aca="false">SUM(C28:C37)</f>
        <v>0</v>
      </c>
      <c r="D27" s="206" t="n">
        <f aca="false">SUM(D28:D37)</f>
        <v>99011193.75</v>
      </c>
      <c r="E27" s="207" t="n">
        <f aca="false">SUM(E28:E37)</f>
        <v>99011193.75</v>
      </c>
      <c r="F27" s="207" t="n">
        <f aca="false">SUM(F28:F37)</f>
        <v>8698008.77</v>
      </c>
      <c r="G27" s="207" t="n">
        <f aca="false">SUM(G28:G37)</f>
        <v>49623707.57</v>
      </c>
      <c r="H27" s="207" t="n">
        <f aca="false">SUM(H28:H37)</f>
        <v>57756529.6875</v>
      </c>
      <c r="I27" s="470" t="n">
        <f aca="false">H27-G27</f>
        <v>8132822.11750002</v>
      </c>
      <c r="J27" s="951" t="n">
        <f aca="false">IF(I27=0,"",I27/H27)</f>
        <v>0.140812167238991</v>
      </c>
      <c r="K27" s="210" t="n">
        <f aca="false">SUM(K28:K37)</f>
        <v>99011193.75</v>
      </c>
    </row>
    <row r="28" customFormat="false" ht="12.75" hidden="false" customHeight="true" outlineLevel="0" collapsed="false">
      <c r="A28" s="952" t="s">
        <v>1373</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4</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5</v>
      </c>
      <c r="B30" s="403"/>
      <c r="C30" s="552"/>
      <c r="D30" s="508" t="n">
        <v>99011193.75</v>
      </c>
      <c r="E30" s="372" t="n">
        <v>99011193.75</v>
      </c>
      <c r="F30" s="372" t="n">
        <v>8698008.77</v>
      </c>
      <c r="G30" s="372" t="n">
        <v>49623707.57</v>
      </c>
      <c r="H30" s="372" t="n">
        <f aca="false">E30/12*7</f>
        <v>57756529.6875</v>
      </c>
      <c r="I30" s="470" t="n">
        <f aca="false">H30-G30</f>
        <v>8132822.11750002</v>
      </c>
      <c r="J30" s="951" t="n">
        <f aca="false">IF(I30=0,"",I30/H30)</f>
        <v>0.140812167238991</v>
      </c>
      <c r="K30" s="373" t="n">
        <f aca="false">E30</f>
        <v>99011193.75</v>
      </c>
    </row>
    <row r="31" customFormat="false" ht="12.75" hidden="false" customHeight="true" outlineLevel="0" collapsed="false">
      <c r="A31" s="952" t="s">
        <v>1376</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7</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8</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79</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0</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1</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8</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2</v>
      </c>
      <c r="B38" s="403"/>
      <c r="C38" s="205" t="n">
        <f aca="false">SUM(C39:C44)</f>
        <v>0</v>
      </c>
      <c r="D38" s="206" t="n">
        <f aca="false">SUM(D39:D44)</f>
        <v>43783387.2</v>
      </c>
      <c r="E38" s="207" t="n">
        <f aca="false">SUM(E39:E44)</f>
        <v>43783387.2</v>
      </c>
      <c r="F38" s="207" t="n">
        <f aca="false">SUM(F39:F44)</f>
        <v>1667302.72</v>
      </c>
      <c r="G38" s="207" t="n">
        <f aca="false">SUM(G39:G44)</f>
        <v>11563550.38</v>
      </c>
      <c r="H38" s="207" t="n">
        <f aca="false">SUM(H39:H44)</f>
        <v>25540309.2</v>
      </c>
      <c r="I38" s="470" t="n">
        <f aca="false">H38-G38</f>
        <v>13976758.82</v>
      </c>
      <c r="J38" s="951" t="n">
        <f aca="false">IF(I38=0,"",I38/H38)</f>
        <v>0.547243132827852</v>
      </c>
      <c r="K38" s="210" t="n">
        <f aca="false">SUM(K39:K44)</f>
        <v>43783387.2</v>
      </c>
    </row>
    <row r="39" customFormat="false" ht="12.75" hidden="false" customHeight="true" outlineLevel="0" collapsed="false">
      <c r="A39" s="952" t="s">
        <v>1383</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4</v>
      </c>
      <c r="B40" s="403"/>
      <c r="C40" s="552"/>
      <c r="D40" s="508" t="n">
        <v>43783387.2</v>
      </c>
      <c r="E40" s="372" t="n">
        <v>43783387.2</v>
      </c>
      <c r="F40" s="372" t="n">
        <v>1667302.72</v>
      </c>
      <c r="G40" s="372" t="n">
        <v>11563550.38</v>
      </c>
      <c r="H40" s="372" t="n">
        <f aca="false">E40/12*7</f>
        <v>25540309.2</v>
      </c>
      <c r="I40" s="470" t="n">
        <f aca="false">H40-G40</f>
        <v>13976758.82</v>
      </c>
      <c r="J40" s="951" t="n">
        <f aca="false">IF(I40=0,"",I40/H40)</f>
        <v>0.547243132827852</v>
      </c>
      <c r="K40" s="373" t="n">
        <f aca="false">E40</f>
        <v>43783387.2</v>
      </c>
    </row>
    <row r="41" customFormat="false" ht="12.75" hidden="false" customHeight="true" outlineLevel="0" collapsed="false">
      <c r="A41" s="952" t="s">
        <v>1385</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6</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7</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8</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8</v>
      </c>
      <c r="B45" s="403"/>
      <c r="C45" s="205" t="n">
        <f aca="false">SUM(C46:C52)</f>
        <v>0</v>
      </c>
      <c r="D45" s="206" t="n">
        <f aca="false">SUM(D46:D52)</f>
        <v>7008422.4</v>
      </c>
      <c r="E45" s="207" t="n">
        <f aca="false">SUM(E46:E52)</f>
        <v>7008422.4</v>
      </c>
      <c r="F45" s="207" t="n">
        <f aca="false">SUM(F46:F52)</f>
        <v>428434.07</v>
      </c>
      <c r="G45" s="207" t="n">
        <f aca="false">SUM(G46:G52)</f>
        <v>2971397.52</v>
      </c>
      <c r="H45" s="207" t="n">
        <f aca="false">SUM(H46:H52)</f>
        <v>4088246.4</v>
      </c>
      <c r="I45" s="470" t="n">
        <f aca="false">H45-G45</f>
        <v>1116848.88</v>
      </c>
      <c r="J45" s="951" t="n">
        <f aca="false">IF(I45=0,"",I45/H45)</f>
        <v>0.273185314857735</v>
      </c>
      <c r="K45" s="210" t="n">
        <f aca="false">SUM(K46:K52)</f>
        <v>7008422.4</v>
      </c>
    </row>
    <row r="46" customFormat="false" ht="12.75" hidden="false" customHeight="true" outlineLevel="0" collapsed="false">
      <c r="A46" s="952" t="s">
        <v>1389</v>
      </c>
      <c r="B46" s="403"/>
      <c r="C46" s="552"/>
      <c r="D46" s="508" t="n">
        <v>7008422.4</v>
      </c>
      <c r="E46" s="372" t="n">
        <v>7008422.4</v>
      </c>
      <c r="F46" s="372" t="n">
        <v>428434.07</v>
      </c>
      <c r="G46" s="372" t="n">
        <v>2971397.52</v>
      </c>
      <c r="H46" s="372" t="n">
        <f aca="false">E46/12*7</f>
        <v>4088246.4</v>
      </c>
      <c r="I46" s="470" t="n">
        <f aca="false">H46-G46</f>
        <v>1116848.88</v>
      </c>
      <c r="J46" s="951" t="n">
        <f aca="false">IF(I46=0,"",I46/H46)</f>
        <v>0.273185314857735</v>
      </c>
      <c r="K46" s="373" t="n">
        <f aca="false">E46</f>
        <v>7008422.4</v>
      </c>
    </row>
    <row r="47" customFormat="false" ht="12.75" hidden="false" customHeight="true" outlineLevel="0" collapsed="false">
      <c r="A47" s="952" t="s">
        <v>1390</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1</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2</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3</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4</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8</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5</v>
      </c>
      <c r="B53" s="403"/>
      <c r="C53" s="205" t="n">
        <f aca="false">SUM(C54:C62)</f>
        <v>0</v>
      </c>
      <c r="D53" s="206" t="n">
        <f aca="false">SUM(D54:D62)</f>
        <v>80154.9</v>
      </c>
      <c r="E53" s="207" t="n">
        <f aca="false">SUM(E54:E62)</f>
        <v>80154.9</v>
      </c>
      <c r="F53" s="207" t="n">
        <f aca="false">SUM(F54:F62)</f>
        <v>11486.98</v>
      </c>
      <c r="G53" s="207" t="n">
        <f aca="false">SUM(G54:G62)</f>
        <v>79667.62</v>
      </c>
      <c r="H53" s="207" t="n">
        <f aca="false">SUM(H54:H62)</f>
        <v>46757.025</v>
      </c>
      <c r="I53" s="470" t="n">
        <f aca="false">H53-G53</f>
        <v>-32910.595</v>
      </c>
      <c r="J53" s="951" t="n">
        <f aca="false">IF(I53=0,"",I53/H53)</f>
        <v>-0.703864178698281</v>
      </c>
      <c r="K53" s="210" t="n">
        <f aca="false">SUM(K54:K62)</f>
        <v>80154.9</v>
      </c>
    </row>
    <row r="54" customFormat="false" ht="12.75" hidden="false" customHeight="true" outlineLevel="0" collapsed="false">
      <c r="A54" s="952" t="s">
        <v>1396</v>
      </c>
      <c r="B54" s="403"/>
      <c r="C54" s="552"/>
      <c r="D54" s="508" t="n">
        <v>80154.9</v>
      </c>
      <c r="E54" s="372" t="n">
        <v>80154.9</v>
      </c>
      <c r="F54" s="372" t="n">
        <v>11486.98</v>
      </c>
      <c r="G54" s="372" t="n">
        <v>79667.62</v>
      </c>
      <c r="H54" s="372" t="n">
        <f aca="false">E54/12*7</f>
        <v>46757.025</v>
      </c>
      <c r="I54" s="470" t="n">
        <f aca="false">H54-G54</f>
        <v>-32910.595</v>
      </c>
      <c r="J54" s="951" t="n">
        <f aca="false">IF(I54=0,"",I54/H54)</f>
        <v>-0.703864178698281</v>
      </c>
      <c r="K54" s="373" t="n">
        <f aca="false">E54</f>
        <v>80154.9</v>
      </c>
    </row>
    <row r="55" customFormat="false" ht="12.75" hidden="false" customHeight="true" outlineLevel="0" collapsed="false">
      <c r="A55" s="952" t="s">
        <v>1397</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8</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0</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1</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2</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8</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1</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8</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0</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1</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2</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3</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8</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5</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6</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7</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8</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8</v>
      </c>
      <c r="B75" s="403"/>
      <c r="C75" s="953" t="n">
        <f aca="false">+C76+C99</f>
        <v>0</v>
      </c>
      <c r="D75" s="954" t="n">
        <f aca="false">+D76+D99</f>
        <v>0</v>
      </c>
      <c r="E75" s="955" t="n">
        <f aca="false">+E76+E99</f>
        <v>0</v>
      </c>
      <c r="F75" s="955" t="n">
        <f aca="false">+F76+F99</f>
        <v>3156821.82</v>
      </c>
      <c r="G75" s="955" t="n">
        <f aca="false">+G76+G99</f>
        <v>21850676.81</v>
      </c>
      <c r="H75" s="955" t="n">
        <f aca="false">+H76+H99</f>
        <v>0</v>
      </c>
      <c r="I75" s="955" t="n">
        <f aca="false">H75-G75</f>
        <v>-21850676.81</v>
      </c>
      <c r="J75" s="947" t="e">
        <f aca="false">IF(I75=0,"",I75/H75)</f>
        <v>#DIV/0!</v>
      </c>
      <c r="K75" s="956"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1763458.07</v>
      </c>
      <c r="G76" s="207" t="n">
        <f aca="false">SUM(G77:G98)</f>
        <v>12186740.27</v>
      </c>
      <c r="H76" s="207" t="n">
        <f aca="false">SUM(H77:H98)</f>
        <v>0</v>
      </c>
      <c r="I76" s="470" t="n">
        <f aca="false">H76-G76</f>
        <v>-12186740.27</v>
      </c>
      <c r="J76" s="951" t="e">
        <f aca="false">IF(I76=0,"",I76/H76)</f>
        <v>#DIV/0!</v>
      </c>
      <c r="K76" s="210" t="n">
        <f aca="false">SUM(K77:K98)</f>
        <v>0</v>
      </c>
    </row>
    <row r="77" customFormat="false" ht="12.75" hidden="false" customHeight="true" outlineLevel="0" collapsed="false">
      <c r="A77" s="952" t="s">
        <v>1410</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1</v>
      </c>
      <c r="B78" s="403"/>
      <c r="C78" s="552"/>
      <c r="D78" s="606"/>
      <c r="E78" s="372"/>
      <c r="F78" s="372" t="n">
        <v>343614.54</v>
      </c>
      <c r="G78" s="372" t="n">
        <v>2341381.68</v>
      </c>
      <c r="H78" s="372"/>
      <c r="I78" s="378" t="n">
        <f aca="false">H78-G78</f>
        <v>-2341381.68</v>
      </c>
      <c r="J78" s="693" t="e">
        <f aca="false">IF(I78=0,"",I78/H78)</f>
        <v>#DIV/0!</v>
      </c>
      <c r="K78" s="373"/>
    </row>
    <row r="79" customFormat="false" ht="12.75" hidden="false" customHeight="true" outlineLevel="0" collapsed="false">
      <c r="A79" s="952" t="s">
        <v>1412</v>
      </c>
      <c r="B79" s="403"/>
      <c r="C79" s="552"/>
      <c r="D79" s="606"/>
      <c r="E79" s="372"/>
      <c r="F79" s="372" t="n">
        <v>54217.75</v>
      </c>
      <c r="G79" s="372" t="n">
        <v>376026.26</v>
      </c>
      <c r="H79" s="372"/>
      <c r="I79" s="378" t="n">
        <f aca="false">H79-G79</f>
        <v>-376026.26</v>
      </c>
      <c r="J79" s="693" t="e">
        <f aca="false">IF(I79=0,"",I79/H79)</f>
        <v>#DIV/0!</v>
      </c>
      <c r="K79" s="373"/>
    </row>
    <row r="80" customFormat="false" ht="12.75" hidden="false" customHeight="true" outlineLevel="0" collapsed="false">
      <c r="A80" s="952" t="s">
        <v>1413</v>
      </c>
      <c r="B80" s="403"/>
      <c r="C80" s="552"/>
      <c r="D80" s="606"/>
      <c r="E80" s="372"/>
      <c r="F80" s="372" t="n">
        <v>60048.37</v>
      </c>
      <c r="G80" s="372" t="n">
        <v>416463.63</v>
      </c>
      <c r="H80" s="372"/>
      <c r="I80" s="378" t="n">
        <f aca="false">H80-G80</f>
        <v>-416463.63</v>
      </c>
      <c r="J80" s="693" t="e">
        <f aca="false">IF(I80=0,"",I80/H80)</f>
        <v>#DIV/0!</v>
      </c>
      <c r="K80" s="373"/>
    </row>
    <row r="81" customFormat="false" ht="12.75" hidden="false" customHeight="true" outlineLevel="0" collapsed="false">
      <c r="A81" s="952" t="s">
        <v>1414</v>
      </c>
      <c r="B81" s="403"/>
      <c r="C81" s="552"/>
      <c r="D81" s="606"/>
      <c r="E81" s="372"/>
      <c r="F81" s="372" t="n">
        <v>73249.59</v>
      </c>
      <c r="G81" s="372" t="n">
        <v>508021.15</v>
      </c>
      <c r="H81" s="372"/>
      <c r="I81" s="378" t="n">
        <f aca="false">H81-G81</f>
        <v>-508021.15</v>
      </c>
      <c r="J81" s="693" t="e">
        <f aca="false">IF(I81=0,"",I81/H81)</f>
        <v>#DIV/0!</v>
      </c>
      <c r="K81" s="373"/>
    </row>
    <row r="82" customFormat="false" ht="12.75" hidden="false" customHeight="true" outlineLevel="0" collapsed="false">
      <c r="A82" s="952" t="s">
        <v>1415</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6</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7</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t="n">
        <v>37302.52</v>
      </c>
      <c r="G85" s="372" t="n">
        <v>258710.98</v>
      </c>
      <c r="H85" s="372"/>
      <c r="I85" s="378" t="n">
        <f aca="false">H85-G85</f>
        <v>-258710.98</v>
      </c>
      <c r="J85" s="693" t="e">
        <f aca="false">IF(I85=0,"",I85/H85)</f>
        <v>#DIV/0!</v>
      </c>
      <c r="K85" s="373"/>
    </row>
    <row r="86" customFormat="false" ht="12.75" hidden="false" customHeight="true" outlineLevel="0" collapsed="false">
      <c r="A86" s="952" t="s">
        <v>1418</v>
      </c>
      <c r="B86" s="403"/>
      <c r="C86" s="552"/>
      <c r="D86" s="606"/>
      <c r="E86" s="372"/>
      <c r="F86" s="372" t="n">
        <v>201578.84</v>
      </c>
      <c r="G86" s="372" t="n">
        <v>1398046.56</v>
      </c>
      <c r="H86" s="372"/>
      <c r="I86" s="378" t="n">
        <f aca="false">H86-G86</f>
        <v>-1398046.56</v>
      </c>
      <c r="J86" s="693" t="e">
        <f aca="false">IF(I86=0,"",I86/H86)</f>
        <v>#DIV/0!</v>
      </c>
      <c r="K86" s="373"/>
    </row>
    <row r="87" customFormat="false" ht="12.75" hidden="false" customHeight="true" outlineLevel="0" collapsed="false">
      <c r="A87" s="952" t="s">
        <v>1419</v>
      </c>
      <c r="B87" s="403"/>
      <c r="C87" s="552"/>
      <c r="D87" s="606"/>
      <c r="E87" s="372"/>
      <c r="F87" s="372" t="n">
        <v>58379.78</v>
      </c>
      <c r="G87" s="372" t="n">
        <v>404891.84</v>
      </c>
      <c r="H87" s="372"/>
      <c r="I87" s="378" t="n">
        <f aca="false">H87-G87</f>
        <v>-404891.84</v>
      </c>
      <c r="J87" s="693" t="e">
        <f aca="false">IF(I87=0,"",I87/H87)</f>
        <v>#DIV/0!</v>
      </c>
      <c r="K87" s="373"/>
    </row>
    <row r="88" customFormat="false" ht="12.75" hidden="false" customHeight="true" outlineLevel="0" collapsed="false">
      <c r="A88" s="952" t="s">
        <v>1420</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1</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2</v>
      </c>
      <c r="B90" s="403"/>
      <c r="C90" s="552"/>
      <c r="D90" s="606"/>
      <c r="E90" s="372"/>
      <c r="F90" s="372" t="n">
        <v>8173.91</v>
      </c>
      <c r="G90" s="372" t="n">
        <v>56689.81</v>
      </c>
      <c r="H90" s="372"/>
      <c r="I90" s="378" t="n">
        <f aca="false">H90-G90</f>
        <v>-56689.81</v>
      </c>
      <c r="J90" s="693" t="e">
        <f aca="false">IF(I90=0,"",I90/H90)</f>
        <v>#DIV/0!</v>
      </c>
      <c r="K90" s="373"/>
    </row>
    <row r="91" customFormat="false" ht="12.75" hidden="false" customHeight="true" outlineLevel="0" collapsed="false">
      <c r="A91" s="952" t="s">
        <v>1423</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4</v>
      </c>
      <c r="B92" s="403"/>
      <c r="C92" s="552"/>
      <c r="D92" s="606"/>
      <c r="E92" s="372"/>
      <c r="F92" s="372" t="n">
        <v>132930.51</v>
      </c>
      <c r="G92" s="372" t="n">
        <v>919996.26</v>
      </c>
      <c r="H92" s="372"/>
      <c r="I92" s="378" t="n">
        <f aca="false">H92-G92</f>
        <v>-919996.26</v>
      </c>
      <c r="J92" s="693" t="e">
        <f aca="false">IF(I92=0,"",I92/H92)</f>
        <v>#DIV/0!</v>
      </c>
      <c r="K92" s="373"/>
    </row>
    <row r="93" customFormat="false" ht="12.75" hidden="false" customHeight="true" outlineLevel="0" collapsed="false">
      <c r="A93" s="952" t="s">
        <v>882</v>
      </c>
      <c r="B93" s="403"/>
      <c r="C93" s="552"/>
      <c r="D93" s="606"/>
      <c r="E93" s="372"/>
      <c r="F93" s="372" t="n">
        <v>733942.84</v>
      </c>
      <c r="G93" s="372" t="n">
        <v>5090248.5</v>
      </c>
      <c r="H93" s="372"/>
      <c r="I93" s="378" t="n">
        <f aca="false">H93-G93</f>
        <v>-5090248.5</v>
      </c>
      <c r="J93" s="693" t="e">
        <f aca="false">IF(I93=0,"",I93/H93)</f>
        <v>#DIV/0!</v>
      </c>
      <c r="K93" s="373"/>
    </row>
    <row r="94" customFormat="false" ht="12.75" hidden="false" customHeight="true" outlineLevel="0" collapsed="false">
      <c r="A94" s="952" t="s">
        <v>1425</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6</v>
      </c>
      <c r="B96" s="403"/>
      <c r="C96" s="552"/>
      <c r="D96" s="606"/>
      <c r="E96" s="372"/>
      <c r="F96" s="372" t="n">
        <v>60019.42</v>
      </c>
      <c r="G96" s="372" t="n">
        <v>416263.6</v>
      </c>
      <c r="H96" s="372"/>
      <c r="I96" s="378" t="n">
        <f aca="false">H96-G96</f>
        <v>-416263.6</v>
      </c>
      <c r="J96" s="693" t="e">
        <f aca="false">IF(I96=0,"",I96/H96)</f>
        <v>#DIV/0!</v>
      </c>
      <c r="K96" s="373"/>
    </row>
    <row r="97" customFormat="false" ht="12.75" hidden="false" customHeight="true" outlineLevel="0" collapsed="false">
      <c r="A97" s="952" t="s">
        <v>1427</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8</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1393363.75</v>
      </c>
      <c r="G99" s="207" t="n">
        <f aca="false">SUM(G100:G102)</f>
        <v>9663936.54</v>
      </c>
      <c r="H99" s="207" t="n">
        <f aca="false">SUM(H100:H102)</f>
        <v>0</v>
      </c>
      <c r="I99" s="470" t="n">
        <f aca="false">H99-G99</f>
        <v>-9663936.54</v>
      </c>
      <c r="J99" s="951" t="e">
        <f aca="false">IF(I99=0,"",I99/H99)</f>
        <v>#DIV/0!</v>
      </c>
      <c r="K99" s="210" t="n">
        <f aca="false">SUM(K100:K102)</f>
        <v>0</v>
      </c>
    </row>
    <row r="100" customFormat="false" ht="12.75" hidden="false" customHeight="true" outlineLevel="0" collapsed="false">
      <c r="A100" s="952" t="s">
        <v>1429</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0</v>
      </c>
      <c r="B101" s="403"/>
      <c r="C101" s="552"/>
      <c r="D101" s="606"/>
      <c r="E101" s="372"/>
      <c r="F101" s="372" t="n">
        <v>1393363.75</v>
      </c>
      <c r="G101" s="372" t="n">
        <v>9663936.54</v>
      </c>
      <c r="H101" s="372"/>
      <c r="I101" s="378" t="n">
        <f aca="false">H101-G101</f>
        <v>-9663936.54</v>
      </c>
      <c r="J101" s="693" t="e">
        <f aca="false">IF(I101=0,"",I101/H101)</f>
        <v>#DIV/0!</v>
      </c>
      <c r="K101" s="373"/>
    </row>
    <row r="102" customFormat="false" ht="12.75" hidden="false" customHeight="true" outlineLevel="0" collapsed="false">
      <c r="A102" s="952" t="s">
        <v>1358</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1</v>
      </c>
      <c r="B103" s="403"/>
      <c r="C103" s="852" t="n">
        <f aca="false">SUM(C104:C108)</f>
        <v>0</v>
      </c>
      <c r="D103" s="957"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32</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3</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4</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5</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6</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7</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39</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0</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39</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0</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2</v>
      </c>
      <c r="B117" s="403"/>
      <c r="C117" s="953" t="n">
        <f aca="false">+C118+C130</f>
        <v>0</v>
      </c>
      <c r="D117" s="954" t="n">
        <f aca="false">+D118+D130</f>
        <v>93436805.6</v>
      </c>
      <c r="E117" s="955" t="n">
        <f aca="false">+E118+E130</f>
        <v>93436805.6</v>
      </c>
      <c r="F117" s="955" t="n">
        <f aca="false">+F118+F130</f>
        <v>2362938.04</v>
      </c>
      <c r="G117" s="955" t="n">
        <f aca="false">+G118+G130</f>
        <v>16392422.28</v>
      </c>
      <c r="H117" s="955" t="n">
        <f aca="false">+H118+H130</f>
        <v>54504803.2666667</v>
      </c>
      <c r="I117" s="955" t="n">
        <f aca="false">H117-G117</f>
        <v>38112380.9866667</v>
      </c>
      <c r="J117" s="947" t="n">
        <f aca="false">IF(I117=0,"",I117/H117)</f>
        <v>0.699248115807345</v>
      </c>
      <c r="K117" s="956" t="n">
        <f aca="false">+K118+K130</f>
        <v>93436805.6</v>
      </c>
    </row>
    <row r="118" customFormat="false" ht="12.75" hidden="false" customHeight="true" outlineLevel="0" collapsed="false">
      <c r="A118" s="556" t="s">
        <v>1443</v>
      </c>
      <c r="B118" s="403"/>
      <c r="C118" s="205" t="n">
        <f aca="false">SUM(C119:C129)</f>
        <v>0</v>
      </c>
      <c r="D118" s="206" t="n">
        <f aca="false">SUM(D119:D129)</f>
        <v>93436805.6</v>
      </c>
      <c r="E118" s="207" t="n">
        <f aca="false">SUM(E119:E129)</f>
        <v>93436805.6</v>
      </c>
      <c r="F118" s="207" t="n">
        <f aca="false">SUM(F119:F129)</f>
        <v>2347661.26</v>
      </c>
      <c r="G118" s="207" t="n">
        <f aca="false">SUM(G119:G129)</f>
        <v>16286470.32</v>
      </c>
      <c r="H118" s="207" t="n">
        <f aca="false">SUM(H119:H129)</f>
        <v>54504803.2666667</v>
      </c>
      <c r="I118" s="470" t="n">
        <f aca="false">H118-G118</f>
        <v>38218332.9466667</v>
      </c>
      <c r="J118" s="951" t="n">
        <f aca="false">IF(I118=0,"",I118/H118)</f>
        <v>0.701192017145391</v>
      </c>
      <c r="K118" s="210" t="n">
        <f aca="false">SUM(K119:K129)</f>
        <v>93436805.6</v>
      </c>
    </row>
    <row r="119" customFormat="false" ht="12.75" hidden="false" customHeight="true" outlineLevel="0" collapsed="false">
      <c r="A119" s="952" t="s">
        <v>1444</v>
      </c>
      <c r="B119" s="403"/>
      <c r="C119" s="552"/>
      <c r="D119" s="606" t="n">
        <v>93436805.6</v>
      </c>
      <c r="E119" s="372" t="n">
        <v>93436805.6</v>
      </c>
      <c r="F119" s="372" t="n">
        <v>2264967.04</v>
      </c>
      <c r="G119" s="372" t="n">
        <v>15712946.27</v>
      </c>
      <c r="H119" s="372" t="n">
        <f aca="false">E119/12*7</f>
        <v>54504803.2666667</v>
      </c>
      <c r="I119" s="378" t="n">
        <f aca="false">H119-G119</f>
        <v>38791856.9966667</v>
      </c>
      <c r="J119" s="693" t="n">
        <f aca="false">IF(I119=0,"",I119/H119)</f>
        <v>0.711714466831045</v>
      </c>
      <c r="K119" s="373" t="n">
        <f aca="false">E119</f>
        <v>93436805.6</v>
      </c>
    </row>
    <row r="120" customFormat="false" ht="12.75" hidden="false" customHeight="true" outlineLevel="0" collapsed="false">
      <c r="A120" s="952" t="s">
        <v>1445</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6</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7</v>
      </c>
      <c r="B122" s="403"/>
      <c r="C122" s="552"/>
      <c r="D122" s="606"/>
      <c r="E122" s="372"/>
      <c r="F122" s="372" t="n">
        <v>82694.22</v>
      </c>
      <c r="G122" s="372" t="n">
        <v>573524.05</v>
      </c>
      <c r="H122" s="372"/>
      <c r="I122" s="378" t="n">
        <f aca="false">H122-G122</f>
        <v>-573524.05</v>
      </c>
      <c r="J122" s="693" t="e">
        <f aca="false">IF(I122=0,"",I122/H122)</f>
        <v>#DIV/0!</v>
      </c>
      <c r="K122" s="373"/>
    </row>
    <row r="123" customFormat="false" ht="12.75" hidden="false" customHeight="true" outlineLevel="0" collapsed="false">
      <c r="A123" s="952" t="s">
        <v>1448</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49</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0</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1</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2</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3</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8</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15276.78</v>
      </c>
      <c r="G130" s="207" t="n">
        <f aca="false">SUM(G131:G133)</f>
        <v>105951.96</v>
      </c>
      <c r="H130" s="207" t="n">
        <f aca="false">SUM(H131:H133)</f>
        <v>0</v>
      </c>
      <c r="I130" s="470" t="n">
        <f aca="false">H130-G130</f>
        <v>-105951.96</v>
      </c>
      <c r="J130" s="951" t="e">
        <f aca="false">IF(I130=0,"",I130/H130)</f>
        <v>#DIV/0!</v>
      </c>
      <c r="K130" s="210" t="n">
        <f aca="false">SUM(K131:K133)</f>
        <v>0</v>
      </c>
    </row>
    <row r="131" customFormat="false" ht="12.75" hidden="false" customHeight="true" outlineLevel="0" collapsed="false">
      <c r="A131" s="952" t="s">
        <v>1454</v>
      </c>
      <c r="B131" s="403"/>
      <c r="C131" s="552"/>
      <c r="D131" s="606"/>
      <c r="E131" s="372"/>
      <c r="F131" s="372" t="n">
        <v>3079.16</v>
      </c>
      <c r="G131" s="372" t="n">
        <v>21355.68</v>
      </c>
      <c r="H131" s="372"/>
      <c r="I131" s="378" t="n">
        <f aca="false">H131-G131</f>
        <v>-21355.68</v>
      </c>
      <c r="J131" s="693" t="e">
        <f aca="false">IF(I131=0,"",I131/H131)</f>
        <v>#DIV/0!</v>
      </c>
      <c r="K131" s="373"/>
    </row>
    <row r="132" customFormat="false" ht="12.75" hidden="false" customHeight="true" outlineLevel="0" collapsed="false">
      <c r="A132" s="952" t="s">
        <v>1455</v>
      </c>
      <c r="B132" s="403"/>
      <c r="C132" s="552"/>
      <c r="D132" s="606"/>
      <c r="E132" s="372"/>
      <c r="F132" s="372" t="n">
        <v>12197.62</v>
      </c>
      <c r="G132" s="372" t="n">
        <v>84596.28</v>
      </c>
      <c r="H132" s="372"/>
      <c r="I132" s="378" t="n">
        <f aca="false">H132-G132</f>
        <v>-84596.28</v>
      </c>
      <c r="J132" s="693" t="e">
        <f aca="false">IF(I132=0,"",I132/H132)</f>
        <v>#DIV/0!</v>
      </c>
      <c r="K132" s="373"/>
    </row>
    <row r="133" customFormat="false" ht="12.75" hidden="false" customHeight="true" outlineLevel="0" collapsed="false">
      <c r="A133" s="952" t="s">
        <v>1358</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6</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7</v>
      </c>
      <c r="B138" s="658"/>
      <c r="C138" s="960" t="n">
        <f aca="false">SUM(C139:C140)</f>
        <v>0</v>
      </c>
      <c r="D138" s="961" t="n">
        <f aca="false">SUM(D139:D140)</f>
        <v>16465275.75</v>
      </c>
      <c r="E138" s="962" t="n">
        <f aca="false">SUM(E139:E140)</f>
        <v>16465275.75</v>
      </c>
      <c r="F138" s="962" t="n">
        <f aca="false">SUM(F139:F140)</f>
        <v>1020705.81</v>
      </c>
      <c r="G138" s="962" t="n">
        <f aca="false">SUM(G139:G140)</f>
        <v>7079089.06</v>
      </c>
      <c r="H138" s="962" t="n">
        <f aca="false">SUM(H139:H140)</f>
        <v>9604744.1875</v>
      </c>
      <c r="I138" s="962" t="n">
        <f aca="false">H138-G138</f>
        <v>2525655.1275</v>
      </c>
      <c r="J138" s="854" t="n">
        <f aca="false">IF(I138=0,"",I138/H138)</f>
        <v>0.262959125011054</v>
      </c>
      <c r="K138" s="963" t="n">
        <f aca="false">SUM(K139:K140)</f>
        <v>16465275.75</v>
      </c>
    </row>
    <row r="139" customFormat="false" ht="12.75" hidden="false" customHeight="true" outlineLevel="0" collapsed="false">
      <c r="A139" s="555" t="s">
        <v>1458</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9</v>
      </c>
      <c r="B140" s="403"/>
      <c r="C140" s="205" t="n">
        <f aca="false">SUM(C141:C146)</f>
        <v>0</v>
      </c>
      <c r="D140" s="206" t="n">
        <f aca="false">SUM(D141:D146)</f>
        <v>16465275.75</v>
      </c>
      <c r="E140" s="207" t="n">
        <f aca="false">SUM(E141:E146)</f>
        <v>16465275.75</v>
      </c>
      <c r="F140" s="207" t="n">
        <f aca="false">SUM(F141:F146)</f>
        <v>1020705.81</v>
      </c>
      <c r="G140" s="207" t="n">
        <f aca="false">SUM(G141:G146)</f>
        <v>7079089.06</v>
      </c>
      <c r="H140" s="207" t="n">
        <f aca="false">SUM(H141:H146)</f>
        <v>9604744.1875</v>
      </c>
      <c r="I140" s="470" t="n">
        <f aca="false">H140-G140</f>
        <v>2525655.1275</v>
      </c>
      <c r="J140" s="951" t="n">
        <f aca="false">IF(I140=0,"",I140/H140)</f>
        <v>0.262959125011054</v>
      </c>
      <c r="K140" s="210" t="n">
        <f aca="false">SUM(K141:K146)</f>
        <v>16465275.75</v>
      </c>
    </row>
    <row r="141" customFormat="false" ht="12.75" hidden="false" customHeight="true" outlineLevel="0" collapsed="false">
      <c r="A141" s="952" t="s">
        <v>1460</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1</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2</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3</v>
      </c>
      <c r="B144" s="403"/>
      <c r="C144" s="552"/>
      <c r="D144" s="606" t="n">
        <v>16465275.75</v>
      </c>
      <c r="E144" s="372" t="n">
        <v>16465275.75</v>
      </c>
      <c r="F144" s="372" t="n">
        <v>1020705.81</v>
      </c>
      <c r="G144" s="372" t="n">
        <v>7079089.06</v>
      </c>
      <c r="H144" s="372" t="n">
        <f aca="false">E144/12*7</f>
        <v>9604744.1875</v>
      </c>
      <c r="I144" s="378" t="n">
        <f aca="false">H144-G144</f>
        <v>2525655.1275</v>
      </c>
      <c r="J144" s="693" t="n">
        <f aca="false">IF(I144=0,"",I144/H144)</f>
        <v>0.262959125011054</v>
      </c>
      <c r="K144" s="373" t="n">
        <f aca="false">E144</f>
        <v>16465275.75</v>
      </c>
    </row>
    <row r="145" customFormat="false" ht="12.75" hidden="false" customHeight="true" outlineLevel="0" collapsed="false">
      <c r="A145" s="952" t="s">
        <v>1464</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5</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6</v>
      </c>
      <c r="B148" s="403"/>
      <c r="C148" s="953" t="n">
        <f aca="false">SUM(C149:C149)</f>
        <v>0</v>
      </c>
      <c r="D148" s="954" t="n">
        <f aca="false">SUM(D149:D149)</f>
        <v>6235493.29</v>
      </c>
      <c r="E148" s="955" t="n">
        <f aca="false">SUM(E149:E149)</f>
        <v>6235493.29</v>
      </c>
      <c r="F148" s="955" t="n">
        <f aca="false">SUM(F149:F149)</f>
        <v>1065837.35</v>
      </c>
      <c r="G148" s="955" t="n">
        <f aca="false">SUM(G149:G149)</f>
        <v>7383655.2</v>
      </c>
      <c r="H148" s="955" t="n">
        <f aca="false">SUM(H149:H149)</f>
        <v>3637371.08583333</v>
      </c>
      <c r="I148" s="955" t="n">
        <f aca="false">H148-G148</f>
        <v>-3746284.11416667</v>
      </c>
      <c r="J148" s="854" t="n">
        <f aca="false">IF(I148=0,"",I148/H148)</f>
        <v>-1.02994278718427</v>
      </c>
      <c r="K148" s="956" t="n">
        <f aca="false">SUM(K149)</f>
        <v>6235493.29</v>
      </c>
    </row>
    <row r="149" customFormat="false" ht="12.75" hidden="false" customHeight="true" outlineLevel="0" collapsed="false">
      <c r="A149" s="556" t="s">
        <v>1466</v>
      </c>
      <c r="B149" s="403"/>
      <c r="C149" s="552"/>
      <c r="D149" s="606" t="n">
        <v>6235493.29</v>
      </c>
      <c r="E149" s="372" t="n">
        <v>6235493.29</v>
      </c>
      <c r="F149" s="372" t="n">
        <v>1065837.35</v>
      </c>
      <c r="G149" s="372" t="n">
        <v>7383655.2</v>
      </c>
      <c r="H149" s="372" t="n">
        <f aca="false">E149/12*7</f>
        <v>3637371.08583333</v>
      </c>
      <c r="I149" s="378" t="n">
        <f aca="false">H149-G149</f>
        <v>-3746284.11416667</v>
      </c>
      <c r="J149" s="693" t="n">
        <f aca="false">IF(I149=0,"",I149/H149)</f>
        <v>-1.02994278718427</v>
      </c>
      <c r="K149" s="373" t="n">
        <f aca="false">E149</f>
        <v>6235493.29</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7</v>
      </c>
      <c r="B151" s="403"/>
      <c r="C151" s="953" t="n">
        <f aca="false">SUM(C152:C152)</f>
        <v>0</v>
      </c>
      <c r="D151" s="954" t="n">
        <f aca="false">SUM(D152:D152)</f>
        <v>5314007.61</v>
      </c>
      <c r="E151" s="955" t="n">
        <f aca="false">SUM(E152:E152)</f>
        <v>5314007.61</v>
      </c>
      <c r="F151" s="955" t="n">
        <f aca="false">SUM(F152:F152)</f>
        <v>176041.36</v>
      </c>
      <c r="G151" s="955" t="n">
        <f aca="false">SUM(G152:G152)</f>
        <v>1232099.27</v>
      </c>
      <c r="H151" s="955" t="n">
        <f aca="false">SUM(H152:H152)</f>
        <v>3099837.7725</v>
      </c>
      <c r="I151" s="955" t="n">
        <f aca="false">H151-G151</f>
        <v>1867738.5025</v>
      </c>
      <c r="J151" s="854" t="n">
        <f aca="false">IF(I151=0,"",I151/H151)</f>
        <v>0.602527822284609</v>
      </c>
      <c r="K151" s="956" t="n">
        <f aca="false">SUM(K152)</f>
        <v>5314007.61</v>
      </c>
    </row>
    <row r="152" customFormat="false" ht="12.75" hidden="false" customHeight="true" outlineLevel="0" collapsed="false">
      <c r="A152" s="556" t="s">
        <v>1467</v>
      </c>
      <c r="B152" s="403"/>
      <c r="C152" s="552"/>
      <c r="D152" s="606" t="n">
        <v>5314007.61</v>
      </c>
      <c r="E152" s="372" t="n">
        <v>5314007.61</v>
      </c>
      <c r="F152" s="372" t="n">
        <v>176041.36</v>
      </c>
      <c r="G152" s="372" t="n">
        <v>1232099.27</v>
      </c>
      <c r="H152" s="372" t="n">
        <f aca="false">E152/12*7</f>
        <v>3099837.7725</v>
      </c>
      <c r="I152" s="378" t="n">
        <f aca="false">H152-G152</f>
        <v>1867738.5025</v>
      </c>
      <c r="J152" s="693" t="n">
        <f aca="false">IF(I152=0,"",I152/H152)</f>
        <v>0.602527822284609</v>
      </c>
      <c r="K152" s="373" t="n">
        <f aca="false">E152</f>
        <v>5314007.61</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8</v>
      </c>
      <c r="B154" s="403"/>
      <c r="C154" s="953" t="n">
        <f aca="false">SUM(C155:C155)</f>
        <v>0</v>
      </c>
      <c r="D154" s="954" t="n">
        <f aca="false">SUM(D155:D155)</f>
        <v>83027498.3500006</v>
      </c>
      <c r="E154" s="955" t="n">
        <f aca="false">SUM(E155:E155)</f>
        <v>83027498.3500006</v>
      </c>
      <c r="F154" s="955" t="n">
        <f aca="false">SUM(F155:F155)</f>
        <v>1005781.98</v>
      </c>
      <c r="G154" s="955" t="n">
        <f aca="false">SUM(G155:G155)</f>
        <v>7049744.92</v>
      </c>
      <c r="H154" s="955" t="n">
        <f aca="false">SUM(H155:H155)</f>
        <v>48432707.3708337</v>
      </c>
      <c r="I154" s="955" t="n">
        <f aca="false">H154-G154</f>
        <v>41382962.4508337</v>
      </c>
      <c r="J154" s="854" t="n">
        <f aca="false">IF(I154=0,"",I154/H154)</f>
        <v>0.85444247693976</v>
      </c>
      <c r="K154" s="956" t="n">
        <f aca="false">SUM(K155)</f>
        <v>83027498.3500006</v>
      </c>
    </row>
    <row r="155" customFormat="false" ht="12.75" hidden="false" customHeight="true" outlineLevel="0" collapsed="false">
      <c r="A155" s="556" t="s">
        <v>1468</v>
      </c>
      <c r="B155" s="403"/>
      <c r="C155" s="552"/>
      <c r="D155" s="606" t="n">
        <v>83027498.3500006</v>
      </c>
      <c r="E155" s="372" t="n">
        <v>83027498.3500006</v>
      </c>
      <c r="F155" s="372" t="n">
        <v>1005781.98</v>
      </c>
      <c r="G155" s="372" t="n">
        <v>7049744.92</v>
      </c>
      <c r="H155" s="372" t="n">
        <f aca="false">E155/12*7</f>
        <v>48432707.3708337</v>
      </c>
      <c r="I155" s="378" t="n">
        <f aca="false">H155-G155</f>
        <v>41382962.4508337</v>
      </c>
      <c r="J155" s="693" t="n">
        <f aca="false">IF(I155=0,"",I155/H155)</f>
        <v>0.85444247693976</v>
      </c>
      <c r="K155" s="373" t="n">
        <f aca="false">E155</f>
        <v>83027498.3500006</v>
      </c>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9</v>
      </c>
      <c r="B157" s="403"/>
      <c r="C157" s="953" t="n">
        <f aca="false">SUM(C158:C158)</f>
        <v>0</v>
      </c>
      <c r="D157" s="954" t="n">
        <f aca="false">SUM(D158:D158)</f>
        <v>0</v>
      </c>
      <c r="E157" s="955" t="n">
        <f aca="false">SUM(E158:E158)</f>
        <v>0</v>
      </c>
      <c r="F157" s="955" t="n">
        <f aca="false">SUM(F158:F158)</f>
        <v>1413616.85</v>
      </c>
      <c r="G157" s="955" t="n">
        <f aca="false">SUM(G158:G158)</f>
        <v>9833929.85</v>
      </c>
      <c r="H157" s="955" t="n">
        <f aca="false">SUM(H158:H158)</f>
        <v>0</v>
      </c>
      <c r="I157" s="955" t="n">
        <f aca="false">H157-G157</f>
        <v>-9833929.85</v>
      </c>
      <c r="J157" s="854" t="e">
        <f aca="false">IF(I157=0,"",I157/H157)</f>
        <v>#DIV/0!</v>
      </c>
      <c r="K157" s="956" t="n">
        <f aca="false">SUM(K158)</f>
        <v>0</v>
      </c>
    </row>
    <row r="158" customFormat="false" ht="12.75" hidden="false" customHeight="true" outlineLevel="0" collapsed="false">
      <c r="A158" s="556" t="s">
        <v>1469</v>
      </c>
      <c r="B158" s="403"/>
      <c r="C158" s="552"/>
      <c r="D158" s="606"/>
      <c r="E158" s="372"/>
      <c r="F158" s="372" t="n">
        <v>1413616.85</v>
      </c>
      <c r="G158" s="372" t="n">
        <v>9833929.85</v>
      </c>
      <c r="H158" s="372"/>
      <c r="I158" s="378" t="n">
        <f aca="false">H158-G158</f>
        <v>-9833929.85</v>
      </c>
      <c r="J158" s="693" t="e">
        <f aca="false">IF(I158=0,"",I158/H158)</f>
        <v>#DIV/0!</v>
      </c>
      <c r="K158" s="373"/>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0</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c r="K162" s="379"/>
    </row>
    <row r="163" customFormat="false" ht="12.75" hidden="false" customHeight="true" outlineLevel="0" collapsed="false">
      <c r="A163" s="360" t="s">
        <v>1471</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1</v>
      </c>
      <c r="B166" s="427" t="n">
        <v>1</v>
      </c>
      <c r="C166" s="653" t="n">
        <f aca="false">C7+C75+C103+C110+C117+C135+C138+C148+C151+C154+C157+C160+C163</f>
        <v>0</v>
      </c>
      <c r="D166" s="654" t="n">
        <f aca="false">D7+D75+D103+D110+D117+D135+D138+D148+D151+D154+D157+D160+D163</f>
        <v>492025080.250001</v>
      </c>
      <c r="E166" s="430" t="n">
        <f aca="false">E7+E75+E103+E110+E117+E135+E138+E148+E151+E154+E157+E160+E163</f>
        <v>492025080.250001</v>
      </c>
      <c r="F166" s="430" t="n">
        <f aca="false">F7+F75+F103+F110+F117+F135+F138+F148+F151+F154+F157+F160+F163</f>
        <v>41145136.47</v>
      </c>
      <c r="G166" s="430" t="n">
        <f aca="false">G7+G75+G103+G110+G117+G135+G138+G148+G151+G154+G157+G160+G163</f>
        <v>273880606.7</v>
      </c>
      <c r="H166" s="430" t="n">
        <f aca="false">H7+H75+H103+H110+H117+H135+H138+H148+H151+H154+H157+H160+H163</f>
        <v>287014630.145834</v>
      </c>
      <c r="I166" s="430" t="n">
        <f aca="false">H166-G166</f>
        <v>13134023.4458337</v>
      </c>
      <c r="J166" s="868" t="n">
        <f aca="false">IF(I166=0,"",I166/H166)</f>
        <v>0.0457608151861813</v>
      </c>
      <c r="K166" s="428" t="n">
        <f aca="false">K7+K75+K103+K110+K117+K135+K138+K148+K151+K154+K157+K160+K163</f>
        <v>492025080.250001</v>
      </c>
    </row>
    <row r="167" customFormat="false" ht="12.75" hidden="false" customHeight="true" outlineLevel="0" collapsed="false">
      <c r="A167" s="967"/>
      <c r="B167" s="394"/>
      <c r="C167" s="396"/>
      <c r="D167" s="396"/>
      <c r="E167" s="396"/>
      <c r="F167" s="396"/>
      <c r="G167" s="396"/>
      <c r="H167" s="396"/>
      <c r="I167" s="396"/>
      <c r="J167" s="396"/>
      <c r="K167" s="396"/>
    </row>
    <row r="168" customFormat="false" ht="11.25" hidden="false" customHeight="true" outlineLevel="0" collapsed="false">
      <c r="A168" s="967"/>
      <c r="B168" s="394"/>
      <c r="C168" s="396"/>
      <c r="D168" s="396"/>
      <c r="E168" s="396"/>
      <c r="F168" s="396"/>
      <c r="G168" s="396"/>
      <c r="H168" s="396"/>
      <c r="I168" s="396"/>
      <c r="J168" s="396"/>
      <c r="K168" s="396"/>
    </row>
    <row r="169" customFormat="false" ht="11.25" hidden="false" customHeight="true" outlineLevel="0" collapsed="false">
      <c r="A169" s="967"/>
      <c r="B169" s="352"/>
      <c r="C169" s="337"/>
      <c r="D169" s="337"/>
      <c r="E169" s="337"/>
      <c r="F169" s="337"/>
      <c r="G169" s="337"/>
      <c r="H169" s="337"/>
      <c r="I169" s="337"/>
      <c r="J169" s="337"/>
      <c r="K169" s="337"/>
    </row>
    <row r="170" customFormat="false" ht="11.25" hidden="false" customHeight="true" outlineLevel="0" collapsed="false">
      <c r="A170" s="967"/>
    </row>
    <row r="171" customFormat="false" ht="11.25" hidden="false" customHeight="true" outlineLevel="0" collapsed="false">
      <c r="A171" s="967"/>
    </row>
    <row r="172" customFormat="false" ht="11.25" hidden="false" customHeight="true" outlineLevel="0" collapsed="false">
      <c r="A172" s="967"/>
    </row>
    <row r="173" customFormat="false" ht="11.25" hidden="false" customHeight="true" outlineLevel="0" collapsed="false">
      <c r="A173" s="968"/>
    </row>
    <row r="174" customFormat="false" ht="11.25" hidden="false" customHeight="true" outlineLevel="0" collapsed="false">
      <c r="A174" s="968"/>
    </row>
    <row r="175" customFormat="false" ht="11.25" hidden="false" customHeight="true" outlineLevel="0" collapsed="false">
      <c r="A175" s="968"/>
    </row>
    <row r="176" customFormat="false" ht="11.25" hidden="false" customHeight="true" outlineLevel="0" collapsed="false">
      <c r="A176" s="96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N158" activeCellId="0" sqref="N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3" t="s">
        <v>1482</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54</v>
      </c>
      <c r="B7" s="403"/>
      <c r="C7" s="944" t="n">
        <f aca="false">C8+C13+C17+C27+C38+C45+C53+C63+C69</f>
        <v>0</v>
      </c>
      <c r="D7" s="945" t="n">
        <f aca="false">D8+D13+D17+D27+D38+D45+D53+D63+D69</f>
        <v>198346244.4</v>
      </c>
      <c r="E7" s="322" t="n">
        <f aca="false">E8+E13+E17+E27+E38+E45+E53+E63+E69</f>
        <v>198346244.4</v>
      </c>
      <c r="F7" s="322" t="n">
        <f aca="false">F8+F13+F17+F27+F38+F45+F53+F63+F69</f>
        <v>0</v>
      </c>
      <c r="G7" s="322" t="n">
        <f aca="false">G8+G13+G17+G27+G38+G45+G53+G63+G69</f>
        <v>0</v>
      </c>
      <c r="H7" s="322" t="n">
        <f aca="false">H8+H13+H17+H27+H38+H45+H53+H63+H69</f>
        <v>115701975.9</v>
      </c>
      <c r="I7" s="946" t="n">
        <f aca="false">H7-G7</f>
        <v>115701975.9</v>
      </c>
      <c r="J7" s="947" t="n">
        <f aca="false">IF(I7=0,"",I7/H7)</f>
        <v>1</v>
      </c>
      <c r="K7" s="948" t="n">
        <f aca="false">K8+K13+K17+K27+K38+K45+K53+K63+K69</f>
        <v>198346244.4</v>
      </c>
    </row>
    <row r="8" customFormat="false" ht="12.75" hidden="false" customHeight="true" outlineLevel="0" collapsed="false">
      <c r="A8" s="556" t="s">
        <v>1355</v>
      </c>
      <c r="B8" s="403"/>
      <c r="C8" s="949" t="n">
        <f aca="false">SUM(C9:C12)</f>
        <v>0</v>
      </c>
      <c r="D8" s="950" t="n">
        <f aca="false">SUM(D9:D12)</f>
        <v>108700000.4</v>
      </c>
      <c r="E8" s="369" t="n">
        <f aca="false">SUM(E9:E12)</f>
        <v>108700000.4</v>
      </c>
      <c r="F8" s="369" t="n">
        <f aca="false">SUM(F9:F12)</f>
        <v>0</v>
      </c>
      <c r="G8" s="369" t="n">
        <f aca="false">SUM(G9:G12)</f>
        <v>0</v>
      </c>
      <c r="H8" s="369" t="n">
        <f aca="false">SUM(H9:H12)</f>
        <v>63408333.5666667</v>
      </c>
      <c r="I8" s="470" t="n">
        <f aca="false">H8-G8</f>
        <v>63408333.5666667</v>
      </c>
      <c r="J8" s="951" t="n">
        <f aca="false">IF(I8=0,"",I8/H8)</f>
        <v>1</v>
      </c>
      <c r="K8" s="370" t="n">
        <f aca="false">SUM(K9:K12)</f>
        <v>108700000.4</v>
      </c>
    </row>
    <row r="9" customFormat="false" ht="12.75" hidden="false" customHeight="true" outlineLevel="0" collapsed="false">
      <c r="A9" s="952" t="s">
        <v>856</v>
      </c>
      <c r="B9" s="403"/>
      <c r="C9" s="552"/>
      <c r="D9" s="508" t="n">
        <v>108700000.4</v>
      </c>
      <c r="E9" s="372" t="n">
        <v>108700000.4</v>
      </c>
      <c r="F9" s="372"/>
      <c r="G9" s="372"/>
      <c r="H9" s="372" t="n">
        <f aca="false">E9/12*7</f>
        <v>63408333.5666667</v>
      </c>
      <c r="I9" s="470" t="n">
        <f aca="false">H9-G9</f>
        <v>63408333.5666667</v>
      </c>
      <c r="J9" s="951" t="n">
        <f aca="false">IF(I9=0,"",I9/H9)</f>
        <v>1</v>
      </c>
      <c r="K9" s="373" t="n">
        <f aca="false">E9</f>
        <v>108700000.4</v>
      </c>
    </row>
    <row r="10" customFormat="false" ht="12.75" hidden="false" customHeight="true" outlineLevel="0" collapsed="false">
      <c r="A10" s="952" t="s">
        <v>1356</v>
      </c>
      <c r="B10" s="403"/>
      <c r="C10" s="552"/>
      <c r="D10" s="508"/>
      <c r="E10" s="372"/>
      <c r="F10" s="372"/>
      <c r="G10" s="372"/>
      <c r="H10" s="372"/>
      <c r="I10" s="470" t="n">
        <f aca="false">H10-G10</f>
        <v>0</v>
      </c>
      <c r="J10" s="951" t="str">
        <f aca="false">IF(I10=0,"",I10/H10)</f>
        <v/>
      </c>
      <c r="K10" s="373"/>
    </row>
    <row r="11" customFormat="false" ht="12.75" hidden="false" customHeight="true" outlineLevel="0" collapsed="false">
      <c r="A11" s="952" t="s">
        <v>1357</v>
      </c>
      <c r="B11" s="403"/>
      <c r="C11" s="552"/>
      <c r="D11" s="508"/>
      <c r="E11" s="372"/>
      <c r="F11" s="372"/>
      <c r="G11" s="372"/>
      <c r="H11" s="372"/>
      <c r="I11" s="470" t="n">
        <f aca="false">H11-G11</f>
        <v>0</v>
      </c>
      <c r="J11" s="951" t="str">
        <f aca="false">IF(I11=0,"",I11/H11)</f>
        <v/>
      </c>
      <c r="K11" s="373"/>
    </row>
    <row r="12" customFormat="false" ht="12.75" hidden="false" customHeight="true" outlineLevel="0" collapsed="false">
      <c r="A12" s="952" t="s">
        <v>1358</v>
      </c>
      <c r="B12" s="403"/>
      <c r="C12" s="552"/>
      <c r="D12" s="508"/>
      <c r="E12" s="372"/>
      <c r="F12" s="372"/>
      <c r="G12" s="372"/>
      <c r="H12" s="372"/>
      <c r="I12" s="470" t="n">
        <f aca="false">H12-G12</f>
        <v>0</v>
      </c>
      <c r="J12" s="951" t="str">
        <f aca="false">IF(I12=0,"",I12/H12)</f>
        <v/>
      </c>
      <c r="K12" s="373"/>
    </row>
    <row r="13" customFormat="false" ht="12.75" hidden="false" customHeight="true" outlineLevel="0" collapsed="false">
      <c r="A13" s="556" t="s">
        <v>1359</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1" t="str">
        <f aca="false">IF(I13=0,"",I13/H13)</f>
        <v/>
      </c>
      <c r="K13" s="210" t="n">
        <f aca="false">SUM(K14:K16)</f>
        <v>0</v>
      </c>
    </row>
    <row r="14" customFormat="false" ht="12.75" hidden="false" customHeight="true" outlineLevel="0" collapsed="false">
      <c r="A14" s="952" t="s">
        <v>1360</v>
      </c>
      <c r="B14" s="403"/>
      <c r="C14" s="552"/>
      <c r="D14" s="508"/>
      <c r="E14" s="372"/>
      <c r="F14" s="372"/>
      <c r="G14" s="372"/>
      <c r="H14" s="372"/>
      <c r="I14" s="470" t="n">
        <f aca="false">H14-G14</f>
        <v>0</v>
      </c>
      <c r="J14" s="951" t="str">
        <f aca="false">IF(I14=0,"",I14/H14)</f>
        <v/>
      </c>
      <c r="K14" s="373"/>
    </row>
    <row r="15" customFormat="false" ht="12.75" hidden="false" customHeight="true" outlineLevel="0" collapsed="false">
      <c r="A15" s="952" t="s">
        <v>1361</v>
      </c>
      <c r="B15" s="403"/>
      <c r="C15" s="552"/>
      <c r="D15" s="508"/>
      <c r="E15" s="372"/>
      <c r="F15" s="372"/>
      <c r="G15" s="372"/>
      <c r="H15" s="372"/>
      <c r="I15" s="470" t="n">
        <f aca="false">H15-G15</f>
        <v>0</v>
      </c>
      <c r="J15" s="951" t="str">
        <f aca="false">IF(I15=0,"",I15/H15)</f>
        <v/>
      </c>
      <c r="K15" s="373"/>
    </row>
    <row r="16" customFormat="false" ht="12.75" hidden="false" customHeight="true" outlineLevel="0" collapsed="false">
      <c r="A16" s="952" t="s">
        <v>1362</v>
      </c>
      <c r="B16" s="403"/>
      <c r="C16" s="552"/>
      <c r="D16" s="508"/>
      <c r="E16" s="372"/>
      <c r="F16" s="372"/>
      <c r="G16" s="372"/>
      <c r="H16" s="372"/>
      <c r="I16" s="470" t="n">
        <f aca="false">H16-G16</f>
        <v>0</v>
      </c>
      <c r="J16" s="951" t="str">
        <f aca="false">IF(I16=0,"",I16/H16)</f>
        <v/>
      </c>
      <c r="K16" s="373"/>
    </row>
    <row r="17" customFormat="false" ht="12.75" hidden="false" customHeight="true" outlineLevel="0" collapsed="false">
      <c r="A17" s="556" t="s">
        <v>1363</v>
      </c>
      <c r="B17" s="403"/>
      <c r="C17" s="205" t="n">
        <f aca="false">SUM(C18:C26)</f>
        <v>0</v>
      </c>
      <c r="D17" s="206" t="n">
        <f aca="false">SUM(D18:D26)</f>
        <v>56290000</v>
      </c>
      <c r="E17" s="207" t="n">
        <f aca="false">SUM(E18:E26)</f>
        <v>56290000</v>
      </c>
      <c r="F17" s="207" t="n">
        <f aca="false">SUM(F18:F26)</f>
        <v>0</v>
      </c>
      <c r="G17" s="207" t="n">
        <f aca="false">SUM(G18:G26)</f>
        <v>0</v>
      </c>
      <c r="H17" s="207" t="n">
        <f aca="false">SUM(H18:H26)</f>
        <v>32835833.3333333</v>
      </c>
      <c r="I17" s="470" t="n">
        <f aca="false">H17-G17</f>
        <v>32835833.3333333</v>
      </c>
      <c r="J17" s="951" t="n">
        <f aca="false">IF(I17=0,"",I17/H17)</f>
        <v>1</v>
      </c>
      <c r="K17" s="210" t="n">
        <f aca="false">SUM(K18:K26)</f>
        <v>56290000</v>
      </c>
    </row>
    <row r="18" customFormat="false" ht="12.75" hidden="false" customHeight="true" outlineLevel="0" collapsed="false">
      <c r="A18" s="952" t="s">
        <v>1364</v>
      </c>
      <c r="B18" s="403"/>
      <c r="C18" s="552"/>
      <c r="D18" s="508" t="n">
        <v>56290000</v>
      </c>
      <c r="E18" s="372" t="n">
        <v>56290000</v>
      </c>
      <c r="F18" s="372"/>
      <c r="G18" s="372"/>
      <c r="H18" s="372" t="n">
        <f aca="false">E18/12*7</f>
        <v>32835833.3333333</v>
      </c>
      <c r="I18" s="470" t="n">
        <f aca="false">H18-G18</f>
        <v>32835833.3333333</v>
      </c>
      <c r="J18" s="951" t="n">
        <f aca="false">IF(I18=0,"",I18/H18)</f>
        <v>1</v>
      </c>
      <c r="K18" s="373" t="n">
        <f aca="false">E18</f>
        <v>56290000</v>
      </c>
    </row>
    <row r="19" customFormat="false" ht="12.75" hidden="false" customHeight="true" outlineLevel="0" collapsed="false">
      <c r="A19" s="952" t="s">
        <v>1365</v>
      </c>
      <c r="B19" s="403"/>
      <c r="C19" s="552"/>
      <c r="D19" s="508"/>
      <c r="E19" s="372"/>
      <c r="F19" s="372"/>
      <c r="G19" s="372"/>
      <c r="H19" s="372"/>
      <c r="I19" s="470" t="n">
        <f aca="false">H19-G19</f>
        <v>0</v>
      </c>
      <c r="J19" s="951" t="str">
        <f aca="false">IF(I19=0,"",I19/H19)</f>
        <v/>
      </c>
      <c r="K19" s="373"/>
    </row>
    <row r="20" customFormat="false" ht="12.75" hidden="false" customHeight="true" outlineLevel="0" collapsed="false">
      <c r="A20" s="952" t="s">
        <v>1366</v>
      </c>
      <c r="B20" s="403"/>
      <c r="C20" s="552"/>
      <c r="D20" s="508"/>
      <c r="E20" s="372"/>
      <c r="F20" s="372"/>
      <c r="G20" s="372"/>
      <c r="H20" s="372"/>
      <c r="I20" s="470" t="n">
        <f aca="false">H20-G20</f>
        <v>0</v>
      </c>
      <c r="J20" s="951" t="str">
        <f aca="false">IF(I20=0,"",I20/H20)</f>
        <v/>
      </c>
      <c r="K20" s="373"/>
    </row>
    <row r="21" customFormat="false" ht="12.75" hidden="false" customHeight="true" outlineLevel="0" collapsed="false">
      <c r="A21" s="952" t="s">
        <v>1367</v>
      </c>
      <c r="B21" s="403"/>
      <c r="C21" s="552"/>
      <c r="D21" s="508"/>
      <c r="E21" s="372"/>
      <c r="F21" s="372"/>
      <c r="G21" s="372"/>
      <c r="H21" s="372"/>
      <c r="I21" s="470" t="n">
        <f aca="false">H21-G21</f>
        <v>0</v>
      </c>
      <c r="J21" s="951" t="str">
        <f aca="false">IF(I21=0,"",I21/H21)</f>
        <v/>
      </c>
      <c r="K21" s="373"/>
    </row>
    <row r="22" customFormat="false" ht="12.75" hidden="false" customHeight="true" outlineLevel="0" collapsed="false">
      <c r="A22" s="952" t="s">
        <v>1368</v>
      </c>
      <c r="B22" s="403"/>
      <c r="C22" s="552"/>
      <c r="D22" s="508"/>
      <c r="E22" s="372"/>
      <c r="F22" s="372"/>
      <c r="G22" s="372"/>
      <c r="H22" s="372"/>
      <c r="I22" s="470" t="n">
        <f aca="false">H22-G22</f>
        <v>0</v>
      </c>
      <c r="J22" s="951" t="str">
        <f aca="false">IF(I22=0,"",I22/H22)</f>
        <v/>
      </c>
      <c r="K22" s="373"/>
    </row>
    <row r="23" customFormat="false" ht="12.75" hidden="false" customHeight="true" outlineLevel="0" collapsed="false">
      <c r="A23" s="952" t="s">
        <v>1369</v>
      </c>
      <c r="B23" s="403"/>
      <c r="C23" s="552"/>
      <c r="D23" s="508"/>
      <c r="E23" s="372"/>
      <c r="F23" s="372"/>
      <c r="G23" s="372"/>
      <c r="H23" s="372"/>
      <c r="I23" s="470" t="n">
        <f aca="false">H23-G23</f>
        <v>0</v>
      </c>
      <c r="J23" s="951" t="str">
        <f aca="false">IF(I23=0,"",I23/H23)</f>
        <v/>
      </c>
      <c r="K23" s="373"/>
    </row>
    <row r="24" customFormat="false" ht="12.75" hidden="false" customHeight="true" outlineLevel="0" collapsed="false">
      <c r="A24" s="952" t="s">
        <v>1370</v>
      </c>
      <c r="B24" s="403"/>
      <c r="C24" s="552"/>
      <c r="D24" s="508"/>
      <c r="E24" s="372"/>
      <c r="F24" s="372"/>
      <c r="G24" s="372"/>
      <c r="H24" s="372"/>
      <c r="I24" s="470" t="n">
        <f aca="false">H24-G24</f>
        <v>0</v>
      </c>
      <c r="J24" s="951" t="str">
        <f aca="false">IF(I24=0,"",I24/H24)</f>
        <v/>
      </c>
      <c r="K24" s="373"/>
    </row>
    <row r="25" customFormat="false" ht="12.75" hidden="false" customHeight="true" outlineLevel="0" collapsed="false">
      <c r="A25" s="952" t="s">
        <v>1371</v>
      </c>
      <c r="B25" s="403"/>
      <c r="C25" s="552"/>
      <c r="D25" s="508"/>
      <c r="E25" s="372"/>
      <c r="F25" s="372"/>
      <c r="G25" s="372"/>
      <c r="H25" s="372"/>
      <c r="I25" s="470" t="n">
        <f aca="false">H25-G25</f>
        <v>0</v>
      </c>
      <c r="J25" s="951" t="str">
        <f aca="false">IF(I25=0,"",I25/H25)</f>
        <v/>
      </c>
      <c r="K25" s="373"/>
    </row>
    <row r="26" customFormat="false" ht="12.75" hidden="false" customHeight="true" outlineLevel="0" collapsed="false">
      <c r="A26" s="952" t="s">
        <v>1358</v>
      </c>
      <c r="B26" s="403"/>
      <c r="C26" s="552"/>
      <c r="D26" s="508"/>
      <c r="E26" s="372"/>
      <c r="F26" s="372"/>
      <c r="G26" s="372"/>
      <c r="H26" s="372"/>
      <c r="I26" s="470" t="n">
        <f aca="false">H26-G26</f>
        <v>0</v>
      </c>
      <c r="J26" s="951" t="str">
        <f aca="false">IF(I26=0,"",I26/H26)</f>
        <v/>
      </c>
      <c r="K26" s="373"/>
    </row>
    <row r="27" customFormat="false" ht="12.75" hidden="false" customHeight="true" outlineLevel="0" collapsed="false">
      <c r="A27" s="555" t="s">
        <v>1372</v>
      </c>
      <c r="B27" s="403"/>
      <c r="C27" s="205" t="n">
        <f aca="false">SUM(C28:C37)</f>
        <v>0</v>
      </c>
      <c r="D27" s="206" t="n">
        <f aca="false">SUM(D28:D37)</f>
        <v>19000000</v>
      </c>
      <c r="E27" s="207" t="n">
        <f aca="false">SUM(E28:E37)</f>
        <v>19000000</v>
      </c>
      <c r="F27" s="207" t="n">
        <f aca="false">SUM(F28:F37)</f>
        <v>0</v>
      </c>
      <c r="G27" s="207" t="n">
        <f aca="false">SUM(G28:G37)</f>
        <v>0</v>
      </c>
      <c r="H27" s="207" t="n">
        <f aca="false">SUM(H28:H37)</f>
        <v>11083333.3333333</v>
      </c>
      <c r="I27" s="470" t="n">
        <f aca="false">H27-G27</f>
        <v>11083333.3333333</v>
      </c>
      <c r="J27" s="951" t="n">
        <f aca="false">IF(I27=0,"",I27/H27)</f>
        <v>1</v>
      </c>
      <c r="K27" s="210" t="n">
        <f aca="false">SUM(K28:K37)</f>
        <v>19000000</v>
      </c>
    </row>
    <row r="28" customFormat="false" ht="12.75" hidden="false" customHeight="true" outlineLevel="0" collapsed="false">
      <c r="A28" s="952" t="s">
        <v>1373</v>
      </c>
      <c r="B28" s="403"/>
      <c r="C28" s="552"/>
      <c r="D28" s="508"/>
      <c r="E28" s="372"/>
      <c r="F28" s="372"/>
      <c r="G28" s="372"/>
      <c r="H28" s="372"/>
      <c r="I28" s="470" t="n">
        <f aca="false">H28-G28</f>
        <v>0</v>
      </c>
      <c r="J28" s="951" t="str">
        <f aca="false">IF(I28=0,"",I28/H28)</f>
        <v/>
      </c>
      <c r="K28" s="373"/>
    </row>
    <row r="29" customFormat="false" ht="12.75" hidden="false" customHeight="true" outlineLevel="0" collapsed="false">
      <c r="A29" s="952" t="s">
        <v>1374</v>
      </c>
      <c r="B29" s="403"/>
      <c r="C29" s="552"/>
      <c r="D29" s="508"/>
      <c r="E29" s="372"/>
      <c r="F29" s="372"/>
      <c r="G29" s="372"/>
      <c r="H29" s="372"/>
      <c r="I29" s="470" t="n">
        <f aca="false">H29-G29</f>
        <v>0</v>
      </c>
      <c r="J29" s="951" t="str">
        <f aca="false">IF(I29=0,"",I29/H29)</f>
        <v/>
      </c>
      <c r="K29" s="373"/>
    </row>
    <row r="30" customFormat="false" ht="12.75" hidden="false" customHeight="true" outlineLevel="0" collapsed="false">
      <c r="A30" s="952" t="s">
        <v>1375</v>
      </c>
      <c r="B30" s="403"/>
      <c r="C30" s="552"/>
      <c r="D30" s="508" t="n">
        <v>19000000</v>
      </c>
      <c r="E30" s="372" t="n">
        <v>19000000</v>
      </c>
      <c r="F30" s="372"/>
      <c r="G30" s="372"/>
      <c r="H30" s="372" t="n">
        <f aca="false">E30/12*7</f>
        <v>11083333.3333333</v>
      </c>
      <c r="I30" s="470" t="n">
        <f aca="false">H30-G30</f>
        <v>11083333.3333333</v>
      </c>
      <c r="J30" s="951" t="n">
        <f aca="false">IF(I30=0,"",I30/H30)</f>
        <v>1</v>
      </c>
      <c r="K30" s="373" t="n">
        <f aca="false">E30</f>
        <v>19000000</v>
      </c>
    </row>
    <row r="31" customFormat="false" ht="12.75" hidden="false" customHeight="true" outlineLevel="0" collapsed="false">
      <c r="A31" s="952" t="s">
        <v>1376</v>
      </c>
      <c r="B31" s="403"/>
      <c r="C31" s="552"/>
      <c r="D31" s="508"/>
      <c r="E31" s="372"/>
      <c r="F31" s="372"/>
      <c r="G31" s="372"/>
      <c r="H31" s="372"/>
      <c r="I31" s="470" t="n">
        <f aca="false">H31-G31</f>
        <v>0</v>
      </c>
      <c r="J31" s="951" t="str">
        <f aca="false">IF(I31=0,"",I31/H31)</f>
        <v/>
      </c>
      <c r="K31" s="373"/>
    </row>
    <row r="32" customFormat="false" ht="12.75" hidden="false" customHeight="true" outlineLevel="0" collapsed="false">
      <c r="A32" s="952" t="s">
        <v>1377</v>
      </c>
      <c r="B32" s="403"/>
      <c r="C32" s="552"/>
      <c r="D32" s="508"/>
      <c r="E32" s="372"/>
      <c r="F32" s="372"/>
      <c r="G32" s="372"/>
      <c r="H32" s="372"/>
      <c r="I32" s="470" t="n">
        <f aca="false">H32-G32</f>
        <v>0</v>
      </c>
      <c r="J32" s="951" t="str">
        <f aca="false">IF(I32=0,"",I32/H32)</f>
        <v/>
      </c>
      <c r="K32" s="373"/>
    </row>
    <row r="33" customFormat="false" ht="12.75" hidden="false" customHeight="true" outlineLevel="0" collapsed="false">
      <c r="A33" s="952" t="s">
        <v>1378</v>
      </c>
      <c r="B33" s="403"/>
      <c r="C33" s="552"/>
      <c r="D33" s="508"/>
      <c r="E33" s="372"/>
      <c r="F33" s="372"/>
      <c r="G33" s="372"/>
      <c r="H33" s="372"/>
      <c r="I33" s="470" t="n">
        <f aca="false">H33-G33</f>
        <v>0</v>
      </c>
      <c r="J33" s="951" t="str">
        <f aca="false">IF(I33=0,"",I33/H33)</f>
        <v/>
      </c>
      <c r="K33" s="373"/>
    </row>
    <row r="34" customFormat="false" ht="12.75" hidden="false" customHeight="true" outlineLevel="0" collapsed="false">
      <c r="A34" s="952" t="s">
        <v>1379</v>
      </c>
      <c r="B34" s="403"/>
      <c r="C34" s="552"/>
      <c r="D34" s="508"/>
      <c r="E34" s="372"/>
      <c r="F34" s="372"/>
      <c r="G34" s="372"/>
      <c r="H34" s="372"/>
      <c r="I34" s="470" t="n">
        <f aca="false">H34-G34</f>
        <v>0</v>
      </c>
      <c r="J34" s="951" t="str">
        <f aca="false">IF(I34=0,"",I34/H34)</f>
        <v/>
      </c>
      <c r="K34" s="373"/>
    </row>
    <row r="35" customFormat="false" ht="12.75" hidden="false" customHeight="true" outlineLevel="0" collapsed="false">
      <c r="A35" s="952" t="s">
        <v>1380</v>
      </c>
      <c r="B35" s="403"/>
      <c r="C35" s="552"/>
      <c r="D35" s="508"/>
      <c r="E35" s="372"/>
      <c r="F35" s="372"/>
      <c r="G35" s="372"/>
      <c r="H35" s="372"/>
      <c r="I35" s="470" t="n">
        <f aca="false">H35-G35</f>
        <v>0</v>
      </c>
      <c r="J35" s="951" t="str">
        <f aca="false">IF(I35=0,"",I35/H35)</f>
        <v/>
      </c>
      <c r="K35" s="373"/>
    </row>
    <row r="36" customFormat="false" ht="12.75" hidden="false" customHeight="true" outlineLevel="0" collapsed="false">
      <c r="A36" s="952" t="s">
        <v>1381</v>
      </c>
      <c r="B36" s="403"/>
      <c r="C36" s="552"/>
      <c r="D36" s="508"/>
      <c r="E36" s="372"/>
      <c r="F36" s="372"/>
      <c r="G36" s="372"/>
      <c r="H36" s="372"/>
      <c r="I36" s="470" t="n">
        <f aca="false">H36-G36</f>
        <v>0</v>
      </c>
      <c r="J36" s="951" t="str">
        <f aca="false">IF(I36=0,"",I36/H36)</f>
        <v/>
      </c>
      <c r="K36" s="373"/>
    </row>
    <row r="37" customFormat="false" ht="12.75" hidden="false" customHeight="true" outlineLevel="0" collapsed="false">
      <c r="A37" s="952" t="s">
        <v>1358</v>
      </c>
      <c r="B37" s="403"/>
      <c r="C37" s="552"/>
      <c r="D37" s="508"/>
      <c r="E37" s="372"/>
      <c r="F37" s="372"/>
      <c r="G37" s="372"/>
      <c r="H37" s="372"/>
      <c r="I37" s="470" t="n">
        <f aca="false">H37-G37</f>
        <v>0</v>
      </c>
      <c r="J37" s="951" t="str">
        <f aca="false">IF(I37=0,"",I37/H37)</f>
        <v/>
      </c>
      <c r="K37" s="373"/>
    </row>
    <row r="38" customFormat="false" ht="12.75" hidden="false" customHeight="true" outlineLevel="0" collapsed="false">
      <c r="A38" s="555" t="s">
        <v>1382</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1" t="str">
        <f aca="false">IF(I38=0,"",I38/H38)</f>
        <v/>
      </c>
      <c r="K38" s="210" t="n">
        <f aca="false">SUM(K39:K44)</f>
        <v>0</v>
      </c>
    </row>
    <row r="39" customFormat="false" ht="12.75" hidden="false" customHeight="true" outlineLevel="0" collapsed="false">
      <c r="A39" s="952" t="s">
        <v>1383</v>
      </c>
      <c r="B39" s="403"/>
      <c r="C39" s="552"/>
      <c r="D39" s="508"/>
      <c r="E39" s="372"/>
      <c r="F39" s="372"/>
      <c r="G39" s="372"/>
      <c r="H39" s="372"/>
      <c r="I39" s="470" t="n">
        <f aca="false">H39-G39</f>
        <v>0</v>
      </c>
      <c r="J39" s="951" t="str">
        <f aca="false">IF(I39=0,"",I39/H39)</f>
        <v/>
      </c>
      <c r="K39" s="373"/>
    </row>
    <row r="40" customFormat="false" ht="12.75" hidden="false" customHeight="true" outlineLevel="0" collapsed="false">
      <c r="A40" s="952" t="s">
        <v>1384</v>
      </c>
      <c r="B40" s="403"/>
      <c r="C40" s="552"/>
      <c r="D40" s="508"/>
      <c r="E40" s="372"/>
      <c r="F40" s="372"/>
      <c r="G40" s="372"/>
      <c r="H40" s="372"/>
      <c r="I40" s="470" t="n">
        <f aca="false">H40-G40</f>
        <v>0</v>
      </c>
      <c r="J40" s="951" t="str">
        <f aca="false">IF(I40=0,"",I40/H40)</f>
        <v/>
      </c>
      <c r="K40" s="373"/>
    </row>
    <row r="41" customFormat="false" ht="12.75" hidden="false" customHeight="true" outlineLevel="0" collapsed="false">
      <c r="A41" s="952" t="s">
        <v>1385</v>
      </c>
      <c r="B41" s="403"/>
      <c r="C41" s="552"/>
      <c r="D41" s="508"/>
      <c r="E41" s="372"/>
      <c r="F41" s="372"/>
      <c r="G41" s="372"/>
      <c r="H41" s="372"/>
      <c r="I41" s="470" t="n">
        <f aca="false">H41-G41</f>
        <v>0</v>
      </c>
      <c r="J41" s="951" t="str">
        <f aca="false">IF(I41=0,"",I41/H41)</f>
        <v/>
      </c>
      <c r="K41" s="373"/>
    </row>
    <row r="42" customFormat="false" ht="12.75" hidden="false" customHeight="true" outlineLevel="0" collapsed="false">
      <c r="A42" s="952" t="s">
        <v>1386</v>
      </c>
      <c r="B42" s="403"/>
      <c r="C42" s="552"/>
      <c r="D42" s="508"/>
      <c r="E42" s="372"/>
      <c r="F42" s="372"/>
      <c r="G42" s="372"/>
      <c r="H42" s="372"/>
      <c r="I42" s="470" t="n">
        <f aca="false">H42-G42</f>
        <v>0</v>
      </c>
      <c r="J42" s="951" t="str">
        <f aca="false">IF(I42=0,"",I42/H42)</f>
        <v/>
      </c>
      <c r="K42" s="373"/>
    </row>
    <row r="43" customFormat="false" ht="12.75" hidden="false" customHeight="true" outlineLevel="0" collapsed="false">
      <c r="A43" s="952" t="s">
        <v>1387</v>
      </c>
      <c r="B43" s="403"/>
      <c r="C43" s="552"/>
      <c r="D43" s="508"/>
      <c r="E43" s="372"/>
      <c r="F43" s="372"/>
      <c r="G43" s="372"/>
      <c r="H43" s="372"/>
      <c r="I43" s="470" t="n">
        <f aca="false">H43-G43</f>
        <v>0</v>
      </c>
      <c r="J43" s="951" t="str">
        <f aca="false">IF(I43=0,"",I43/H43)</f>
        <v/>
      </c>
      <c r="K43" s="373"/>
    </row>
    <row r="44" customFormat="false" ht="12.75" hidden="false" customHeight="true" outlineLevel="0" collapsed="false">
      <c r="A44" s="952" t="s">
        <v>1358</v>
      </c>
      <c r="B44" s="403"/>
      <c r="C44" s="552"/>
      <c r="D44" s="508"/>
      <c r="E44" s="372"/>
      <c r="F44" s="372"/>
      <c r="G44" s="372"/>
      <c r="H44" s="372"/>
      <c r="I44" s="470" t="n">
        <f aca="false">H44-G44</f>
        <v>0</v>
      </c>
      <c r="J44" s="951" t="str">
        <f aca="false">IF(I44=0,"",I44/H44)</f>
        <v/>
      </c>
      <c r="K44" s="373"/>
    </row>
    <row r="45" customFormat="false" ht="12.75" hidden="false" customHeight="true" outlineLevel="0" collapsed="false">
      <c r="A45" s="555" t="s">
        <v>1388</v>
      </c>
      <c r="B45" s="403"/>
      <c r="C45" s="205" t="n">
        <f aca="false">SUM(C46:C52)</f>
        <v>0</v>
      </c>
      <c r="D45" s="206" t="n">
        <f aca="false">SUM(D46:D52)</f>
        <v>14356244</v>
      </c>
      <c r="E45" s="207" t="n">
        <f aca="false">SUM(E46:E52)</f>
        <v>14356244</v>
      </c>
      <c r="F45" s="207" t="n">
        <f aca="false">SUM(F46:F52)</f>
        <v>0</v>
      </c>
      <c r="G45" s="207" t="n">
        <f aca="false">SUM(G46:G52)</f>
        <v>0</v>
      </c>
      <c r="H45" s="207" t="n">
        <f aca="false">SUM(H46:H52)</f>
        <v>8374475.66666667</v>
      </c>
      <c r="I45" s="470" t="n">
        <f aca="false">H45-G45</f>
        <v>8374475.66666667</v>
      </c>
      <c r="J45" s="951" t="n">
        <f aca="false">IF(I45=0,"",I45/H45)</f>
        <v>1</v>
      </c>
      <c r="K45" s="210" t="n">
        <f aca="false">SUM(K46:K52)</f>
        <v>14356244</v>
      </c>
    </row>
    <row r="46" customFormat="false" ht="12.75" hidden="false" customHeight="true" outlineLevel="0" collapsed="false">
      <c r="A46" s="952" t="s">
        <v>1389</v>
      </c>
      <c r="B46" s="403"/>
      <c r="C46" s="552"/>
      <c r="D46" s="508" t="n">
        <v>14356244</v>
      </c>
      <c r="E46" s="372" t="n">
        <v>14356244</v>
      </c>
      <c r="F46" s="372"/>
      <c r="G46" s="372"/>
      <c r="H46" s="372" t="n">
        <f aca="false">E46/12*7</f>
        <v>8374475.66666667</v>
      </c>
      <c r="I46" s="470" t="n">
        <f aca="false">H46-G46</f>
        <v>8374475.66666667</v>
      </c>
      <c r="J46" s="951" t="n">
        <f aca="false">IF(I46=0,"",I46/H46)</f>
        <v>1</v>
      </c>
      <c r="K46" s="373" t="n">
        <f aca="false">E46</f>
        <v>14356244</v>
      </c>
    </row>
    <row r="47" customFormat="false" ht="12.75" hidden="false" customHeight="true" outlineLevel="0" collapsed="false">
      <c r="A47" s="952" t="s">
        <v>1390</v>
      </c>
      <c r="B47" s="403"/>
      <c r="C47" s="552"/>
      <c r="D47" s="508"/>
      <c r="E47" s="372"/>
      <c r="F47" s="372"/>
      <c r="G47" s="372"/>
      <c r="H47" s="372"/>
      <c r="I47" s="470" t="n">
        <f aca="false">H47-G47</f>
        <v>0</v>
      </c>
      <c r="J47" s="951" t="str">
        <f aca="false">IF(I47=0,"",I47/H47)</f>
        <v/>
      </c>
      <c r="K47" s="373"/>
    </row>
    <row r="48" customFormat="false" ht="12.75" hidden="false" customHeight="true" outlineLevel="0" collapsed="false">
      <c r="A48" s="952" t="s">
        <v>1391</v>
      </c>
      <c r="B48" s="403"/>
      <c r="C48" s="552"/>
      <c r="D48" s="508"/>
      <c r="E48" s="372"/>
      <c r="F48" s="372"/>
      <c r="G48" s="372"/>
      <c r="H48" s="372"/>
      <c r="I48" s="470" t="n">
        <f aca="false">H48-G48</f>
        <v>0</v>
      </c>
      <c r="J48" s="951" t="str">
        <f aca="false">IF(I48=0,"",I48/H48)</f>
        <v/>
      </c>
      <c r="K48" s="373"/>
    </row>
    <row r="49" customFormat="false" ht="12.75" hidden="false" customHeight="true" outlineLevel="0" collapsed="false">
      <c r="A49" s="952" t="s">
        <v>1392</v>
      </c>
      <c r="B49" s="403"/>
      <c r="C49" s="552"/>
      <c r="D49" s="508"/>
      <c r="E49" s="372"/>
      <c r="F49" s="372"/>
      <c r="G49" s="372"/>
      <c r="H49" s="372"/>
      <c r="I49" s="470" t="n">
        <f aca="false">H49-G49</f>
        <v>0</v>
      </c>
      <c r="J49" s="951" t="str">
        <f aca="false">IF(I49=0,"",I49/H49)</f>
        <v/>
      </c>
      <c r="K49" s="373"/>
    </row>
    <row r="50" customFormat="false" ht="12.75" hidden="false" customHeight="true" outlineLevel="0" collapsed="false">
      <c r="A50" s="952" t="s">
        <v>1393</v>
      </c>
      <c r="B50" s="403"/>
      <c r="C50" s="552"/>
      <c r="D50" s="508"/>
      <c r="E50" s="372"/>
      <c r="F50" s="372"/>
      <c r="G50" s="372"/>
      <c r="H50" s="372"/>
      <c r="I50" s="470" t="n">
        <f aca="false">H50-G50</f>
        <v>0</v>
      </c>
      <c r="J50" s="951" t="str">
        <f aca="false">IF(I50=0,"",I50/H50)</f>
        <v/>
      </c>
      <c r="K50" s="373"/>
    </row>
    <row r="51" customFormat="false" ht="12.75" hidden="false" customHeight="true" outlineLevel="0" collapsed="false">
      <c r="A51" s="952" t="s">
        <v>1394</v>
      </c>
      <c r="B51" s="403"/>
      <c r="C51" s="552"/>
      <c r="D51" s="508"/>
      <c r="E51" s="372"/>
      <c r="F51" s="372"/>
      <c r="G51" s="372"/>
      <c r="H51" s="372"/>
      <c r="I51" s="470" t="n">
        <f aca="false">H51-G51</f>
        <v>0</v>
      </c>
      <c r="J51" s="951" t="str">
        <f aca="false">IF(I51=0,"",I51/H51)</f>
        <v/>
      </c>
      <c r="K51" s="373"/>
    </row>
    <row r="52" customFormat="false" ht="12.75" hidden="false" customHeight="true" outlineLevel="0" collapsed="false">
      <c r="A52" s="952" t="s">
        <v>1358</v>
      </c>
      <c r="B52" s="403"/>
      <c r="C52" s="552"/>
      <c r="D52" s="508"/>
      <c r="E52" s="372"/>
      <c r="F52" s="372"/>
      <c r="G52" s="372"/>
      <c r="H52" s="372"/>
      <c r="I52" s="470" t="n">
        <f aca="false">H52-G52</f>
        <v>0</v>
      </c>
      <c r="J52" s="951" t="str">
        <f aca="false">IF(I52=0,"",I52/H52)</f>
        <v/>
      </c>
      <c r="K52" s="373"/>
    </row>
    <row r="53" customFormat="false" ht="12.75" hidden="false" customHeight="true" outlineLevel="0" collapsed="false">
      <c r="A53" s="556" t="s">
        <v>1395</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1" t="str">
        <f aca="false">IF(I53=0,"",I53/H53)</f>
        <v/>
      </c>
      <c r="K53" s="210" t="n">
        <f aca="false">SUM(K54:K62)</f>
        <v>0</v>
      </c>
    </row>
    <row r="54" customFormat="false" ht="12.75" hidden="false" customHeight="true" outlineLevel="0" collapsed="false">
      <c r="A54" s="952" t="s">
        <v>1396</v>
      </c>
      <c r="B54" s="403"/>
      <c r="C54" s="552"/>
      <c r="D54" s="508"/>
      <c r="E54" s="372"/>
      <c r="F54" s="372"/>
      <c r="G54" s="372"/>
      <c r="H54" s="372"/>
      <c r="I54" s="470" t="n">
        <f aca="false">H54-G54</f>
        <v>0</v>
      </c>
      <c r="J54" s="951" t="str">
        <f aca="false">IF(I54=0,"",I54/H54)</f>
        <v/>
      </c>
      <c r="K54" s="373"/>
    </row>
    <row r="55" customFormat="false" ht="12.75" hidden="false" customHeight="true" outlineLevel="0" collapsed="false">
      <c r="A55" s="952" t="s">
        <v>1397</v>
      </c>
      <c r="B55" s="403"/>
      <c r="C55" s="552"/>
      <c r="D55" s="508"/>
      <c r="E55" s="372"/>
      <c r="F55" s="372"/>
      <c r="G55" s="372"/>
      <c r="H55" s="372"/>
      <c r="I55" s="470" t="n">
        <f aca="false">H55-G55</f>
        <v>0</v>
      </c>
      <c r="J55" s="951" t="str">
        <f aca="false">IF(I55=0,"",I55/H55)</f>
        <v/>
      </c>
      <c r="K55" s="373"/>
    </row>
    <row r="56" customFormat="false" ht="12.75" hidden="false" customHeight="true" outlineLevel="0" collapsed="false">
      <c r="A56" s="952" t="s">
        <v>1398</v>
      </c>
      <c r="B56" s="403"/>
      <c r="C56" s="552"/>
      <c r="D56" s="508"/>
      <c r="E56" s="372"/>
      <c r="F56" s="372"/>
      <c r="G56" s="372"/>
      <c r="H56" s="372"/>
      <c r="I56" s="470" t="n">
        <f aca="false">H56-G56</f>
        <v>0</v>
      </c>
      <c r="J56" s="951" t="str">
        <f aca="false">IF(I56=0,"",I56/H56)</f>
        <v/>
      </c>
      <c r="K56" s="373"/>
    </row>
    <row r="57" customFormat="false" ht="12.75" hidden="false" customHeight="true" outlineLevel="0" collapsed="false">
      <c r="A57" s="952" t="s">
        <v>1360</v>
      </c>
      <c r="B57" s="403"/>
      <c r="C57" s="552"/>
      <c r="D57" s="508"/>
      <c r="E57" s="372"/>
      <c r="F57" s="372"/>
      <c r="G57" s="372"/>
      <c r="H57" s="372"/>
      <c r="I57" s="470" t="n">
        <f aca="false">H57-G57</f>
        <v>0</v>
      </c>
      <c r="J57" s="951" t="str">
        <f aca="false">IF(I57=0,"",I57/H57)</f>
        <v/>
      </c>
      <c r="K57" s="373"/>
    </row>
    <row r="58" customFormat="false" ht="12.75" hidden="false" customHeight="true" outlineLevel="0" collapsed="false">
      <c r="A58" s="952" t="s">
        <v>1361</v>
      </c>
      <c r="B58" s="403"/>
      <c r="C58" s="552"/>
      <c r="D58" s="508"/>
      <c r="E58" s="372"/>
      <c r="F58" s="372"/>
      <c r="G58" s="372"/>
      <c r="H58" s="372"/>
      <c r="I58" s="470" t="n">
        <f aca="false">H58-G58</f>
        <v>0</v>
      </c>
      <c r="J58" s="951" t="str">
        <f aca="false">IF(I58=0,"",I58/H58)</f>
        <v/>
      </c>
      <c r="K58" s="373"/>
    </row>
    <row r="59" customFormat="false" ht="12.75" hidden="false" customHeight="true" outlineLevel="0" collapsed="false">
      <c r="A59" s="952" t="s">
        <v>1362</v>
      </c>
      <c r="B59" s="403"/>
      <c r="C59" s="552"/>
      <c r="D59" s="508"/>
      <c r="E59" s="372"/>
      <c r="F59" s="372"/>
      <c r="G59" s="372"/>
      <c r="H59" s="372"/>
      <c r="I59" s="470" t="n">
        <f aca="false">H59-G59</f>
        <v>0</v>
      </c>
      <c r="J59" s="951" t="str">
        <f aca="false">IF(I59=0,"",I59/H59)</f>
        <v/>
      </c>
      <c r="K59" s="373"/>
    </row>
    <row r="60" customFormat="false" ht="12.75" hidden="false" customHeight="true" outlineLevel="0" collapsed="false">
      <c r="A60" s="952" t="s">
        <v>1368</v>
      </c>
      <c r="B60" s="403"/>
      <c r="C60" s="552"/>
      <c r="D60" s="508"/>
      <c r="E60" s="372"/>
      <c r="F60" s="372"/>
      <c r="G60" s="372"/>
      <c r="H60" s="372"/>
      <c r="I60" s="470" t="n">
        <f aca="false">H60-G60</f>
        <v>0</v>
      </c>
      <c r="J60" s="951" t="str">
        <f aca="false">IF(I60=0,"",I60/H60)</f>
        <v/>
      </c>
      <c r="K60" s="373"/>
    </row>
    <row r="61" customFormat="false" ht="12.75" hidden="false" customHeight="true" outlineLevel="0" collapsed="false">
      <c r="A61" s="952" t="s">
        <v>1371</v>
      </c>
      <c r="B61" s="403"/>
      <c r="C61" s="552"/>
      <c r="D61" s="508"/>
      <c r="E61" s="372"/>
      <c r="F61" s="372"/>
      <c r="G61" s="372"/>
      <c r="H61" s="372"/>
      <c r="I61" s="470" t="n">
        <f aca="false">H61-G61</f>
        <v>0</v>
      </c>
      <c r="J61" s="951" t="str">
        <f aca="false">IF(I61=0,"",I61/H61)</f>
        <v/>
      </c>
      <c r="K61" s="373"/>
    </row>
    <row r="62" customFormat="false" ht="12.75" hidden="false" customHeight="true" outlineLevel="0" collapsed="false">
      <c r="A62" s="952" t="s">
        <v>1358</v>
      </c>
      <c r="B62" s="403"/>
      <c r="C62" s="552"/>
      <c r="D62" s="508"/>
      <c r="E62" s="372"/>
      <c r="F62" s="372"/>
      <c r="G62" s="372"/>
      <c r="H62" s="372"/>
      <c r="I62" s="470" t="n">
        <f aca="false">H62-G62</f>
        <v>0</v>
      </c>
      <c r="J62" s="951" t="str">
        <f aca="false">IF(I62=0,"",I62/H62)</f>
        <v/>
      </c>
      <c r="K62" s="373"/>
    </row>
    <row r="63" customFormat="false" ht="12.75" hidden="false" customHeight="true" outlineLevel="0" collapsed="false">
      <c r="A63" s="555" t="s">
        <v>1399</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1" t="str">
        <f aca="false">IF(I63=0,"",I63/H63)</f>
        <v/>
      </c>
      <c r="K63" s="210" t="n">
        <f aca="false">SUM(K64:K68)</f>
        <v>0</v>
      </c>
    </row>
    <row r="64" customFormat="false" ht="12.75" hidden="false" customHeight="true" outlineLevel="0" collapsed="false">
      <c r="A64" s="952" t="s">
        <v>1400</v>
      </c>
      <c r="B64" s="403"/>
      <c r="C64" s="552"/>
      <c r="D64" s="508"/>
      <c r="E64" s="372"/>
      <c r="F64" s="372"/>
      <c r="G64" s="372"/>
      <c r="H64" s="372"/>
      <c r="I64" s="470" t="n">
        <f aca="false">H64-G64</f>
        <v>0</v>
      </c>
      <c r="J64" s="951" t="str">
        <f aca="false">IF(I64=0,"",I64/H64)</f>
        <v/>
      </c>
      <c r="K64" s="373"/>
    </row>
    <row r="65" customFormat="false" ht="12.75" hidden="false" customHeight="true" outlineLevel="0" collapsed="false">
      <c r="A65" s="952" t="s">
        <v>1401</v>
      </c>
      <c r="B65" s="403"/>
      <c r="C65" s="552"/>
      <c r="D65" s="508"/>
      <c r="E65" s="372"/>
      <c r="F65" s="372"/>
      <c r="G65" s="372"/>
      <c r="H65" s="372"/>
      <c r="I65" s="470" t="n">
        <f aca="false">H65-G65</f>
        <v>0</v>
      </c>
      <c r="J65" s="951" t="str">
        <f aca="false">IF(I65=0,"",I65/H65)</f>
        <v/>
      </c>
      <c r="K65" s="373"/>
    </row>
    <row r="66" customFormat="false" ht="12.75" hidden="false" customHeight="true" outlineLevel="0" collapsed="false">
      <c r="A66" s="952" t="s">
        <v>1402</v>
      </c>
      <c r="B66" s="403"/>
      <c r="C66" s="552"/>
      <c r="D66" s="508"/>
      <c r="E66" s="372"/>
      <c r="F66" s="372"/>
      <c r="G66" s="372"/>
      <c r="H66" s="372"/>
      <c r="I66" s="470" t="n">
        <f aca="false">H66-G66</f>
        <v>0</v>
      </c>
      <c r="J66" s="951" t="str">
        <f aca="false">IF(I66=0,"",I66/H66)</f>
        <v/>
      </c>
      <c r="K66" s="373"/>
    </row>
    <row r="67" customFormat="false" ht="12.75" hidden="false" customHeight="true" outlineLevel="0" collapsed="false">
      <c r="A67" s="952" t="s">
        <v>1403</v>
      </c>
      <c r="B67" s="403"/>
      <c r="C67" s="552"/>
      <c r="D67" s="508"/>
      <c r="E67" s="372"/>
      <c r="F67" s="372"/>
      <c r="G67" s="372"/>
      <c r="H67" s="372"/>
      <c r="I67" s="470" t="n">
        <f aca="false">H67-G67</f>
        <v>0</v>
      </c>
      <c r="J67" s="951" t="str">
        <f aca="false">IF(I67=0,"",I67/H67)</f>
        <v/>
      </c>
      <c r="K67" s="373"/>
    </row>
    <row r="68" customFormat="false" ht="12.75" hidden="false" customHeight="true" outlineLevel="0" collapsed="false">
      <c r="A68" s="952" t="s">
        <v>1358</v>
      </c>
      <c r="B68" s="403"/>
      <c r="C68" s="552"/>
      <c r="D68" s="508"/>
      <c r="E68" s="372"/>
      <c r="F68" s="372"/>
      <c r="G68" s="372"/>
      <c r="H68" s="372"/>
      <c r="I68" s="470" t="n">
        <f aca="false">H68-G68</f>
        <v>0</v>
      </c>
      <c r="J68" s="951" t="str">
        <f aca="false">IF(I68=0,"",I68/H68)</f>
        <v/>
      </c>
      <c r="K68" s="373"/>
    </row>
    <row r="69" customFormat="false" ht="12.75" hidden="false" customHeight="true" outlineLevel="0" collapsed="false">
      <c r="A69" s="556" t="s">
        <v>1404</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1" t="str">
        <f aca="false">IF(I69=0,"",I69/H69)</f>
        <v/>
      </c>
      <c r="K69" s="210" t="n">
        <f aca="false">SUM(K70:K73)</f>
        <v>0</v>
      </c>
    </row>
    <row r="70" customFormat="false" ht="12.75" hidden="false" customHeight="true" outlineLevel="0" collapsed="false">
      <c r="A70" s="952" t="s">
        <v>1405</v>
      </c>
      <c r="B70" s="403"/>
      <c r="C70" s="552"/>
      <c r="D70" s="508"/>
      <c r="E70" s="372"/>
      <c r="F70" s="372"/>
      <c r="G70" s="372"/>
      <c r="H70" s="372"/>
      <c r="I70" s="470" t="n">
        <f aca="false">H70-G70</f>
        <v>0</v>
      </c>
      <c r="J70" s="951" t="str">
        <f aca="false">IF(I70=0,"",I70/H70)</f>
        <v/>
      </c>
      <c r="K70" s="373"/>
    </row>
    <row r="71" customFormat="false" ht="12.75" hidden="false" customHeight="true" outlineLevel="0" collapsed="false">
      <c r="A71" s="952" t="s">
        <v>1406</v>
      </c>
      <c r="B71" s="403"/>
      <c r="C71" s="552"/>
      <c r="D71" s="508"/>
      <c r="E71" s="372"/>
      <c r="F71" s="372"/>
      <c r="G71" s="372"/>
      <c r="H71" s="372"/>
      <c r="I71" s="470" t="n">
        <f aca="false">H71-G71</f>
        <v>0</v>
      </c>
      <c r="J71" s="951" t="str">
        <f aca="false">IF(I71=0,"",I71/H71)</f>
        <v/>
      </c>
      <c r="K71" s="373"/>
    </row>
    <row r="72" customFormat="false" ht="12.75" hidden="false" customHeight="true" outlineLevel="0" collapsed="false">
      <c r="A72" s="952" t="s">
        <v>1407</v>
      </c>
      <c r="B72" s="403"/>
      <c r="C72" s="552"/>
      <c r="D72" s="508"/>
      <c r="E72" s="372"/>
      <c r="F72" s="372"/>
      <c r="G72" s="372"/>
      <c r="H72" s="372"/>
      <c r="I72" s="470" t="n">
        <f aca="false">H72-G72</f>
        <v>0</v>
      </c>
      <c r="J72" s="951" t="str">
        <f aca="false">IF(I72=0,"",I72/H72)</f>
        <v/>
      </c>
      <c r="K72" s="373"/>
    </row>
    <row r="73" customFormat="false" ht="12.75" hidden="false" customHeight="true" outlineLevel="0" collapsed="false">
      <c r="A73" s="952" t="s">
        <v>1358</v>
      </c>
      <c r="B73" s="403"/>
      <c r="C73" s="552"/>
      <c r="D73" s="508"/>
      <c r="E73" s="372"/>
      <c r="F73" s="372"/>
      <c r="G73" s="372"/>
      <c r="H73" s="372"/>
      <c r="I73" s="470" t="n">
        <f aca="false">H73-G73</f>
        <v>0</v>
      </c>
      <c r="J73" s="951" t="str">
        <f aca="false">IF(I73=0,"",I73/H73)</f>
        <v/>
      </c>
      <c r="K73" s="373"/>
    </row>
    <row r="74" customFormat="false" ht="5.25" hidden="false" customHeight="true" outlineLevel="0" collapsed="false">
      <c r="A74" s="952"/>
      <c r="B74" s="403"/>
      <c r="C74" s="408"/>
      <c r="D74" s="409"/>
      <c r="E74" s="378"/>
      <c r="F74" s="378"/>
      <c r="G74" s="378"/>
      <c r="H74" s="378"/>
      <c r="I74" s="470"/>
      <c r="J74" s="951" t="str">
        <f aca="false">IF(I74=0,"",I74/H74)</f>
        <v/>
      </c>
      <c r="K74" s="379"/>
    </row>
    <row r="75" customFormat="false" ht="12.75" hidden="false" customHeight="true" outlineLevel="0" collapsed="false">
      <c r="A75" s="302" t="s">
        <v>1408</v>
      </c>
      <c r="B75" s="403"/>
      <c r="C75" s="953" t="n">
        <f aca="false">+C76+C99</f>
        <v>0</v>
      </c>
      <c r="D75" s="954" t="n">
        <f aca="false">+D76+D99</f>
        <v>0</v>
      </c>
      <c r="E75" s="955" t="n">
        <f aca="false">+E76+E99</f>
        <v>0</v>
      </c>
      <c r="F75" s="955" t="n">
        <f aca="false">+F76+F99</f>
        <v>0</v>
      </c>
      <c r="G75" s="955" t="n">
        <f aca="false">+G76+G99</f>
        <v>0</v>
      </c>
      <c r="H75" s="955" t="n">
        <f aca="false">+H76+H99</f>
        <v>0</v>
      </c>
      <c r="I75" s="955" t="n">
        <f aca="false">H75-G75</f>
        <v>0</v>
      </c>
      <c r="J75" s="947" t="str">
        <f aca="false">IF(I75=0,"",I75/H75)</f>
        <v/>
      </c>
      <c r="K75" s="956" t="n">
        <f aca="false">+K76+K99</f>
        <v>0</v>
      </c>
    </row>
    <row r="76" customFormat="false" ht="12.75" hidden="false" customHeight="true" outlineLevel="0" collapsed="false">
      <c r="A76" s="556" t="s">
        <v>1409</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1" t="str">
        <f aca="false">IF(I76=0,"",I76/H76)</f>
        <v/>
      </c>
      <c r="K76" s="210" t="n">
        <f aca="false">SUM(K77:K98)</f>
        <v>0</v>
      </c>
    </row>
    <row r="77" customFormat="false" ht="12.75" hidden="false" customHeight="true" outlineLevel="0" collapsed="false">
      <c r="A77" s="952" t="s">
        <v>1410</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2" t="s">
        <v>1411</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2" t="s">
        <v>1412</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2" t="s">
        <v>1413</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2" t="s">
        <v>1414</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2" t="s">
        <v>1415</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2" t="s">
        <v>1416</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2" t="s">
        <v>1417</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2"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2" t="s">
        <v>1418</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2" t="s">
        <v>1419</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2" t="s">
        <v>1420</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2" t="s">
        <v>1421</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2" t="s">
        <v>1422</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2" t="s">
        <v>1423</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2" t="s">
        <v>1424</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2"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2" t="s">
        <v>1425</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2"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2" t="s">
        <v>1426</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2" t="s">
        <v>1427</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2" t="s">
        <v>1358</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8</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1" t="str">
        <f aca="false">IF(I99=0,"",I99/H99)</f>
        <v/>
      </c>
      <c r="K99" s="210" t="n">
        <f aca="false">SUM(K100:K102)</f>
        <v>0</v>
      </c>
    </row>
    <row r="100" customFormat="false" ht="12.75" hidden="false" customHeight="true" outlineLevel="0" collapsed="false">
      <c r="A100" s="952" t="s">
        <v>1429</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2" t="s">
        <v>1430</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2" t="s">
        <v>1358</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31</v>
      </c>
      <c r="B103" s="403"/>
      <c r="C103" s="852" t="n">
        <f aca="false">SUM(C104:C108)</f>
        <v>0</v>
      </c>
      <c r="D103" s="957" t="n">
        <f aca="false">SUM(D104:D108)</f>
        <v>14143500</v>
      </c>
      <c r="E103" s="580" t="n">
        <f aca="false">SUM(E104:E108)</f>
        <v>14143500</v>
      </c>
      <c r="F103" s="580" t="n">
        <f aca="false">SUM(F104:F108)</f>
        <v>11583733.69</v>
      </c>
      <c r="G103" s="580" t="n">
        <f aca="false">SUM(G104:G108)</f>
        <v>90880399.68</v>
      </c>
      <c r="H103" s="580" t="n">
        <f aca="false">SUM(H104:H108)</f>
        <v>8250375</v>
      </c>
      <c r="I103" s="580" t="n">
        <f aca="false">H103-G103</f>
        <v>-82630024.68</v>
      </c>
      <c r="J103" s="854" t="n">
        <f aca="false">IF(I103=0,"",I103/H103)</f>
        <v>-10.0153053261215</v>
      </c>
      <c r="K103" s="855" t="n">
        <f aca="false">SUM(K104:K108)</f>
        <v>14143500</v>
      </c>
    </row>
    <row r="104" customFormat="false" ht="12.75" hidden="false" customHeight="true" outlineLevel="0" collapsed="false">
      <c r="A104" s="556" t="s">
        <v>1432</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33</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34</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35</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36</v>
      </c>
      <c r="B108" s="403"/>
      <c r="C108" s="843"/>
      <c r="D108" s="606" t="n">
        <v>14143500</v>
      </c>
      <c r="E108" s="372" t="n">
        <v>14143500</v>
      </c>
      <c r="F108" s="372" t="n">
        <v>11583733.69</v>
      </c>
      <c r="G108" s="372" t="n">
        <v>90880399.68</v>
      </c>
      <c r="H108" s="372" t="n">
        <f aca="false">E108/12*7</f>
        <v>8250375</v>
      </c>
      <c r="I108" s="378" t="n">
        <f aca="false">H108-G108</f>
        <v>-82630024.68</v>
      </c>
      <c r="J108" s="693" t="n">
        <f aca="false">IF(I108=0,"",I108/H108)</f>
        <v>-10.0153053261215</v>
      </c>
      <c r="K108" s="373" t="n">
        <f aca="false">E108</f>
        <v>14143500</v>
      </c>
    </row>
    <row r="109" customFormat="false" ht="5.1" hidden="false" customHeight="true" outlineLevel="0" collapsed="false">
      <c r="A109" s="958"/>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59" t="s">
        <v>1437</v>
      </c>
      <c r="B110" s="448"/>
      <c r="C110" s="953" t="n">
        <f aca="false">+C111+C114</f>
        <v>0</v>
      </c>
      <c r="D110" s="954" t="n">
        <f aca="false">+D111+D114</f>
        <v>0</v>
      </c>
      <c r="E110" s="955" t="n">
        <f aca="false">+E111+E114</f>
        <v>0</v>
      </c>
      <c r="F110" s="955" t="n">
        <f aca="false">+F111+F114</f>
        <v>0</v>
      </c>
      <c r="G110" s="955" t="n">
        <f aca="false">+G111+G114</f>
        <v>0</v>
      </c>
      <c r="H110" s="955" t="n">
        <f aca="false">+H111+H114</f>
        <v>0</v>
      </c>
      <c r="I110" s="580" t="n">
        <f aca="false">H110-G110</f>
        <v>0</v>
      </c>
      <c r="J110" s="854" t="str">
        <f aca="false">IF(I110=0,"",I110/H110)</f>
        <v/>
      </c>
      <c r="K110" s="956" t="n">
        <f aca="false">+K111+K114</f>
        <v>0</v>
      </c>
    </row>
    <row r="111" customFormat="false" ht="12.75" hidden="false" customHeight="true" outlineLevel="0" collapsed="false">
      <c r="A111" s="556" t="s">
        <v>1438</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1" t="str">
        <f aca="false">IF(I111=0,"",I111/H111)</f>
        <v/>
      </c>
      <c r="K111" s="210" t="n">
        <f aca="false">SUM(K112:K113)</f>
        <v>0</v>
      </c>
    </row>
    <row r="112" customFormat="false" ht="12.75" hidden="false" customHeight="true" outlineLevel="0" collapsed="false">
      <c r="A112" s="952" t="s">
        <v>1439</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2" t="s">
        <v>1440</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41</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1" t="str">
        <f aca="false">IF(I114=0,"",I114/H114)</f>
        <v/>
      </c>
      <c r="K114" s="210" t="n">
        <f aca="false">SUM(K115:K116)</f>
        <v>0</v>
      </c>
    </row>
    <row r="115" customFormat="false" ht="12.75" hidden="false" customHeight="true" outlineLevel="0" collapsed="false">
      <c r="A115" s="952" t="s">
        <v>1439</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2" t="s">
        <v>1440</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59" t="s">
        <v>1442</v>
      </c>
      <c r="B117" s="403"/>
      <c r="C117" s="953" t="n">
        <f aca="false">+C118+C130</f>
        <v>0</v>
      </c>
      <c r="D117" s="954" t="n">
        <f aca="false">+D118+D130</f>
        <v>0</v>
      </c>
      <c r="E117" s="955" t="n">
        <f aca="false">+E118+E130</f>
        <v>0</v>
      </c>
      <c r="F117" s="955" t="n">
        <f aca="false">+F118+F130</f>
        <v>0</v>
      </c>
      <c r="G117" s="955" t="n">
        <f aca="false">+G118+G130</f>
        <v>0</v>
      </c>
      <c r="H117" s="955" t="n">
        <f aca="false">+H118+H130</f>
        <v>0</v>
      </c>
      <c r="I117" s="955" t="n">
        <f aca="false">H117-G117</f>
        <v>0</v>
      </c>
      <c r="J117" s="947" t="str">
        <f aca="false">IF(I117=0,"",I117/H117)</f>
        <v/>
      </c>
      <c r="K117" s="956" t="n">
        <f aca="false">+K118+K130</f>
        <v>0</v>
      </c>
    </row>
    <row r="118" customFormat="false" ht="12.75" hidden="false" customHeight="true" outlineLevel="0" collapsed="false">
      <c r="A118" s="556" t="s">
        <v>1443</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1" t="str">
        <f aca="false">IF(I118=0,"",I118/H118)</f>
        <v/>
      </c>
      <c r="K118" s="210" t="n">
        <f aca="false">SUM(K119:K129)</f>
        <v>0</v>
      </c>
    </row>
    <row r="119" customFormat="false" ht="12.75" hidden="false" customHeight="true" outlineLevel="0" collapsed="false">
      <c r="A119" s="952" t="s">
        <v>1444</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2" t="s">
        <v>1445</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2" t="s">
        <v>1446</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2" t="s">
        <v>1447</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2" t="s">
        <v>1448</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2" t="s">
        <v>1449</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2" t="s">
        <v>1450</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2" t="s">
        <v>1451</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2" t="s">
        <v>1452</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2" t="s">
        <v>1453</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2" t="s">
        <v>1358</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1" t="str">
        <f aca="false">IF(I130=0,"",I130/H130)</f>
        <v/>
      </c>
      <c r="K130" s="210" t="n">
        <f aca="false">SUM(K131:K133)</f>
        <v>0</v>
      </c>
    </row>
    <row r="131" customFormat="false" ht="12.75" hidden="false" customHeight="true" outlineLevel="0" collapsed="false">
      <c r="A131" s="952" t="s">
        <v>1454</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2" t="s">
        <v>1455</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2" t="s">
        <v>1358</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56</v>
      </c>
      <c r="B135" s="403"/>
      <c r="C135" s="953" t="n">
        <f aca="false">SUM(C136:C136)</f>
        <v>0</v>
      </c>
      <c r="D135" s="954" t="n">
        <f aca="false">SUM(D136:D136)</f>
        <v>0</v>
      </c>
      <c r="E135" s="955" t="n">
        <f aca="false">SUM(E136:E136)</f>
        <v>0</v>
      </c>
      <c r="F135" s="955" t="n">
        <f aca="false">SUM(F136:F136)</f>
        <v>0</v>
      </c>
      <c r="G135" s="955" t="n">
        <f aca="false">SUM(G136:G136)</f>
        <v>0</v>
      </c>
      <c r="H135" s="955" t="n">
        <f aca="false">SUM(H136:H136)</f>
        <v>0</v>
      </c>
      <c r="I135" s="955" t="n">
        <f aca="false">H135-G135</f>
        <v>0</v>
      </c>
      <c r="J135" s="854" t="str">
        <f aca="false">IF(I135=0,"",I135/H135)</f>
        <v/>
      </c>
      <c r="K135" s="956" t="n">
        <f aca="false">SUM(K136)</f>
        <v>0</v>
      </c>
    </row>
    <row r="136" customFormat="false" ht="12.75" hidden="false" customHeight="true" outlineLevel="0" collapsed="false">
      <c r="A136" s="556" t="s">
        <v>1456</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7</v>
      </c>
      <c r="B138" s="658"/>
      <c r="C138" s="960" t="n">
        <f aca="false">SUM(C139:C140)</f>
        <v>0</v>
      </c>
      <c r="D138" s="961" t="n">
        <f aca="false">SUM(D139:D140)</f>
        <v>0</v>
      </c>
      <c r="E138" s="962" t="n">
        <f aca="false">SUM(E139:E140)</f>
        <v>0</v>
      </c>
      <c r="F138" s="962" t="n">
        <f aca="false">SUM(F139:F140)</f>
        <v>0</v>
      </c>
      <c r="G138" s="962" t="n">
        <f aca="false">SUM(G139:G140)</f>
        <v>0</v>
      </c>
      <c r="H138" s="962" t="n">
        <f aca="false">SUM(H139:H140)</f>
        <v>0</v>
      </c>
      <c r="I138" s="962" t="n">
        <f aca="false">H138-G138</f>
        <v>0</v>
      </c>
      <c r="J138" s="854" t="str">
        <f aca="false">IF(I138=0,"",I138/H138)</f>
        <v/>
      </c>
      <c r="K138" s="963" t="n">
        <f aca="false">SUM(K139:K140)</f>
        <v>0</v>
      </c>
    </row>
    <row r="139" customFormat="false" ht="12.75" hidden="false" customHeight="true" outlineLevel="0" collapsed="false">
      <c r="A139" s="555" t="s">
        <v>1458</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9</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1" t="str">
        <f aca="false">IF(I140=0,"",I140/H140)</f>
        <v/>
      </c>
      <c r="K140" s="210" t="n">
        <f aca="false">SUM(K141:K146)</f>
        <v>0</v>
      </c>
    </row>
    <row r="141" customFormat="false" ht="12.75" hidden="false" customHeight="true" outlineLevel="0" collapsed="false">
      <c r="A141" s="952" t="s">
        <v>1460</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2" t="s">
        <v>1461</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2" t="s">
        <v>1462</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2" t="s">
        <v>1463</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2" t="s">
        <v>1464</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2" t="s">
        <v>1465</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6"/>
      <c r="B147" s="658"/>
      <c r="C147" s="964"/>
      <c r="D147" s="965"/>
      <c r="E147" s="778"/>
      <c r="F147" s="778"/>
      <c r="G147" s="778"/>
      <c r="H147" s="778"/>
      <c r="I147" s="312"/>
      <c r="J147" s="693"/>
      <c r="K147" s="779"/>
      <c r="L147" s="182"/>
    </row>
    <row r="148" customFormat="false" ht="12.75" hidden="false" customHeight="true" outlineLevel="0" collapsed="false">
      <c r="A148" s="360" t="s">
        <v>1466</v>
      </c>
      <c r="B148" s="403"/>
      <c r="C148" s="953" t="n">
        <f aca="false">SUM(C149:C149)</f>
        <v>0</v>
      </c>
      <c r="D148" s="954" t="n">
        <f aca="false">SUM(D149:D149)</f>
        <v>600000</v>
      </c>
      <c r="E148" s="955" t="n">
        <f aca="false">SUM(E149:E149)</f>
        <v>600000</v>
      </c>
      <c r="F148" s="955" t="n">
        <f aca="false">SUM(F149:F149)</f>
        <v>0</v>
      </c>
      <c r="G148" s="955" t="n">
        <f aca="false">SUM(G149:G149)</f>
        <v>0</v>
      </c>
      <c r="H148" s="955" t="n">
        <f aca="false">SUM(H149:H149)</f>
        <v>350000</v>
      </c>
      <c r="I148" s="955" t="n">
        <f aca="false">H148-G148</f>
        <v>350000</v>
      </c>
      <c r="J148" s="854" t="n">
        <f aca="false">IF(I148=0,"",I148/H148)</f>
        <v>1</v>
      </c>
      <c r="K148" s="956" t="n">
        <f aca="false">SUM(K149)</f>
        <v>600000</v>
      </c>
    </row>
    <row r="149" customFormat="false" ht="12.75" hidden="false" customHeight="true" outlineLevel="0" collapsed="false">
      <c r="A149" s="556" t="s">
        <v>1466</v>
      </c>
      <c r="B149" s="403"/>
      <c r="C149" s="552"/>
      <c r="D149" s="606" t="n">
        <v>600000</v>
      </c>
      <c r="E149" s="372" t="n">
        <v>600000</v>
      </c>
      <c r="F149" s="372"/>
      <c r="G149" s="372"/>
      <c r="H149" s="372" t="n">
        <f aca="false">E149/12*7</f>
        <v>350000</v>
      </c>
      <c r="I149" s="378" t="n">
        <f aca="false">H149-G149</f>
        <v>350000</v>
      </c>
      <c r="J149" s="693" t="n">
        <f aca="false">IF(I149=0,"",I149/H149)</f>
        <v>1</v>
      </c>
      <c r="K149" s="373" t="n">
        <f aca="false">E149</f>
        <v>600000</v>
      </c>
    </row>
    <row r="150" customFormat="false" ht="5.1" hidden="false" customHeight="true" outlineLevel="0" collapsed="false">
      <c r="A150" s="796"/>
      <c r="B150" s="403"/>
      <c r="C150" s="408"/>
      <c r="D150" s="470"/>
      <c r="E150" s="378"/>
      <c r="F150" s="378"/>
      <c r="G150" s="378"/>
      <c r="H150" s="378"/>
      <c r="I150" s="378"/>
      <c r="J150" s="693"/>
      <c r="K150" s="379"/>
    </row>
    <row r="151" customFormat="false" ht="12.75" hidden="false" customHeight="true" outlineLevel="0" collapsed="false">
      <c r="A151" s="360" t="s">
        <v>1467</v>
      </c>
      <c r="B151" s="403"/>
      <c r="C151" s="953" t="n">
        <f aca="false">SUM(C152:C152)</f>
        <v>0</v>
      </c>
      <c r="D151" s="954" t="n">
        <f aca="false">SUM(D152:D152)</f>
        <v>100000</v>
      </c>
      <c r="E151" s="955" t="n">
        <f aca="false">SUM(E152:E152)</f>
        <v>100000</v>
      </c>
      <c r="F151" s="955" t="n">
        <f aca="false">SUM(F152:F152)</f>
        <v>0</v>
      </c>
      <c r="G151" s="955" t="n">
        <f aca="false">SUM(G152:G152)</f>
        <v>91595</v>
      </c>
      <c r="H151" s="955" t="n">
        <f aca="false">SUM(H152:H152)</f>
        <v>58333.3333333333</v>
      </c>
      <c r="I151" s="955" t="n">
        <f aca="false">H151-G151</f>
        <v>-33261.6666666667</v>
      </c>
      <c r="J151" s="854" t="n">
        <f aca="false">IF(I151=0,"",I151/H151)</f>
        <v>-0.5702</v>
      </c>
      <c r="K151" s="956" t="n">
        <f aca="false">SUM(K152)</f>
        <v>100000</v>
      </c>
    </row>
    <row r="152" customFormat="false" ht="12.75" hidden="false" customHeight="true" outlineLevel="0" collapsed="false">
      <c r="A152" s="556" t="s">
        <v>1467</v>
      </c>
      <c r="B152" s="403"/>
      <c r="C152" s="552"/>
      <c r="D152" s="606" t="n">
        <v>100000</v>
      </c>
      <c r="E152" s="372" t="n">
        <v>100000</v>
      </c>
      <c r="F152" s="372"/>
      <c r="G152" s="372" t="n">
        <v>91595</v>
      </c>
      <c r="H152" s="372" t="n">
        <f aca="false">E152/12*7</f>
        <v>58333.3333333333</v>
      </c>
      <c r="I152" s="378" t="n">
        <f aca="false">H152-G152</f>
        <v>-33261.6666666667</v>
      </c>
      <c r="J152" s="693" t="n">
        <f aca="false">IF(I152=0,"",I152/H152)</f>
        <v>-0.5702</v>
      </c>
      <c r="K152" s="373" t="n">
        <f aca="false">E152</f>
        <v>100000</v>
      </c>
    </row>
    <row r="153" customFormat="false" ht="5.1" hidden="false" customHeight="true" outlineLevel="0" collapsed="false">
      <c r="A153" s="796"/>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8</v>
      </c>
      <c r="B154" s="403"/>
      <c r="C154" s="953" t="n">
        <f aca="false">SUM(C155:C155)</f>
        <v>0</v>
      </c>
      <c r="D154" s="954" t="n">
        <f aca="false">SUM(D155:D155)</f>
        <v>0</v>
      </c>
      <c r="E154" s="955" t="n">
        <f aca="false">SUM(E155:E155)</f>
        <v>0</v>
      </c>
      <c r="F154" s="955" t="n">
        <f aca="false">SUM(F155:F155)</f>
        <v>0</v>
      </c>
      <c r="G154" s="955" t="n">
        <f aca="false">SUM(G155:G155)</f>
        <v>0</v>
      </c>
      <c r="H154" s="955" t="n">
        <f aca="false">SUM(H155:H155)</f>
        <v>0</v>
      </c>
      <c r="I154" s="955" t="n">
        <f aca="false">H154-G154</f>
        <v>0</v>
      </c>
      <c r="J154" s="854" t="str">
        <f aca="false">IF(I154=0,"",I154/H154)</f>
        <v/>
      </c>
      <c r="K154" s="956" t="n">
        <f aca="false">SUM(K155)</f>
        <v>0</v>
      </c>
    </row>
    <row r="155" customFormat="false" ht="12.75" hidden="false" customHeight="true" outlineLevel="0" collapsed="false">
      <c r="A155" s="556" t="s">
        <v>1468</v>
      </c>
      <c r="B155" s="403"/>
      <c r="C155" s="552"/>
      <c r="D155" s="606"/>
      <c r="E155" s="372"/>
      <c r="F155" s="372"/>
      <c r="G155" s="372"/>
      <c r="H155" s="372"/>
      <c r="I155" s="378" t="n">
        <f aca="false">H155-G155</f>
        <v>0</v>
      </c>
      <c r="J155" s="693" t="str">
        <f aca="false">IF(I155=0,"",I155/H155)</f>
        <v/>
      </c>
      <c r="K155" s="373"/>
    </row>
    <row r="156" customFormat="false" ht="5.1" hidden="false" customHeight="true" outlineLevel="0" collapsed="false">
      <c r="A156" s="796"/>
      <c r="B156" s="403"/>
      <c r="C156" s="408"/>
      <c r="D156" s="470"/>
      <c r="E156" s="378"/>
      <c r="F156" s="378"/>
      <c r="G156" s="378"/>
      <c r="H156" s="378"/>
      <c r="I156" s="378"/>
      <c r="J156" s="693"/>
      <c r="K156" s="379"/>
    </row>
    <row r="157" customFormat="false" ht="12.75" hidden="false" customHeight="true" outlineLevel="0" collapsed="false">
      <c r="A157" s="360" t="s">
        <v>1469</v>
      </c>
      <c r="B157" s="403"/>
      <c r="C157" s="953" t="n">
        <f aca="false">SUM(C158:C158)</f>
        <v>0</v>
      </c>
      <c r="D157" s="954" t="n">
        <f aca="false">SUM(D158:D158)</f>
        <v>167714800</v>
      </c>
      <c r="E157" s="955" t="n">
        <f aca="false">SUM(E158:E158)</f>
        <v>167714800</v>
      </c>
      <c r="F157" s="955" t="n">
        <f aca="false">SUM(F158:F158)</f>
        <v>0</v>
      </c>
      <c r="G157" s="955" t="n">
        <f aca="false">SUM(G158:G158)</f>
        <v>0</v>
      </c>
      <c r="H157" s="955" t="n">
        <f aca="false">SUM(H158:H158)</f>
        <v>97833633.3333333</v>
      </c>
      <c r="I157" s="955" t="n">
        <f aca="false">H157-G157</f>
        <v>97833633.3333333</v>
      </c>
      <c r="J157" s="854" t="n">
        <f aca="false">IF(I157=0,"",I157/H157)</f>
        <v>1</v>
      </c>
      <c r="K157" s="956" t="n">
        <f aca="false">SUM(K158)</f>
        <v>167714800</v>
      </c>
    </row>
    <row r="158" customFormat="false" ht="12.75" hidden="false" customHeight="true" outlineLevel="0" collapsed="false">
      <c r="A158" s="556" t="s">
        <v>1469</v>
      </c>
      <c r="B158" s="403"/>
      <c r="C158" s="552"/>
      <c r="D158" s="606" t="n">
        <v>167714800</v>
      </c>
      <c r="E158" s="372" t="n">
        <v>167714800</v>
      </c>
      <c r="F158" s="372"/>
      <c r="G158" s="372"/>
      <c r="H158" s="372" t="n">
        <f aca="false">E158/12*7</f>
        <v>97833633.3333333</v>
      </c>
      <c r="I158" s="378" t="n">
        <f aca="false">H158-G158</f>
        <v>97833633.3333333</v>
      </c>
      <c r="J158" s="693" t="n">
        <f aca="false">IF(I158=0,"",I158/H158)</f>
        <v>1</v>
      </c>
      <c r="K158" s="373" t="n">
        <f aca="false">E158</f>
        <v>167714800</v>
      </c>
    </row>
    <row r="159" customFormat="false" ht="5.1" hidden="false" customHeight="true" outlineLevel="0" collapsed="false">
      <c r="A159" s="796"/>
      <c r="B159" s="403"/>
      <c r="C159" s="408"/>
      <c r="D159" s="470"/>
      <c r="E159" s="378"/>
      <c r="F159" s="378"/>
      <c r="G159" s="378"/>
      <c r="H159" s="378"/>
      <c r="I159" s="378"/>
      <c r="J159" s="693"/>
      <c r="K159" s="379"/>
    </row>
    <row r="160" customFormat="false" ht="12.75" hidden="false" customHeight="true" outlineLevel="0" collapsed="false">
      <c r="A160" s="360" t="s">
        <v>1470</v>
      </c>
      <c r="B160" s="403"/>
      <c r="C160" s="953" t="n">
        <f aca="false">SUM(C161:C161)</f>
        <v>0</v>
      </c>
      <c r="D160" s="954" t="n">
        <f aca="false">SUM(D161:D161)</f>
        <v>0</v>
      </c>
      <c r="E160" s="955" t="n">
        <f aca="false">SUM(E161:E161)</f>
        <v>0</v>
      </c>
      <c r="F160" s="955" t="n">
        <f aca="false">SUM(F161:F161)</f>
        <v>0</v>
      </c>
      <c r="G160" s="955" t="n">
        <f aca="false">SUM(G161:G161)</f>
        <v>0</v>
      </c>
      <c r="H160" s="955" t="n">
        <f aca="false">SUM(H161:H161)</f>
        <v>0</v>
      </c>
      <c r="I160" s="955" t="n">
        <f aca="false">H160-G160</f>
        <v>0</v>
      </c>
      <c r="J160" s="854" t="str">
        <f aca="false">IF(I160=0,"",I160/H160)</f>
        <v/>
      </c>
      <c r="K160" s="956" t="n">
        <f aca="false">SUM(K161)</f>
        <v>0</v>
      </c>
    </row>
    <row r="161" customFormat="false" ht="12.75" hidden="false" customHeight="true" outlineLevel="0" collapsed="false">
      <c r="A161" s="556" t="s">
        <v>1470</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0"/>
      <c r="E162" s="378"/>
      <c r="F162" s="378"/>
      <c r="G162" s="378"/>
      <c r="H162" s="378"/>
      <c r="I162" s="378"/>
      <c r="J162" s="693" t="s">
        <v>1475</v>
      </c>
      <c r="K162" s="379"/>
    </row>
    <row r="163" customFormat="false" ht="12.75" hidden="false" customHeight="true" outlineLevel="0" collapsed="false">
      <c r="A163" s="360" t="s">
        <v>1471</v>
      </c>
      <c r="B163" s="403"/>
      <c r="C163" s="953" t="n">
        <f aca="false">SUM(C164:C164)</f>
        <v>0</v>
      </c>
      <c r="D163" s="954" t="n">
        <f aca="false">SUM(D164:D164)</f>
        <v>0</v>
      </c>
      <c r="E163" s="955" t="n">
        <f aca="false">SUM(E164:E164)</f>
        <v>0</v>
      </c>
      <c r="F163" s="955" t="n">
        <f aca="false">SUM(F164:F164)</f>
        <v>0</v>
      </c>
      <c r="G163" s="955" t="n">
        <f aca="false">SUM(G164:G164)</f>
        <v>0</v>
      </c>
      <c r="H163" s="955" t="n">
        <f aca="false">SUM(H164:H164)</f>
        <v>0</v>
      </c>
      <c r="I163" s="955" t="n">
        <f aca="false">H163-G163</f>
        <v>0</v>
      </c>
      <c r="J163" s="854" t="str">
        <f aca="false">IF(I163=0,"",I163/H163)</f>
        <v/>
      </c>
      <c r="K163" s="956" t="n">
        <f aca="false">SUM(K164)</f>
        <v>0</v>
      </c>
    </row>
    <row r="164" customFormat="false" ht="12.75" hidden="false" customHeight="true" outlineLevel="0" collapsed="false">
      <c r="A164" s="556" t="s">
        <v>1471</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83</v>
      </c>
      <c r="B166" s="427" t="n">
        <v>1</v>
      </c>
      <c r="C166" s="653" t="n">
        <f aca="false">C7+C75+C103+C110+C117+C135+C138+C148+C151+C154+C157+C160+C163</f>
        <v>0</v>
      </c>
      <c r="D166" s="654" t="n">
        <f aca="false">D7+D75+D103+D110+D117+D135+D138+D148+D151+D154+D157+D160+D163</f>
        <v>380904544.4</v>
      </c>
      <c r="E166" s="430" t="n">
        <f aca="false">E7+E75+E103+E110+E117+E135+E138+E148+E151+E154+E157+E160+E163</f>
        <v>380904544.4</v>
      </c>
      <c r="F166" s="430" t="n">
        <f aca="false">F7+F75+F103+F110+F117+F135+F138+F148+F151+F154+F157+F160+F163</f>
        <v>11583733.69</v>
      </c>
      <c r="G166" s="430" t="n">
        <f aca="false">G7+G75+G103+G110+G117+G135+G138+G148+G151+G154+G157+G160+G163</f>
        <v>90971994.68</v>
      </c>
      <c r="H166" s="430" t="n">
        <f aca="false">H7+H75+H103+H110+H117+H135+H138+H148+H151+H154+H157+H160+H163</f>
        <v>222194317.566667</v>
      </c>
      <c r="I166" s="430" t="n">
        <f aca="false">H166-G166</f>
        <v>131222322.886667</v>
      </c>
      <c r="J166" s="868" t="n">
        <f aca="false">IF(I166=0,"",I166/H166)</f>
        <v>0.590574612005075</v>
      </c>
      <c r="K166" s="428" t="n">
        <f aca="false">K7+K75+K103+K110+K117+K135+K138+K148+K151+K154+K157+K160+K163</f>
        <v>380904544.4</v>
      </c>
    </row>
    <row r="167" customFormat="false" ht="12.75" hidden="false" customHeight="true" outlineLevel="0" collapsed="false">
      <c r="A167" s="395"/>
      <c r="B167" s="394"/>
      <c r="C167" s="521"/>
      <c r="D167" s="521"/>
      <c r="E167" s="521"/>
      <c r="F167" s="521"/>
      <c r="G167" s="521"/>
      <c r="H167" s="521"/>
      <c r="I167" s="521"/>
      <c r="J167" s="966"/>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7" t="s">
        <v>1473</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9"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70" t="str">
        <f aca="false">SC12!B2</f>
        <v>2018/19</v>
      </c>
      <c r="C2" s="970" t="str">
        <f aca="false">SC12!C3</f>
        <v>Original Budget</v>
      </c>
      <c r="D2" s="970" t="str">
        <f aca="false">SC12!D3</f>
        <v>Adjusted Budget</v>
      </c>
      <c r="E2" s="971" t="str">
        <f aca="false">SC12!E3</f>
        <v>Monthly actual</v>
      </c>
      <c r="F2" s="395"/>
      <c r="G2" s="395"/>
      <c r="H2" s="395"/>
      <c r="I2" s="395"/>
    </row>
    <row r="3" customFormat="false" ht="12.75" hidden="false" customHeight="false" outlineLevel="0" collapsed="false">
      <c r="A3" s="333" t="str">
        <f aca="false">LEFT(SC12!A6,3)</f>
        <v>Jul</v>
      </c>
      <c r="B3" s="762" t="n">
        <f aca="false">SC12!B6</f>
        <v>0</v>
      </c>
      <c r="C3" s="762" t="n">
        <f aca="false">SC12!C6</f>
        <v>46259409.9166667</v>
      </c>
      <c r="D3" s="762" t="n">
        <f aca="false">SC12!D6</f>
        <v>58394184.5333333</v>
      </c>
      <c r="E3" s="759" t="n">
        <f aca="false">SC12!E6</f>
        <v>-2354849.52</v>
      </c>
      <c r="F3" s="762"/>
      <c r="G3" s="762"/>
      <c r="H3" s="762"/>
      <c r="I3" s="762"/>
      <c r="J3" s="762"/>
      <c r="K3" s="762"/>
    </row>
    <row r="4" customFormat="false" ht="12.75" hidden="false" customHeight="false" outlineLevel="0" collapsed="false">
      <c r="A4" s="333" t="str">
        <f aca="false">LEFT(SC12!A7,3)</f>
        <v>Aug</v>
      </c>
      <c r="B4" s="762" t="n">
        <f aca="false">SC12!B7</f>
        <v>0</v>
      </c>
      <c r="C4" s="762" t="n">
        <f aca="false">SC12!C7</f>
        <v>46259409.9166667</v>
      </c>
      <c r="D4" s="762" t="n">
        <f aca="false">SC12!D7</f>
        <v>58394184.5333333</v>
      </c>
      <c r="E4" s="759" t="n">
        <f aca="false">SC12!E7</f>
        <v>27946048.88</v>
      </c>
      <c r="F4" s="762"/>
      <c r="G4" s="762"/>
      <c r="H4" s="762"/>
      <c r="I4" s="762"/>
      <c r="J4" s="762"/>
      <c r="K4" s="762"/>
    </row>
    <row r="5" customFormat="false" ht="12.75" hidden="false" customHeight="false" outlineLevel="0" collapsed="false">
      <c r="A5" s="333" t="str">
        <f aca="false">LEFT(SC12!A8,3)</f>
        <v>Sep</v>
      </c>
      <c r="B5" s="762" t="n">
        <f aca="false">SC12!B8</f>
        <v>0</v>
      </c>
      <c r="C5" s="762" t="n">
        <f aca="false">SC12!C8</f>
        <v>46259409.9166667</v>
      </c>
      <c r="D5" s="762" t="n">
        <f aca="false">SC12!D8</f>
        <v>58394184.5333333</v>
      </c>
      <c r="E5" s="759" t="n">
        <f aca="false">SC12!E8</f>
        <v>44802722.43</v>
      </c>
      <c r="F5" s="762"/>
      <c r="G5" s="762"/>
      <c r="H5" s="762"/>
      <c r="I5" s="762"/>
      <c r="J5" s="762"/>
      <c r="K5" s="762"/>
    </row>
    <row r="6" customFormat="false" ht="12.75" hidden="false" customHeight="false" outlineLevel="0" collapsed="false">
      <c r="A6" s="333" t="str">
        <f aca="false">LEFT(SC12!A9,3)</f>
        <v>Oct</v>
      </c>
      <c r="B6" s="762" t="n">
        <f aca="false">SC12!B9</f>
        <v>0</v>
      </c>
      <c r="C6" s="762" t="n">
        <f aca="false">SC12!C9</f>
        <v>46259409.9166667</v>
      </c>
      <c r="D6" s="762" t="n">
        <f aca="false">SC12!D9</f>
        <v>58394184.5333333</v>
      </c>
      <c r="E6" s="759" t="n">
        <f aca="false">SC12!E9</f>
        <v>34585671.62</v>
      </c>
      <c r="F6" s="762"/>
      <c r="G6" s="762"/>
      <c r="H6" s="762"/>
      <c r="I6" s="762"/>
      <c r="J6" s="762"/>
      <c r="K6" s="762"/>
    </row>
    <row r="7" customFormat="false" ht="12.75" hidden="false" customHeight="false" outlineLevel="0" collapsed="false">
      <c r="A7" s="333" t="str">
        <f aca="false">LEFT(SC12!A10,3)</f>
        <v>Nov</v>
      </c>
      <c r="B7" s="762" t="n">
        <f aca="false">SC12!B10</f>
        <v>0</v>
      </c>
      <c r="C7" s="762" t="n">
        <f aca="false">SC12!C10</f>
        <v>46259409.9166667</v>
      </c>
      <c r="D7" s="762" t="n">
        <f aca="false">SC12!D10</f>
        <v>58394184.5333333</v>
      </c>
      <c r="E7" s="759" t="n">
        <f aca="false">SC12!E10</f>
        <v>30698547.06</v>
      </c>
      <c r="F7" s="762"/>
      <c r="G7" s="762"/>
      <c r="H7" s="762"/>
      <c r="I7" s="762"/>
      <c r="J7" s="762"/>
      <c r="K7" s="762"/>
    </row>
    <row r="8" customFormat="false" ht="12.75" hidden="false" customHeight="false" outlineLevel="0" collapsed="false">
      <c r="A8" s="333" t="str">
        <f aca="false">LEFT(SC12!A11,3)</f>
        <v>Dec</v>
      </c>
      <c r="B8" s="762" t="n">
        <f aca="false">SC12!B11</f>
        <v>0</v>
      </c>
      <c r="C8" s="762" t="n">
        <f aca="false">SC12!C11</f>
        <v>46259409.9166667</v>
      </c>
      <c r="D8" s="762" t="n">
        <f aca="false">SC12!D11</f>
        <v>58394184.5333333</v>
      </c>
      <c r="E8" s="759" t="n">
        <f aca="false">SC12!E11</f>
        <v>49297719.75</v>
      </c>
      <c r="F8" s="762"/>
      <c r="G8" s="762"/>
      <c r="H8" s="762"/>
      <c r="I8" s="762"/>
      <c r="J8" s="762"/>
      <c r="K8" s="762"/>
    </row>
    <row r="9" customFormat="false" ht="12.75" hidden="false" customHeight="false" outlineLevel="0" collapsed="false">
      <c r="A9" s="333" t="str">
        <f aca="false">LEFT(SC12!A12,3)</f>
        <v>Jan</v>
      </c>
      <c r="B9" s="762" t="n">
        <f aca="false">SC12!B12</f>
        <v>0</v>
      </c>
      <c r="C9" s="762" t="n">
        <f aca="false">SC12!C12</f>
        <v>46259409.9166667</v>
      </c>
      <c r="D9" s="762" t="n">
        <f aca="false">SC12!D12</f>
        <v>58394184.5333333</v>
      </c>
      <c r="E9" s="759" t="n">
        <f aca="false">SC12!E12</f>
        <v>18669297.1</v>
      </c>
      <c r="F9" s="762"/>
      <c r="G9" s="762"/>
      <c r="H9" s="762"/>
      <c r="I9" s="762"/>
      <c r="J9" s="762"/>
      <c r="K9" s="762"/>
    </row>
    <row r="10" customFormat="false" ht="12.75" hidden="false" customHeight="false" outlineLevel="0" collapsed="false">
      <c r="A10" s="333" t="str">
        <f aca="false">LEFT(SC12!A13,3)</f>
        <v>Feb</v>
      </c>
      <c r="B10" s="762" t="n">
        <f aca="false">SC12!B13</f>
        <v>0</v>
      </c>
      <c r="C10" s="762" t="n">
        <f aca="false">SC12!C13</f>
        <v>46259409.9166667</v>
      </c>
      <c r="D10" s="762" t="n">
        <f aca="false">SC12!D13</f>
        <v>58394184.5333333</v>
      </c>
      <c r="E10" s="759" t="n">
        <f aca="false">SC12!E13</f>
        <v>0</v>
      </c>
      <c r="F10" s="762"/>
      <c r="G10" s="762"/>
      <c r="H10" s="762"/>
      <c r="I10" s="762"/>
      <c r="J10" s="762"/>
      <c r="K10" s="762"/>
    </row>
    <row r="11" customFormat="false" ht="12.75" hidden="false" customHeight="false" outlineLevel="0" collapsed="false">
      <c r="A11" s="333" t="str">
        <f aca="false">LEFT(SC12!A14,3)</f>
        <v>Mar</v>
      </c>
      <c r="B11" s="762" t="n">
        <f aca="false">SC12!B14</f>
        <v>0</v>
      </c>
      <c r="C11" s="762" t="n">
        <f aca="false">SC12!C14</f>
        <v>46259409.9166667</v>
      </c>
      <c r="D11" s="762" t="n">
        <f aca="false">SC12!D14</f>
        <v>58394184.5333333</v>
      </c>
      <c r="E11" s="759" t="n">
        <f aca="false">SC12!E14</f>
        <v>0</v>
      </c>
      <c r="F11" s="762"/>
      <c r="G11" s="762"/>
      <c r="H11" s="762"/>
      <c r="I11" s="762"/>
      <c r="J11" s="762"/>
      <c r="K11" s="762"/>
    </row>
    <row r="12" customFormat="false" ht="12.75" hidden="false" customHeight="false" outlineLevel="0" collapsed="false">
      <c r="A12" s="333" t="str">
        <f aca="false">LEFT(SC12!A15,3)</f>
        <v>Apr</v>
      </c>
      <c r="B12" s="762" t="n">
        <f aca="false">SC12!B15</f>
        <v>0</v>
      </c>
      <c r="C12" s="762" t="n">
        <f aca="false">SC12!C15</f>
        <v>46259409.9166667</v>
      </c>
      <c r="D12" s="762" t="n">
        <f aca="false">SC12!D15</f>
        <v>58394184.5333333</v>
      </c>
      <c r="E12" s="759" t="n">
        <f aca="false">SC12!E15</f>
        <v>0</v>
      </c>
      <c r="F12" s="762"/>
      <c r="G12" s="762"/>
      <c r="H12" s="762"/>
      <c r="I12" s="762"/>
      <c r="J12" s="762"/>
      <c r="K12" s="762"/>
    </row>
    <row r="13" customFormat="false" ht="12.75" hidden="false" customHeight="false" outlineLevel="0" collapsed="false">
      <c r="A13" s="333" t="str">
        <f aca="false">LEFT(SC12!A16,3)</f>
        <v>May</v>
      </c>
      <c r="B13" s="762" t="n">
        <f aca="false">SC12!B16</f>
        <v>0</v>
      </c>
      <c r="C13" s="762" t="n">
        <f aca="false">SC12!C16</f>
        <v>46259409.9166667</v>
      </c>
      <c r="D13" s="762" t="n">
        <f aca="false">SC12!D16</f>
        <v>58394184.5333333</v>
      </c>
      <c r="E13" s="759" t="n">
        <f aca="false">SC12!E16</f>
        <v>0</v>
      </c>
      <c r="F13" s="762"/>
      <c r="G13" s="762"/>
      <c r="H13" s="762"/>
      <c r="I13" s="762"/>
      <c r="J13" s="762"/>
      <c r="K13" s="762"/>
    </row>
    <row r="14" customFormat="false" ht="12.75" hidden="false" customHeight="false" outlineLevel="0" collapsed="false">
      <c r="A14" s="725" t="str">
        <f aca="false">LEFT(SC12!A17,3)</f>
        <v>Jun</v>
      </c>
      <c r="B14" s="972" t="n">
        <f aca="false">SC12!B17</f>
        <v>0</v>
      </c>
      <c r="C14" s="972" t="n">
        <f aca="false">SC12!C17</f>
        <v>46259409.9166667</v>
      </c>
      <c r="D14" s="972" t="n">
        <f aca="false">SC12!D17</f>
        <v>58394184.5333333</v>
      </c>
      <c r="E14" s="973"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4" t="str">
        <f aca="false">'Template names'!B103</f>
        <v>Chart C2 2019/20 Capital Expenditure: YTD actual v YTD target</v>
      </c>
      <c r="B26" s="975"/>
      <c r="C26" s="975"/>
      <c r="D26" s="976"/>
      <c r="E26" s="395"/>
      <c r="F26" s="395"/>
      <c r="G26" s="395"/>
      <c r="H26" s="395"/>
      <c r="I26" s="395"/>
    </row>
    <row r="27" customFormat="false" ht="12.75" hidden="false" customHeight="false" outlineLevel="0" collapsed="false">
      <c r="A27" s="750" t="s">
        <v>172</v>
      </c>
      <c r="B27" s="970" t="str">
        <f aca="false">SC12!F3</f>
        <v>YearTD actual</v>
      </c>
      <c r="C27" s="970" t="str">
        <f aca="false">SC12!G3</f>
        <v>YearTD budget</v>
      </c>
      <c r="D27" s="656"/>
      <c r="E27" s="395"/>
      <c r="F27" s="395"/>
      <c r="G27" s="395"/>
      <c r="H27" s="395"/>
      <c r="I27" s="395"/>
      <c r="J27" s="393"/>
    </row>
    <row r="28" customFormat="false" ht="12.75" hidden="false" customHeight="false" outlineLevel="0" collapsed="false">
      <c r="A28" s="977" t="str">
        <f aca="false">LEFT(SC12!A6,3)</f>
        <v>Jul</v>
      </c>
      <c r="B28" s="978" t="str">
        <f aca="false">SC12!F6</f>
        <v/>
      </c>
      <c r="C28" s="979" t="n">
        <f aca="false">SC12!G6</f>
        <v>58394184.5333333</v>
      </c>
      <c r="D28" s="762"/>
      <c r="E28" s="762"/>
      <c r="F28" s="762"/>
      <c r="G28" s="762"/>
      <c r="H28" s="762"/>
      <c r="I28" s="762"/>
    </row>
    <row r="29" customFormat="false" ht="12.75" hidden="false" customHeight="false" outlineLevel="0" collapsed="false">
      <c r="A29" s="333" t="str">
        <f aca="false">LEFT(SC12!A7,3)</f>
        <v>Aug</v>
      </c>
      <c r="B29" s="762" t="e">
        <f aca="false">SC12!F7</f>
        <v>#VALUE!</v>
      </c>
      <c r="C29" s="759" t="n">
        <f aca="false">SC12!G7</f>
        <v>116788369.066667</v>
      </c>
      <c r="D29" s="762"/>
      <c r="E29" s="762"/>
      <c r="F29" s="762"/>
      <c r="G29" s="762"/>
      <c r="H29" s="762"/>
      <c r="I29" s="762"/>
    </row>
    <row r="30" customFormat="false" ht="12.75" hidden="false" customHeight="false" outlineLevel="0" collapsed="false">
      <c r="A30" s="333" t="str">
        <f aca="false">LEFT(SC12!A8,3)</f>
        <v>Sep</v>
      </c>
      <c r="B30" s="762" t="e">
        <f aca="false">SC12!F8</f>
        <v>#VALUE!</v>
      </c>
      <c r="C30" s="759" t="n">
        <f aca="false">SC12!G8</f>
        <v>175182553.6</v>
      </c>
      <c r="D30" s="762"/>
      <c r="E30" s="762"/>
      <c r="F30" s="762"/>
      <c r="G30" s="762"/>
      <c r="H30" s="762"/>
      <c r="I30" s="762"/>
    </row>
    <row r="31" customFormat="false" ht="12.75" hidden="false" customHeight="false" outlineLevel="0" collapsed="false">
      <c r="A31" s="333" t="str">
        <f aca="false">LEFT(SC12!A9,3)</f>
        <v>Oct</v>
      </c>
      <c r="B31" s="762" t="e">
        <f aca="false">SC12!F9</f>
        <v>#VALUE!</v>
      </c>
      <c r="C31" s="759" t="n">
        <f aca="false">SC12!G9</f>
        <v>233576738.133333</v>
      </c>
      <c r="D31" s="762"/>
      <c r="E31" s="762"/>
      <c r="F31" s="762"/>
      <c r="G31" s="762"/>
      <c r="H31" s="762"/>
      <c r="I31" s="762"/>
    </row>
    <row r="32" customFormat="false" ht="12.75" hidden="false" customHeight="false" outlineLevel="0" collapsed="false">
      <c r="A32" s="333" t="str">
        <f aca="false">LEFT(SC12!A10,3)</f>
        <v>Nov</v>
      </c>
      <c r="B32" s="762" t="e">
        <f aca="false">SC12!F10</f>
        <v>#VALUE!</v>
      </c>
      <c r="C32" s="759" t="n">
        <f aca="false">SC12!G10</f>
        <v>291970922.666667</v>
      </c>
      <c r="D32" s="762"/>
      <c r="E32" s="762"/>
      <c r="F32" s="762"/>
      <c r="G32" s="762"/>
      <c r="H32" s="762"/>
      <c r="I32" s="762"/>
    </row>
    <row r="33" customFormat="false" ht="12.75" hidden="false" customHeight="false" outlineLevel="0" collapsed="false">
      <c r="A33" s="333" t="str">
        <f aca="false">LEFT(SC12!A11,3)</f>
        <v>Dec</v>
      </c>
      <c r="B33" s="762" t="e">
        <f aca="false">SC12!F11</f>
        <v>#VALUE!</v>
      </c>
      <c r="C33" s="759" t="n">
        <f aca="false">SC12!G11</f>
        <v>350365107.2</v>
      </c>
      <c r="D33" s="762"/>
      <c r="E33" s="762"/>
      <c r="F33" s="762"/>
      <c r="G33" s="762"/>
      <c r="H33" s="762"/>
      <c r="I33" s="762"/>
    </row>
    <row r="34" customFormat="false" ht="12.75" hidden="false" customHeight="false" outlineLevel="0" collapsed="false">
      <c r="A34" s="333" t="str">
        <f aca="false">LEFT(SC12!A12,3)</f>
        <v>Jan</v>
      </c>
      <c r="B34" s="762" t="e">
        <f aca="false">SC12!F12</f>
        <v>#VALUE!</v>
      </c>
      <c r="C34" s="759" t="n">
        <f aca="false">SC12!G12</f>
        <v>408759291.733333</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467153476.266667</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525547660.8</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583941845.333333</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642336029.866666</v>
      </c>
      <c r="D38" s="762"/>
      <c r="E38" s="762"/>
      <c r="F38" s="762"/>
      <c r="G38" s="762"/>
      <c r="H38" s="762"/>
      <c r="I38" s="762"/>
    </row>
    <row r="39" customFormat="false" ht="12.75" hidden="false" customHeight="false" outlineLevel="0" collapsed="false">
      <c r="A39" s="725" t="str">
        <f aca="false">LEFT(SC12!A17,3)</f>
        <v>Jun</v>
      </c>
      <c r="B39" s="972" t="str">
        <f aca="false">SC12!F17</f>
        <v/>
      </c>
      <c r="C39" s="973" t="n">
        <f aca="false">SC12!G17</f>
        <v>700730214.4</v>
      </c>
      <c r="D39" s="762"/>
      <c r="E39" s="762"/>
      <c r="F39" s="762"/>
      <c r="G39" s="762"/>
      <c r="H39" s="762"/>
      <c r="I39" s="762"/>
    </row>
    <row r="51" customFormat="false" ht="13.5" hidden="false" customHeight="false" outlineLevel="0" collapsed="false">
      <c r="A51" s="974" t="str">
        <f aca="false">'Template names'!B104</f>
        <v>Chart C3 Aged Consumer Debtors Analysis</v>
      </c>
      <c r="B51" s="975"/>
      <c r="C51" s="975"/>
      <c r="D51" s="976"/>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543535047.45</v>
      </c>
      <c r="C53" s="762" t="n">
        <f aca="false">SC3!D14</f>
        <v>156589807.53</v>
      </c>
      <c r="D53" s="762" t="n">
        <f aca="false">SC3!E14</f>
        <v>114322461.58</v>
      </c>
      <c r="E53" s="762" t="n">
        <f aca="false">SC3!F14</f>
        <v>69140988.71</v>
      </c>
      <c r="F53" s="762" t="n">
        <f aca="false">SC3!G14</f>
        <v>98357263.85</v>
      </c>
      <c r="G53" s="762" t="n">
        <f aca="false">SC3!H14</f>
        <v>86587143.89</v>
      </c>
      <c r="H53" s="762" t="n">
        <f aca="false">SC3!I14</f>
        <v>456758689.89</v>
      </c>
      <c r="I53" s="762" t="n">
        <f aca="false">SC3!J14</f>
        <v>2514038480.05</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4" t="str">
        <f aca="false">'Template names'!B105</f>
        <v>Chart C4 Consumer Debtors (total by Debtor Customer Category)</v>
      </c>
      <c r="B76" s="975"/>
      <c r="C76" s="975"/>
      <c r="D76" s="976"/>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555176693.5378</v>
      </c>
      <c r="C78" s="762" t="n">
        <f aca="false">SC3!K17</f>
        <v>572347106.74</v>
      </c>
      <c r="D78" s="762"/>
      <c r="E78" s="762"/>
      <c r="F78" s="762"/>
      <c r="G78" s="762"/>
      <c r="H78" s="762"/>
      <c r="I78" s="762"/>
      <c r="J78" s="762"/>
    </row>
    <row r="79" customFormat="false" ht="12.75" hidden="false" customHeight="false" outlineLevel="0" collapsed="false">
      <c r="A79" s="395" t="str">
        <f aca="false">SC3!A18</f>
        <v>Commercial</v>
      </c>
      <c r="B79" s="762" t="n">
        <f aca="false">C79*0.97</f>
        <v>183413441.0684</v>
      </c>
      <c r="C79" s="762" t="n">
        <f aca="false">SC3!K18</f>
        <v>189086021.72</v>
      </c>
      <c r="D79" s="762"/>
      <c r="E79" s="762"/>
      <c r="F79" s="762"/>
      <c r="G79" s="762"/>
      <c r="H79" s="762"/>
      <c r="I79" s="762"/>
      <c r="J79" s="762"/>
    </row>
    <row r="80" customFormat="false" ht="12.75" hidden="false" customHeight="false" outlineLevel="0" collapsed="false">
      <c r="A80" s="395" t="str">
        <f aca="false">SC3!A19</f>
        <v>Households</v>
      </c>
      <c r="B80" s="762" t="n">
        <f aca="false">C80*0.97</f>
        <v>2913952526.6284</v>
      </c>
      <c r="C80" s="762" t="n">
        <f aca="false">SC3!K19</f>
        <v>3004074769.72</v>
      </c>
    </row>
    <row r="81" customFormat="false" ht="12.75" hidden="false" customHeight="false" outlineLevel="0" collapsed="false">
      <c r="A81" s="395" t="str">
        <f aca="false">SC3!A20</f>
        <v>Other</v>
      </c>
      <c r="B81" s="762" t="n">
        <f aca="false">C81*0.97</f>
        <v>265607325.2269</v>
      </c>
      <c r="C81" s="762" t="n">
        <f aca="false">SC3!K20</f>
        <v>273821984.77</v>
      </c>
    </row>
    <row r="101" customFormat="false" ht="13.5" hidden="false" customHeight="false" outlineLevel="0" collapsed="false">
      <c r="A101" s="974" t="str">
        <f aca="false">'Template names'!B106</f>
        <v>Chart C5 Aged Creditors Analysis</v>
      </c>
      <c r="B101" s="975"/>
      <c r="C101" s="975"/>
      <c r="D101" s="976"/>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80" t="str">
        <f aca="false">SC4!A11</f>
        <v>Loan repayments</v>
      </c>
      <c r="H102" s="980" t="str">
        <f aca="false">SC4!A12</f>
        <v>Trade Creditors</v>
      </c>
      <c r="I102" s="980" t="str">
        <f aca="false">SC4!A13</f>
        <v>Auditor General</v>
      </c>
      <c r="J102" s="980" t="str">
        <f aca="false">SC4!A14</f>
        <v>Other</v>
      </c>
    </row>
    <row r="103" customFormat="false" ht="12.75" hidden="false" customHeight="false" outlineLevel="0" collapsed="false">
      <c r="A103" s="395" t="str">
        <f aca="false">A54</f>
        <v>2018/19</v>
      </c>
      <c r="B103" s="981" t="n">
        <f aca="false">SC4!L6</f>
        <v>115506933</v>
      </c>
      <c r="C103" s="981" t="n">
        <f aca="false">SC4!L7</f>
        <v>64096009</v>
      </c>
      <c r="D103" s="981" t="n">
        <f aca="false">SC4!L8</f>
        <v>0</v>
      </c>
      <c r="E103" s="981" t="n">
        <f aca="false">SC4!L9</f>
        <v>162016048</v>
      </c>
      <c r="F103" s="981" t="n">
        <f aca="false">SC4!L10</f>
        <v>0</v>
      </c>
      <c r="G103" s="981" t="n">
        <f aca="false">SC4!L11</f>
        <v>0</v>
      </c>
      <c r="H103" s="981" t="n">
        <f aca="false">SC4!L12</f>
        <v>89266654</v>
      </c>
      <c r="I103" s="981" t="n">
        <f aca="false">SC4!L13</f>
        <v>0</v>
      </c>
      <c r="J103" s="981" t="n">
        <f aca="false">SC4!L14</f>
        <v>100046570</v>
      </c>
    </row>
    <row r="104" customFormat="false" ht="12.75" hidden="false" customHeight="false" outlineLevel="0" collapsed="false">
      <c r="A104" s="395" t="str">
        <f aca="false">A53</f>
        <v>Budget Year 2019/20</v>
      </c>
      <c r="B104" s="762" t="n">
        <f aca="false">SC4!K6</f>
        <v>132630776.79</v>
      </c>
      <c r="C104" s="762" t="n">
        <f aca="false">SC4!K7</f>
        <v>15071950.34</v>
      </c>
      <c r="D104" s="762" t="n">
        <f aca="false">SC4!K8</f>
        <v>0</v>
      </c>
      <c r="E104" s="762" t="n">
        <f aca="false">SC4!K9</f>
        <v>185788020.83</v>
      </c>
      <c r="F104" s="762" t="n">
        <f aca="false">SC4!K10</f>
        <v>0</v>
      </c>
      <c r="G104" s="762" t="n">
        <f aca="false">SC4!K11</f>
        <v>0</v>
      </c>
      <c r="H104" s="762" t="n">
        <f aca="false">SC4!K12</f>
        <v>60542028.54</v>
      </c>
      <c r="I104" s="762" t="n">
        <f aca="false">SC4!K13</f>
        <v>0</v>
      </c>
      <c r="J104" s="762" t="n">
        <f aca="false">SC4!K14</f>
        <v>386243333.18</v>
      </c>
    </row>
    <row r="106" customFormat="false" ht="12" hidden="false" customHeight="true" outlineLevel="0" collapsed="false">
      <c r="A106" s="395"/>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7 Jan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100361281.4</v>
      </c>
      <c r="F6" s="207" t="n">
        <f aca="false">SUM('C4-FinPerf RE'!G6:G6)</f>
        <v>693175279.52</v>
      </c>
      <c r="G6" s="208" t="n">
        <f aca="false">SUM('C4-FinPerf RE'!H6:H6)</f>
        <v>700450064.101666</v>
      </c>
      <c r="H6" s="207" t="n">
        <f aca="false">F6-G6</f>
        <v>-7274784.58166635</v>
      </c>
      <c r="I6" s="209" t="n">
        <f aca="false">IF(H6=0,"",H6/G6)</f>
        <v>-0.0103858718194227</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39945398.42</v>
      </c>
      <c r="F7" s="207" t="n">
        <f aca="false">SUM('C4-FinPerf RE'!G7:G10)</f>
        <v>1911028387.47</v>
      </c>
      <c r="G7" s="208" t="n">
        <f aca="false">SUM('C4-FinPerf RE'!H7:H10)</f>
        <v>1946993405.72163</v>
      </c>
      <c r="H7" s="207" t="n">
        <f aca="false">F7-G7</f>
        <v>-35965018.2516344</v>
      </c>
      <c r="I7" s="211" t="n">
        <f aca="false">IF(H7=0,"",H7/G7)</f>
        <v>-0.0184720801549424</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14702275.05</v>
      </c>
      <c r="E8" s="207" t="n">
        <f aca="false">'C4-FinPerf RE'!F13</f>
        <v>1168283.63</v>
      </c>
      <c r="F8" s="207" t="n">
        <f aca="false">'C4-FinPerf RE'!G13</f>
        <v>7627358.68</v>
      </c>
      <c r="G8" s="208" t="n">
        <f aca="false">'C4-FinPerf RE'!H13</f>
        <v>8576327.1125</v>
      </c>
      <c r="H8" s="207" t="n">
        <f aca="false">F8-G8</f>
        <v>-948968.432500001</v>
      </c>
      <c r="I8" s="211" t="n">
        <f aca="false">IF(H8=0,"",H8/G8)</f>
        <v>-0.110649747852654</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4406535.84</v>
      </c>
      <c r="F9" s="207" t="n">
        <f aca="false">'C4-FinPerf RE'!G19</f>
        <v>432932968.91</v>
      </c>
      <c r="G9" s="208" t="n">
        <f aca="false">'C4-FinPerf RE'!H19</f>
        <v>397279620.5</v>
      </c>
      <c r="H9" s="207" t="n">
        <f aca="false">F9-G9</f>
        <v>35653348.41</v>
      </c>
      <c r="I9" s="211" t="n">
        <f aca="false">IF(H9=0,"",H9/G9)</f>
        <v>0.0897437134206083</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7099018.53</v>
      </c>
      <c r="F10" s="215" t="n">
        <f aca="false">'C4-FinPerf RE'!G12+'C4-FinPerf RE'!G14+'C4-FinPerf RE'!G15+'C4-FinPerf RE'!G16+'C4-FinPerf RE'!G17+'C4-FinPerf RE'!G18+'C4-FinPerf RE'!G20+'C4-FinPerf RE'!G21</f>
        <v>285726459.08</v>
      </c>
      <c r="G10" s="216" t="n">
        <f aca="false">'C4-FinPerf RE'!H12+'C4-FinPerf RE'!H14+'C4-FinPerf RE'!H15+'C4-FinPerf RE'!H16+'C4-FinPerf RE'!H17+'C4-FinPerf RE'!H18+'C4-FinPerf RE'!H20+'C4-FinPerf RE'!H21</f>
        <v>221329916.126667</v>
      </c>
      <c r="H10" s="215" t="n">
        <f aca="false">F10-G10</f>
        <v>64396542.9533333</v>
      </c>
      <c r="I10" s="217" t="n">
        <f aca="false">IF(H10=0,"",H10/G10)</f>
        <v>0.290952728308447</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5613650286.10709</v>
      </c>
      <c r="E11" s="222" t="n">
        <f aca="false">SUM(E6:E10)</f>
        <v>392980517.82</v>
      </c>
      <c r="F11" s="222" t="n">
        <f aca="false">SUM(F6:F10)</f>
        <v>3330490453.66</v>
      </c>
      <c r="G11" s="223" t="n">
        <f aca="false">SUM(G6:G10)</f>
        <v>3274629333.56247</v>
      </c>
      <c r="H11" s="222" t="n">
        <f aca="false">F11-G11</f>
        <v>55861120.0975323</v>
      </c>
      <c r="I11" s="224" t="n">
        <f aca="false">IF(H11=0,"",H11/G11)</f>
        <v>0.0170587612848264</v>
      </c>
      <c r="J11" s="225" t="n">
        <f aca="false">SUM(J6:J10)</f>
        <v>5613650286.10709</v>
      </c>
    </row>
    <row r="12" customFormat="false" ht="12.75" hidden="false" customHeight="true" outlineLevel="0" collapsed="false">
      <c r="A12" s="204" t="s">
        <v>732</v>
      </c>
      <c r="B12" s="205" t="n">
        <f aca="false">'C4-FinPerf RE'!C25</f>
        <v>0</v>
      </c>
      <c r="C12" s="206" t="n">
        <f aca="false">'C4-FinPerf RE'!D25</f>
        <v>1455869442.71</v>
      </c>
      <c r="D12" s="207" t="n">
        <f aca="false">'C4-FinPerf RE'!E25</f>
        <v>1455894731.7</v>
      </c>
      <c r="E12" s="207" t="n">
        <f aca="false">'C4-FinPerf RE'!F25</f>
        <v>121530913.68</v>
      </c>
      <c r="F12" s="207" t="n">
        <f aca="false">'C4-FinPerf RE'!G25</f>
        <v>782954337.08</v>
      </c>
      <c r="G12" s="208" t="n">
        <f aca="false">'C4-FinPerf RE'!H25</f>
        <v>849271926.825</v>
      </c>
      <c r="H12" s="207" t="n">
        <f aca="false">F12-G12</f>
        <v>-66317589.7449998</v>
      </c>
      <c r="I12" s="211" t="n">
        <f aca="false">IF(H12=0,"",H12/G12)</f>
        <v>-0.0780875802558644</v>
      </c>
      <c r="J12" s="210" t="n">
        <f aca="false">'C4-FinPerf RE'!K25</f>
        <v>1455894731.7</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87116.64</v>
      </c>
      <c r="F13" s="207" t="n">
        <f aca="false">'C4-FinPerf RE'!G26</f>
        <v>25333549.26</v>
      </c>
      <c r="G13" s="208" t="n">
        <f aca="false">'C4-FinPerf RE'!H26</f>
        <v>30034613.5483333</v>
      </c>
      <c r="H13" s="207" t="n">
        <f aca="false">F13-G13</f>
        <v>-4701064.28833333</v>
      </c>
      <c r="I13" s="211" t="n">
        <f aca="false">IF(H13=0,"",H13/G13)</f>
        <v>-0.156521550735724</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492025080.250001</v>
      </c>
      <c r="E14" s="207" t="n">
        <f aca="false">'C4-FinPerf RE'!F28</f>
        <v>41145136.47</v>
      </c>
      <c r="F14" s="207" t="n">
        <f aca="false">'C4-FinPerf RE'!G28</f>
        <v>273880604.7</v>
      </c>
      <c r="G14" s="208" t="n">
        <f aca="false">'C4-FinPerf RE'!H28</f>
        <v>287014630.145834</v>
      </c>
      <c r="H14" s="207" t="n">
        <f aca="false">F14-G14</f>
        <v>-13134025.4458337</v>
      </c>
      <c r="I14" s="211" t="n">
        <f aca="false">IF(H14=0,"",H14/G14)</f>
        <v>-0.0457608221544674</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603344.68</v>
      </c>
      <c r="F15" s="207" t="n">
        <f aca="false">'C4-FinPerf RE'!G29</f>
        <v>26735293.72</v>
      </c>
      <c r="G15" s="208" t="n">
        <f aca="false">'C4-FinPerf RE'!H29</f>
        <v>24301724.4166667</v>
      </c>
      <c r="H15" s="207" t="n">
        <f aca="false">F15-G15</f>
        <v>2433569.30333334</v>
      </c>
      <c r="I15" s="211" t="n">
        <f aca="false">IF(H15=0,"",H15/G15)</f>
        <v>0.100139778626752</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2325132480.37001</v>
      </c>
      <c r="E16" s="207" t="n">
        <f aca="false">SUM('C4-FinPerf RE'!F30:F31)</f>
        <v>-30984120.72</v>
      </c>
      <c r="F16" s="207" t="n">
        <f aca="false">SUM('C4-FinPerf RE'!G30:G31)</f>
        <v>1464100187.76</v>
      </c>
      <c r="G16" s="208" t="n">
        <f aca="false">SUM('C4-FinPerf RE'!H30:H31)</f>
        <v>1356327280.21584</v>
      </c>
      <c r="H16" s="207" t="n">
        <f aca="false">F16-G16</f>
        <v>107772907.54416</v>
      </c>
      <c r="I16" s="209" t="n">
        <f aca="false">IF(H16=0,"",H16/G16)</f>
        <v>0.0794593673047776</v>
      </c>
      <c r="J16" s="210" t="n">
        <f aca="false">SUM('C4-FinPerf RE'!K30:K31)</f>
        <v>2325132480.37001</v>
      </c>
    </row>
    <row r="17" customFormat="false" ht="12.75" hidden="false" customHeight="true" outlineLevel="0" collapsed="false">
      <c r="A17" s="204" t="s">
        <v>729</v>
      </c>
      <c r="B17" s="205" t="n">
        <f aca="false">'C4-FinPerf RE'!C33</f>
        <v>0</v>
      </c>
      <c r="C17" s="206" t="n">
        <f aca="false">'C4-FinPerf RE'!D33</f>
        <v>46379439.52</v>
      </c>
      <c r="D17" s="207" t="n">
        <f aca="false">'C4-FinPerf RE'!E33</f>
        <v>59653317.95</v>
      </c>
      <c r="E17" s="207" t="n">
        <f aca="false">'C4-FinPerf RE'!F33</f>
        <v>2630725.94</v>
      </c>
      <c r="F17" s="207" t="n">
        <f aca="false">'C4-FinPerf RE'!G33</f>
        <v>27388997.23</v>
      </c>
      <c r="G17" s="208" t="n">
        <f aca="false">'C4-FinPerf RE'!H33</f>
        <v>34797768.8041667</v>
      </c>
      <c r="H17" s="207" t="n">
        <f aca="false">F17-G17</f>
        <v>-7408771.57416667</v>
      </c>
      <c r="I17" s="211" t="n">
        <f aca="false">IF(H17=0,"",H17/G17)</f>
        <v>-0.212909385537372</v>
      </c>
      <c r="J17" s="210" t="n">
        <f aca="false">'C4-FinPerf RE'!K33</f>
        <v>59653317.95</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724759624.778565</v>
      </c>
      <c r="E18" s="207" t="n">
        <f aca="false">'C4-FinPerf RE'!F36-SUM('C1-Sum'!E12:E17)</f>
        <v>70535134.11</v>
      </c>
      <c r="F18" s="207" t="n">
        <f aca="false">'C4-FinPerf RE'!G36-SUM('C1-Sum'!F12:F17)</f>
        <v>373801460.500001</v>
      </c>
      <c r="G18" s="208" t="n">
        <f aca="false">'C4-FinPerf RE'!H36-SUM('C1-Sum'!G12:G17)</f>
        <v>422776447.787497</v>
      </c>
      <c r="H18" s="207" t="n">
        <f aca="false">F18-G18</f>
        <v>-48974987.2874961</v>
      </c>
      <c r="I18" s="211" t="n">
        <f aca="false">IF(H18=0,"",H18/G18)</f>
        <v>-0.115841333034977</v>
      </c>
      <c r="J18" s="210" t="n">
        <f aca="false">'C4-FinPerf RE'!K36-SUM('C1-Sum'!J12:J17)</f>
        <v>724759624.778565</v>
      </c>
    </row>
    <row r="19" customFormat="false" ht="12.75" hidden="false" customHeight="true" outlineLevel="0" collapsed="false">
      <c r="A19" s="227" t="s">
        <v>738</v>
      </c>
      <c r="B19" s="228" t="n">
        <f aca="false">SUM(B12:B18)</f>
        <v>0</v>
      </c>
      <c r="C19" s="229" t="n">
        <f aca="false">SUM(C12:C18)</f>
        <v>5328506988.94858</v>
      </c>
      <c r="D19" s="230" t="n">
        <f aca="false">SUM(D12:D18)</f>
        <v>5150613242.98858</v>
      </c>
      <c r="E19" s="230" t="n">
        <f aca="false">SUM(E12:E18)</f>
        <v>212148250.8</v>
      </c>
      <c r="F19" s="230" t="n">
        <f aca="false">SUM(F12:F18)</f>
        <v>2974194430.25</v>
      </c>
      <c r="G19" s="231" t="n">
        <f aca="false">SUM(G12:G18)</f>
        <v>3004524391.74334</v>
      </c>
      <c r="H19" s="230" t="n">
        <f aca="false">F19-G19</f>
        <v>-30329961.4933362</v>
      </c>
      <c r="I19" s="232" t="n">
        <f aca="false">IF(H19=0,"",H19/G19)</f>
        <v>-0.0100947629437409</v>
      </c>
      <c r="J19" s="233" t="n">
        <f aca="false">SUM(J12:J18)</f>
        <v>5150613242.98858</v>
      </c>
    </row>
    <row r="20" customFormat="false" ht="12.75" hidden="false" customHeight="true" outlineLevel="0" collapsed="false">
      <c r="A20" s="234" t="s">
        <v>739</v>
      </c>
      <c r="B20" s="235" t="n">
        <f aca="false">B11-B19</f>
        <v>0</v>
      </c>
      <c r="C20" s="236" t="n">
        <f aca="false">C11-C19</f>
        <v>276115348.158512</v>
      </c>
      <c r="D20" s="237" t="n">
        <f aca="false">D11-D19</f>
        <v>463037043.11851</v>
      </c>
      <c r="E20" s="237" t="n">
        <f aca="false">E11-E19</f>
        <v>180832267.02</v>
      </c>
      <c r="F20" s="237" t="n">
        <f aca="false">F11-F19</f>
        <v>356296023.409999</v>
      </c>
      <c r="G20" s="238" t="n">
        <f aca="false">G11-G19</f>
        <v>270104941.819131</v>
      </c>
      <c r="H20" s="237" t="n">
        <f aca="false">F20-G20</f>
        <v>86191081.5908685</v>
      </c>
      <c r="I20" s="239" t="n">
        <f aca="false">IF(H20=0,"",H20/G20)</f>
        <v>0.319102201575357</v>
      </c>
      <c r="J20" s="240" t="n">
        <f aca="false">J11-J19</f>
        <v>463037043.11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2149210.8</v>
      </c>
      <c r="F21" s="207" t="n">
        <f aca="false">'C4-FinPerf RE'!G39</f>
        <v>212787580.93</v>
      </c>
      <c r="G21" s="208" t="n">
        <f aca="false">'C4-FinPerf RE'!H39</f>
        <v>373309832.583333</v>
      </c>
      <c r="H21" s="207" t="n">
        <f aca="false">F21-G21</f>
        <v>-160522251.653333</v>
      </c>
      <c r="I21" s="211" t="n">
        <f aca="false">IF(H21=0,"",H21/G21)</f>
        <v>-0.429997384592061</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1102996756.11851</v>
      </c>
      <c r="E23" s="222" t="n">
        <f aca="false">E20+E21+E22</f>
        <v>212981477.82</v>
      </c>
      <c r="F23" s="222" t="n">
        <f aca="false">F20+F21+F22</f>
        <v>569083604.339999</v>
      </c>
      <c r="G23" s="223" t="n">
        <f aca="false">G20+G21+G22</f>
        <v>643414774.402464</v>
      </c>
      <c r="H23" s="222" t="n">
        <f aca="false">F23-G23</f>
        <v>-74331170.0624648</v>
      </c>
      <c r="I23" s="242" t="n">
        <f aca="false">IF(H23=0,"",H23/G23)</f>
        <v>-0.115526054140575</v>
      </c>
      <c r="J23" s="225" t="n">
        <f aca="false">J20+J21+J22</f>
        <v>1102996756.11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1102996756.11851</v>
      </c>
      <c r="E25" s="237" t="n">
        <f aca="false">E23+E24</f>
        <v>212981477.82</v>
      </c>
      <c r="F25" s="237" t="n">
        <f aca="false">F23+F24</f>
        <v>569083604.339999</v>
      </c>
      <c r="G25" s="238" t="n">
        <f aca="false">G23+G24</f>
        <v>643414774.402464</v>
      </c>
      <c r="H25" s="237" t="n">
        <f aca="false">F25-G25</f>
        <v>-74331170.0624648</v>
      </c>
      <c r="I25" s="239" t="n">
        <f aca="false">IF(H25=0,"",H25/G25)</f>
        <v>-0.115526054140575</v>
      </c>
      <c r="J25" s="240" t="n">
        <f aca="false">J23+J24</f>
        <v>1102996756.11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700730214.4</v>
      </c>
      <c r="E28" s="230" t="n">
        <f aca="false">'C5-Capex'!F40</f>
        <v>18669297.1</v>
      </c>
      <c r="F28" s="230" t="n">
        <f aca="false">'C5-Capex'!G40</f>
        <v>203659465.94</v>
      </c>
      <c r="G28" s="231" t="n">
        <f aca="false">'C5-Capex'!H40</f>
        <v>408759291.733333</v>
      </c>
      <c r="H28" s="230" t="n">
        <f aca="false">F28-G28</f>
        <v>-205099825.793333</v>
      </c>
      <c r="I28" s="232" t="n">
        <f aca="false">IF(H28=0,"",H28/G28)</f>
        <v>-0.501761868026566</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15872464.8</v>
      </c>
      <c r="F29" s="207" t="n">
        <f aca="false">'C5-Capex'!G70</f>
        <v>194164573.98</v>
      </c>
      <c r="G29" s="208" t="n">
        <f aca="false">'C5-Capex'!H70</f>
        <v>373309832.583333</v>
      </c>
      <c r="H29" s="207" t="n">
        <f aca="false">F29-G29</f>
        <v>-179145258.603333</v>
      </c>
      <c r="I29" s="209" t="n">
        <f aca="false">IF(H29=0,"",H29/G29)</f>
        <v>-0.47988357918042</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1245146.54</v>
      </c>
      <c r="F31" s="207" t="n">
        <f aca="false">'C5-Capex'!G72</f>
        <v>2507448.04</v>
      </c>
      <c r="G31" s="208" t="n">
        <f aca="false">'C5-Capex'!H72</f>
        <v>3284775.66666667</v>
      </c>
      <c r="H31" s="207" t="n">
        <f aca="false">F31-G31</f>
        <v>-777327.626666667</v>
      </c>
      <c r="I31" s="211" t="n">
        <f aca="false">IF(H31=0,"",H31/G31)</f>
        <v>-0.23664557508595</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55139457.4</v>
      </c>
      <c r="E32" s="230" t="n">
        <f aca="false">'C5-Capex'!F73</f>
        <v>1551685.76</v>
      </c>
      <c r="F32" s="230" t="n">
        <f aca="false">'C5-Capex'!G73</f>
        <v>6987443.92</v>
      </c>
      <c r="G32" s="231" t="n">
        <f aca="false">'C5-Capex'!H73</f>
        <v>32164683.4833333</v>
      </c>
      <c r="H32" s="230" t="n">
        <f aca="false">F32-G32</f>
        <v>-25177239.5633333</v>
      </c>
      <c r="I32" s="232" t="n">
        <f aca="false">IF(H32=0,"",H32/G32)</f>
        <v>-0.782760370590288</v>
      </c>
      <c r="J32" s="233" t="n">
        <f aca="false">'C5-Capex'!K73</f>
        <v>55139457.4</v>
      </c>
      <c r="K32" s="256"/>
    </row>
    <row r="33" customFormat="false" ht="12.75" hidden="false" customHeight="true" outlineLevel="0" collapsed="false">
      <c r="A33" s="227" t="s">
        <v>748</v>
      </c>
      <c r="B33" s="257" t="n">
        <f aca="false">+B29+B31+B32</f>
        <v>0</v>
      </c>
      <c r="C33" s="258" t="n">
        <f aca="false">+C29+C31+C32</f>
        <v>555371319</v>
      </c>
      <c r="D33" s="259" t="n">
        <f aca="false">+D29+D31+D32</f>
        <v>700730214.4</v>
      </c>
      <c r="E33" s="259" t="n">
        <f aca="false">+E29+E31+E32</f>
        <v>18669297.1</v>
      </c>
      <c r="F33" s="259" t="n">
        <f aca="false">+F29+F31+F32</f>
        <v>203659465.94</v>
      </c>
      <c r="G33" s="260" t="n">
        <f aca="false">+G29+G31+G32</f>
        <v>408759291.733333</v>
      </c>
      <c r="H33" s="259" t="n">
        <f aca="false">F33-G33</f>
        <v>-205099825.793333</v>
      </c>
      <c r="I33" s="261" t="n">
        <f aca="false">IF(H33=0,"",H33/G33)</f>
        <v>-0.501761868026566</v>
      </c>
      <c r="J33" s="262" t="n">
        <f aca="false">+J29+J31+J32</f>
        <v>700730214.4</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1473744710.82844</v>
      </c>
      <c r="E36" s="207"/>
      <c r="F36" s="207" t="n">
        <f aca="false">'C6-FinPos'!F13</f>
        <v>1559244558.56</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144885453.44</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65740821.65</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7245174936.47523</v>
      </c>
      <c r="E40" s="207"/>
      <c r="F40" s="237" t="n">
        <f aca="false">'C6-FinPos'!F48</f>
        <v>7447354755.95</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1025121583.28669</v>
      </c>
      <c r="E43" s="207" t="n">
        <f aca="false">'C7-CFlow'!F18</f>
        <v>0</v>
      </c>
      <c r="F43" s="207" t="n">
        <f aca="false">'C7-CFlow'!G18</f>
        <v>0</v>
      </c>
      <c r="G43" s="208" t="n">
        <f aca="false">'C7-CFlow'!H18</f>
        <v>597987590.25057</v>
      </c>
      <c r="H43" s="207" t="n">
        <f aca="false">G43-F43</f>
        <v>597987590.25057</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602753.05</v>
      </c>
      <c r="D44" s="207" t="n">
        <f aca="false">'C7-CFlow'!E28</f>
        <v>-700730232.33</v>
      </c>
      <c r="E44" s="207" t="n">
        <f aca="false">'C7-CFlow'!F28</f>
        <v>0</v>
      </c>
      <c r="F44" s="207" t="n">
        <f aca="false">'C7-CFlow'!G28</f>
        <v>0</v>
      </c>
      <c r="G44" s="208" t="n">
        <f aca="false">'C7-CFlow'!H28</f>
        <v>-408759302.1925</v>
      </c>
      <c r="H44" s="207" t="n">
        <f aca="false">G44-F44</f>
        <v>-408759302.192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46116062.4166667</v>
      </c>
      <c r="H45" s="207" t="n">
        <f aca="false">G45-F45</f>
        <v>-46116062.41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536121506.615221</v>
      </c>
      <c r="E46" s="237" t="n">
        <f aca="false">'C7-CFlow'!F41</f>
        <v>0</v>
      </c>
      <c r="F46" s="237" t="n">
        <f aca="false">'C7-CFlow'!G41</f>
        <v>0</v>
      </c>
      <c r="G46" s="238" t="n">
        <f aca="false">'C7-CFlow'!H41</f>
        <v>433898488.299933</v>
      </c>
      <c r="H46" s="237" t="n">
        <f aca="false">G46-F46</f>
        <v>433898488.299933</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43535047.45</v>
      </c>
      <c r="C50" s="206" t="n">
        <f aca="false">SC3!D14</f>
        <v>156589807.53</v>
      </c>
      <c r="D50" s="207" t="n">
        <f aca="false">SC3!E14</f>
        <v>114322461.58</v>
      </c>
      <c r="E50" s="207" t="n">
        <f aca="false">SC3!F14</f>
        <v>69140988.71</v>
      </c>
      <c r="F50" s="207" t="n">
        <f aca="false">SC3!G14</f>
        <v>98357263.85</v>
      </c>
      <c r="G50" s="208" t="n">
        <f aca="false">SC3!H14</f>
        <v>86587143.89</v>
      </c>
      <c r="H50" s="207" t="n">
        <f aca="false">SC3!I14</f>
        <v>456758689.89</v>
      </c>
      <c r="I50" s="208" t="n">
        <f aca="false">SC3!J14</f>
        <v>2514038480.05</v>
      </c>
      <c r="J50" s="210" t="n">
        <f aca="false">SC3!K14</f>
        <v>4039329882.95</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46238039.28</v>
      </c>
      <c r="C52" s="206" t="n">
        <f aca="false">SC4!D15</f>
        <v>9708170.38999999</v>
      </c>
      <c r="D52" s="207" t="n">
        <f aca="false">SC4!E15</f>
        <v>5315186.13</v>
      </c>
      <c r="E52" s="207" t="n">
        <f aca="false">SC4!F15</f>
        <v>1564571.51</v>
      </c>
      <c r="F52" s="207" t="n">
        <f aca="false">SC4!G15</f>
        <v>2206325.88</v>
      </c>
      <c r="G52" s="208" t="n">
        <f aca="false">SC4!H15</f>
        <v>1026807.35</v>
      </c>
      <c r="H52" s="207" t="n">
        <f aca="false">SC4!I15</f>
        <v>3476543.85</v>
      </c>
      <c r="I52" s="208" t="n">
        <f aca="false">SC4!J15</f>
        <v>10740465.29</v>
      </c>
      <c r="J52" s="210" t="n">
        <f aca="false">SC4!K15</f>
        <v>780276109.68</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0" activeCellId="0" sqref="G2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7 January</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1810164797.24</v>
      </c>
      <c r="F6" s="237" t="n">
        <f aca="false">SUM(F7:F9)</f>
        <v>115828457.39</v>
      </c>
      <c r="G6" s="237" t="n">
        <f aca="false">SUM(G7:G9)</f>
        <v>1029703471.5</v>
      </c>
      <c r="H6" s="237" t="n">
        <f aca="false">SUM(H7:H9)</f>
        <v>1055929465.05667</v>
      </c>
      <c r="I6" s="312" t="n">
        <f aca="false">G6-H6</f>
        <v>-26225993.5566667</v>
      </c>
      <c r="J6" s="202" t="n">
        <f aca="false">IF(I6=0,"",I6/H6)</f>
        <v>-0.0248368801369316</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842640</v>
      </c>
      <c r="G7" s="207" t="n">
        <f aca="false">C2C!G7</f>
        <v>842640</v>
      </c>
      <c r="H7" s="207" t="n">
        <f aca="false">C2C!H7</f>
        <v>2483230.47</v>
      </c>
      <c r="I7" s="312" t="n">
        <f aca="false">G7-H7</f>
        <v>-1640590.47</v>
      </c>
      <c r="J7" s="202" t="n">
        <f aca="false">IF(I7=0,"",I7/H7)</f>
        <v>-0.660667823554855</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1805907830.72</v>
      </c>
      <c r="F8" s="319" t="n">
        <f aca="false">C2C!F10</f>
        <v>114985817.39</v>
      </c>
      <c r="G8" s="319" t="n">
        <f aca="false">C2C!G10</f>
        <v>1028860831.5</v>
      </c>
      <c r="H8" s="319" t="n">
        <f aca="false">C2C!H10</f>
        <v>1053446234.58667</v>
      </c>
      <c r="I8" s="312" t="n">
        <f aca="false">G8-H8</f>
        <v>-24585403.0866667</v>
      </c>
      <c r="J8" s="202" t="n">
        <f aca="false">IF(I8=0,"",I8/H8)</f>
        <v>-0.0233380710656896</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27711183.5300001</v>
      </c>
      <c r="G10" s="237" t="n">
        <f aca="false">SUM(G11:G15)</f>
        <v>86741516.14</v>
      </c>
      <c r="H10" s="237" t="n">
        <f aca="false">SUM(H11:H15)</f>
        <v>186098359.954503</v>
      </c>
      <c r="I10" s="312" t="n">
        <f aca="false">G10-H10</f>
        <v>-99356843.8145033</v>
      </c>
      <c r="J10" s="202" t="n">
        <f aca="false">IF(I10=0,"",I10/H10)</f>
        <v>-0.533894247315203</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590726.17</v>
      </c>
      <c r="G11" s="207" t="n">
        <f aca="false">C2C!G27</f>
        <v>8325393.49</v>
      </c>
      <c r="H11" s="207" t="n">
        <f aca="false">C2C!H27</f>
        <v>14830887.2016667</v>
      </c>
      <c r="I11" s="312" t="n">
        <f aca="false">G11-H11</f>
        <v>-6505493.71166667</v>
      </c>
      <c r="J11" s="202" t="n">
        <f aca="false">IF(I11=0,"",I11/H11)</f>
        <v>-0.438644945727562</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97551.75</v>
      </c>
      <c r="G12" s="207" t="n">
        <f aca="false">C2C!G49</f>
        <v>450499.26</v>
      </c>
      <c r="H12" s="207" t="n">
        <f aca="false">C2C!H49</f>
        <v>6057232.67450327</v>
      </c>
      <c r="I12" s="312" t="n">
        <f aca="false">G12-H12</f>
        <v>-5606733.41450327</v>
      </c>
      <c r="J12" s="202" t="n">
        <f aca="false">IF(I12=0,"",I12/H12)</f>
        <v>-0.925626225009271</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5658770.83000009</v>
      </c>
      <c r="G13" s="207" t="n">
        <f aca="false">C2C!G55</f>
        <v>15597829.15</v>
      </c>
      <c r="H13" s="207" t="n">
        <f aca="false">C2C!H55</f>
        <v>2103759.82833333</v>
      </c>
      <c r="I13" s="312" t="n">
        <f aca="false">G13-H13</f>
        <v>13494069.3216666</v>
      </c>
      <c r="J13" s="202" t="n">
        <f aca="false">IF(I13=0,"",I13/H13)</f>
        <v>6.41426323477099</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21364134.78</v>
      </c>
      <c r="G14" s="207" t="n">
        <f aca="false">C2C!G64</f>
        <v>62367794.24</v>
      </c>
      <c r="H14" s="207" t="n">
        <f aca="false">C2C!H64</f>
        <v>163106480.25</v>
      </c>
      <c r="I14" s="312" t="n">
        <f aca="false">G14-H14</f>
        <v>-100738686.01</v>
      </c>
      <c r="J14" s="202" t="n">
        <f aca="false">IF(I14=0,"",I14/H14)</f>
        <v>-0.617625282916986</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8187274.28</v>
      </c>
      <c r="G16" s="237" t="n">
        <f aca="false">SUM(G17:G19)</f>
        <v>136327116.83</v>
      </c>
      <c r="H16" s="237" t="n">
        <f aca="false">SUM(H17:H19)</f>
        <v>184535965.798333</v>
      </c>
      <c r="I16" s="312" t="n">
        <f aca="false">G16-H16</f>
        <v>-48208848.9683334</v>
      </c>
      <c r="J16" s="202" t="n">
        <f aca="false">IF(I16=0,"",I16/H16)</f>
        <v>-0.2612436484117</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153271.22</v>
      </c>
      <c r="G17" s="207" t="n">
        <f aca="false">C2C!G76</f>
        <v>1999640.67</v>
      </c>
      <c r="H17" s="207" t="n">
        <f aca="false">C2C!H76</f>
        <v>31444288.8433333</v>
      </c>
      <c r="I17" s="312" t="n">
        <f aca="false">G17-H17</f>
        <v>-29444648.1733333</v>
      </c>
      <c r="J17" s="202" t="n">
        <f aca="false">IF(I17=0,"",I17/H17)</f>
        <v>-0.936406872486037</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8034003.06</v>
      </c>
      <c r="G18" s="207" t="n">
        <f aca="false">C2C!G87</f>
        <v>134308476.16</v>
      </c>
      <c r="H18" s="207" t="n">
        <f aca="false">C2C!H87</f>
        <v>153031195.916667</v>
      </c>
      <c r="I18" s="312" t="n">
        <f aca="false">G18-H18</f>
        <v>-18722719.7566667</v>
      </c>
      <c r="J18" s="202" t="n">
        <f aca="false">IF(I18=0,"",I18/H18)</f>
        <v>-0.122345771687377</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0</v>
      </c>
      <c r="G19" s="207" t="n">
        <f aca="false">C2C!G92</f>
        <v>19000</v>
      </c>
      <c r="H19" s="207" t="n">
        <f aca="false">C2C!H92</f>
        <v>60481.0383333333</v>
      </c>
      <c r="I19" s="312" t="n">
        <f aca="false">G19-H19</f>
        <v>-41481.0383333333</v>
      </c>
      <c r="J19" s="202" t="n">
        <f aca="false">IF(I19=0,"",I19/H19)</f>
        <v>-0.685851954206143</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272078257.62</v>
      </c>
      <c r="G20" s="237" t="n">
        <f aca="false">SUM(G21:G24)</f>
        <v>2285160374.73</v>
      </c>
      <c r="H20" s="237" t="n">
        <f aca="false">SUM(H21:H24)</f>
        <v>2366666413.50175</v>
      </c>
      <c r="I20" s="312" t="n">
        <f aca="false">SUM(I21:I24)</f>
        <v>-81506038.7717472</v>
      </c>
      <c r="J20" s="202" t="n">
        <f aca="false">IF(I20=0,"",I20/H20)</f>
        <v>-0.034439174996002</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169048972.3</v>
      </c>
      <c r="G21" s="207" t="n">
        <f aca="false">C2C!G100</f>
        <v>1374546641.88</v>
      </c>
      <c r="H21" s="207" t="n">
        <f aca="false">C2C!H100</f>
        <v>1449252314.83026</v>
      </c>
      <c r="I21" s="312" t="n">
        <f aca="false">G21-H21</f>
        <v>-74705672.9502623</v>
      </c>
      <c r="J21" s="202" t="n">
        <f aca="false">IF(I21=0,"",I21/H21)</f>
        <v>-0.05154773408729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77480556.01</v>
      </c>
      <c r="G22" s="207" t="n">
        <f aca="false">C2C!G104</f>
        <v>673554609.74</v>
      </c>
      <c r="H22" s="207" t="n">
        <f aca="false">C2C!H104</f>
        <v>680001434.7492</v>
      </c>
      <c r="I22" s="312" t="n">
        <f aca="false">G22-H22</f>
        <v>-6446825.0091995</v>
      </c>
      <c r="J22" s="202" t="n">
        <f aca="false">IF(I22=0,"",I22/H22)</f>
        <v>-0.00948060501016037</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15851581.17</v>
      </c>
      <c r="G23" s="319" t="n">
        <f aca="false">C2C!G108</f>
        <v>150784508.17</v>
      </c>
      <c r="H23" s="319" t="n">
        <f aca="false">C2C!H108</f>
        <v>141413350.094431</v>
      </c>
      <c r="I23" s="312" t="n">
        <f aca="false">G23-H23</f>
        <v>9371158.07556948</v>
      </c>
      <c r="J23" s="202" t="n">
        <f aca="false">IF(I23=0,"",I23/H23)</f>
        <v>0.066267845781970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9697148.14</v>
      </c>
      <c r="G24" s="207" t="n">
        <f aca="false">C2C!G113</f>
        <v>86274614.94</v>
      </c>
      <c r="H24" s="207" t="n">
        <f aca="false">C2C!H113</f>
        <v>95999313.8278548</v>
      </c>
      <c r="I24" s="312" t="n">
        <f aca="false">G24-H24</f>
        <v>-9724698.88785483</v>
      </c>
      <c r="J24" s="202" t="n">
        <f aca="false">IF(I24=0,"",I24/H24)</f>
        <v>-0.1012996708007</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1324555.8</v>
      </c>
      <c r="G25" s="237" t="n">
        <f aca="false">C2C!G118</f>
        <v>5345555.39</v>
      </c>
      <c r="H25" s="237" t="n">
        <f aca="false">C2C!H118</f>
        <v>34359723.51</v>
      </c>
      <c r="I25" s="322" t="n">
        <f aca="false">G25-H25</f>
        <v>-29014168.12</v>
      </c>
      <c r="J25" s="323" t="n">
        <f aca="false">IF(I25=0,"",I25/H25)</f>
        <v>-0.844423794957365</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6561582733.40786</v>
      </c>
      <c r="F26" s="328" t="n">
        <f aca="false">F6+F10+F16+F20+F25</f>
        <v>425129728.62</v>
      </c>
      <c r="G26" s="328" t="n">
        <f aca="false">G6+G10+G16+G20+G25</f>
        <v>3543278034.59</v>
      </c>
      <c r="H26" s="328" t="n">
        <f aca="false">H6+H10+H16+H20+H25</f>
        <v>3827589927.82125</v>
      </c>
      <c r="I26" s="328" t="n">
        <f aca="false">I6+I10+I16+I20+I25</f>
        <v>-284311893.231251</v>
      </c>
      <c r="J26" s="329" t="n">
        <f aca="false">IF(I26=0,"",I26/H26)</f>
        <v>-0.0742796116074763</v>
      </c>
      <c r="K26" s="330" t="n">
        <f aca="false">K6+K10+K16+K20+K25</f>
        <v>6561582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1412398037.89871</v>
      </c>
      <c r="F29" s="237" t="n">
        <f aca="false">SUM(F30:F32)</f>
        <v>96200272.52</v>
      </c>
      <c r="G29" s="237" t="n">
        <f aca="false">SUM(G30:G32)</f>
        <v>541261082.27</v>
      </c>
      <c r="H29" s="237" t="n">
        <f aca="false">SUM(H30:H32)</f>
        <v>823898855.440913</v>
      </c>
      <c r="I29" s="312" t="n">
        <f aca="false">G29-H29</f>
        <v>-282637773.170914</v>
      </c>
      <c r="J29" s="202" t="n">
        <f aca="false">IF(I29=0,"",I29/H29)</f>
        <v>-0.343049114954358</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188104964.26</v>
      </c>
      <c r="F30" s="207" t="n">
        <f aca="false">C2C!F129</f>
        <v>19756101.34</v>
      </c>
      <c r="G30" s="207" t="n">
        <f aca="false">C2C!G129</f>
        <v>76870230.22</v>
      </c>
      <c r="H30" s="207" t="n">
        <f aca="false">C2C!H129</f>
        <v>109727895.818333</v>
      </c>
      <c r="I30" s="312" t="n">
        <f aca="false">G30-H30</f>
        <v>-32857665.5983334</v>
      </c>
      <c r="J30" s="202" t="n">
        <f aca="false">IF(I30=0,"",I30/H30)</f>
        <v>-0.299446784733145</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1210210100.64871</v>
      </c>
      <c r="F31" s="319" t="n">
        <f aca="false">C2C!F132</f>
        <v>75495727.43</v>
      </c>
      <c r="G31" s="319" t="n">
        <f aca="false">C2C!G132</f>
        <v>458465767.4</v>
      </c>
      <c r="H31" s="319" t="n">
        <f aca="false">C2C!H132</f>
        <v>705955892.04508</v>
      </c>
      <c r="I31" s="312" t="n">
        <f aca="false">G31-H31</f>
        <v>-247490124.64508</v>
      </c>
      <c r="J31" s="202" t="n">
        <f aca="false">IF(I31=0,"",I31/H31)</f>
        <v>-0.350574486924569</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948443.75</v>
      </c>
      <c r="G32" s="207" t="n">
        <f aca="false">C2C!G146</f>
        <v>5925084.65</v>
      </c>
      <c r="H32" s="207" t="n">
        <f aca="false">C2C!H146</f>
        <v>8215067.5775</v>
      </c>
      <c r="I32" s="312" t="n">
        <f aca="false">G32-H32</f>
        <v>-2289982.9275</v>
      </c>
      <c r="J32" s="202" t="n">
        <f aca="false">IF(I32=0,"",I32/H32)</f>
        <v>-0.27875399756564</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486710662.895667</v>
      </c>
      <c r="F33" s="237" t="n">
        <f aca="false">SUM(F34:F38)</f>
        <v>44045352.1</v>
      </c>
      <c r="G33" s="237" t="n">
        <f aca="false">SUM(G34:G38)</f>
        <v>311871791.360002</v>
      </c>
      <c r="H33" s="237" t="n">
        <f aca="false">SUM(H34:H38)</f>
        <v>283914553.355806</v>
      </c>
      <c r="I33" s="312" t="n">
        <f aca="false">G33-H33</f>
        <v>27957238.004196</v>
      </c>
      <c r="J33" s="202" t="n">
        <f aca="false">IF(I33=0,"",I33/H33)</f>
        <v>0.0984706055880115</v>
      </c>
      <c r="K33" s="240" t="n">
        <f aca="false">SUM(K34:K38)</f>
        <v>486710662.89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8736341.16</v>
      </c>
      <c r="G34" s="207" t="n">
        <f aca="false">C2C!G149</f>
        <v>64006012.91</v>
      </c>
      <c r="H34" s="207" t="n">
        <f aca="false">C2C!H149</f>
        <v>67432346.4616667</v>
      </c>
      <c r="I34" s="312" t="n">
        <f aca="false">G34-H34</f>
        <v>-3426333.55166668</v>
      </c>
      <c r="J34" s="202" t="n">
        <f aca="false">IF(I34=0,"",I34/H34)</f>
        <v>-0.0508114240635901</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9359408.76</v>
      </c>
      <c r="G35" s="207" t="n">
        <f aca="false">C2C!G171</f>
        <v>75077679.86</v>
      </c>
      <c r="H35" s="207" t="n">
        <f aca="false">C2C!H171</f>
        <v>73342737.4633333</v>
      </c>
      <c r="I35" s="312" t="n">
        <f aca="false">G35-H35</f>
        <v>1734942.39666669</v>
      </c>
      <c r="J35" s="202" t="n">
        <f aca="false">IF(I35=0,"",I35/H35)</f>
        <v>0.0236552719011075</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137283410.115667</v>
      </c>
      <c r="F36" s="207" t="n">
        <f aca="false">C2C!F177</f>
        <v>19593540.39</v>
      </c>
      <c r="G36" s="207" t="n">
        <f aca="false">C2C!G177</f>
        <v>119564573.480002</v>
      </c>
      <c r="H36" s="207" t="n">
        <f aca="false">C2C!H177</f>
        <v>80081989.2341389</v>
      </c>
      <c r="I36" s="312" t="n">
        <f aca="false">G36-H36</f>
        <v>39482584.2458627</v>
      </c>
      <c r="J36" s="202" t="n">
        <f aca="false">IF(I36=0,"",I36/H36)</f>
        <v>0.49302701672939</v>
      </c>
      <c r="K36" s="210" t="n">
        <f aca="false">C2C!K177</f>
        <v>137283410.11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5897501.47</v>
      </c>
      <c r="G37" s="207" t="n">
        <f aca="false">C2C!G186</f>
        <v>49882614.43</v>
      </c>
      <c r="H37" s="207" t="n">
        <f aca="false">C2C!H186</f>
        <v>62901394.0216667</v>
      </c>
      <c r="I37" s="312" t="n">
        <f aca="false">G37-H37</f>
        <v>-13018779.5916666</v>
      </c>
      <c r="J37" s="202" t="n">
        <f aca="false">IF(I37=0,"",I37/H37)</f>
        <v>-0.206971241164898</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58560.32</v>
      </c>
      <c r="G38" s="319" t="n">
        <f aca="false">C2C!G189</f>
        <v>3340910.68</v>
      </c>
      <c r="H38" s="319" t="n">
        <f aca="false">C2C!H189</f>
        <v>156086.175</v>
      </c>
      <c r="I38" s="312" t="n">
        <f aca="false">G38-H38</f>
        <v>3184824.505</v>
      </c>
      <c r="J38" s="202" t="n">
        <f aca="false">IF(I38=0,"",I38/H38)</f>
        <v>20.4042703013255</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32603237.49</v>
      </c>
      <c r="G39" s="237" t="n">
        <f aca="false">SUM(G40:G42)</f>
        <v>206862938.23</v>
      </c>
      <c r="H39" s="237" t="n">
        <f aca="false">SUM(H40:H42)</f>
        <v>146417667.425958</v>
      </c>
      <c r="I39" s="312" t="n">
        <f aca="false">G39-H39</f>
        <v>60445270.8040417</v>
      </c>
      <c r="J39" s="202" t="n">
        <f aca="false">IF(I39=0,"",I39/H39)</f>
        <v>0.412827713121493</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7672321.19</v>
      </c>
      <c r="G40" s="207" t="n">
        <f aca="false">C2C!G198</f>
        <v>42097639.96</v>
      </c>
      <c r="H40" s="207" t="n">
        <f aca="false">C2C!H198</f>
        <v>47480389.005</v>
      </c>
      <c r="I40" s="312" t="n">
        <f aca="false">G40-H40</f>
        <v>-5382749.04500001</v>
      </c>
      <c r="J40" s="202" t="n">
        <f aca="false">IF(I40=0,"",I40/H40)</f>
        <v>-0.113367837917949</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3393665.34</v>
      </c>
      <c r="G41" s="207" t="n">
        <f aca="false">C2C!G209</f>
        <v>152690462.45</v>
      </c>
      <c r="H41" s="207" t="n">
        <f aca="false">C2C!H209</f>
        <v>88316859.5092917</v>
      </c>
      <c r="I41" s="312" t="n">
        <f aca="false">G41-H41</f>
        <v>64373602.9407083</v>
      </c>
      <c r="J41" s="202" t="n">
        <f aca="false">IF(I41=0,"",I41/H41)</f>
        <v>0.72889370498886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537250.96</v>
      </c>
      <c r="G42" s="207" t="n">
        <f aca="false">C2C!G214</f>
        <v>12074835.82</v>
      </c>
      <c r="H42" s="207" t="n">
        <f aca="false">C2C!H214</f>
        <v>10620418.9116667</v>
      </c>
      <c r="I42" s="312" t="n">
        <f aca="false">G42-H42</f>
        <v>1454416.90833333</v>
      </c>
      <c r="J42" s="202" t="n">
        <f aca="false">IF(I42=0,"",I42/H42)</f>
        <v>0.136945342780748</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36499228.96</v>
      </c>
      <c r="G43" s="237" t="n">
        <f aca="false">SUM(G44:G47)</f>
        <v>1899265904.62</v>
      </c>
      <c r="H43" s="237" t="n">
        <f aca="false">SUM(H44:H47)</f>
        <v>1880769885.65528</v>
      </c>
      <c r="I43" s="312" t="n">
        <f aca="false">SUM(I44:I47)</f>
        <v>18496018.964723</v>
      </c>
      <c r="J43" s="202" t="n">
        <f aca="false">IF(I43=0,"",I43/H43)</f>
        <v>0.00983428068781465</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73672846.22</v>
      </c>
      <c r="G44" s="207" t="n">
        <f aca="false">C2C!G222</f>
        <v>1170826098.65</v>
      </c>
      <c r="H44" s="207" t="n">
        <f aca="false">C2C!H222</f>
        <v>1097504830.20086</v>
      </c>
      <c r="I44" s="312" t="n">
        <f aca="false">G44-H44</f>
        <v>73321268.4491422</v>
      </c>
      <c r="J44" s="202" t="n">
        <f aca="false">IF(I44=0,"",I44/H44)</f>
        <v>0.0668072398694806</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81563939.97</v>
      </c>
      <c r="G45" s="207" t="n">
        <f aca="false">C2C!G226</f>
        <v>535078376.71</v>
      </c>
      <c r="H45" s="207" t="n">
        <f aca="false">C2C!H226</f>
        <v>521398198.874561</v>
      </c>
      <c r="I45" s="312" t="n">
        <f aca="false">G45-H45</f>
        <v>13680177.8354388</v>
      </c>
      <c r="J45" s="202" t="n">
        <f aca="false">IF(I45=0,"",I45/H45)</f>
        <v>0.0262374857929459</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8214306.4</v>
      </c>
      <c r="G46" s="319" t="n">
        <f aca="false">C2C!G230</f>
        <v>129301746.14</v>
      </c>
      <c r="H46" s="319" t="n">
        <f aca="false">C2C!H230</f>
        <v>186581956.565639</v>
      </c>
      <c r="I46" s="312" t="n">
        <f aca="false">G46-H46</f>
        <v>-57280210.4256387</v>
      </c>
      <c r="J46" s="202" t="n">
        <f aca="false">IF(I46=0,"",I46/H46)</f>
        <v>-0.30699758690486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10393828.81</v>
      </c>
      <c r="G47" s="207" t="n">
        <f aca="false">C2C!G235</f>
        <v>64059683.12</v>
      </c>
      <c r="H47" s="207" t="n">
        <f aca="false">C2C!H235</f>
        <v>75284900.0142193</v>
      </c>
      <c r="I47" s="312" t="n">
        <f aca="false">G47-H47</f>
        <v>-11225216.8942193</v>
      </c>
      <c r="J47" s="202" t="n">
        <f aca="false">IF(I47=0,"",I47/H47)</f>
        <v>-0.149103165337261</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2800159.73</v>
      </c>
      <c r="G48" s="237" t="n">
        <f aca="false">C2C!G240</f>
        <v>14932713.77</v>
      </c>
      <c r="H48" s="237" t="n">
        <f aca="false">C2C!H240</f>
        <v>41101146.7241667</v>
      </c>
      <c r="I48" s="322" t="n">
        <f aca="false">G48-H48</f>
        <v>-26168432.9541667</v>
      </c>
      <c r="J48" s="323" t="n">
        <f aca="false">IF(I48=0,"",I48/H48)</f>
        <v>-0.636683767725151</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5444746471.88935</v>
      </c>
      <c r="F49" s="328" t="n">
        <f aca="false">F29+F33+F39+F43+F48</f>
        <v>212148250.8</v>
      </c>
      <c r="G49" s="328" t="n">
        <f aca="false">G29+G33+G39+G43+G48</f>
        <v>2974194430.25</v>
      </c>
      <c r="H49" s="328" t="n">
        <f aca="false">H29+H33+H39+H43+H48</f>
        <v>3176102108.60212</v>
      </c>
      <c r="I49" s="328" t="n">
        <f aca="false">I29+I33+I39+I43+I48</f>
        <v>-201907678.35212</v>
      </c>
      <c r="J49" s="329" t="n">
        <f aca="false">IF(I49=0,"",I49/H49)</f>
        <v>-0.0635709027758506</v>
      </c>
      <c r="K49" s="342" t="n">
        <f aca="false">K29+K33+K39+K43+K48</f>
        <v>5444746471.88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1116836261.51851</v>
      </c>
      <c r="F50" s="348" t="n">
        <f aca="false">F26-F49</f>
        <v>212981477.82</v>
      </c>
      <c r="G50" s="348" t="n">
        <f aca="false">G26-G49</f>
        <v>569083604.339999</v>
      </c>
      <c r="H50" s="348" t="n">
        <f aca="false">H26-H49</f>
        <v>651487819.219131</v>
      </c>
      <c r="I50" s="348" t="n">
        <f aca="false">I26-I49</f>
        <v>-82404214.879131</v>
      </c>
      <c r="J50" s="349" t="n">
        <f aca="false">IF(I50=0,"",I50/H50)</f>
        <v>-0.126486194289711</v>
      </c>
      <c r="K50" s="350" t="n">
        <f aca="false">K26-K49</f>
        <v>1116836261.51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N183" activeCellId="0" sqref="N183"/>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7 January</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1810164797.24</v>
      </c>
      <c r="F6" s="364" t="n">
        <f aca="false">F7+F10+F24</f>
        <v>115828457.39</v>
      </c>
      <c r="G6" s="364" t="n">
        <f aca="false">G7+G10+G24</f>
        <v>1029703471.5</v>
      </c>
      <c r="H6" s="364" t="n">
        <f aca="false">H7+H10+H24</f>
        <v>1055929465.05667</v>
      </c>
      <c r="I6" s="365" t="n">
        <f aca="false">G6-H6</f>
        <v>-26225993.5566667</v>
      </c>
      <c r="J6" s="366" t="n">
        <f aca="false">IF(I6=0,"",I6/H6)</f>
        <v>-0.0248368801369316</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842640</v>
      </c>
      <c r="G7" s="369" t="n">
        <f aca="false">SUM(G8:G9)</f>
        <v>842640</v>
      </c>
      <c r="H7" s="369" t="n">
        <f aca="false">SUM(H8:H9)</f>
        <v>2483230.47</v>
      </c>
      <c r="I7" s="369" t="n">
        <f aca="false">G7-H7</f>
        <v>-1640590.47</v>
      </c>
      <c r="J7" s="369" t="n">
        <f aca="false">IF(I7=0,"",I7/H7)</f>
        <v>-0.660667823554855</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t="n">
        <v>842640</v>
      </c>
      <c r="G9" s="372" t="n">
        <v>842640</v>
      </c>
      <c r="H9" s="372" t="n">
        <f aca="false">E9/12*7</f>
        <v>2483230.47</v>
      </c>
      <c r="I9" s="207" t="n">
        <f aca="false">G9-H9</f>
        <v>-1640590.47</v>
      </c>
      <c r="J9" s="207" t="n">
        <f aca="false">IF(I9=0,"",I9/H9)</f>
        <v>-0.660667823554855</v>
      </c>
      <c r="K9" s="373" t="n">
        <f aca="false">E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1805907830.72</v>
      </c>
      <c r="F10" s="369" t="n">
        <f aca="false">SUM(F11:F23)</f>
        <v>114985817.39</v>
      </c>
      <c r="G10" s="369" t="n">
        <f aca="false">SUM(G11:G23)</f>
        <v>1028860831.5</v>
      </c>
      <c r="H10" s="369" t="n">
        <f aca="false">SUM(H11:H23)</f>
        <v>1053446234.58667</v>
      </c>
      <c r="I10" s="369" t="n">
        <f aca="false">G10-H10</f>
        <v>-24585403.0866667</v>
      </c>
      <c r="J10" s="369" t="n">
        <f aca="false">IF(I10=0,"",I10/H10)</f>
        <v>-0.0233380710656896</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7</f>
        <v>6206690.25666667</v>
      </c>
      <c r="I12" s="207" t="n">
        <f aca="false">G12-H12</f>
        <v>-6206690.25666667</v>
      </c>
      <c r="J12" s="207" t="n">
        <f aca="false">IF(I12=0,"",I12/H12)</f>
        <v>-1</v>
      </c>
      <c r="K12" s="373" t="n">
        <f aca="false">E12</f>
        <v>10640040.44</v>
      </c>
      <c r="L12" s="308"/>
    </row>
    <row r="13" customFormat="false" ht="13.5" hidden="false" customHeight="false" outlineLevel="0" collapsed="false">
      <c r="A13" s="371" t="s">
        <v>793</v>
      </c>
      <c r="B13" s="310"/>
      <c r="C13" s="372"/>
      <c r="D13" s="372" t="n">
        <v>1762302546</v>
      </c>
      <c r="E13" s="372" t="n">
        <v>1762302546</v>
      </c>
      <c r="F13" s="372" t="n">
        <v>111127535.41</v>
      </c>
      <c r="G13" s="372" t="n">
        <v>1000577859.84</v>
      </c>
      <c r="H13" s="372" t="n">
        <f aca="false">E13/12*7</f>
        <v>1028009818.5</v>
      </c>
      <c r="I13" s="207" t="n">
        <f aca="false">G13-H13</f>
        <v>-27431958.66</v>
      </c>
      <c r="J13" s="207" t="n">
        <f aca="false">IF(I13=0,"",I13/H13)</f>
        <v>-0.0266845298229026</v>
      </c>
      <c r="K13" s="373" t="n">
        <f aca="false">E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741295.06</v>
      </c>
      <c r="G15" s="372" t="n">
        <v>5114646.45</v>
      </c>
      <c r="H15" s="372" t="n">
        <f aca="false">E15/12*7</f>
        <v>11721404.3333333</v>
      </c>
      <c r="I15" s="207" t="n">
        <f aca="false">G15-H15</f>
        <v>-6606757.88333333</v>
      </c>
      <c r="J15" s="207" t="n">
        <f aca="false">IF(I15=0,"",I15/H15)</f>
        <v>-0.563649004458027</v>
      </c>
      <c r="K15" s="373" t="n">
        <f aca="false">E15</f>
        <v>20093836</v>
      </c>
      <c r="L15" s="308"/>
    </row>
    <row r="16" customFormat="false" ht="13.5" hidden="false" customHeight="false" outlineLevel="0" collapsed="false">
      <c r="A16" s="371" t="s">
        <v>615</v>
      </c>
      <c r="B16" s="310"/>
      <c r="C16" s="372"/>
      <c r="D16" s="372" t="n">
        <v>1929.2</v>
      </c>
      <c r="E16" s="372" t="n">
        <v>1929.2</v>
      </c>
      <c r="F16" s="372"/>
      <c r="G16" s="372" t="n">
        <v>417.36</v>
      </c>
      <c r="H16" s="372" t="n">
        <f aca="false">E16/12*7</f>
        <v>1125.36666666667</v>
      </c>
      <c r="I16" s="207" t="n">
        <f aca="false">G16-H16</f>
        <v>-708.006666666667</v>
      </c>
      <c r="J16" s="207" t="n">
        <f aca="false">IF(I16=0,"",I16/H16)</f>
        <v>-0.629134208109949</v>
      </c>
      <c r="K16" s="373" t="n">
        <f aca="false">E16</f>
        <v>1929.2</v>
      </c>
      <c r="L16" s="308"/>
    </row>
    <row r="17" customFormat="false" ht="13.5" hidden="false" customHeight="false" outlineLevel="0" collapsed="false">
      <c r="A17" s="371" t="s">
        <v>617</v>
      </c>
      <c r="B17" s="310"/>
      <c r="C17" s="372"/>
      <c r="D17" s="372" t="n">
        <v>246034.48</v>
      </c>
      <c r="E17" s="372" t="n">
        <v>246034.48</v>
      </c>
      <c r="F17" s="372"/>
      <c r="G17" s="372" t="n">
        <v>113.4</v>
      </c>
      <c r="H17" s="372" t="n">
        <f aca="false">E17/12*7</f>
        <v>143520.113333333</v>
      </c>
      <c r="I17" s="207" t="n">
        <f aca="false">G17-H17</f>
        <v>-143406.713333333</v>
      </c>
      <c r="J17" s="207" t="n">
        <f aca="false">IF(I17=0,"",I17/H17)</f>
        <v>-0.99920986684468</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3113391.13</v>
      </c>
      <c r="G19" s="372" t="n">
        <v>23002120.84</v>
      </c>
      <c r="H19" s="372" t="n">
        <f aca="false">E19/12*7</f>
        <v>7207237.065</v>
      </c>
      <c r="I19" s="207" t="n">
        <f aca="false">G19-H19</f>
        <v>15794883.775</v>
      </c>
      <c r="J19" s="207" t="n">
        <f aca="false">IF(I19=0,"",I19/H19)</f>
        <v>2.19153104477492</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3595.79</v>
      </c>
      <c r="G22" s="372" t="n">
        <v>165673.61</v>
      </c>
      <c r="H22" s="372" t="n">
        <f aca="false">E22/12*7</f>
        <v>156438.951666667</v>
      </c>
      <c r="I22" s="207" t="n">
        <f aca="false">G22-H22</f>
        <v>9234.65833333327</v>
      </c>
      <c r="J22" s="207" t="n">
        <f aca="false">IF(I22=0,"",I22/H22)</f>
        <v>0.0590304283872349</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27711183.5300001</v>
      </c>
      <c r="G26" s="364" t="n">
        <f aca="false">G27+G49+G55+G64+G67</f>
        <v>86741516.14</v>
      </c>
      <c r="H26" s="364" t="n">
        <f aca="false">H27+H49+H55+H64+H67</f>
        <v>186098359.954503</v>
      </c>
      <c r="I26" s="364" t="n">
        <f aca="false">G26-H26</f>
        <v>-99356843.8145033</v>
      </c>
      <c r="J26" s="364" t="n">
        <f aca="false">IF(I26=0,"",I26/H26)</f>
        <v>-0.533894247315203</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590726.17</v>
      </c>
      <c r="G27" s="259" t="n">
        <f aca="false">SUM(G28:G48)</f>
        <v>8325393.49</v>
      </c>
      <c r="H27" s="259" t="n">
        <f aca="false">SUM(H28:H48)</f>
        <v>14830887.2016667</v>
      </c>
      <c r="I27" s="259" t="n">
        <f aca="false">G27-H27</f>
        <v>-6505493.71166667</v>
      </c>
      <c r="J27" s="259" t="n">
        <f aca="false">IF(I27=0,"",I27/H27)</f>
        <v>-0.438644945727562</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175390.2</v>
      </c>
      <c r="G31" s="372" t="n">
        <v>1944666.24</v>
      </c>
      <c r="H31" s="372" t="n">
        <f aca="false">E31/12*7</f>
        <v>1966692.02333333</v>
      </c>
      <c r="I31" s="207" t="n">
        <f aca="false">G31-H31</f>
        <v>-22025.7833333334</v>
      </c>
      <c r="J31" s="207" t="n">
        <f aca="false">IF(I31=0,"",I31/H31)</f>
        <v>-0.0111994064510426</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44027.92</v>
      </c>
      <c r="G33" s="372" t="n">
        <v>4493446.27</v>
      </c>
      <c r="H33" s="372" t="n">
        <f aca="false">E33/12*7</f>
        <v>583779.011666667</v>
      </c>
      <c r="I33" s="207" t="n">
        <f aca="false">G33-H33</f>
        <v>3909667.25833333</v>
      </c>
      <c r="J33" s="207" t="n">
        <f aca="false">IF(I33=0,"",I33/H33)</f>
        <v>6.69716995678105</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t="n">
        <v>352366.8</v>
      </c>
      <c r="G41" s="372" t="n">
        <v>1803130.98</v>
      </c>
      <c r="H41" s="372" t="n">
        <f aca="false">E41/12*7</f>
        <v>11697000</v>
      </c>
      <c r="I41" s="207" t="n">
        <f aca="false">G41-H41</f>
        <v>-9893869.02</v>
      </c>
      <c r="J41" s="207" t="n">
        <f aca="false">IF(I41=0,"",I41/H41)</f>
        <v>-0.84584671454219</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t="n">
        <v>18941.25</v>
      </c>
      <c r="G44" s="372" t="n">
        <v>84150</v>
      </c>
      <c r="H44" s="372" t="n">
        <f aca="false">E44/12*7</f>
        <v>583416.166666667</v>
      </c>
      <c r="I44" s="207" t="n">
        <f aca="false">G44-H44</f>
        <v>-499266.166666667</v>
      </c>
      <c r="J44" s="207" t="n">
        <f aca="false">IF(I44=0,"",I44/H44)</f>
        <v>-0.855763338748755</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97551.75</v>
      </c>
      <c r="G49" s="259" t="n">
        <f aca="false">SUM(G50:G54)</f>
        <v>450499.26</v>
      </c>
      <c r="H49" s="259" t="n">
        <f aca="false">SUM(H50:H54)</f>
        <v>6057232.67450327</v>
      </c>
      <c r="I49" s="259" t="n">
        <f aca="false">G49-H49</f>
        <v>-5606733.41450327</v>
      </c>
      <c r="J49" s="259" t="n">
        <f aca="false">IF(I49=0,"",I49/H49)</f>
        <v>-0.925626225009271</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97551.75</v>
      </c>
      <c r="G53" s="372" t="n">
        <v>450499.26</v>
      </c>
      <c r="H53" s="372" t="n">
        <f aca="false">E53/12*7</f>
        <v>6057232.67450327</v>
      </c>
      <c r="I53" s="207" t="n">
        <f aca="false">G53-H53</f>
        <v>-5606733.41450327</v>
      </c>
      <c r="J53" s="207" t="n">
        <f aca="false">IF(I53=0,"",I53/H53)</f>
        <v>-0.925626225009271</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5658770.83000009</v>
      </c>
      <c r="G55" s="259" t="n">
        <f aca="false">SUM(G56:G63)</f>
        <v>15597829.15</v>
      </c>
      <c r="H55" s="259" t="n">
        <f aca="false">SUM(H56:H63)</f>
        <v>2103759.82833333</v>
      </c>
      <c r="I55" s="259" t="n">
        <f aca="false">G55-H55</f>
        <v>13494069.3216666</v>
      </c>
      <c r="J55" s="259" t="n">
        <f aca="false">IF(I55=0,"",I55/H55)</f>
        <v>6.41426323477099</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13230.12</v>
      </c>
      <c r="G60" s="372" t="n">
        <v>146039.96</v>
      </c>
      <c r="H60" s="372" t="n">
        <f aca="false">E60/12*7</f>
        <v>186593.831666667</v>
      </c>
      <c r="I60" s="207" t="n">
        <f aca="false">G60-H60</f>
        <v>-40553.8716666667</v>
      </c>
      <c r="J60" s="207" t="n">
        <f aca="false">IF(I60=0,"",I60/H60)</f>
        <v>-0.217337686377075</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5645540.71000009</v>
      </c>
      <c r="G62" s="372" t="n">
        <v>15451789.19</v>
      </c>
      <c r="H62" s="372" t="n">
        <f aca="false">E62/12*7</f>
        <v>1917165.99666667</v>
      </c>
      <c r="I62" s="207" t="n">
        <f aca="false">G62-H62</f>
        <v>13534623.1933333</v>
      </c>
      <c r="J62" s="207" t="n">
        <f aca="false">IF(I62=0,"",I62/H62)</f>
        <v>7.05970334173756</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21364134.78</v>
      </c>
      <c r="G64" s="259" t="n">
        <f aca="false">SUM(G65:G66)</f>
        <v>62367794.24</v>
      </c>
      <c r="H64" s="259" t="n">
        <f aca="false">SUM(H65:H66)</f>
        <v>163106480.25</v>
      </c>
      <c r="I64" s="259" t="n">
        <f aca="false">G64-H64</f>
        <v>-100738686.01</v>
      </c>
      <c r="J64" s="259" t="n">
        <f aca="false">IF(I64=0,"",I64/H64)</f>
        <v>-0.617625282916986</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21364134.78</v>
      </c>
      <c r="G65" s="372" t="n">
        <v>62367794.24</v>
      </c>
      <c r="H65" s="372" t="n">
        <f aca="false">E65/12*7</f>
        <v>163106480.25</v>
      </c>
      <c r="I65" s="207" t="n">
        <f aca="false">G65-H65</f>
        <v>-100738686.01</v>
      </c>
      <c r="J65" s="207" t="n">
        <f aca="false">IF(I65=0,"",I65/H65)</f>
        <v>-0.617625282916986</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8187274.28</v>
      </c>
      <c r="G75" s="364" t="n">
        <f aca="false">G76+G87+G92</f>
        <v>136327116.83</v>
      </c>
      <c r="H75" s="364" t="n">
        <f aca="false">H76+H87+H92</f>
        <v>184535965.798333</v>
      </c>
      <c r="I75" s="364" t="n">
        <f aca="false">G75-H75</f>
        <v>-48208848.9683334</v>
      </c>
      <c r="J75" s="364" t="n">
        <f aca="false">IF(I75=0,"",I75/H75)</f>
        <v>-0.2612436484117</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153271.22</v>
      </c>
      <c r="G76" s="259" t="n">
        <f aca="false">SUM(G77:G86)</f>
        <v>1999640.67</v>
      </c>
      <c r="H76" s="259" t="n">
        <f aca="false">SUM(H77:H86)</f>
        <v>31444288.8433333</v>
      </c>
      <c r="I76" s="259" t="n">
        <f aca="false">G76-H76</f>
        <v>-29444648.1733333</v>
      </c>
      <c r="J76" s="259" t="n">
        <f aca="false">IF(I76=0,"",I76/H76)</f>
        <v>-0.936406872486037</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153271.22</v>
      </c>
      <c r="G83" s="372" t="n">
        <v>1999640.67</v>
      </c>
      <c r="H83" s="372" t="n">
        <f aca="false">E83/12*7</f>
        <v>31444288.8433333</v>
      </c>
      <c r="I83" s="207" t="n">
        <f aca="false">G83-H83</f>
        <v>-29444648.1733333</v>
      </c>
      <c r="J83" s="207" t="n">
        <f aca="false">IF(I83=0,"",I83/H83)</f>
        <v>-0.936406872486037</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8034003.06</v>
      </c>
      <c r="G87" s="259" t="n">
        <f aca="false">SUM(G88:G91)</f>
        <v>134308476.16</v>
      </c>
      <c r="H87" s="259" t="n">
        <f aca="false">SUM(H88:H91)</f>
        <v>153031195.916667</v>
      </c>
      <c r="I87" s="259" t="n">
        <f aca="false">G87-H87</f>
        <v>-18722719.7566667</v>
      </c>
      <c r="J87" s="259" t="n">
        <f aca="false">IF(I87=0,"",I87/H87)</f>
        <v>-0.122345771687377</v>
      </c>
      <c r="K87" s="262" t="n">
        <f aca="false">SUM(K88:K91)</f>
        <v>262339193</v>
      </c>
      <c r="L87" s="308"/>
    </row>
    <row r="88" customFormat="false" ht="13.5" hidden="false" customHeight="false" outlineLevel="0" collapsed="false">
      <c r="A88" s="371" t="s">
        <v>854</v>
      </c>
      <c r="B88" s="321"/>
      <c r="C88" s="372"/>
      <c r="D88" s="372" t="n">
        <v>194665000</v>
      </c>
      <c r="E88" s="372" t="n">
        <v>194665000</v>
      </c>
      <c r="F88" s="372" t="n">
        <v>11887739.44</v>
      </c>
      <c r="G88" s="372" t="n">
        <v>64766081.83</v>
      </c>
      <c r="H88" s="372" t="n">
        <f aca="false">E88/12*7</f>
        <v>113554583.333333</v>
      </c>
      <c r="I88" s="207" t="n">
        <f aca="false">G88-H88</f>
        <v>-48788501.5033333</v>
      </c>
      <c r="J88" s="207" t="n">
        <f aca="false">IF(I88=0,"",I88/H88)</f>
        <v>-0.429648016585269</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t="n">
        <v>-3853736.38</v>
      </c>
      <c r="G90" s="372" t="n">
        <v>69542394.33</v>
      </c>
      <c r="H90" s="372" t="n">
        <f aca="false">E90/12*7</f>
        <v>39476612.5833333</v>
      </c>
      <c r="I90" s="207" t="n">
        <f aca="false">G90-H90</f>
        <v>30065781.7466667</v>
      </c>
      <c r="J90" s="207" t="n">
        <f aca="false">IF(I90=0,"",I90/H90)</f>
        <v>0.761609970541398</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0</v>
      </c>
      <c r="G92" s="259" t="n">
        <f aca="false">SUM(G93:G98)</f>
        <v>19000</v>
      </c>
      <c r="H92" s="259" t="n">
        <f aca="false">SUM(H93:H98)</f>
        <v>60481.0383333333</v>
      </c>
      <c r="I92" s="259" t="n">
        <f aca="false">G92-H92</f>
        <v>-41481.0383333333</v>
      </c>
      <c r="J92" s="259" t="n">
        <f aca="false">IF(I92=0,"",I92/H92)</f>
        <v>-0.685851954206143</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c r="G97" s="372" t="n">
        <v>19000</v>
      </c>
      <c r="H97" s="372" t="n">
        <f aca="false">E97/12*7</f>
        <v>60481.0383333333</v>
      </c>
      <c r="I97" s="207" t="n">
        <f aca="false">G97-H97</f>
        <v>-41481.0383333333</v>
      </c>
      <c r="J97" s="207" t="n">
        <f aca="false">IF(I97=0,"",I97/H97)</f>
        <v>-0.685851954206143</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272078257.62</v>
      </c>
      <c r="G99" s="364" t="n">
        <f aca="false">G100+G104+G108+G113</f>
        <v>2285160374.73</v>
      </c>
      <c r="H99" s="364" t="n">
        <f aca="false">H100+H104+H108+H113</f>
        <v>2366666413.50175</v>
      </c>
      <c r="I99" s="364" t="n">
        <f aca="false">I100+I104+I108+I113</f>
        <v>-81506038.7717472</v>
      </c>
      <c r="J99" s="364" t="n">
        <f aca="false">IF(I99=0,"",I99/H99)</f>
        <v>-0.034439174996002</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169048972.3</v>
      </c>
      <c r="G100" s="259" t="n">
        <f aca="false">SUM(G101:G103)</f>
        <v>1374546641.88</v>
      </c>
      <c r="H100" s="259" t="n">
        <f aca="false">SUM(H101:H103)</f>
        <v>1449252314.83026</v>
      </c>
      <c r="I100" s="259" t="n">
        <f aca="false">G100-H100</f>
        <v>-74705672.9502623</v>
      </c>
      <c r="J100" s="259" t="n">
        <f aca="false">IF(I100=0,"",I100/H100)</f>
        <v>-0.0515477340872917</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169048972.3</v>
      </c>
      <c r="G101" s="372" t="n">
        <v>1374546641.88</v>
      </c>
      <c r="H101" s="372" t="n">
        <f aca="false">E101/12*7</f>
        <v>1449252314.83026</v>
      </c>
      <c r="I101" s="207" t="n">
        <f aca="false">G101-H101</f>
        <v>-74705672.9502623</v>
      </c>
      <c r="J101" s="207" t="n">
        <f aca="false">IF(I101=0,"",I101/H101)</f>
        <v>-0.0515477340872917</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77480556.01</v>
      </c>
      <c r="G104" s="259" t="n">
        <f aca="false">SUM(G105:G107)</f>
        <v>673554609.74</v>
      </c>
      <c r="H104" s="259" t="n">
        <f aca="false">SUM(H105:H107)</f>
        <v>680001434.7492</v>
      </c>
      <c r="I104" s="259" t="n">
        <f aca="false">G104-H104</f>
        <v>-6446825.0091995</v>
      </c>
      <c r="J104" s="259" t="n">
        <f aca="false">IF(I104=0,"",I104/H104)</f>
        <v>-0.00948060501016037</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77480556.01</v>
      </c>
      <c r="G106" s="372" t="n">
        <v>673554609.74</v>
      </c>
      <c r="H106" s="372" t="n">
        <f aca="false">E106/12*7</f>
        <v>680001434.7492</v>
      </c>
      <c r="I106" s="207" t="n">
        <f aca="false">G106-H106</f>
        <v>-6446825.0091995</v>
      </c>
      <c r="J106" s="207" t="n">
        <f aca="false">IF(I106=0,"",I106/H106)</f>
        <v>-0.00948060501016037</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15851581.17</v>
      </c>
      <c r="G108" s="259" t="n">
        <f aca="false">SUM(G109:G112)</f>
        <v>150784508.17</v>
      </c>
      <c r="H108" s="259" t="n">
        <f aca="false">SUM(H109:H112)</f>
        <v>141413350.094431</v>
      </c>
      <c r="I108" s="259" t="n">
        <f aca="false">G108-H108</f>
        <v>9371158.07556948</v>
      </c>
      <c r="J108" s="259" t="n">
        <f aca="false">IF(I108=0,"",I108/H108)</f>
        <v>0.066267845781970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t="n">
        <v>15851581.17</v>
      </c>
      <c r="G110" s="372" t="n">
        <v>150784508.17</v>
      </c>
      <c r="H110" s="372" t="n">
        <f aca="false">E110/12*7</f>
        <v>141413350.094431</v>
      </c>
      <c r="I110" s="207" t="n">
        <f aca="false">G110-H110</f>
        <v>9371158.07556948</v>
      </c>
      <c r="J110" s="207" t="n">
        <f aca="false">IF(I110=0,"",I110/H110)</f>
        <v>0.0662678457819702</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9697148.14</v>
      </c>
      <c r="G113" s="259" t="n">
        <f aca="false">SUM(G114:G117)</f>
        <v>86274614.94</v>
      </c>
      <c r="H113" s="259" t="n">
        <f aca="false">SUM(H114:H117)</f>
        <v>95999313.8278548</v>
      </c>
      <c r="I113" s="259" t="n">
        <f aca="false">G113-H113</f>
        <v>-9724698.88785483</v>
      </c>
      <c r="J113" s="259" t="n">
        <f aca="false">IF(I113=0,"",I113/H113)</f>
        <v>-0.1012996708007</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98330.05</v>
      </c>
      <c r="G115" s="372" t="n">
        <v>15197979.65</v>
      </c>
      <c r="H115" s="372" t="n">
        <f aca="false">E115/12*7</f>
        <v>21899728.7953048</v>
      </c>
      <c r="I115" s="207" t="n">
        <f aca="false">G115-H115</f>
        <v>-6701749.14530483</v>
      </c>
      <c r="J115" s="207" t="n">
        <f aca="false">IF(I115=0,"",I115/H115)</f>
        <v>-0.306019732387811</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598818.09</v>
      </c>
      <c r="G116" s="372" t="n">
        <v>71076635.29</v>
      </c>
      <c r="H116" s="372" t="n">
        <f aca="false">E116/12*7</f>
        <v>74099585.03255</v>
      </c>
      <c r="I116" s="207" t="n">
        <f aca="false">G116-H116</f>
        <v>-3022949.74255</v>
      </c>
      <c r="J116" s="207" t="n">
        <f aca="false">IF(I116=0,"",I116/H116)</f>
        <v>-0.0407957715447677</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1324555.8</v>
      </c>
      <c r="G118" s="259" t="n">
        <f aca="false">SUM(G119:G124)</f>
        <v>5345555.39</v>
      </c>
      <c r="H118" s="259" t="n">
        <f aca="false">SUM(H119:H124)</f>
        <v>34359723.51</v>
      </c>
      <c r="I118" s="259" t="n">
        <f aca="false">G118-H118</f>
        <v>-29014168.12</v>
      </c>
      <c r="J118" s="259" t="n">
        <f aca="false">IF(I118=0,"",I118/H118)</f>
        <v>-0.844423794957365</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1319563.8</v>
      </c>
      <c r="G120" s="372" t="n">
        <v>5282548.06</v>
      </c>
      <c r="H120" s="372" t="n">
        <f aca="false">E120/12*7</f>
        <v>5576956.71166667</v>
      </c>
      <c r="I120" s="207" t="n">
        <f aca="false">G120-H120</f>
        <v>-294408.651666667</v>
      </c>
      <c r="J120" s="207" t="n">
        <f aca="false">IF(I120=0,"",I120/H120)</f>
        <v>-0.0527901984698539</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7</f>
        <v>4277701.72666667</v>
      </c>
      <c r="I121" s="207" t="n">
        <f aca="false">G121-H121</f>
        <v>-4277701.72666667</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4992</v>
      </c>
      <c r="G122" s="372" t="n">
        <v>63007.33</v>
      </c>
      <c r="H122" s="372" t="n">
        <f aca="false">E122/12*7</f>
        <v>246780.543333333</v>
      </c>
      <c r="I122" s="207" t="n">
        <f aca="false">G122-H122</f>
        <v>-183773.213333333</v>
      </c>
      <c r="J122" s="207" t="n">
        <f aca="false">IF(I122=0,"",I122/H122)</f>
        <v>-0.744682748692654</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7</f>
        <v>24258284.5283333</v>
      </c>
      <c r="I123" s="207" t="n">
        <f aca="false">G123-H123</f>
        <v>-24258284.5283333</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937471.40786</v>
      </c>
      <c r="E125" s="375" t="n">
        <f aca="false">E6+E26+E75+E99+E118</f>
        <v>6561582733.40786</v>
      </c>
      <c r="F125" s="375" t="n">
        <f aca="false">F6+F26+F75+F99+F118</f>
        <v>425129728.62</v>
      </c>
      <c r="G125" s="375" t="n">
        <f aca="false">G6+G26+G75+G99+G118</f>
        <v>3543278034.59</v>
      </c>
      <c r="H125" s="375" t="n">
        <f aca="false">H6+H26+H75+H99+H118</f>
        <v>3827589927.82125</v>
      </c>
      <c r="I125" s="375" t="n">
        <f aca="false">G125-H125</f>
        <v>-284311893.231251</v>
      </c>
      <c r="J125" s="375" t="n">
        <f aca="false">IF(I125=0,"",I125/H125)</f>
        <v>-0.0742796116074764</v>
      </c>
      <c r="K125" s="376" t="n">
        <f aca="false">K6+K26+K75+K99+K118</f>
        <v>6561582733.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7089009.82871</v>
      </c>
      <c r="E128" s="364" t="n">
        <f aca="false">E129+E132+E146</f>
        <v>1412398037.89871</v>
      </c>
      <c r="F128" s="364" t="n">
        <f aca="false">F129+F132+F146</f>
        <v>96200272.52</v>
      </c>
      <c r="G128" s="364" t="n">
        <f aca="false">G129+G132+G146</f>
        <v>541261082.27</v>
      </c>
      <c r="H128" s="364" t="n">
        <f aca="false">H129+H132+H146</f>
        <v>823898855.440913</v>
      </c>
      <c r="I128" s="364" t="n">
        <f aca="false">G128-H128</f>
        <v>-282637773.170914</v>
      </c>
      <c r="J128" s="364" t="n">
        <f aca="false">IF(I128=0,"",I128/H128)</f>
        <v>-0.343049114954358</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9360836.78</v>
      </c>
      <c r="E129" s="369" t="n">
        <f aca="false">SUM(E130:E131)</f>
        <v>188104964.26</v>
      </c>
      <c r="F129" s="369" t="n">
        <f aca="false">SUM(F130:F131)</f>
        <v>19756101.34</v>
      </c>
      <c r="G129" s="369" t="n">
        <f aca="false">SUM(G130:G131)</f>
        <v>76870230.22</v>
      </c>
      <c r="H129" s="369" t="n">
        <f aca="false">SUM(H130:H131)</f>
        <v>109727895.818333</v>
      </c>
      <c r="I129" s="369" t="n">
        <f aca="false">G129-H129</f>
        <v>-32857665.5983334</v>
      </c>
      <c r="J129" s="369" t="n">
        <f aca="false">IF(I129=0,"",I129/H129)</f>
        <v>-0.299446784733145</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t="n">
        <v>97957323.37</v>
      </c>
      <c r="F130" s="372" t="n">
        <v>5543154.05</v>
      </c>
      <c r="G130" s="372" t="n">
        <v>44893623.48</v>
      </c>
      <c r="H130" s="372" t="n">
        <f aca="false">E130/12*7</f>
        <v>57141771.9658333</v>
      </c>
      <c r="I130" s="207" t="n">
        <f aca="false">G130-H130</f>
        <v>-12248148.4858334</v>
      </c>
      <c r="J130" s="207" t="n">
        <f aca="false">IF(I130=0,"",I130/H130)</f>
        <v>-0.214346669073491</v>
      </c>
      <c r="K130" s="373" t="n">
        <f aca="false">E130</f>
        <v>97957323.37</v>
      </c>
      <c r="L130" s="308"/>
    </row>
    <row r="131" customFormat="false" ht="18.6" hidden="false" customHeight="true" outlineLevel="0" collapsed="false">
      <c r="A131" s="371" t="str">
        <f aca="false">A9</f>
        <v>Municipal Manager, Town Secretary and Chief Executive</v>
      </c>
      <c r="B131" s="381"/>
      <c r="C131" s="372"/>
      <c r="D131" s="372" t="n">
        <v>91403513.41</v>
      </c>
      <c r="E131" s="372" t="n">
        <v>90147640.89</v>
      </c>
      <c r="F131" s="372" t="n">
        <v>14212947.29</v>
      </c>
      <c r="G131" s="372" t="n">
        <v>31976606.74</v>
      </c>
      <c r="H131" s="372" t="n">
        <f aca="false">E131/12*7</f>
        <v>52586123.8525</v>
      </c>
      <c r="I131" s="207" t="n">
        <f aca="false">G131-H131</f>
        <v>-20609517.1125</v>
      </c>
      <c r="J131" s="207" t="n">
        <f aca="false">IF(I131=0,"",I131/H131)</f>
        <v>-0.391919304992095</v>
      </c>
      <c r="K131" s="373" t="n">
        <f aca="false">E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3645200.05871</v>
      </c>
      <c r="E132" s="369" t="n">
        <f aca="false">SUM(E133:E145)</f>
        <v>1210210100.64871</v>
      </c>
      <c r="F132" s="369" t="n">
        <f aca="false">SUM(F133:F145)</f>
        <v>75495727.43</v>
      </c>
      <c r="G132" s="369" t="n">
        <f aca="false">SUM(G133:G145)</f>
        <v>458465767.4</v>
      </c>
      <c r="H132" s="369" t="n">
        <f aca="false">SUM(H133:H145)</f>
        <v>705955892.04508</v>
      </c>
      <c r="I132" s="369" t="n">
        <f aca="false">G132-H132</f>
        <v>-247490124.64508</v>
      </c>
      <c r="J132" s="369" t="n">
        <f aca="false">IF(I132=0,"",I132/H132)</f>
        <v>-0.350574486924569</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792319.2</v>
      </c>
      <c r="G133" s="372" t="n">
        <v>28130249.21</v>
      </c>
      <c r="H133" s="372" t="n">
        <f aca="false">E133/12*7</f>
        <v>32639293.785</v>
      </c>
      <c r="I133" s="207" t="n">
        <f aca="false">G133-H133</f>
        <v>-4509044.57500001</v>
      </c>
      <c r="J133" s="207" t="n">
        <f aca="false">IF(I133=0,"",I133/H133)</f>
        <v>-0.138147737040567</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5312316.11</v>
      </c>
      <c r="G134" s="372" t="n">
        <v>36610658.57</v>
      </c>
      <c r="H134" s="372" t="n">
        <f aca="false">E134/12*7</f>
        <v>67876646.7908984</v>
      </c>
      <c r="I134" s="207" t="n">
        <f aca="false">G134-H134</f>
        <v>-31265988.2208984</v>
      </c>
      <c r="J134" s="207" t="n">
        <f aca="false">IF(I134=0,"",I134/H134)</f>
        <v>-0.460629534591135</v>
      </c>
      <c r="K134" s="373" t="n">
        <f aca="false">E134</f>
        <v>116359965.927254</v>
      </c>
      <c r="L134" s="308"/>
    </row>
    <row r="135" customFormat="false" ht="13.5" hidden="false" customHeight="false" outlineLevel="0" collapsed="false">
      <c r="A135" s="371" t="str">
        <f aca="false">A13</f>
        <v>Finance</v>
      </c>
      <c r="B135" s="310"/>
      <c r="C135" s="372"/>
      <c r="D135" s="372" t="n">
        <v>522068793</v>
      </c>
      <c r="E135" s="372" t="n">
        <v>519531119.63</v>
      </c>
      <c r="F135" s="372" t="n">
        <v>24681248.47</v>
      </c>
      <c r="G135" s="372" t="n">
        <v>156350248.08</v>
      </c>
      <c r="H135" s="372" t="n">
        <f aca="false">E135/12*7</f>
        <v>303059819.784167</v>
      </c>
      <c r="I135" s="207" t="n">
        <f aca="false">G135-H135</f>
        <v>-146709571.704167</v>
      </c>
      <c r="J135" s="207" t="n">
        <f aca="false">IF(I135=0,"",I135/H135)</f>
        <v>-0.484094433266181</v>
      </c>
      <c r="K135" s="373" t="n">
        <f aca="false">E135</f>
        <v>519531119.63</v>
      </c>
      <c r="L135" s="308"/>
    </row>
    <row r="136" customFormat="false" ht="13.5" hidden="false" customHeight="false" outlineLevel="0" collapsed="false">
      <c r="A136" s="371" t="str">
        <f aca="false">A14</f>
        <v>Fleet Management</v>
      </c>
      <c r="B136" s="310"/>
      <c r="C136" s="372"/>
      <c r="D136" s="372"/>
      <c r="E136" s="372" t="n">
        <v>0</v>
      </c>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t="n">
        <v>208027666.96</v>
      </c>
      <c r="F137" s="372" t="n">
        <v>7051009.43</v>
      </c>
      <c r="G137" s="372" t="n">
        <v>39518350.34</v>
      </c>
      <c r="H137" s="372" t="n">
        <f aca="false">E137/12*7</f>
        <v>121349472.393333</v>
      </c>
      <c r="I137" s="207" t="n">
        <f aca="false">G137-H137</f>
        <v>-81831122.0533333</v>
      </c>
      <c r="J137" s="207" t="n">
        <f aca="false">IF(I137=0,"",I137/H137)</f>
        <v>-0.674342627449519</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432250.8</v>
      </c>
      <c r="G138" s="372" t="n">
        <v>21154907.68</v>
      </c>
      <c r="H138" s="372" t="n">
        <f aca="false">E138/12*7</f>
        <v>22804860.5108333</v>
      </c>
      <c r="I138" s="207" t="n">
        <f aca="false">G138-H138</f>
        <v>-1649952.83083334</v>
      </c>
      <c r="J138" s="207" t="n">
        <f aca="false">IF(I138=0,"",I138/H138)</f>
        <v>-0.0723509284369241</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2382204.34</v>
      </c>
      <c r="G139" s="372" t="n">
        <v>10655291.76</v>
      </c>
      <c r="H139" s="372" t="n">
        <f aca="false">E139/12*7</f>
        <v>5876458.42</v>
      </c>
      <c r="I139" s="207" t="n">
        <f aca="false">G139-H139</f>
        <v>4778833.34</v>
      </c>
      <c r="J139" s="207" t="n">
        <f aca="false">IF(I139=0,"",I139/H139)</f>
        <v>0.813216566586375</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241547.66</v>
      </c>
      <c r="G140" s="372" t="n">
        <v>9774376.65</v>
      </c>
      <c r="H140" s="372" t="n">
        <f aca="false">E140/12*7</f>
        <v>4642812.81333333</v>
      </c>
      <c r="I140" s="207" t="n">
        <f aca="false">G140-H140</f>
        <v>5131563.83666667</v>
      </c>
      <c r="J140" s="207" t="n">
        <f aca="false">IF(I140=0,"",I140/H140)</f>
        <v>1.10527045629101</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630085.82</v>
      </c>
      <c r="G141" s="372" t="n">
        <v>31986920.52</v>
      </c>
      <c r="H141" s="372" t="n">
        <f aca="false">E141/12*7</f>
        <v>32530546.6800148</v>
      </c>
      <c r="I141" s="207" t="n">
        <f aca="false">G141-H141</f>
        <v>-543626.160014831</v>
      </c>
      <c r="J141" s="207" t="n">
        <f aca="false">IF(I141=0,"",I141/H141)</f>
        <v>-0.0167112519000121</v>
      </c>
      <c r="K141" s="373" t="n">
        <f aca="false">E141</f>
        <v>55766651.451454</v>
      </c>
      <c r="L141" s="308"/>
    </row>
    <row r="142" customFormat="false" ht="13.5" hidden="false" customHeight="false" outlineLevel="0" collapsed="false">
      <c r="A142" s="371" t="str">
        <f aca="false">A20</f>
        <v>Risk Management</v>
      </c>
      <c r="B142" s="310"/>
      <c r="C142" s="372"/>
      <c r="D142" s="372"/>
      <c r="E142" s="372" t="n">
        <v>0</v>
      </c>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8897529.53</v>
      </c>
      <c r="G143" s="372" t="n">
        <v>88860138.85</v>
      </c>
      <c r="H143" s="372" t="n">
        <f aca="false">E143/12*7</f>
        <v>77713445.2791667</v>
      </c>
      <c r="I143" s="207" t="n">
        <f aca="false">G143-H143</f>
        <v>11146693.5708333</v>
      </c>
      <c r="J143" s="207" t="n">
        <f aca="false">IF(I143=0,"",I143/H143)</f>
        <v>0.14343326989032</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5075216.07</v>
      </c>
      <c r="G144" s="372" t="n">
        <v>35424625.74</v>
      </c>
      <c r="H144" s="372" t="n">
        <f aca="false">E144/12*7</f>
        <v>37462535.5883333</v>
      </c>
      <c r="I144" s="207" t="n">
        <f aca="false">G144-H144</f>
        <v>-2037909.84833332</v>
      </c>
      <c r="J144" s="207" t="n">
        <f aca="false">IF(I144=0,"",I144/H144)</f>
        <v>-0.0543986096063389</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14082972.99</v>
      </c>
      <c r="F146" s="369" t="n">
        <f aca="false">SUM(F147:F147)</f>
        <v>948443.75</v>
      </c>
      <c r="G146" s="369" t="n">
        <f aca="false">SUM(G147:G147)</f>
        <v>5925084.65</v>
      </c>
      <c r="H146" s="369" t="n">
        <f aca="false">SUM(H147:H147)</f>
        <v>8215067.5775</v>
      </c>
      <c r="I146" s="369" t="n">
        <f aca="false">G146-H146</f>
        <v>-2289982.9275</v>
      </c>
      <c r="J146" s="369" t="n">
        <f aca="false">IF(I146=0,"",I146/H146)</f>
        <v>-0.27875399756564</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t="n">
        <v>14082972.99</v>
      </c>
      <c r="F147" s="372" t="n">
        <v>948443.75</v>
      </c>
      <c r="G147" s="372" t="n">
        <v>5925084.65</v>
      </c>
      <c r="H147" s="372" t="n">
        <f aca="false">E147/12*7</f>
        <v>8215067.5775</v>
      </c>
      <c r="I147" s="207" t="n">
        <f aca="false">G147-H147</f>
        <v>-2289982.9275</v>
      </c>
      <c r="J147" s="207" t="n">
        <f aca="false">IF(I147=0,"",I147/H147)</f>
        <v>-0.27875399756564</v>
      </c>
      <c r="K147" s="373" t="n">
        <f aca="false">E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0692886.04</v>
      </c>
      <c r="E148" s="364" t="n">
        <f aca="false">E149+E171+E177+E186+E189</f>
        <v>486710662.895667</v>
      </c>
      <c r="F148" s="364" t="n">
        <f aca="false">F149+F171+F177+F186+F189</f>
        <v>44045352.0999999</v>
      </c>
      <c r="G148" s="364" t="n">
        <f aca="false">G149+G171+G177+G186+G189</f>
        <v>311871791.360002</v>
      </c>
      <c r="H148" s="364" t="n">
        <f aca="false">H149+H171+H177+H186+H189</f>
        <v>283914553.355806</v>
      </c>
      <c r="I148" s="364" t="n">
        <f aca="false">G148-H148</f>
        <v>27957238.004196</v>
      </c>
      <c r="J148" s="364" t="n">
        <f aca="false">IF(I148=0,"",I148/H148)</f>
        <v>0.0984706055880118</v>
      </c>
      <c r="K148" s="367" t="n">
        <f aca="false">K149+K171+K177+K186+K189</f>
        <v>486710662.895667</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115598308.22</v>
      </c>
      <c r="F149" s="259" t="n">
        <f aca="false">SUM(F150:F170)</f>
        <v>8736341.16</v>
      </c>
      <c r="G149" s="259" t="n">
        <f aca="false">SUM(G150:G170)</f>
        <v>64006012.91</v>
      </c>
      <c r="H149" s="259" t="n">
        <f aca="false">SUM(H150:H170)</f>
        <v>67432346.4616667</v>
      </c>
      <c r="I149" s="259" t="n">
        <f aca="false">G149-H149</f>
        <v>-3426333.55166668</v>
      </c>
      <c r="J149" s="259" t="n">
        <f aca="false">IF(I149=0,"",I149/H149)</f>
        <v>-0.0508114240635901</v>
      </c>
      <c r="K149" s="262" t="n">
        <f aca="false">SUM(K150:K170)</f>
        <v>115598308.22</v>
      </c>
      <c r="L149" s="308"/>
    </row>
    <row r="150" customFormat="false" ht="13.5" hidden="false" customHeight="false" outlineLevel="0" collapsed="false">
      <c r="A150" s="371" t="str">
        <f aca="false">A28</f>
        <v>Aged Care</v>
      </c>
      <c r="B150" s="381"/>
      <c r="C150" s="372"/>
      <c r="D150" s="372" t="n">
        <v>4717466.09</v>
      </c>
      <c r="E150" s="372" t="n">
        <v>4717466.09</v>
      </c>
      <c r="F150" s="372" t="n">
        <v>94.84</v>
      </c>
      <c r="G150" s="372" t="n">
        <v>26163.67</v>
      </c>
      <c r="H150" s="372" t="n">
        <f aca="false">E150/12*7</f>
        <v>2751855.21916667</v>
      </c>
      <c r="I150" s="207" t="n">
        <f aca="false">G150-H150</f>
        <v>-2725691.54916667</v>
      </c>
      <c r="J150" s="207" t="n">
        <f aca="false">IF(I150=0,"",I150/H150)</f>
        <v>-0.990492352280102</v>
      </c>
      <c r="K150" s="373" t="n">
        <f aca="false">E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t="n">
        <v>1323388</v>
      </c>
      <c r="F152" s="372" t="n">
        <v>111726.94</v>
      </c>
      <c r="G152" s="372" t="n">
        <v>763414.66</v>
      </c>
      <c r="H152" s="372" t="n">
        <f aca="false">E152/12*7</f>
        <v>771976.333333333</v>
      </c>
      <c r="I152" s="207" t="n">
        <f aca="false">G152-H152</f>
        <v>-8561.67333333334</v>
      </c>
      <c r="J152" s="207" t="n">
        <f aca="false">IF(I152=0,"",I152/H152)</f>
        <v>-0.0110905904282903</v>
      </c>
      <c r="K152" s="373" t="n">
        <f aca="false">E152</f>
        <v>1323388</v>
      </c>
      <c r="L152" s="308"/>
    </row>
    <row r="153" customFormat="false" ht="22.5" hidden="false" customHeight="false" outlineLevel="0" collapsed="false">
      <c r="A153" s="371" t="str">
        <f aca="false">A31</f>
        <v>Cemeteries, Funeral Parlours and Crematoriums</v>
      </c>
      <c r="B153" s="381"/>
      <c r="C153" s="372"/>
      <c r="D153" s="372" t="n">
        <v>22558533.08</v>
      </c>
      <c r="E153" s="372" t="n">
        <v>22558533.08</v>
      </c>
      <c r="F153" s="372" t="n">
        <v>2220733.94</v>
      </c>
      <c r="G153" s="372" t="n">
        <v>15754036.89</v>
      </c>
      <c r="H153" s="372" t="n">
        <f aca="false">E153/12*7</f>
        <v>13159144.2966667</v>
      </c>
      <c r="I153" s="207" t="n">
        <f aca="false">G153-H153</f>
        <v>2594892.59333332</v>
      </c>
      <c r="J153" s="207" t="n">
        <f aca="false">IF(I153=0,"",I153/H153)</f>
        <v>0.197193110344617</v>
      </c>
      <c r="K153" s="373" t="n">
        <f aca="false">E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t="n">
        <v>14963961.5</v>
      </c>
      <c r="F155" s="372" t="n">
        <v>1501244.23</v>
      </c>
      <c r="G155" s="372" t="n">
        <v>9732161.17</v>
      </c>
      <c r="H155" s="372" t="n">
        <f aca="false">E155/12*7</f>
        <v>8728977.54166666</v>
      </c>
      <c r="I155" s="207" t="n">
        <f aca="false">G155-H155</f>
        <v>1003183.62833334</v>
      </c>
      <c r="J155" s="207" t="n">
        <f aca="false">IF(I155=0,"",I155/H155)</f>
        <v>0.114925674117589</v>
      </c>
      <c r="K155" s="373" t="n">
        <f aca="false">E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t="n">
        <v>60964497</v>
      </c>
      <c r="F163" s="372" t="n">
        <v>4249164.68</v>
      </c>
      <c r="G163" s="372" t="n">
        <v>32543284.52</v>
      </c>
      <c r="H163" s="372" t="n">
        <f aca="false">E163/12*7</f>
        <v>35562623.25</v>
      </c>
      <c r="I163" s="207" t="n">
        <f aca="false">G163-H163</f>
        <v>-3019338.73000001</v>
      </c>
      <c r="J163" s="207" t="n">
        <f aca="false">IF(I163=0,"",I163/H163)</f>
        <v>-0.0849020250495725</v>
      </c>
      <c r="K163" s="373" t="n">
        <f aca="false">E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t="n">
        <v>9090165.13</v>
      </c>
      <c r="F166" s="372" t="n">
        <v>268823.01</v>
      </c>
      <c r="G166" s="372" t="n">
        <v>2171088.27</v>
      </c>
      <c r="H166" s="372" t="n">
        <f aca="false">E166/12*7</f>
        <v>5302596.32583333</v>
      </c>
      <c r="I166" s="207" t="n">
        <f aca="false">G166-H166</f>
        <v>-3131508.05583333</v>
      </c>
      <c r="J166" s="207" t="n">
        <f aca="false">IF(I166=0,"",I166/H166)</f>
        <v>-0.590561276666898</v>
      </c>
      <c r="K166" s="373" t="n">
        <f aca="false">E166</f>
        <v>9090165.13</v>
      </c>
      <c r="L166" s="308"/>
    </row>
    <row r="167" customFormat="false" ht="13.5" hidden="false" customHeight="false" outlineLevel="0" collapsed="false">
      <c r="A167" s="371" t="str">
        <f aca="false">A45</f>
        <v>Population Development</v>
      </c>
      <c r="B167" s="381"/>
      <c r="C167" s="372"/>
      <c r="D167" s="372" t="n">
        <v>1980297.42</v>
      </c>
      <c r="E167" s="372" t="n">
        <v>1980297.42</v>
      </c>
      <c r="F167" s="372" t="n">
        <v>383478.88</v>
      </c>
      <c r="G167" s="372" t="n">
        <v>3012102.49</v>
      </c>
      <c r="H167" s="372" t="n">
        <f aca="false">E167/12*7</f>
        <v>1155173.495</v>
      </c>
      <c r="I167" s="207" t="n">
        <f aca="false">G167-H167</f>
        <v>1856928.995</v>
      </c>
      <c r="J167" s="207" t="n">
        <f aca="false">IF(I167=0,"",I167/H167)</f>
        <v>1.60748926722908</v>
      </c>
      <c r="K167" s="373" t="n">
        <f aca="false">E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1074.64</v>
      </c>
      <c r="G169" s="372" t="n">
        <v>3761.24</v>
      </c>
      <c r="H169" s="372"/>
      <c r="I169" s="207" t="n">
        <f aca="false">G169-H169</f>
        <v>3761.24</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125730407.08</v>
      </c>
      <c r="F171" s="259" t="n">
        <f aca="false">SUM(F172:F176)</f>
        <v>9359408.76</v>
      </c>
      <c r="G171" s="259" t="n">
        <f aca="false">SUM(G172:G176)</f>
        <v>75077679.86</v>
      </c>
      <c r="H171" s="259" t="n">
        <f aca="false">SUM(H172:H176)</f>
        <v>73342737.4633333</v>
      </c>
      <c r="I171" s="259" t="n">
        <f aca="false">G171-H171</f>
        <v>1734942.39666669</v>
      </c>
      <c r="J171" s="259" t="n">
        <f aca="false">IF(I171=0,"",I171/H171)</f>
        <v>0.0236552719011075</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t="n">
        <v>74305880.46</v>
      </c>
      <c r="F174" s="372" t="n">
        <v>3118583.13</v>
      </c>
      <c r="G174" s="372" t="n">
        <v>29604385.41</v>
      </c>
      <c r="H174" s="372" t="n">
        <f aca="false">E174/12*7</f>
        <v>43345096.935</v>
      </c>
      <c r="I174" s="207" t="n">
        <f aca="false">G174-H174</f>
        <v>-13740711.525</v>
      </c>
      <c r="J174" s="207" t="n">
        <f aca="false">IF(I174=0,"",I174/H174)</f>
        <v>-0.317007285636147</v>
      </c>
      <c r="K174" s="373" t="n">
        <f aca="false">E174</f>
        <v>74305880.46</v>
      </c>
      <c r="L174" s="308"/>
    </row>
    <row r="175" customFormat="false" ht="13.5" hidden="false" customHeight="false" outlineLevel="0" collapsed="false">
      <c r="A175" s="371" t="str">
        <f aca="false">A53</f>
        <v>Recreational Facilities</v>
      </c>
      <c r="B175" s="381"/>
      <c r="C175" s="372"/>
      <c r="D175" s="372" t="n">
        <v>51424526.62</v>
      </c>
      <c r="E175" s="372" t="n">
        <v>51424526.62</v>
      </c>
      <c r="F175" s="372" t="n">
        <v>6240825.63</v>
      </c>
      <c r="G175" s="372" t="n">
        <v>45473294.45</v>
      </c>
      <c r="H175" s="372" t="n">
        <f aca="false">E175/12*7</f>
        <v>29997640.5283333</v>
      </c>
      <c r="I175" s="207" t="n">
        <f aca="false">G175-H175</f>
        <v>15475653.9216667</v>
      </c>
      <c r="J175" s="207" t="n">
        <f aca="false">IF(I175=0,"",I175/H175)</f>
        <v>0.515895705432221</v>
      </c>
      <c r="K175" s="373" t="n">
        <f aca="false">E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0293582.26</v>
      </c>
      <c r="E177" s="259" t="n">
        <f aca="false">SUM(E178:E185)</f>
        <v>137283410.115667</v>
      </c>
      <c r="F177" s="259" t="n">
        <f aca="false">SUM(F178:F185)</f>
        <v>19593540.39</v>
      </c>
      <c r="G177" s="259" t="n">
        <f aca="false">SUM(G178:G185)</f>
        <v>119564573.480002</v>
      </c>
      <c r="H177" s="259" t="n">
        <f aca="false">SUM(H178:H185)</f>
        <v>80081989.2341389</v>
      </c>
      <c r="I177" s="259" t="n">
        <f aca="false">G177-H177</f>
        <v>39482584.2458627</v>
      </c>
      <c r="J177" s="259" t="n">
        <f aca="false">IF(I177=0,"",I177/H177)</f>
        <v>0.49302701672939</v>
      </c>
      <c r="K177" s="262" t="n">
        <f aca="false">SUM(K178:K185)</f>
        <v>137283410.115667</v>
      </c>
      <c r="L177" s="308"/>
    </row>
    <row r="178" customFormat="false" ht="13.5" hidden="false" customHeight="false" outlineLevel="0" collapsed="false">
      <c r="A178" s="371" t="str">
        <f aca="false">A56</f>
        <v>Civil Defence</v>
      </c>
      <c r="B178" s="381"/>
      <c r="C178" s="372"/>
      <c r="D178" s="372" t="n">
        <v>11267482.29</v>
      </c>
      <c r="E178" s="372" t="n">
        <v>15197253.86</v>
      </c>
      <c r="F178" s="372" t="n">
        <v>129305.19</v>
      </c>
      <c r="G178" s="372" t="n">
        <v>6939913.66</v>
      </c>
      <c r="H178" s="372" t="n">
        <f aca="false">E178/12*7</f>
        <v>8865064.75166667</v>
      </c>
      <c r="I178" s="207" t="n">
        <f aca="false">G178-H178</f>
        <v>-1925151.09166667</v>
      </c>
      <c r="J178" s="207" t="n">
        <f aca="false">IF(I178=0,"",I178/H178)</f>
        <v>-0.217161537517786</v>
      </c>
      <c r="K178" s="373" t="n">
        <f aca="false">E178</f>
        <v>15197253.86</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t="n">
        <v>45097376.9256667</v>
      </c>
      <c r="F182" s="372" t="n">
        <v>7952296.78</v>
      </c>
      <c r="G182" s="372" t="n">
        <v>59269002.31</v>
      </c>
      <c r="H182" s="372" t="n">
        <f aca="false">E182/12*7</f>
        <v>26306803.2066389</v>
      </c>
      <c r="I182" s="207" t="n">
        <f aca="false">G182-H182</f>
        <v>32962199.1033611</v>
      </c>
      <c r="J182" s="207" t="n">
        <f aca="false">IF(I182=0,"",I182/H182)</f>
        <v>1.2529914351221</v>
      </c>
      <c r="K182" s="373" t="n">
        <f aca="false">E182</f>
        <v>45097376.9256667</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t="n">
        <v>76988779.33</v>
      </c>
      <c r="F184" s="372" t="n">
        <v>11511938.42</v>
      </c>
      <c r="G184" s="372" t="n">
        <v>53355657.5100016</v>
      </c>
      <c r="H184" s="372" t="n">
        <f aca="false">E184/12*7</f>
        <v>44910121.2758333</v>
      </c>
      <c r="I184" s="207" t="n">
        <f aca="false">G184-H184</f>
        <v>8445536.23416822</v>
      </c>
      <c r="J184" s="207" t="n">
        <f aca="false">IF(I184=0,"",I184/H184)</f>
        <v>0.188054184541088</v>
      </c>
      <c r="K184" s="373" t="n">
        <f aca="false">E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107830961.18</v>
      </c>
      <c r="F186" s="259" t="n">
        <f aca="false">SUM(F187:F188)</f>
        <v>5897501.47</v>
      </c>
      <c r="G186" s="259" t="n">
        <f aca="false">SUM(G187:G188)</f>
        <v>49882614.43</v>
      </c>
      <c r="H186" s="259" t="n">
        <f aca="false">SUM(H187:H188)</f>
        <v>62901394.0216667</v>
      </c>
      <c r="I186" s="259" t="n">
        <f aca="false">G186-H186</f>
        <v>-13018779.5916666</v>
      </c>
      <c r="J186" s="259" t="n">
        <f aca="false">IF(I186=0,"",I186/H186)</f>
        <v>-0.206971241164898</v>
      </c>
      <c r="K186" s="259" t="n">
        <f aca="false">SUM(K187:K188)</f>
        <v>107830961.18</v>
      </c>
      <c r="L186" s="308"/>
    </row>
    <row r="187" customFormat="false" ht="13.5" hidden="false" customHeight="false" outlineLevel="0" collapsed="false">
      <c r="A187" s="371" t="str">
        <f aca="false">A65</f>
        <v>Housing</v>
      </c>
      <c r="B187" s="381"/>
      <c r="C187" s="372"/>
      <c r="D187" s="372" t="n">
        <v>98864970.18</v>
      </c>
      <c r="E187" s="372" t="n">
        <v>107830961.18</v>
      </c>
      <c r="F187" s="372" t="n">
        <v>5897501.47</v>
      </c>
      <c r="G187" s="372" t="n">
        <v>49882614.43</v>
      </c>
      <c r="H187" s="372" t="n">
        <f aca="false">E187/12*7</f>
        <v>62901394.0216667</v>
      </c>
      <c r="I187" s="207" t="n">
        <f aca="false">G187-H187</f>
        <v>-13018779.5916666</v>
      </c>
      <c r="J187" s="207" t="n">
        <f aca="false">IF(I187=0,"",I187/H187)</f>
        <v>-0.206971241164898</v>
      </c>
      <c r="K187" s="373" t="n">
        <f aca="false">E187</f>
        <v>107830961.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267576.3</v>
      </c>
      <c r="F189" s="259" t="n">
        <f aca="false">SUM(F190:F196)</f>
        <v>458560.32</v>
      </c>
      <c r="G189" s="259" t="n">
        <f aca="false">SUM(G190:G196)</f>
        <v>3340910.68</v>
      </c>
      <c r="H189" s="259" t="n">
        <f aca="false">SUM(H190:H196)</f>
        <v>156086.175</v>
      </c>
      <c r="I189" s="259" t="n">
        <f aca="false">G189-H189</f>
        <v>3184824.505</v>
      </c>
      <c r="J189" s="259" t="n">
        <f aca="false">IF(I189=0,"",I189/H189)</f>
        <v>20.4042703013255</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t="n">
        <v>267576.3</v>
      </c>
      <c r="F191" s="372" t="n">
        <v>458560.32</v>
      </c>
      <c r="G191" s="372" t="n">
        <v>3340910.68</v>
      </c>
      <c r="H191" s="372" t="n">
        <f aca="false">E191/12*7</f>
        <v>156086.175</v>
      </c>
      <c r="I191" s="207" t="n">
        <f aca="false">G191-H191</f>
        <v>3184824.505</v>
      </c>
      <c r="J191" s="207" t="n">
        <f aca="false">IF(I191=0,"",I191/H191)</f>
        <v>20.4042703013255</v>
      </c>
      <c r="K191" s="373" t="n">
        <f aca="false">E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251001715.587357</v>
      </c>
      <c r="F197" s="364" t="n">
        <f aca="false">F198+F209+F214</f>
        <v>32603237.49</v>
      </c>
      <c r="G197" s="364" t="n">
        <f aca="false">G198+G209+G214</f>
        <v>206862938.23</v>
      </c>
      <c r="H197" s="364" t="n">
        <f aca="false">H198+H209+H214</f>
        <v>146417667.425958</v>
      </c>
      <c r="I197" s="364" t="n">
        <f aca="false">G197-H197</f>
        <v>60445270.8040417</v>
      </c>
      <c r="J197" s="364" t="n">
        <f aca="false">IF(I197=0,"",I197/H197)</f>
        <v>0.412827713121493</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81394952.58</v>
      </c>
      <c r="F198" s="259" t="n">
        <f aca="false">SUM(F199:F208)</f>
        <v>7672321.19</v>
      </c>
      <c r="G198" s="259" t="n">
        <f aca="false">SUM(G199:G208)</f>
        <v>42097639.96</v>
      </c>
      <c r="H198" s="259" t="n">
        <f aca="false">SUM(H199:H208)</f>
        <v>47480389.005</v>
      </c>
      <c r="I198" s="259" t="n">
        <f aca="false">G198-H198</f>
        <v>-5382749.04500001</v>
      </c>
      <c r="J198" s="259" t="n">
        <f aca="false">IF(I198=0,"",I198/H198)</f>
        <v>-0.113367837917949</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t="n">
        <v>6677956.12</v>
      </c>
      <c r="F200" s="372" t="n">
        <v>580225.02</v>
      </c>
      <c r="G200" s="372" t="n">
        <v>3344709.77</v>
      </c>
      <c r="H200" s="372" t="n">
        <f aca="false">E200/12*7</f>
        <v>3895474.40333333</v>
      </c>
      <c r="I200" s="207" t="n">
        <f aca="false">G200-H200</f>
        <v>-550764.633333334</v>
      </c>
      <c r="J200" s="207" t="n">
        <f aca="false">IF(I200=0,"",I200/H200)</f>
        <v>-0.141385766227099</v>
      </c>
      <c r="K200" s="373" t="n">
        <f aca="false">E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t="n">
        <v>17121543.48</v>
      </c>
      <c r="F203" s="372" t="n">
        <v>1100024.88</v>
      </c>
      <c r="G203" s="372" t="n">
        <v>8244930.84</v>
      </c>
      <c r="H203" s="372" t="n">
        <f aca="false">E203/12*7</f>
        <v>9987567.03</v>
      </c>
      <c r="I203" s="207" t="n">
        <f aca="false">G203-H203</f>
        <v>-1742636.19</v>
      </c>
      <c r="J203" s="207" t="n">
        <f aca="false">IF(I203=0,"",I203/H203)</f>
        <v>-0.174480550144553</v>
      </c>
      <c r="K203" s="373" t="n">
        <f aca="false">E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t="n">
        <v>57595452.98</v>
      </c>
      <c r="F205" s="372" t="n">
        <v>5992071.29</v>
      </c>
      <c r="G205" s="372" t="n">
        <v>30507999.35</v>
      </c>
      <c r="H205" s="372" t="n">
        <f aca="false">E205/12*7</f>
        <v>33597347.5716667</v>
      </c>
      <c r="I205" s="207" t="n">
        <f aca="false">G205-H205</f>
        <v>-3089348.22166668</v>
      </c>
      <c r="J205" s="207" t="n">
        <f aca="false">IF(I205=0,"",I205/H205)</f>
        <v>-0.0919521463733639</v>
      </c>
      <c r="K205" s="373" t="n">
        <f aca="false">E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151400330.587357</v>
      </c>
      <c r="F209" s="259" t="n">
        <f aca="false">SUM(F210:F213)</f>
        <v>23393665.34</v>
      </c>
      <c r="G209" s="259" t="n">
        <f aca="false">SUM(G210:G213)</f>
        <v>152690462.45</v>
      </c>
      <c r="H209" s="259" t="n">
        <f aca="false">SUM(H210:H213)</f>
        <v>88316859.5092917</v>
      </c>
      <c r="I209" s="259" t="n">
        <f aca="false">G209-H209</f>
        <v>64373602.9407083</v>
      </c>
      <c r="J209" s="259" t="n">
        <f aca="false">IF(I209=0,"",I209/H209)</f>
        <v>0.728893704988861</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t="n">
        <v>10010366.51</v>
      </c>
      <c r="F210" s="372" t="n">
        <v>571671.64</v>
      </c>
      <c r="G210" s="372" t="n">
        <v>4336223.06</v>
      </c>
      <c r="H210" s="372" t="n">
        <f aca="false">E210/12*7</f>
        <v>5839380.46416667</v>
      </c>
      <c r="I210" s="207" t="n">
        <f aca="false">G210-H210</f>
        <v>-1503157.40416667</v>
      </c>
      <c r="J210" s="207" t="n">
        <f aca="false">IF(I210=0,"",I210/H210)</f>
        <v>-0.257417274553488</v>
      </c>
      <c r="K210" s="373" t="n">
        <f aca="false">E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t="n">
        <v>137333496.247357</v>
      </c>
      <c r="F212" s="372" t="n">
        <v>22235464.63</v>
      </c>
      <c r="G212" s="372" t="n">
        <v>146599466.4</v>
      </c>
      <c r="H212" s="372" t="n">
        <f aca="false">E212/12*7</f>
        <v>80111206.1442917</v>
      </c>
      <c r="I212" s="207" t="n">
        <f aca="false">G212-H212</f>
        <v>66488260.2557083</v>
      </c>
      <c r="J212" s="207" t="n">
        <f aca="false">IF(I212=0,"",I212/H212)</f>
        <v>0.829949559565406</v>
      </c>
      <c r="K212" s="373" t="n">
        <f aca="false">E212</f>
        <v>137333496.247357</v>
      </c>
      <c r="L212" s="308"/>
    </row>
    <row r="213" customFormat="false" ht="13.5" hidden="false" customHeight="false" outlineLevel="0" collapsed="false">
      <c r="A213" s="371" t="str">
        <f aca="false">A91</f>
        <v>Taxi Ranks</v>
      </c>
      <c r="B213" s="381"/>
      <c r="C213" s="372"/>
      <c r="D213" s="372" t="n">
        <v>4056467.83</v>
      </c>
      <c r="E213" s="372" t="n">
        <v>4056467.83</v>
      </c>
      <c r="F213" s="372" t="n">
        <v>586529.07</v>
      </c>
      <c r="G213" s="372" t="n">
        <v>1754772.99</v>
      </c>
      <c r="H213" s="372" t="n">
        <f aca="false">E213/12*7</f>
        <v>2366272.90083333</v>
      </c>
      <c r="I213" s="207" t="n">
        <f aca="false">G213-H213</f>
        <v>-611499.910833334</v>
      </c>
      <c r="J213" s="207" t="n">
        <f aca="false">IF(I213=0,"",I213/H213)</f>
        <v>-0.258423240454633</v>
      </c>
      <c r="K213" s="373" t="n">
        <f aca="false">E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18206432.42</v>
      </c>
      <c r="F214" s="259" t="n">
        <f aca="false">SUM(F215:F220)</f>
        <v>1537250.96</v>
      </c>
      <c r="G214" s="259" t="n">
        <f aca="false">SUM(G215:G220)</f>
        <v>12074835.82</v>
      </c>
      <c r="H214" s="259" t="n">
        <f aca="false">SUM(H215:H220)</f>
        <v>10620418.9116667</v>
      </c>
      <c r="I214" s="259" t="n">
        <f aca="false">G214-H214</f>
        <v>1454416.90833333</v>
      </c>
      <c r="J214" s="259" t="n">
        <f aca="false">IF(I214=0,"",I214/H214)</f>
        <v>0.136945342780748</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t="n">
        <v>4104377.32</v>
      </c>
      <c r="F218" s="372" t="n">
        <v>371079</v>
      </c>
      <c r="G218" s="372" t="n">
        <v>3230401.74</v>
      </c>
      <c r="H218" s="372" t="n">
        <f aca="false">E218/12*7</f>
        <v>2394220.10333333</v>
      </c>
      <c r="I218" s="207" t="n">
        <f aca="false">G218-H218</f>
        <v>836181.636666666</v>
      </c>
      <c r="J218" s="207" t="n">
        <f aca="false">IF(I218=0,"",I218/H218)</f>
        <v>0.34925011092443</v>
      </c>
      <c r="K218" s="373" t="n">
        <f aca="false">E218</f>
        <v>4104377.32</v>
      </c>
      <c r="L218" s="308"/>
    </row>
    <row r="219" customFormat="false" ht="13.5" hidden="false" customHeight="false" outlineLevel="0" collapsed="false">
      <c r="A219" s="371" t="str">
        <f aca="false">A97</f>
        <v>Pollution Control</v>
      </c>
      <c r="B219" s="381"/>
      <c r="C219" s="372"/>
      <c r="D219" s="372" t="n">
        <v>14102055.1</v>
      </c>
      <c r="E219" s="372" t="n">
        <v>14102055.1</v>
      </c>
      <c r="F219" s="372" t="n">
        <v>1166171.96</v>
      </c>
      <c r="G219" s="372" t="n">
        <v>8844434.08</v>
      </c>
      <c r="H219" s="372" t="n">
        <f aca="false">E219/12*7</f>
        <v>8226198.80833333</v>
      </c>
      <c r="I219" s="207" t="n">
        <f aca="false">G219-H219</f>
        <v>618235.271666664</v>
      </c>
      <c r="J219" s="207" t="n">
        <f aca="false">IF(I219=0,"",I219/H219)</f>
        <v>0.0751544286822216</v>
      </c>
      <c r="K219" s="373" t="n">
        <f aca="false">E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3224176946.83762</v>
      </c>
      <c r="F221" s="364" t="n">
        <f aca="false">F222+F226+F230+F235</f>
        <v>36499228.96</v>
      </c>
      <c r="G221" s="364" t="n">
        <f aca="false">G222+G226+G230+G235</f>
        <v>1899265904.62</v>
      </c>
      <c r="H221" s="364" t="n">
        <f aca="false">H222+H226+H230+H235</f>
        <v>1880769885.65528</v>
      </c>
      <c r="I221" s="364" t="n">
        <f aca="false">I222+I226+I230+I235</f>
        <v>18496018.964723</v>
      </c>
      <c r="J221" s="364" t="n">
        <f aca="false">IF(I221=0,"",I221/H221)</f>
        <v>0.00983428068781465</v>
      </c>
      <c r="K221" s="367" t="n">
        <f aca="false">K222+K226+K230+K235</f>
        <v>3224176946.83762</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1881436851.7729</v>
      </c>
      <c r="F222" s="259" t="n">
        <f aca="false">SUM(F223:F225)</f>
        <v>-73672846.22</v>
      </c>
      <c r="G222" s="259" t="n">
        <f aca="false">SUM(G223:G225)</f>
        <v>1170826098.65</v>
      </c>
      <c r="H222" s="259" t="n">
        <f aca="false">SUM(H223:H225)</f>
        <v>1097504830.20086</v>
      </c>
      <c r="I222" s="259" t="n">
        <f aca="false">G222-H222</f>
        <v>73321268.4491422</v>
      </c>
      <c r="J222" s="259" t="n">
        <f aca="false">IF(I222=0,"",I222/H222)</f>
        <v>0.0668072398694806</v>
      </c>
      <c r="K222" s="262" t="n">
        <f aca="false">SUM(K223:K225)</f>
        <v>1881436851.7729</v>
      </c>
      <c r="L222" s="308"/>
    </row>
    <row r="223" customFormat="false" ht="13.5" hidden="false" customHeight="false" outlineLevel="0" collapsed="false">
      <c r="A223" s="371" t="str">
        <f aca="false">A101</f>
        <v>Electricity </v>
      </c>
      <c r="B223" s="381"/>
      <c r="C223" s="372"/>
      <c r="D223" s="372" t="n">
        <v>1998122240</v>
      </c>
      <c r="E223" s="372" t="n">
        <v>1858343815.3229</v>
      </c>
      <c r="F223" s="372" t="n">
        <v>-74591597.6</v>
      </c>
      <c r="G223" s="372" t="n">
        <v>1163886699.7</v>
      </c>
      <c r="H223" s="372" t="n">
        <f aca="false">E223/12*7</f>
        <v>1084033892.27169</v>
      </c>
      <c r="I223" s="207" t="n">
        <f aca="false">G223-H223</f>
        <v>79852807.4283087</v>
      </c>
      <c r="J223" s="207" t="n">
        <f aca="false">IF(I223=0,"",I223/H223)</f>
        <v>0.0736626483706796</v>
      </c>
      <c r="K223" s="373" t="n">
        <f aca="false">E223</f>
        <v>1858343815.3229</v>
      </c>
      <c r="L223" s="308"/>
    </row>
    <row r="224" customFormat="false" ht="13.5" hidden="false" customHeight="false" outlineLevel="0" collapsed="false">
      <c r="A224" s="371" t="str">
        <f aca="false">A102</f>
        <v>Street Lighting and Signal Systems</v>
      </c>
      <c r="B224" s="381"/>
      <c r="C224" s="372"/>
      <c r="D224" s="372" t="n">
        <v>23093036.45</v>
      </c>
      <c r="E224" s="372" t="n">
        <v>23093036.45</v>
      </c>
      <c r="F224" s="372" t="n">
        <v>918751.38</v>
      </c>
      <c r="G224" s="372" t="n">
        <v>6939398.95</v>
      </c>
      <c r="H224" s="372" t="n">
        <f aca="false">E224/12*7</f>
        <v>13470937.9291667</v>
      </c>
      <c r="I224" s="207" t="n">
        <f aca="false">G224-H224</f>
        <v>-6531538.97916667</v>
      </c>
      <c r="J224" s="207" t="n">
        <f aca="false">IF(I224=0,"",I224/H224)</f>
        <v>-0.484861485778572</v>
      </c>
      <c r="K224" s="373" t="n">
        <f aca="false">E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893825483.784962</v>
      </c>
      <c r="F226" s="259" t="n">
        <f aca="false">SUM(F227:F229)</f>
        <v>81563939.97</v>
      </c>
      <c r="G226" s="259" t="n">
        <f aca="false">SUM(G227:G229)</f>
        <v>535078376.71</v>
      </c>
      <c r="H226" s="259" t="n">
        <f aca="false">SUM(H227:H229)</f>
        <v>521398198.874561</v>
      </c>
      <c r="I226" s="259" t="n">
        <f aca="false">G226-H226</f>
        <v>13680177.8354388</v>
      </c>
      <c r="J226" s="259" t="n">
        <f aca="false">IF(I226=0,"",I226/H226)</f>
        <v>0.0262374857929459</v>
      </c>
      <c r="K226" s="262" t="n">
        <f aca="false">SUM(K227:K229)</f>
        <v>893825483.784962</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t="n">
        <v>893825483.784962</v>
      </c>
      <c r="F228" s="372" t="n">
        <v>81563939.97</v>
      </c>
      <c r="G228" s="372" t="n">
        <v>535078376.71</v>
      </c>
      <c r="H228" s="372" t="n">
        <f aca="false">E228/12*7</f>
        <v>521398198.874561</v>
      </c>
      <c r="I228" s="207" t="n">
        <f aca="false">G228-H228</f>
        <v>13680177.8354388</v>
      </c>
      <c r="J228" s="207" t="n">
        <f aca="false">IF(I228=0,"",I228/H228)</f>
        <v>0.0262374857929459</v>
      </c>
      <c r="K228" s="373" t="n">
        <f aca="false">E228</f>
        <v>893825483.784962</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319854782.683952</v>
      </c>
      <c r="F230" s="259" t="n">
        <f aca="false">SUM(F231:F234)</f>
        <v>18214306.4</v>
      </c>
      <c r="G230" s="259" t="n">
        <f aca="false">SUM(G231:G234)</f>
        <v>129301746.14</v>
      </c>
      <c r="H230" s="259" t="n">
        <f aca="false">SUM(H231:H234)</f>
        <v>186581956.565639</v>
      </c>
      <c r="I230" s="259" t="n">
        <f aca="false">G230-H230</f>
        <v>-57280210.4256387</v>
      </c>
      <c r="J230" s="259" t="n">
        <f aca="false">IF(I230=0,"",I230/H230)</f>
        <v>-0.30699758690486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t="n">
        <v>7558582.48</v>
      </c>
      <c r="F231" s="372" t="n">
        <v>159818.13</v>
      </c>
      <c r="G231" s="372" t="n">
        <v>1801666.06</v>
      </c>
      <c r="H231" s="372" t="n">
        <f aca="false">E231/12*7</f>
        <v>4409173.11333333</v>
      </c>
      <c r="I231" s="207" t="n">
        <f aca="false">G231-H231</f>
        <v>-2607507.05333333</v>
      </c>
      <c r="J231" s="207" t="n">
        <f aca="false">IF(I231=0,"",I231/H231)</f>
        <v>-0.591382326415862</v>
      </c>
      <c r="K231" s="373" t="n">
        <f aca="false">E231</f>
        <v>7558582.48</v>
      </c>
      <c r="L231" s="308"/>
    </row>
    <row r="232" customFormat="false" ht="13.5" hidden="false" customHeight="false" outlineLevel="0" collapsed="false">
      <c r="A232" s="371" t="str">
        <f aca="false">A110</f>
        <v>Sewerage</v>
      </c>
      <c r="B232" s="381"/>
      <c r="C232" s="372"/>
      <c r="D232" s="372" t="n">
        <v>257636183.803952</v>
      </c>
      <c r="E232" s="372" t="n">
        <v>257636183.803952</v>
      </c>
      <c r="F232" s="372" t="n">
        <v>16009116.18</v>
      </c>
      <c r="G232" s="372" t="n">
        <v>110640522.09</v>
      </c>
      <c r="H232" s="372" t="n">
        <f aca="false">E232/12*7</f>
        <v>150287773.885639</v>
      </c>
      <c r="I232" s="207" t="n">
        <f aca="false">G232-H232</f>
        <v>-39647251.7956387</v>
      </c>
      <c r="J232" s="207" t="n">
        <f aca="false">IF(I232=0,"",I232/H232)</f>
        <v>-0.263808896562725</v>
      </c>
      <c r="K232" s="373" t="n">
        <f aca="false">E232</f>
        <v>257636183.803952</v>
      </c>
      <c r="L232" s="308"/>
    </row>
    <row r="233" customFormat="false" ht="13.5" hidden="false" customHeight="false" outlineLevel="0" collapsed="false">
      <c r="A233" s="371" t="str">
        <f aca="false">A111</f>
        <v>Storm Water Management</v>
      </c>
      <c r="B233" s="381"/>
      <c r="C233" s="372"/>
      <c r="D233" s="372" t="n">
        <v>54660016.4</v>
      </c>
      <c r="E233" s="372" t="n">
        <v>54660016.4</v>
      </c>
      <c r="F233" s="372" t="n">
        <v>2045372.09</v>
      </c>
      <c r="G233" s="372" t="n">
        <v>16859557.99</v>
      </c>
      <c r="H233" s="372" t="n">
        <f aca="false">E233/12*7</f>
        <v>31885009.5666667</v>
      </c>
      <c r="I233" s="207" t="n">
        <f aca="false">G233-H233</f>
        <v>-15025451.5766667</v>
      </c>
      <c r="J233" s="207" t="n">
        <f aca="false">IF(I233=0,"",I233/H233)</f>
        <v>-0.471238735094332</v>
      </c>
      <c r="K233" s="373" t="n">
        <f aca="false">E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129059828.595805</v>
      </c>
      <c r="F235" s="259" t="n">
        <f aca="false">SUM(F236:F239)</f>
        <v>10393828.81</v>
      </c>
      <c r="G235" s="259" t="n">
        <f aca="false">SUM(G236:G239)</f>
        <v>64059683.12</v>
      </c>
      <c r="H235" s="259" t="n">
        <f aca="false">SUM(H236:H239)</f>
        <v>75284900.0142193</v>
      </c>
      <c r="I235" s="259" t="n">
        <f aca="false">G235-H235</f>
        <v>-11225216.8942193</v>
      </c>
      <c r="J235" s="259" t="n">
        <f aca="false">IF(I235=0,"",I235/H235)</f>
        <v>-0.149103165337261</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t="n">
        <v>13439113.25</v>
      </c>
      <c r="F237" s="372" t="n">
        <v>492064.18</v>
      </c>
      <c r="G237" s="372" t="n">
        <v>4596858.14</v>
      </c>
      <c r="H237" s="372" t="n">
        <f aca="false">E237/12*7</f>
        <v>7839482.72916667</v>
      </c>
      <c r="I237" s="207" t="n">
        <f aca="false">G237-H237</f>
        <v>-3242624.58916667</v>
      </c>
      <c r="J237" s="207" t="n">
        <f aca="false">IF(I237=0,"",I237/H237)</f>
        <v>-0.413627365629946</v>
      </c>
      <c r="K237" s="373" t="n">
        <f aca="false">E237</f>
        <v>13439113.25</v>
      </c>
      <c r="L237" s="308"/>
    </row>
    <row r="238" customFormat="false" ht="13.5" hidden="false" customHeight="false" outlineLevel="0" collapsed="false">
      <c r="A238" s="371" t="str">
        <f aca="false">A116</f>
        <v>Solid Waste Removal</v>
      </c>
      <c r="B238" s="381"/>
      <c r="C238" s="372"/>
      <c r="D238" s="372" t="n">
        <v>115620715.345805</v>
      </c>
      <c r="E238" s="372" t="n">
        <v>115620715.345805</v>
      </c>
      <c r="F238" s="372" t="n">
        <v>9901764.63</v>
      </c>
      <c r="G238" s="372" t="n">
        <v>59462824.98</v>
      </c>
      <c r="H238" s="372" t="n">
        <f aca="false">E238/12*7</f>
        <v>67445417.2850526</v>
      </c>
      <c r="I238" s="207" t="n">
        <f aca="false">G238-H238</f>
        <v>-7982592.30505265</v>
      </c>
      <c r="J238" s="207" t="n">
        <f aca="false">IF(I238=0,"",I238/H238)</f>
        <v>-0.118356333556583</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2800159.73</v>
      </c>
      <c r="G240" s="259" t="n">
        <f aca="false">SUM(G241:G246)</f>
        <v>14932713.77</v>
      </c>
      <c r="H240" s="259" t="n">
        <f aca="false">SUM(H241:H246)</f>
        <v>41101146.7241667</v>
      </c>
      <c r="I240" s="259" t="n">
        <f aca="false">G240-H240</f>
        <v>-26168432.9541667</v>
      </c>
      <c r="J240" s="259" t="n">
        <f aca="false">IF(I240=0,"",I240/H240)</f>
        <v>-0.636683767725151</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1420105.09</v>
      </c>
      <c r="G242" s="372" t="n">
        <v>11144424.71</v>
      </c>
      <c r="H242" s="372" t="n">
        <f aca="false">E242/12*7</f>
        <v>13933028.8358333</v>
      </c>
      <c r="I242" s="207" t="n">
        <f aca="false">G242-H242</f>
        <v>-2788604.12583334</v>
      </c>
      <c r="J242" s="207" t="n">
        <f aca="false">IF(I242=0,"",I242/H242)</f>
        <v>-0.200143426005229</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7</f>
        <v>3312320.05416667</v>
      </c>
      <c r="I243" s="207" t="n">
        <f aca="false">G243-H243</f>
        <v>-3312320.05416667</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0883.62</v>
      </c>
      <c r="G244" s="372" t="n">
        <v>2476113.25</v>
      </c>
      <c r="H244" s="372" t="n">
        <f aca="false">E244/12*7</f>
        <v>3676263.75666667</v>
      </c>
      <c r="I244" s="207" t="n">
        <f aca="false">G244-H244</f>
        <v>-1200150.50666667</v>
      </c>
      <c r="J244" s="207" t="n">
        <f aca="false">IF(I244=0,"",I244/H244)</f>
        <v>-0.326459303821787</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9187.58</v>
      </c>
      <c r="G245" s="372" t="n">
        <v>67482.71</v>
      </c>
      <c r="H245" s="372" t="n">
        <f aca="false">E245/12*7</f>
        <v>18399990.1983333</v>
      </c>
      <c r="I245" s="207" t="n">
        <f aca="false">G245-H245</f>
        <v>-18332507.4883333</v>
      </c>
      <c r="J245" s="207" t="n">
        <f aca="false">IF(I245=0,"",I245/H245)</f>
        <v>-0.996332459459347</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1049983.44</v>
      </c>
      <c r="G246" s="372" t="n">
        <v>1244693.1</v>
      </c>
      <c r="H246" s="372" t="n">
        <f aca="false">E246/12*7</f>
        <v>1779543.87916667</v>
      </c>
      <c r="I246" s="207" t="n">
        <f aca="false">G246-H246</f>
        <v>-534850.779166667</v>
      </c>
      <c r="J246" s="207" t="n">
        <f aca="false">IF(I246=0,"",I246/H246)</f>
        <v>-0.300554982334647</v>
      </c>
      <c r="K246" s="373" t="n">
        <f aca="false">E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6479723.24935</v>
      </c>
      <c r="E247" s="328" t="n">
        <f aca="false">E128+E148+E197+E221+E240</f>
        <v>5444746471.88935</v>
      </c>
      <c r="F247" s="328" t="n">
        <f aca="false">F128+F148+F197+F221+F240</f>
        <v>212148250.8</v>
      </c>
      <c r="G247" s="328" t="n">
        <f aca="false">G128+G148+G197+G221+G240</f>
        <v>2974194430.25</v>
      </c>
      <c r="H247" s="328" t="n">
        <f aca="false">H128+H148+H197+H221+H240</f>
        <v>3176102108.60212</v>
      </c>
      <c r="I247" s="328" t="n">
        <f aca="false">I128+I148+I197+I221+I240</f>
        <v>-201907678.35212</v>
      </c>
      <c r="J247" s="328" t="n">
        <f aca="false">IF(I247=0,"",I247/H247)</f>
        <v>-0.0635709027758506</v>
      </c>
      <c r="K247" s="330" t="n">
        <f aca="false">K128+K148+K197+K221+K240</f>
        <v>5444746471.88935</v>
      </c>
      <c r="L247" s="308"/>
    </row>
    <row r="248" customFormat="false" ht="13.5" hidden="false" customHeight="false" outlineLevel="0" collapsed="false">
      <c r="A248" s="382" t="str">
        <f aca="false">result</f>
        <v>Surplus/ (Deficit) for the year</v>
      </c>
      <c r="B248" s="383"/>
      <c r="C248" s="384" t="n">
        <f aca="false">C125-C247</f>
        <v>0</v>
      </c>
      <c r="D248" s="384" t="n">
        <f aca="false">D125-D247</f>
        <v>715457748.158508</v>
      </c>
      <c r="E248" s="384" t="n">
        <f aca="false">E125-E247</f>
        <v>1116836261.51851</v>
      </c>
      <c r="F248" s="384" t="n">
        <f aca="false">F125-F247</f>
        <v>212981477.82</v>
      </c>
      <c r="G248" s="384" t="n">
        <f aca="false">G125-G247</f>
        <v>569083604.339999</v>
      </c>
      <c r="H248" s="384" t="n">
        <f aca="false">H125-H247</f>
        <v>651487819.219131</v>
      </c>
      <c r="I248" s="348" t="n">
        <f aca="false">G248-H248</f>
        <v>-82404214.8791313</v>
      </c>
      <c r="J248" s="348" t="n">
        <f aca="false">IF(I248=0,"",I248/H248)</f>
        <v>-0.126486194289711</v>
      </c>
      <c r="K248" s="385" t="n">
        <f aca="false">K125-K247</f>
        <v>1116836261.51851</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79650761.67545</v>
      </c>
      <c r="I256" s="359" t="n">
        <f aca="false">I125-'C4-FinPerf RE'!I53</f>
        <v>-284311893.231251</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5</v>
      </c>
      <c r="E257" s="359" t="n">
        <f aca="false">E247-'C4-FinPerf RE'!E36</f>
        <v>294133228.900772</v>
      </c>
      <c r="F257" s="359" t="n">
        <f aca="false">F247-'C4-FinPerf RE'!F36</f>
        <v>0</v>
      </c>
      <c r="G257" s="359" t="n">
        <f aca="false">G247-'C4-FinPerf RE'!G36</f>
        <v>0</v>
      </c>
      <c r="H257" s="359" t="n">
        <f aca="false">H247-'C4-FinPerf RE'!H36</f>
        <v>171577716.858784</v>
      </c>
      <c r="I257" s="359" t="n">
        <f aca="false">I247-'C4-FinPerf RE'!I36</f>
        <v>-171577716.858783</v>
      </c>
      <c r="J257" s="359"/>
      <c r="K257" s="359" t="n">
        <f aca="false">K247-'C4-FinPerf RE'!K36</f>
        <v>294133228.900772</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20-02-14T09:30:1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