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2"/>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4</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7</definedName>
    <definedName function="false" hidden="false" localSheetId="22" name="_xlnm.Print_Area" vbProcedure="false">'SC7(1)'!$A$1:$K$65</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0" uniqueCount="1490">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2.6 - General Manager: Budget and Treasury Office</t>
  </si>
  <si>
    <t xml:space="preserve">3.5 - General Manager: Community Services</t>
  </si>
  <si>
    <t xml:space="preserve">4.5 - General Manager: Corporate Service</t>
  </si>
  <si>
    <t xml:space="preserve">5.5 - General Manager: Infrastructure </t>
  </si>
  <si>
    <t xml:space="preserve">6.5 - General Manager: Sustainable Development and City Enterprises</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It appears that the actuals are less than what was projected in the annual budget. Estimates may have to be revised downwards in the adjustments budget.</t>
  </si>
  <si>
    <t xml:space="preserve">There may be a need to adjust estimates downwards during the adjustments budget</t>
  </si>
  <si>
    <t xml:space="preserve">The variance is due to the decrease in investments</t>
  </si>
  <si>
    <t xml:space="preserve">Downward adjustment of expenditure will result in improvement in investments</t>
  </si>
  <si>
    <t xml:space="preserve">The increase is long outstanding debtors resulted in the variance</t>
  </si>
  <si>
    <t xml:space="preserve">Improvement in debt collections will reduce interest charged on overdue accounts</t>
  </si>
  <si>
    <t xml:space="preserve">this revenue source is dependent on external events which are beyond the control of the municipality</t>
  </si>
  <si>
    <t xml:space="preserve">No remedial action is required</t>
  </si>
  <si>
    <t xml:space="preserve">Other Revenue is dependent on external events which are beyond the control of the municipality</t>
  </si>
  <si>
    <t xml:space="preserve">It appears that the actuals are more than what was projected in the annual budget. </t>
  </si>
  <si>
    <t xml:space="preserve">No remedial action is required, will self correct</t>
  </si>
  <si>
    <t xml:space="preserve">No entries for Debt Impairment have been processed. This is done at year end.</t>
  </si>
  <si>
    <t xml:space="preserve">This is a year end entry</t>
  </si>
  <si>
    <t xml:space="preserve">This will self correct during the year</t>
  </si>
  <si>
    <t xml:space="preserve">this will self correct at year end</t>
  </si>
  <si>
    <t xml:space="preserve">Total capital expenditure</t>
  </si>
  <si>
    <t xml:space="preserve">Various reasons have been put forward, from SCM processes to fast track the approvals of expenditure.</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Call Account Investments</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WATER SERVICES INFRASTRUCRE GRANT</t>
  </si>
  <si>
    <t xml:space="preserve">INTEGRATED RAPID PUBLIC TRANSPORT NETWORK PLANNING</t>
  </si>
  <si>
    <t xml:space="preserve">Operating costs-MIG</t>
  </si>
  <si>
    <t xml:space="preserve">Neighbourhood Development Partnership Technical ass</t>
  </si>
  <si>
    <t xml:space="preserve">Other transfers and grants [insert description]</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HOUSING PROJECTS</t>
  </si>
  <si>
    <t xml:space="preserve">District Municipality:</t>
  </si>
  <si>
    <t xml:space="preserve">[insert description]</t>
  </si>
  <si>
    <t xml:space="preserve">Other grant providers:</t>
  </si>
  <si>
    <t xml:space="preserve">Developer Contribution</t>
  </si>
  <si>
    <t xml:space="preserve">Pietermaritzburg Airport</t>
  </si>
  <si>
    <t xml:space="preserve">Greater Edendale Development Initiative</t>
  </si>
  <si>
    <t xml:space="preserve">Total Operating Transfers and Grants</t>
  </si>
  <si>
    <t xml:space="preserve">Capital Transfers and Grants</t>
  </si>
  <si>
    <t xml:space="preserve"> Municipal Infrastructure Grant (MIG)</t>
  </si>
  <si>
    <t xml:space="preserve">Neighbourhood Development Partnership Grant</t>
  </si>
  <si>
    <t xml:space="preserve">Dept of Mineral/Electricty</t>
  </si>
  <si>
    <t xml:space="preserve">Intergrated National Electrification Porgramme</t>
  </si>
  <si>
    <t xml:space="preserve">Municipal Water Infrastructure Grant</t>
  </si>
  <si>
    <t xml:space="preserve">Energy Efficiency and Demand Manaagement</t>
  </si>
  <si>
    <r>
      <rPr>
        <sz val="8"/>
        <rFont val="Arial Narrow"/>
        <family val="2"/>
      </rPr>
      <t xml:space="preserve">Other capital transfers </t>
    </r>
    <r>
      <rPr>
        <i val="true"/>
        <sz val="8"/>
        <rFont val="Arial Narrow"/>
        <family val="2"/>
      </rPr>
      <t xml:space="preserve">[insert description]</t>
    </r>
  </si>
  <si>
    <t xml:space="preserve">Airport Development Project</t>
  </si>
  <si>
    <t xml:space="preserve">Market</t>
  </si>
  <si>
    <t xml:space="preserve">KZNPA</t>
  </si>
  <si>
    <t xml:space="preserve">Human Settlement</t>
  </si>
  <si>
    <t xml:space="preserve">SANEDI</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Finance Management Grant</t>
  </si>
  <si>
    <t xml:space="preserve">Public Transport Infrastracture</t>
  </si>
  <si>
    <t xml:space="preserve">MANAYE AREA PRECINCT UPGRADE </t>
  </si>
  <si>
    <t xml:space="preserve">DEVELOPMENT OF A SINGLE SCHEME - TOWN PLANNING</t>
  </si>
  <si>
    <t xml:space="preserve">YOUTH ENTERPRISE PARK- OPERATING</t>
  </si>
  <si>
    <t xml:space="preserve">Total operating expenditure of Transfers and Grants:</t>
  </si>
  <si>
    <t xml:space="preserve">Capital expenditure of Transfers and Grants</t>
  </si>
  <si>
    <t xml:space="preserve">YOUTH ENTERPRISE PARK</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Land</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1">
    <font>
      <sz val="10"/>
      <name val="Arial"/>
      <family val="0"/>
    </font>
    <font>
      <sz val="10"/>
      <name val="Arial"/>
      <family val="0"/>
    </font>
    <font>
      <sz val="10"/>
      <name val="Arial"/>
      <family val="0"/>
    </font>
    <font>
      <sz val="10"/>
      <name val="Arial"/>
      <family val="0"/>
    </font>
    <font>
      <sz val="8"/>
      <name val="Arial"/>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
      <b val="true"/>
      <sz val="10"/>
      <color rgb="FF000000"/>
      <name val="Arial Narrow"/>
      <family val="0"/>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false">
      <alignment horizontal="right" vertical="center" textRotation="0" wrapText="false" indent="0" shrinkToFit="false"/>
    </xf>
  </cellStyleXfs>
  <cellXfs count="966">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71" fontId="4"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7" fontId="15" fillId="2" borderId="2" xfId="0" applyFont="true" applyBorder="true" applyAlignment="true" applyProtection="true">
      <alignment horizontal="center" vertical="bottom" textRotation="0" wrapText="false" indent="0" shrinkToFit="false"/>
      <protection locked="fals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15" fillId="5"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5" fillId="6"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7" borderId="12" xfId="0" applyFont="true" applyBorder="true" applyAlignment="false" applyProtection="false">
      <alignment horizontal="general" vertical="bottom" textRotation="0" wrapText="false" indent="0" shrinkToFit="false"/>
      <protection locked="true" hidden="false"/>
    </xf>
    <xf numFmtId="164" fontId="17" fillId="7" borderId="4" xfId="0" applyFont="true" applyBorder="true" applyAlignment="true" applyProtection="false">
      <alignment horizontal="left"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12"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2"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8"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4" xfId="0" applyFont="true" applyBorder="true" applyAlignment="true" applyProtection="true">
      <alignment horizontal="left"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7"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7" xfId="0" applyFont="true" applyBorder="true" applyAlignment="false" applyProtection="true">
      <alignment horizontal="general" vertical="bottom" textRotation="0" wrapText="false" indent="0" shrinkToFit="false"/>
      <protection locked="true" hidden="true"/>
    </xf>
    <xf numFmtId="164" fontId="30" fillId="0" borderId="16" xfId="0" applyFont="true" applyBorder="true" applyAlignment="true" applyProtection="true">
      <alignment horizontal="left" vertical="top" textRotation="0" wrapText="true" indent="0" shrinkToFit="false"/>
      <protection locked="true" hidden="false"/>
    </xf>
    <xf numFmtId="167" fontId="30" fillId="2" borderId="17"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3" xfId="0" applyFont="true" applyBorder="true" applyAlignment="true" applyProtection="true">
      <alignment horizontal="left" vertical="top"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true">
      <alignment horizontal="justify" vertical="center" textRotation="0" wrapText="true" indent="0" shrinkToFit="false"/>
      <protection locked="true" hidden="false"/>
    </xf>
    <xf numFmtId="167" fontId="30" fillId="0" borderId="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3" xfId="0" applyFont="true" applyBorder="true" applyAlignment="true" applyProtection="true">
      <alignment horizontal="justify" vertical="center"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true" hidden="false"/>
    </xf>
    <xf numFmtId="164" fontId="30" fillId="0" borderId="8"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true">
      <alignment horizontal="justify" vertical="top" textRotation="0" wrapText="true" indent="0" shrinkToFit="false"/>
      <protection locked="true" hidden="false"/>
    </xf>
    <xf numFmtId="164" fontId="30" fillId="0" borderId="15"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3" xfId="0" applyFont="true" applyBorder="true" applyAlignment="true" applyProtection="true">
      <alignment horizontal="justify" vertical="top" textRotation="0" wrapText="true" indent="0" shrinkToFit="false"/>
      <protection locked="true" hidden="false"/>
    </xf>
    <xf numFmtId="164" fontId="26" fillId="0" borderId="15"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justify" vertical="bottom" textRotation="0" wrapText="true" indent="0" shrinkToFit="false"/>
      <protection locked="true" hidden="false"/>
    </xf>
    <xf numFmtId="164" fontId="26" fillId="0" borderId="17" xfId="0" applyFont="true" applyBorder="true" applyAlignment="true" applyProtection="true">
      <alignment horizontal="justify" vertical="bottom" textRotation="0" wrapText="true" indent="0" shrinkToFit="false"/>
      <protection locked="true" hidden="false"/>
    </xf>
    <xf numFmtId="164" fontId="26" fillId="0" borderId="9" xfId="0" applyFont="true" applyBorder="true" applyAlignment="true" applyProtection="true">
      <alignment horizontal="justify"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2" borderId="5" xfId="0" applyFont="true" applyBorder="true" applyAlignment="true" applyProtection="true">
      <alignment horizontal="justify" vertical="bottom" textRotation="0" wrapText="true" indent="0" shrinkToFit="false"/>
      <protection locked="false" hidden="false"/>
    </xf>
    <xf numFmtId="164" fontId="26" fillId="0" borderId="13" xfId="0" applyFont="true" applyBorder="true" applyAlignment="true" applyProtection="true">
      <alignment horizontal="justify" vertical="bottom" textRotation="0" wrapText="true" indent="0" shrinkToFit="false"/>
      <protection locked="true" hidden="false"/>
    </xf>
    <xf numFmtId="173" fontId="26" fillId="0" borderId="15" xfId="0" applyFont="true" applyBorder="true" applyAlignment="true" applyProtection="true">
      <alignment horizontal="justify" vertical="bottom" textRotation="0" wrapText="true" indent="0" shrinkToFit="false"/>
      <protection locked="false" hidden="false"/>
    </xf>
    <xf numFmtId="164" fontId="30" fillId="0" borderId="9" xfId="0" applyFont="true" applyBorder="true" applyAlignment="true" applyProtection="true">
      <alignment horizontal="justify" vertical="bottom" textRotation="0" wrapText="true" indent="0" shrinkToFit="false"/>
      <protection locked="true" hidden="fals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2" borderId="5" xfId="0" applyFont="true" applyBorder="true" applyAlignment="true" applyProtection="true">
      <alignment horizontal="justify" vertical="bottom" textRotation="0" wrapText="true" indent="0" shrinkToFit="false"/>
      <protection locked="false" hidden="false"/>
    </xf>
    <xf numFmtId="164" fontId="26" fillId="0" borderId="15" xfId="0" applyFont="true" applyBorder="true" applyAlignment="true" applyProtection="true">
      <alignment horizontal="justify" vertical="bottom" textRotation="0" wrapText="true" indent="0" shrinkToFit="false"/>
      <protection locked="false" hidden="false"/>
    </xf>
    <xf numFmtId="164" fontId="28" fillId="0" borderId="18" xfId="0" applyFont="true" applyBorder="true" applyAlignment="true" applyProtection="true">
      <alignment horizontal="justify"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30" fillId="0" borderId="19" xfId="0" applyFont="true" applyBorder="true" applyAlignment="true" applyProtection="true">
      <alignment horizontal="justify" vertical="bottom" textRotation="0" wrapText="true" indent="0" shrinkToFit="false"/>
      <protection locked="true" hidden="false"/>
    </xf>
    <xf numFmtId="168" fontId="26" fillId="0" borderId="9" xfId="0" applyFont="true" applyBorder="true" applyAlignment="true" applyProtection="true">
      <alignment horizontal="justify" vertical="bottom" textRotation="0" wrapText="true" indent="0" shrinkToFit="false"/>
      <protection locked="true" hidden="false"/>
    </xf>
    <xf numFmtId="168" fontId="26" fillId="2" borderId="11"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30" fillId="0" borderId="2"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7"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general" vertical="bottom" textRotation="0" wrapText="false" indent="0" shrinkToFit="false"/>
      <protection locked="true" hidden="false"/>
    </xf>
    <xf numFmtId="167" fontId="37" fillId="0" borderId="3" xfId="0" applyFont="true" applyBorder="true" applyAlignment="true" applyProtection="false">
      <alignment horizontal="center" vertical="center" textRotation="0" wrapText="fals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center" vertical="top"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6" fontId="37" fillId="0" borderId="26" xfId="19"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5" fontId="36" fillId="0" borderId="32" xfId="19" applyFont="true" applyBorder="true" applyAlignment="tru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29" xfId="19" applyFont="true" applyBorder="true" applyAlignment="true" applyProtection="true">
      <alignment horizontal="general" vertical="bottom" textRotation="0" wrapText="false" indent="0" shrinkToFit="false"/>
      <protection locked="true" hidden="false"/>
    </xf>
    <xf numFmtId="164" fontId="36" fillId="0" borderId="33" xfId="0" applyFont="true" applyBorder="true" applyAlignment="true" applyProtection="false">
      <alignment horizontal="left" vertical="bottom" textRotation="0" wrapText="false" indent="1"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75" fontId="36" fillId="0" borderId="35" xfId="19" applyFont="true" applyBorder="true" applyAlignment="tru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4" fontId="37" fillId="0" borderId="6"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7" fillId="0" borderId="31" xfId="0" applyFont="true" applyBorder="true" applyAlignment="true" applyProtection="true">
      <alignment horizontal="general" vertical="top" textRotation="0" wrapText="false" indent="0" shrinkToFit="false"/>
      <protection locked="true" hidden="false"/>
    </xf>
    <xf numFmtId="175" fontId="37" fillId="0" borderId="32" xfId="19"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5" fontId="37" fillId="0" borderId="35" xfId="19" applyFont="true" applyBorder="true" applyAlignment="tru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5" fontId="37" fillId="0" borderId="29" xfId="19" applyFont="true" applyBorder="true" applyAlignment="tru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5" fontId="37" fillId="0" borderId="29" xfId="19"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true" indent="1"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75" fontId="36" fillId="0" borderId="26" xfId="19" applyFont="true" applyBorder="true" applyAlignment="true" applyProtection="tru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6" fontId="36" fillId="0" borderId="3"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5" fontId="36" fillId="0" borderId="39" xfId="19" applyFont="true" applyBorder="true" applyAlignment="true" applyProtection="true">
      <alignment horizontal="general" vertical="bottom" textRotation="0" wrapText="false" indent="0" shrinkToFit="false"/>
      <protection locked="true" hidden="false"/>
    </xf>
    <xf numFmtId="176" fontId="36" fillId="0" borderId="4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74" fontId="37" fillId="0" borderId="42" xfId="0" applyFont="true" applyBorder="true" applyAlignment="false" applyProtection="true">
      <alignment horizontal="general" vertical="bottom" textRotation="0" wrapText="false" indent="0" shrinkToFit="false"/>
      <protection locked="true" hidden="false"/>
    </xf>
    <xf numFmtId="175" fontId="37" fillId="0" borderId="22" xfId="19" applyFont="true" applyBorder="true" applyAlignment="tru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6" fontId="36" fillId="0" borderId="6"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6" fillId="10" borderId="29" xfId="0" applyFont="true" applyBorder="true" applyAlignment="false" applyProtection="false">
      <alignment horizontal="general" vertical="bottom" textRotation="0" wrapText="false" indent="0" shrinkToFit="false"/>
      <protection locked="true" hidden="false"/>
    </xf>
    <xf numFmtId="175" fontId="36" fillId="10" borderId="29" xfId="19" applyFont="true" applyBorder="true" applyAlignment="true" applyProtection="true">
      <alignment horizontal="general" vertical="bottom" textRotation="0" wrapText="false" indent="0" shrinkToFit="false"/>
      <protection locked="true" hidden="false"/>
    </xf>
    <xf numFmtId="176" fontId="36" fillId="0" borderId="30" xfId="0" applyFont="true" applyBorder="true" applyAlignment="false" applyProtection="false">
      <alignment horizontal="general" vertical="bottom" textRotation="0" wrapText="false" indent="0" shrinkToFit="false"/>
      <protection locked="true" hidden="false"/>
    </xf>
    <xf numFmtId="176" fontId="37" fillId="10" borderId="29" xfId="0" applyFont="true" applyBorder="true" applyAlignment="false" applyProtection="false">
      <alignment horizontal="general" vertical="bottom" textRotation="0" wrapText="false" indent="0" shrinkToFit="false"/>
      <protection locked="true" hidden="false"/>
    </xf>
    <xf numFmtId="175" fontId="37" fillId="10" borderId="29" xfId="19" applyFont="true" applyBorder="true" applyAlignment="true" applyProtection="true">
      <alignment horizontal="general" vertical="bottom" textRotation="0" wrapText="false" indent="0" shrinkToFit="false"/>
      <protection locked="true" hidden="false"/>
    </xf>
    <xf numFmtId="176" fontId="36" fillId="10" borderId="26" xfId="0" applyFont="true" applyBorder="true" applyAlignment="false" applyProtection="false">
      <alignment horizontal="general" vertical="bottom" textRotation="0" wrapText="false" indent="0" shrinkToFit="false"/>
      <protection locked="true" hidden="false"/>
    </xf>
    <xf numFmtId="175" fontId="36" fillId="10" borderId="26" xfId="19" applyFont="true" applyBorder="true" applyAlignment="true" applyProtection="tru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7" fontId="38" fillId="0" borderId="6"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7" fontId="36" fillId="0" borderId="2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tru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6" fontId="37" fillId="0" borderId="29" xfId="19"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1"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0" xfId="20" applyFont="true" applyBorder="true" applyAlignment="true" applyProtection="true">
      <alignment horizontal="general" vertical="bottom" textRotation="0" wrapText="false" indent="0" shrinkToFit="false"/>
      <protection locked="true" hidden="false"/>
    </xf>
    <xf numFmtId="174" fontId="36" fillId="0" borderId="32"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74" fontId="36" fillId="0" borderId="30" xfId="15" applyFont="true" applyBorder="true" applyAlignment="tru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6" fontId="37"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50"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0"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6" fontId="37" fillId="0" borderId="26" xfId="19" applyFont="true" applyBorder="true" applyAlignment="true" applyProtection="true">
      <alignment horizontal="center"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66" fontId="36"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left" vertical="bottom" textRotation="0" wrapText="false" indent="2"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false">
      <alignment horizontal="left" vertical="top" textRotation="0" wrapText="true" indent="4"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65" fontId="36" fillId="2" borderId="29" xfId="0" applyFont="true" applyBorder="true" applyAlignment="false" applyProtection="true">
      <alignment horizontal="general" vertical="bottom" textRotation="0" wrapText="false" indent="0" shrinkToFit="false"/>
      <protection locked="fals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56"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9" fontId="37"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true">
      <alignment horizontal="left" vertical="bottom" textRotation="0" wrapText="false" indent="1"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9" fontId="37" fillId="0" borderId="47" xfId="0" applyFont="true" applyBorder="true" applyAlignment="false" applyProtection="false">
      <alignment horizontal="general" vertical="bottom" textRotation="0" wrapText="false" indent="0" shrinkToFit="false"/>
      <protection locked="true" hidden="false"/>
    </xf>
    <xf numFmtId="179" fontId="36" fillId="0" borderId="29"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false" indent="1"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79" fontId="37" fillId="0" borderId="55"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4" xfId="0" applyFont="true" applyBorder="true" applyAlignment="true" applyProtection="true">
      <alignment horizontal="left" vertical="bottom"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general" vertical="center" textRotation="0" wrapText="false" indent="0" shrinkToFit="false"/>
      <protection locked="true" hidden="false"/>
    </xf>
    <xf numFmtId="167" fontId="37" fillId="6" borderId="2"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true">
      <alignment horizontal="left"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7" fontId="37" fillId="6" borderId="5" xfId="0" applyFont="true" applyBorder="true" applyAlignment="true" applyProtection="false">
      <alignment horizontal="center" vertical="top" textRotation="0" wrapText="true" indent="0" shrinkToFit="false"/>
      <protection locked="true" hidden="false"/>
    </xf>
    <xf numFmtId="167" fontId="37" fillId="6" borderId="3"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37" fillId="0" borderId="26"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6" fontId="37" fillId="0" borderId="29" xfId="19"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7" fontId="37" fillId="0" borderId="8"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false" hidden="false"/>
    </xf>
    <xf numFmtId="174" fontId="37" fillId="0" borderId="31"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29"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7" xfId="0" applyFont="true" applyBorder="true" applyAlignment="true" applyProtection="false">
      <alignment horizontal="right"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false" hidden="false"/>
    </xf>
    <xf numFmtId="174" fontId="36" fillId="2" borderId="31"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29"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7" xfId="0" applyFont="true" applyBorder="true" applyAlignment="true" applyProtection="true">
      <alignment horizontal="right" vertical="bottom" textRotation="0" wrapText="false" indent="0" shrinkToFit="false"/>
      <protection locked="false" hidden="false"/>
    </xf>
    <xf numFmtId="165" fontId="36" fillId="2" borderId="0" xfId="0" applyFont="true" applyBorder="true" applyAlignment="true" applyProtection="true">
      <alignment horizontal="right" vertical="bottom" textRotation="0" wrapText="false" indent="0" shrinkToFit="false"/>
      <protection locked="fals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67" fontId="37" fillId="0" borderId="28" xfId="0" applyFont="true" applyBorder="true" applyAlignment="true" applyProtection="true">
      <alignment horizontal="left" vertical="bottom" textRotation="0" wrapText="false" indent="1" shrinkToFit="false"/>
      <protection locked="true" hidden="false"/>
    </xf>
    <xf numFmtId="167" fontId="36" fillId="0" borderId="28" xfId="0" applyFont="true" applyBorder="true" applyAlignment="true" applyProtection="true">
      <alignment horizontal="left" vertical="bottom" textRotation="0" wrapText="false" indent="1" shrinkToFit="false"/>
      <protection locked="true" hidden="false"/>
    </xf>
    <xf numFmtId="180" fontId="37" fillId="0" borderId="11" xfId="0" applyFont="true" applyBorder="true" applyAlignment="false" applyProtection="false">
      <alignment horizontal="general" vertical="bottom" textRotation="0" wrapText="false" indent="0" shrinkToFit="false"/>
      <protection locked="true" hidden="false"/>
    </xf>
    <xf numFmtId="180" fontId="37" fillId="0" borderId="2"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true">
      <alignment horizontal="left" vertical="bottom" textRotation="0" wrapText="false" indent="0" shrinkToFit="false"/>
      <protection locked="true" hidden="false"/>
    </xf>
    <xf numFmtId="174" fontId="37" fillId="0" borderId="42"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22" xfId="0" applyFont="true" applyBorder="true" applyAlignment="true" applyProtection="true">
      <alignment horizontal="right"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6" fillId="0" borderId="22" xfId="19"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6" fontId="36" fillId="0" borderId="26" xfId="19" applyFont="true" applyBorder="true" applyAlignment="true" applyProtection="true">
      <alignment horizontal="center" vertical="bottom" textRotation="0" wrapText="false" indent="0" shrinkToFit="false"/>
      <protection locked="true" hidden="false"/>
    </xf>
    <xf numFmtId="174" fontId="36" fillId="0" borderId="15"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74" fontId="36" fillId="0" borderId="63"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9"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29"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7" xfId="0" applyFont="true" applyBorder="true" applyAlignment="true" applyProtection="true">
      <alignment horizontal="right"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7" xfId="0" applyFont="true" applyBorder="true" applyAlignment="false" applyProtection="true">
      <alignment horizontal="general" vertical="bottom" textRotation="0" wrapText="false" indent="0" shrinkToFit="false"/>
      <protection locked="fals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74" fontId="37" fillId="0" borderId="42" xfId="0" applyFont="true" applyBorder="true" applyAlignment="false" applyProtection="false">
      <alignment horizontal="general" vertical="bottom" textRotation="0" wrapText="false" indent="0" shrinkToFit="false"/>
      <protection locked="true" hidden="false"/>
    </xf>
    <xf numFmtId="174" fontId="37" fillId="0" borderId="60" xfId="0" applyFont="true" applyBorder="true" applyAlignment="false" applyProtection="false">
      <alignment horizontal="general" vertical="bottom" textRotation="0" wrapText="false" indent="0" shrinkToFit="false"/>
      <protection locked="true" hidden="false"/>
    </xf>
    <xf numFmtId="180" fontId="37" fillId="0" borderId="7"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80" fontId="37" fillId="0" borderId="65"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fals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false" indent="0" shrinkToFit="false"/>
      <protection locked="true" hidden="false"/>
    </xf>
    <xf numFmtId="167" fontId="37" fillId="0" borderId="40"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7" fillId="0" borderId="46" xfId="0" applyFont="true" applyBorder="true" applyAlignment="true" applyProtection="false">
      <alignment horizontal="left" vertical="bottom" textRotation="0" wrapText="true" indent="0" shrinkToFit="false"/>
      <protection locked="true" hidden="false"/>
    </xf>
    <xf numFmtId="164" fontId="36" fillId="0" borderId="5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true" applyProtection="false">
      <alignment horizontal="general" vertical="top" textRotation="0" wrapText="false" indent="0" shrinkToFit="false"/>
      <protection locked="true" hidden="false"/>
    </xf>
    <xf numFmtId="174" fontId="37" fillId="0" borderId="57" xfId="0" applyFont="true" applyBorder="true" applyAlignment="true" applyProtection="false">
      <alignment horizontal="general" vertical="top"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66" fontId="37" fillId="0" borderId="47" xfId="19" applyFont="true" applyBorder="true" applyAlignment="true" applyProtection="true">
      <alignment horizontal="center" vertical="top" textRotation="0" wrapText="false" indent="0" shrinkToFit="false"/>
      <protection locked="true" hidden="false"/>
    </xf>
    <xf numFmtId="174" fontId="37" fillId="0" borderId="50" xfId="0" applyFont="true" applyBorder="true" applyAlignment="true" applyProtection="false">
      <alignment horizontal="general" vertical="top"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true" indent="1"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5" xfId="0" applyFont="true" applyBorder="true" applyAlignment="false" applyProtection="true">
      <alignment horizontal="general" vertical="bottom" textRotation="0" wrapText="false" indent="0" shrinkToFit="false"/>
      <protection locked="false" hidden="false"/>
    </xf>
    <xf numFmtId="174" fontId="36" fillId="2" borderId="37"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center" vertical="top" textRotation="0" wrapText="false" indent="0" shrinkToFit="false"/>
      <protection locked="true" hidden="false"/>
    </xf>
    <xf numFmtId="174" fontId="37" fillId="0" borderId="6"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7" fillId="10" borderId="29"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4" fontId="37" fillId="10" borderId="29" xfId="0" applyFont="true" applyBorder="true" applyAlignment="false" applyProtection="false">
      <alignment horizontal="general" vertical="bottom" textRotation="0" wrapText="false" indent="0" shrinkToFit="false"/>
      <protection locked="true" hidden="false"/>
    </xf>
    <xf numFmtId="174" fontId="36" fillId="10" borderId="29"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general" vertical="bottom" textRotation="0" wrapText="true" indent="0" shrinkToFit="false"/>
      <protection locked="true" hidden="false"/>
    </xf>
    <xf numFmtId="174" fontId="37" fillId="0" borderId="23" xfId="0" applyFont="true" applyBorder="true" applyAlignment="true" applyProtection="false">
      <alignment horizontal="general" vertical="top" textRotation="0" wrapText="false" indent="0" shrinkToFit="false"/>
      <protection locked="true" hidden="false"/>
    </xf>
    <xf numFmtId="174" fontId="37" fillId="0" borderId="68" xfId="0" applyFont="true" applyBorder="true" applyAlignment="true" applyProtection="false">
      <alignment horizontal="general" vertical="top" textRotation="0" wrapText="fals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64" fontId="36" fillId="0" borderId="69" xfId="0" applyFont="true" applyBorder="true" applyAlignment="true" applyProtection="false">
      <alignment horizontal="left" vertical="bottom" textRotation="0" wrapText="true" indent="1"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74" fontId="36" fillId="10" borderId="35"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10" borderId="26" xfId="0" applyFont="true" applyBorder="true" applyAlignment="false" applyProtection="false">
      <alignment horizontal="general" vertical="bottom" textRotation="0" wrapText="false" indent="0" shrinkToFit="false"/>
      <protection locked="true" hidden="false"/>
    </xf>
    <xf numFmtId="167" fontId="37" fillId="0" borderId="45" xfId="0" applyFont="true" applyBorder="true" applyAlignment="true" applyProtection="false">
      <alignment horizontal="center" vertical="center" textRotation="0" wrapText="true" indent="0" shrinkToFit="false"/>
      <protection locked="true" hidden="false"/>
    </xf>
    <xf numFmtId="167" fontId="37" fillId="0" borderId="68" xfId="0" applyFont="true" applyBorder="true" applyAlignment="true" applyProtection="false">
      <alignment horizontal="center" vertical="center" textRotation="0" wrapText="true" indent="0" shrinkToFit="false"/>
      <protection locked="true" hidden="false"/>
    </xf>
    <xf numFmtId="16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8" xfId="0" applyFont="true" applyBorder="true" applyAlignment="false" applyProtection="false">
      <alignment horizontal="general" vertical="bottom" textRotation="0" wrapText="false" indent="0" shrinkToFit="false"/>
      <protection locked="true" hidden="false"/>
    </xf>
    <xf numFmtId="166" fontId="37" fillId="0" borderId="22"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50"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0" xfId="15" applyFont="true" applyBorder="true" applyAlignment="true" applyProtection="true">
      <alignment horizontal="general" vertical="bottom" textRotation="0" wrapText="false" indent="0" shrinkToFit="false"/>
      <protection locked="false" hidden="false"/>
    </xf>
    <xf numFmtId="174" fontId="36" fillId="2" borderId="32" xfId="15" applyFont="true" applyBorder="true" applyAlignment="true" applyProtection="true">
      <alignment horizontal="general" vertical="bottom" textRotation="0" wrapText="false" indent="0" shrinkToFit="false"/>
      <protection locked="false" hidden="false"/>
    </xf>
    <xf numFmtId="164" fontId="37" fillId="0" borderId="54" xfId="0" applyFont="true" applyBorder="true" applyAlignment="true" applyProtection="false">
      <alignment horizontal="left" vertical="bottom" textRotation="0" wrapText="false" indent="0" shrinkToFit="false"/>
      <protection locked="true" hidden="false"/>
    </xf>
    <xf numFmtId="164" fontId="36" fillId="0" borderId="58" xfId="0" applyFont="true" applyBorder="true" applyAlignment="true" applyProtection="false">
      <alignment horizontal="center"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66" fontId="37" fillId="0" borderId="55" xfId="19" applyFont="true" applyBorder="true" applyAlignment="true" applyProtection="tru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74" fontId="36" fillId="2" borderId="71" xfId="0" applyFont="true" applyBorder="true" applyAlignment="false" applyProtection="true">
      <alignment horizontal="general" vertical="bottom" textRotation="0" wrapText="false" indent="0" shrinkToFit="false"/>
      <protection locked="false" hidden="false"/>
    </xf>
    <xf numFmtId="166" fontId="36" fillId="0" borderId="3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9" xfId="0" applyFont="true" applyBorder="true" applyAlignment="false" applyProtection="false">
      <alignment horizontal="general" vertical="bottom" textRotation="0" wrapText="false" indent="0" shrinkToFit="false"/>
      <protection locked="true" hidden="false"/>
    </xf>
    <xf numFmtId="166" fontId="36" fillId="0" borderId="39" xfId="19" applyFont="true" applyBorder="true" applyAlignment="true" applyProtection="true">
      <alignment horizontal="center"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4" xfId="0" applyFont="true" applyBorder="true" applyAlignment="true" applyProtection="false">
      <alignment horizontal="left" vertical="top" textRotation="0" wrapText="true" indent="0" shrinkToFit="false"/>
      <protection locked="true" hidden="false"/>
    </xf>
    <xf numFmtId="167" fontId="37"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7" fillId="0" borderId="73" xfId="0" applyFont="true" applyBorder="true" applyAlignment="true" applyProtection="false">
      <alignment horizontal="center" vertical="bottom" textRotation="0" wrapText="false" indent="0" shrinkToFit="false"/>
      <protection locked="true" hidden="false"/>
    </xf>
    <xf numFmtId="180" fontId="36" fillId="0" borderId="32"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80" fontId="36" fillId="0" borderId="30"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74" fontId="36" fillId="10" borderId="26"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7" fontId="3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false" hidden="false"/>
    </xf>
    <xf numFmtId="166" fontId="36" fillId="2" borderId="6" xfId="19" applyFont="true" applyBorder="true" applyAlignment="true" applyProtection="true">
      <alignment horizontal="general" vertical="bottom" textRotation="0" wrapText="false" indent="0" shrinkToFit="false"/>
      <protection locked="false" hidden="false"/>
    </xf>
    <xf numFmtId="164" fontId="36" fillId="2" borderId="6" xfId="0" applyFont="true" applyBorder="true" applyAlignment="true" applyProtection="true">
      <alignment horizontal="center" vertical="bottom" textRotation="0" wrapText="true" indent="0" shrinkToFit="false"/>
      <protection locked="false" hidden="false"/>
    </xf>
    <xf numFmtId="164" fontId="36" fillId="2" borderId="6" xfId="0" applyFont="true" applyBorder="true" applyAlignment="true" applyProtection="true">
      <alignment horizontal="general" vertical="bottom" textRotation="0" wrapText="true" indent="0" shrinkToFit="false"/>
      <protection locked="false" hidden="false"/>
    </xf>
    <xf numFmtId="167" fontId="38"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true" applyProtection="true">
      <alignment horizontal="center" vertical="bottom" textRotation="0" wrapText="false" indent="0" shrinkToFit="false"/>
      <protection locked="true" hidden="false"/>
    </xf>
    <xf numFmtId="164" fontId="36" fillId="2" borderId="24" xfId="0" applyFont="true" applyBorder="true" applyAlignment="false" applyProtection="true">
      <alignment horizontal="general" vertical="bottom" textRotation="0" wrapText="false" indent="0" shrinkToFit="false"/>
      <protection locked="false" hidden="false"/>
    </xf>
    <xf numFmtId="174" fontId="36" fillId="2"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7" fontId="37" fillId="0" borderId="4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bottom" textRotation="0" wrapText="true" indent="0"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3" xfId="0" applyFont="true" applyBorder="true" applyAlignment="true" applyProtection="false">
      <alignment horizontal="left" vertical="top" textRotation="0" wrapText="true" indent="0" shrinkToFit="false"/>
      <protection locked="true" hidden="false"/>
    </xf>
    <xf numFmtId="166" fontId="36" fillId="0" borderId="3" xfId="0" applyFont="true" applyBorder="true" applyAlignment="true" applyProtection="true">
      <alignment horizontal="center" vertical="top" textRotation="0" wrapText="false" indent="0" shrinkToFit="false"/>
      <protection locked="false" hidden="false"/>
    </xf>
    <xf numFmtId="166" fontId="36" fillId="0" borderId="73"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6" fontId="36" fillId="0" borderId="40"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left" vertical="top" textRotation="0" wrapText="true" indent="1"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79" fontId="36" fillId="0" borderId="6" xfId="19" applyFont="true" applyBorder="true" applyAlignment="true" applyProtection="true">
      <alignment horizontal="center" vertical="top" textRotation="0" wrapText="true" indent="0" shrinkToFit="false"/>
      <protection locked="true" hidden="false"/>
    </xf>
    <xf numFmtId="179" fontId="36" fillId="0" borderId="32"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79" fontId="36" fillId="0" borderId="30"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true" indent="0" shrinkToFit="false"/>
      <protection locked="true" hidden="false"/>
    </xf>
    <xf numFmtId="179" fontId="36" fillId="2" borderId="6" xfId="19" applyFont="true" applyBorder="true" applyAlignment="true" applyProtection="true">
      <alignment horizontal="center" vertical="top" textRotation="0" wrapText="true" indent="0" shrinkToFit="false"/>
      <protection locked="false" hidden="false"/>
    </xf>
    <xf numFmtId="179" fontId="36" fillId="2" borderId="32"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79" fontId="36" fillId="2" borderId="30" xfId="19" applyFont="true" applyBorder="true" applyAlignment="true" applyProtection="true">
      <alignment horizontal="center" vertical="top" textRotation="0" wrapText="true" indent="0" shrinkToFit="false"/>
      <protection locked="false" hidden="false"/>
    </xf>
    <xf numFmtId="164" fontId="36" fillId="0" borderId="31"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center"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true" indent="0" shrinkToFit="false"/>
      <protection locked="true" hidden="false"/>
    </xf>
    <xf numFmtId="164" fontId="38" fillId="0" borderId="6" xfId="0" applyFont="true" applyBorder="true" applyAlignment="true" applyProtection="false">
      <alignment horizontal="left" vertical="top" textRotation="0" wrapText="true" indent="0" shrinkToFit="false"/>
      <protection locked="true" hidden="false"/>
    </xf>
    <xf numFmtId="164" fontId="36" fillId="0" borderId="13" xfId="0" applyFont="true" applyBorder="true" applyAlignment="true" applyProtection="false">
      <alignment horizontal="left" vertical="top" textRotation="0" wrapText="true" indent="1"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4" fontId="36" fillId="0" borderId="24" xfId="0" applyFont="true" applyBorder="true" applyAlignment="true" applyProtection="false">
      <alignment horizontal="left" vertical="top" textRotation="0" wrapText="true" indent="0" shrinkToFit="false"/>
      <protection locked="true" hidden="false"/>
    </xf>
    <xf numFmtId="179" fontId="36" fillId="2" borderId="24" xfId="19" applyFont="true" applyBorder="true" applyAlignment="true" applyProtection="true">
      <alignment horizontal="center" vertical="top" textRotation="0" wrapText="true" indent="0" shrinkToFit="false"/>
      <protection locked="false" hidden="false"/>
    </xf>
    <xf numFmtId="179" fontId="36" fillId="2" borderId="53"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2" borderId="27"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7"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7"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7" xfId="15" applyFont="true" applyBorder="true" applyAlignment="true" applyProtection="true">
      <alignment horizontal="general" vertical="bottom" textRotation="0" wrapText="false" indent="0" shrinkToFit="false"/>
      <protection locked="fals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80" fontId="36" fillId="2" borderId="14" xfId="15" applyFont="true" applyBorder="true" applyAlignment="tru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80" fontId="36" fillId="2" borderId="15"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7" fontId="37" fillId="0" borderId="2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4" xfId="0" applyFont="true" applyBorder="true" applyAlignment="true" applyProtection="false">
      <alignment horizontal="left" vertical="bottom" textRotation="0" wrapText="fals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true" indent="0" shrinkToFit="false"/>
      <protection locked="true" hidden="false"/>
    </xf>
    <xf numFmtId="164" fontId="37" fillId="0" borderId="55"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8" xfId="0" applyFont="true" applyBorder="true" applyAlignment="false" applyProtection="false">
      <alignment horizontal="general" vertical="bottom" textRotation="0" wrapText="false" indent="0" shrinkToFit="false"/>
      <protection locked="true" hidden="false"/>
    </xf>
    <xf numFmtId="164" fontId="37" fillId="0" borderId="52" xfId="0" applyFont="true" applyBorder="true" applyAlignment="true" applyProtection="false">
      <alignment horizontal="center"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84" fontId="36" fillId="2" borderId="77" xfId="0" applyFont="true" applyBorder="true" applyAlignment="false" applyProtection="true">
      <alignment horizontal="general" vertical="bottom" textRotation="0" wrapText="false" indent="0" shrinkToFit="false"/>
      <protection locked="fals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11" xfId="0" applyFont="true" applyBorder="true" applyAlignment="false" applyProtection="false">
      <alignment horizontal="general" vertical="bottom" textRotation="0" wrapText="false" indent="0" shrinkToFit="false"/>
      <protection locked="true" hidden="false"/>
    </xf>
    <xf numFmtId="184" fontId="36" fillId="2" borderId="11"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7" fillId="0" borderId="70"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64" fontId="37" fillId="0" borderId="76" xfId="0" applyFont="true" applyBorder="true" applyAlignment="true" applyProtection="false">
      <alignment horizontal="center" vertical="top" textRotation="0" wrapText="true" indent="0" shrinkToFit="false"/>
      <protection locked="true" hidden="false"/>
    </xf>
    <xf numFmtId="164" fontId="37" fillId="0" borderId="7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false" hidden="false"/>
    </xf>
    <xf numFmtId="174" fontId="36" fillId="0"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fals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false" hidden="false"/>
    </xf>
    <xf numFmtId="164" fontId="36" fillId="2" borderId="8" xfId="0" applyFont="true" applyBorder="true" applyAlignment="true" applyProtection="true">
      <alignment horizontal="left" vertical="bottom" textRotation="0" wrapText="false" indent="1" shrinkToFit="false"/>
      <protection locked="fals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10" borderId="59" xfId="0" applyFont="true" applyBorder="true" applyAlignment="false" applyProtection="false">
      <alignment horizontal="general" vertical="bottom" textRotation="0" wrapText="false" indent="0" shrinkToFit="false"/>
      <protection locked="true" hidden="false"/>
    </xf>
    <xf numFmtId="174" fontId="37" fillId="10" borderId="55" xfId="0" applyFont="true" applyBorder="true" applyAlignment="false" applyProtection="false">
      <alignment horizontal="general" vertical="bottom" textRotation="0" wrapText="false" indent="0" shrinkToFit="false"/>
      <protection locked="true" hidden="false"/>
    </xf>
    <xf numFmtId="179" fontId="37" fillId="10" borderId="55" xfId="19" applyFont="true" applyBorder="true" applyAlignment="true" applyProtection="true">
      <alignment horizontal="center" vertical="top" textRotation="0" wrapText="true" indent="0" shrinkToFit="false"/>
      <protection locked="true" hidden="false"/>
    </xf>
    <xf numFmtId="164" fontId="37" fillId="0" borderId="69"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6" fontId="37" fillId="0" borderId="35" xfId="19"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80" fontId="37" fillId="0" borderId="30" xfId="0" applyFont="true" applyBorder="true" applyAlignment="false" applyProtection="false">
      <alignment horizontal="general" vertical="bottom"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false" hidden="false"/>
    </xf>
    <xf numFmtId="174" fontId="36" fillId="2" borderId="41"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79" fontId="37" fillId="0" borderId="22" xfId="19" applyFont="true" applyBorder="true" applyAlignment="true" applyProtection="true">
      <alignment horizontal="center" vertical="top" textRotation="0" wrapText="tru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false" hidden="false"/>
    </xf>
    <xf numFmtId="174" fontId="37" fillId="2" borderId="41"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79" fontId="37" fillId="0" borderId="47"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true" indent="2"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6" fillId="0" borderId="35" xfId="19" applyFont="true" applyBorder="true" applyAlignment="true" applyProtection="true">
      <alignment horizontal="center" vertical="top" textRotation="0" wrapText="true" indent="0" shrinkToFit="false"/>
      <protection locked="true" hidden="false"/>
    </xf>
    <xf numFmtId="174" fontId="36" fillId="0" borderId="37" xfId="0" applyFont="true" applyBorder="true" applyAlignment="false" applyProtection="false">
      <alignment horizontal="general"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74" fontId="36" fillId="0" borderId="59" xfId="0" applyFont="true" applyBorder="true" applyAlignment="false" applyProtection="false">
      <alignment horizontal="general" vertical="bottom" textRotation="0" wrapText="false" indent="0" shrinkToFit="false"/>
      <protection locked="true" hidden="false"/>
    </xf>
    <xf numFmtId="174" fontId="36" fillId="0" borderId="55" xfId="0" applyFont="true" applyBorder="true" applyAlignment="false" applyProtection="false">
      <alignment horizontal="general" vertical="bottom" textRotation="0" wrapText="false" indent="0" shrinkToFit="false"/>
      <protection locked="true" hidden="false"/>
    </xf>
    <xf numFmtId="179" fontId="36" fillId="0" borderId="55" xfId="19" applyFont="true" applyBorder="true" applyAlignment="true" applyProtection="true">
      <alignment horizontal="center" vertical="top" textRotation="0" wrapText="tru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64" fontId="38" fillId="0" borderId="72" xfId="0" applyFont="true" applyBorder="true" applyAlignment="false" applyProtection="false">
      <alignment horizontal="general" vertical="bottom" textRotation="0" wrapText="false" indent="0" shrinkToFit="false"/>
      <protection locked="true" hidden="false"/>
    </xf>
    <xf numFmtId="167" fontId="32" fillId="0" borderId="8" xfId="0" applyFont="true" applyBorder="true" applyAlignment="true" applyProtection="false">
      <alignment horizontal="left" vertical="bottom" textRotation="0" wrapText="false" indent="2" shrinkToFit="false"/>
      <protection locked="true" hidden="false"/>
    </xf>
    <xf numFmtId="164" fontId="37" fillId="0" borderId="52" xfId="0" applyFont="true" applyBorder="true" applyAlignment="true" applyProtection="false">
      <alignment horizontal="left" vertical="bottom" textRotation="0" wrapText="false" indent="0" shrinkToFit="false"/>
      <protection locked="true" hidden="false"/>
    </xf>
    <xf numFmtId="179" fontId="37" fillId="0" borderId="55" xfId="19" applyFont="true" applyBorder="true" applyAlignment="true" applyProtection="true">
      <alignment horizontal="center" vertical="top" textRotation="0" wrapText="true" indent="0" shrinkToFit="false"/>
      <protection locked="true" hidden="false"/>
    </xf>
    <xf numFmtId="166" fontId="37" fillId="0" borderId="23" xfId="19" applyFont="true" applyBorder="true" applyAlignment="true" applyProtection="true">
      <alignment horizontal="center" vertical="center" textRotation="0" wrapText="true" indent="0" shrinkToFit="false"/>
      <protection locked="true" hidden="false"/>
    </xf>
    <xf numFmtId="183" fontId="36" fillId="0" borderId="35" xfId="0" applyFont="true" applyBorder="true" applyAlignment="false" applyProtection="false">
      <alignment horizontal="general" vertical="bottom" textRotation="0" wrapText="false" indent="0" shrinkToFit="false"/>
      <protection locked="true" hidden="false"/>
    </xf>
    <xf numFmtId="166" fontId="37" fillId="0" borderId="37" xfId="19" applyFont="true" applyBorder="true" applyAlignment="true" applyProtection="true">
      <alignment horizontal="center" vertical="center" textRotation="0" wrapText="false" indent="0" shrinkToFit="false"/>
      <protection locked="true" hidden="false"/>
    </xf>
    <xf numFmtId="179" fontId="37" fillId="0" borderId="30" xfId="19" applyFont="true" applyBorder="true" applyAlignment="true" applyProtection="true">
      <alignment horizontal="center" vertical="bottom" textRotation="0" wrapText="true" indent="0" shrinkToFit="false"/>
      <protection locked="true" hidden="false"/>
    </xf>
    <xf numFmtId="179" fontId="36" fillId="0" borderId="23" xfId="19" applyFont="true" applyBorder="true" applyAlignment="true" applyProtection="true">
      <alignment horizontal="center" vertical="top" textRotation="0" wrapText="true" indent="0" shrinkToFit="false"/>
      <protection locked="true" hidden="false"/>
    </xf>
    <xf numFmtId="179" fontId="37" fillId="0" borderId="23" xfId="19" applyFont="true" applyBorder="true" applyAlignment="true" applyProtection="true">
      <alignment horizontal="center" vertical="top" textRotation="0" wrapText="true" indent="0" shrinkToFit="false"/>
      <protection locked="true" hidden="false"/>
    </xf>
    <xf numFmtId="179" fontId="37" fillId="0" borderId="50" xfId="19" applyFont="true" applyBorder="true" applyAlignment="true" applyProtection="true">
      <alignment horizontal="center" vertical="top" textRotation="0" wrapText="true" indent="0" shrinkToFit="false"/>
      <protection locked="true" hidden="false"/>
    </xf>
    <xf numFmtId="179" fontId="37" fillId="0" borderId="58" xfId="19" applyFont="true" applyBorder="true" applyAlignment="true" applyProtection="true">
      <alignment horizontal="center" vertical="top" textRotation="0" wrapText="true" indent="0" shrinkToFit="false"/>
      <protection locked="true" hidden="false"/>
    </xf>
    <xf numFmtId="164" fontId="38" fillId="0" borderId="54" xfId="0" applyFont="true" applyBorder="true" applyAlignment="false" applyProtection="false">
      <alignment horizontal="general" vertical="bottom" textRotation="0" wrapText="false" indent="0" shrinkToFit="false"/>
      <protection locked="true" hidden="false"/>
    </xf>
    <xf numFmtId="180" fontId="36" fillId="0" borderId="52" xfId="0" applyFont="true" applyBorder="true" applyAlignment="true" applyProtection="false">
      <alignment horizontal="center" vertical="bottom" textRotation="0" wrapText="false" indent="0" shrinkToFit="false"/>
      <protection locked="true" hidden="false"/>
    </xf>
    <xf numFmtId="180" fontId="36" fillId="0" borderId="59" xfId="0" applyFont="true" applyBorder="true" applyAlignment="true" applyProtection="false">
      <alignment horizontal="center" vertical="bottom" textRotation="0" wrapText="false" indent="0" shrinkToFit="false"/>
      <protection locked="true" hidden="false"/>
    </xf>
    <xf numFmtId="180" fontId="36" fillId="0" borderId="55"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6" fontId="37" fillId="0" borderId="6" xfId="19" applyFont="true" applyBorder="true" applyAlignment="true" applyProtection="true">
      <alignment horizontal="center" vertical="bottom" textRotation="0" wrapText="fals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29"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6" fontId="37" fillId="10" borderId="6" xfId="19" applyFont="true" applyBorder="true" applyAlignment="true" applyProtection="true">
      <alignment horizontal="center" vertical="bottom" textRotation="0" wrapText="false" indent="0" shrinkToFit="false"/>
      <protection locked="true" hidden="false"/>
    </xf>
    <xf numFmtId="179" fontId="37" fillId="10" borderId="29" xfId="19" applyFont="true" applyBorder="true" applyAlignment="true" applyProtection="true">
      <alignment horizontal="center" vertical="top" textRotation="0" wrapText="true" indent="0" shrinkToFit="false"/>
      <protection locked="true" hidden="false"/>
    </xf>
    <xf numFmtId="166" fontId="37" fillId="10" borderId="29" xfId="19" applyFont="true" applyBorder="true" applyAlignment="true" applyProtection="true">
      <alignment horizontal="center" vertical="top" textRotation="0" wrapText="true" indent="0" shrinkToFit="false"/>
      <protection locked="true" hidden="false"/>
    </xf>
    <xf numFmtId="180" fontId="36" fillId="10" borderId="6" xfId="0" applyFont="true" applyBorder="true" applyAlignment="false" applyProtection="false">
      <alignment horizontal="general" vertical="bottom" textRotation="0" wrapText="false" indent="0" shrinkToFit="false"/>
      <protection locked="true" hidden="false"/>
    </xf>
    <xf numFmtId="180" fontId="36" fillId="10" borderId="29" xfId="0" applyFont="true" applyBorder="true" applyAlignment="false" applyProtection="false">
      <alignment horizontal="general" vertical="bottom" textRotation="0" wrapText="false" indent="0" shrinkToFit="false"/>
      <protection locked="true" hidden="false"/>
    </xf>
    <xf numFmtId="166" fontId="36" fillId="10" borderId="29"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5" xfId="19" applyFont="true" applyBorder="true" applyAlignment="true" applyProtection="true">
      <alignment horizontal="center" vertical="bottom" textRotation="0" wrapText="false" indent="0" shrinkToFit="false"/>
      <protection locked="true" hidden="false"/>
    </xf>
    <xf numFmtId="166" fontId="37" fillId="0" borderId="37" xfId="19" applyFont="true" applyBorder="true" applyAlignment="true" applyProtection="true">
      <alignment horizontal="center"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6" fontId="37" fillId="0" borderId="30" xfId="19" applyFont="true" applyBorder="true" applyAlignment="true" applyProtection="true">
      <alignment horizontal="center"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true" indent="0" shrinkToFit="false"/>
      <protection locked="tru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5" xfId="0" applyFont="true" applyBorder="true" applyAlignment="true" applyProtection="false">
      <alignment horizontal="center" vertical="center" textRotation="0" wrapText="true" indent="0" shrinkToFit="false"/>
      <protection locked="true" hidden="false"/>
    </xf>
    <xf numFmtId="167" fontId="37" fillId="0" borderId="37" xfId="0" applyFont="true" applyBorder="true" applyAlignment="true" applyProtection="false">
      <alignment horizontal="center" vertical="center" textRotation="0" wrapText="true" indent="0" shrinkToFit="false"/>
      <protection locked="true" hidden="false"/>
    </xf>
    <xf numFmtId="164" fontId="37" fillId="2" borderId="71"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2" borderId="36" xfId="0" applyFont="true" applyBorder="true" applyAlignment="true" applyProtection="true">
      <alignment horizontal="center" vertical="center" textRotation="0" wrapText="false" indent="0" shrinkToFit="false"/>
      <protection locked="fals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80" fontId="37" fillId="0" borderId="48"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80" fontId="36" fillId="0" borderId="24" xfId="0" applyFont="true" applyBorder="true" applyAlignment="false" applyProtection="false">
      <alignment horizontal="general" vertical="bottom" textRotation="0" wrapText="false" indent="0" shrinkToFit="false"/>
      <protection locked="true" hidden="false"/>
    </xf>
    <xf numFmtId="17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2"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true" indent="1" shrinkToFit="false"/>
      <protection locked="true" hidden="false"/>
    </xf>
    <xf numFmtId="167" fontId="37" fillId="0" borderId="72" xfId="0" applyFont="true" applyBorder="true" applyAlignment="true" applyProtection="false">
      <alignment horizontal="general" vertical="bottom" textRotation="0" wrapText="true" indent="0" shrinkToFit="false"/>
      <protection locked="true" hidden="false"/>
    </xf>
    <xf numFmtId="174" fontId="36" fillId="0" borderId="41"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32" fillId="2" borderId="8" xfId="0" applyFont="true" applyBorder="true" applyAlignment="false" applyProtection="true">
      <alignment horizontal="general" vertical="bottom" textRotation="0" wrapText="false" indent="0" shrinkToFit="false"/>
      <protection locked="fals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6" fontId="36" fillId="0" borderId="30"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true" applyProtection="false">
      <alignment horizontal="left" vertical="bottom" textRotation="0" wrapText="false" indent="1" shrinkToFit="false"/>
      <protection locked="true" hidden="false"/>
    </xf>
    <xf numFmtId="174" fontId="36" fillId="0" borderId="37" xfId="0" applyFont="true" applyBorder="true" applyAlignment="true" applyProtection="true">
      <alignment horizontal="center" vertical="bottom" textRotation="0" wrapText="false" indent="0" shrinkToFit="false"/>
      <protection locked="true" hidden="false"/>
    </xf>
    <xf numFmtId="179" fontId="37" fillId="10" borderId="26" xfId="19" applyFont="true" applyBorder="true" applyAlignment="true" applyProtection="true">
      <alignment horizontal="center" vertical="top"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9" fontId="37" fillId="0" borderId="35" xfId="19" applyFont="true" applyBorder="true" applyAlignment="true" applyProtection="true">
      <alignment horizontal="center" vertical="top" textRotation="0" wrapText="tru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6" fillId="0" borderId="41" xfId="0" applyFont="true" applyBorder="true" applyAlignment="false" applyProtection="tru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2"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71"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false" hidden="false"/>
    </xf>
    <xf numFmtId="174" fontId="36" fillId="0" borderId="32"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5" fontId="36" fillId="0" borderId="4" xfId="15" applyFont="true" applyBorder="true" applyAlignment="true" applyProtection="true">
      <alignment horizontal="general" vertical="bottom" textRotation="0" wrapText="false" indent="0" shrinkToFit="false"/>
      <protection locked="true" hidden="false"/>
    </xf>
    <xf numFmtId="165" fontId="36" fillId="0" borderId="5" xfId="15" applyFont="true" applyBorder="true" applyAlignment="true" applyProtection="true">
      <alignment horizontal="general" vertical="bottom" textRotation="0" wrapText="false" indent="0" shrinkToFit="false"/>
      <protection locked="true" hidden="false"/>
    </xf>
    <xf numFmtId="165" fontId="37" fillId="0" borderId="10" xfId="15" applyFont="true" applyBorder="true" applyAlignment="true" applyProtection="true">
      <alignment horizontal="general" vertical="bottom" textRotation="0" wrapText="false" indent="0" shrinkToFit="false"/>
      <protection locked="true" hidden="false"/>
    </xf>
    <xf numFmtId="165" fontId="37" fillId="0" borderId="11" xfId="15" applyFont="true" applyBorder="true" applyAlignment="true" applyProtection="true">
      <alignment horizontal="general" vertical="bottom" textRotation="0" wrapText="false" indent="0" shrinkToFit="false"/>
      <protection locked="true" hidden="false"/>
    </xf>
    <xf numFmtId="165" fontId="36" fillId="0" borderId="7" xfId="15" applyFont="true" applyBorder="true" applyAlignment="true" applyProtection="true">
      <alignment horizontal="general" vertical="bottom" textRotation="0" wrapText="false" indent="0" shrinkToFit="false"/>
      <protection locked="true" hidden="false"/>
    </xf>
    <xf numFmtId="165" fontId="36" fillId="0" borderId="14" xfId="15" applyFont="true" applyBorder="true" applyAlignment="true" applyProtection="true">
      <alignment horizontal="general" vertical="bottom" textRotation="0" wrapText="false" indent="0" shrinkToFit="false"/>
      <protection locked="true" hidden="false"/>
    </xf>
    <xf numFmtId="165" fontId="36" fillId="0" borderId="15" xfId="15" applyFont="true" applyBorder="true" applyAlignment="true" applyProtection="tru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5" fontId="36" fillId="0" borderId="10" xfId="15" applyFont="true" applyBorder="true" applyAlignment="true" applyProtection="true">
      <alignment horizontal="general" vertical="bottom" textRotation="0" wrapText="false" indent="0" shrinkToFit="false"/>
      <protection locked="true" hidden="false"/>
    </xf>
    <xf numFmtId="165" fontId="36" fillId="0" borderId="11" xfId="15" applyFont="true" applyBorder="true" applyAlignment="true" applyProtection="true">
      <alignment horizontal="general"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5" fontId="37" fillId="0" borderId="12" xfId="15" applyFont="true" applyBorder="true" applyAlignment="true" applyProtection="tru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 name="SAPBEXstdDat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4</c:f>
              <c:strCache>
                <c:ptCount val="1"/>
                <c:pt idx="0">
                  <c:v>Budget Year 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 31-60 Days </c:v>
                </c:pt>
                <c:pt idx="2">
                  <c:v> 61-90 Days </c:v>
                </c:pt>
                <c:pt idx="3">
                  <c:v> 91-120 Days </c:v>
                </c:pt>
                <c:pt idx="4">
                  <c:v>121-150 Dys</c:v>
                </c:pt>
                <c:pt idx="5">
                  <c:v>151-180 Dys</c:v>
                </c:pt>
                <c:pt idx="6">
                  <c:v>181 Dys-1 Yr</c:v>
                </c:pt>
                <c:pt idx="7">
                  <c:v>Over 1Yr</c:v>
                </c:pt>
              </c:strCache>
            </c:strRef>
          </c:cat>
          <c:val>
            <c:numRef>
              <c:f>SC71charts!$B$54:$I$54</c:f>
              <c:numCache>
                <c:formatCode>General</c:formatCode>
                <c:ptCount val="8"/>
                <c:pt idx="0">
                  <c:v>521412519.17</c:v>
                </c:pt>
                <c:pt idx="1">
                  <c:v>132562780.14</c:v>
                </c:pt>
                <c:pt idx="2">
                  <c:v>86965241.29</c:v>
                </c:pt>
                <c:pt idx="3">
                  <c:v>70668181.2</c:v>
                </c:pt>
                <c:pt idx="4">
                  <c:v>53827333.13</c:v>
                </c:pt>
                <c:pt idx="5">
                  <c:v>48746961.88</c:v>
                </c:pt>
                <c:pt idx="6">
                  <c:v>340706661.11</c:v>
                </c:pt>
                <c:pt idx="7">
                  <c:v>2045188356.15</c:v>
                </c:pt>
              </c:numCache>
            </c:numRef>
          </c:val>
        </c:ser>
        <c:ser>
          <c:idx val="1"/>
          <c:order val="1"/>
          <c:tx>
            <c:strRef>
              <c:f>SC71charts!$A$53</c:f>
              <c:strCache>
                <c:ptCount val="1"/>
                <c:pt idx="0">
                  <c:v>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 31-60 Days </c:v>
                </c:pt>
                <c:pt idx="2">
                  <c:v> 61-90 Days </c:v>
                </c:pt>
                <c:pt idx="3">
                  <c:v> 91-120 Days </c:v>
                </c:pt>
                <c:pt idx="4">
                  <c:v>121-150 Dys</c:v>
                </c:pt>
                <c:pt idx="5">
                  <c:v>151-180 Dys</c:v>
                </c:pt>
                <c:pt idx="6">
                  <c:v>181 Dys-1 Yr</c:v>
                </c:pt>
                <c:pt idx="7">
                  <c:v>Over 1Yr</c:v>
                </c:pt>
              </c:strCache>
            </c:strRef>
          </c:cat>
          <c:val>
            <c:numRef>
              <c:f>SC71charts!$B$53:$I$53</c:f>
              <c:numCache>
                <c:formatCode>General</c:formatCode>
                <c:ptCount val="8"/>
                <c:pt idx="0">
                  <c:v>479814011</c:v>
                </c:pt>
                <c:pt idx="1">
                  <c:v>90902115</c:v>
                </c:pt>
                <c:pt idx="2">
                  <c:v>19026420</c:v>
                </c:pt>
                <c:pt idx="3">
                  <c:v>67456818</c:v>
                </c:pt>
                <c:pt idx="4">
                  <c:v>109698298</c:v>
                </c:pt>
                <c:pt idx="5">
                  <c:v>26906136</c:v>
                </c:pt>
                <c:pt idx="6">
                  <c:v>39278448</c:v>
                </c:pt>
                <c:pt idx="7">
                  <c:v>1725794941</c:v>
                </c:pt>
              </c:numCache>
            </c:numRef>
          </c:val>
        </c:ser>
        <c:gapWidth val="150"/>
        <c:shape val="box"/>
        <c:axId val="36638641"/>
        <c:axId val="89730918"/>
        <c:axId val="0"/>
      </c:bar3DChart>
      <c:catAx>
        <c:axId val="3663864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89730918"/>
        <c:crossesAt val="0"/>
        <c:auto val="1"/>
        <c:lblAlgn val="ctr"/>
        <c:lblOffset val="100"/>
        <c:noMultiLvlLbl val="0"/>
      </c:catAx>
      <c:valAx>
        <c:axId val="89730918"/>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5607523581"/>
              <c:y val="0.324895266957839"/>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36638641"/>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0547822671"/>
          <c:y val="0.0463275831406722"/>
          <c:w val="0.999888199452177"/>
          <c:h val="0.953672416859328"/>
        </c:manualLayout>
      </c:layout>
      <c:bar3DChart>
        <c:barDir val="col"/>
        <c:grouping val="clustered"/>
        <c:varyColors val="0"/>
        <c:ser>
          <c:idx val="0"/>
          <c:order val="0"/>
          <c:tx>
            <c:strRef>
              <c:f>SC71charts!$B$77</c:f>
              <c:strCache>
                <c:ptCount val="1"/>
                <c:pt idx="0">
                  <c:v> 2017/18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02372168</c:v>
                </c:pt>
                <c:pt idx="1">
                  <c:v>153024649</c:v>
                </c:pt>
                <c:pt idx="2">
                  <c:v>1348291217</c:v>
                </c:pt>
                <c:pt idx="3">
                  <c:v>122106907</c:v>
                </c:pt>
              </c:numCache>
            </c:numRef>
          </c:val>
        </c:ser>
        <c:ser>
          <c:idx val="1"/>
          <c:order val="1"/>
          <c:tx>
            <c:strRef>
              <c:f>SC71charts!$C$77</c:f>
              <c:strCache>
                <c:ptCount val="1"/>
                <c:pt idx="0">
                  <c:v> Budget Year 2018/19 </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210430817</c:v>
                </c:pt>
                <c:pt idx="1">
                  <c:v>520424626</c:v>
                </c:pt>
                <c:pt idx="2">
                  <c:v>2514598452</c:v>
                </c:pt>
                <c:pt idx="3">
                  <c:v>241256074</c:v>
                </c:pt>
              </c:numCache>
            </c:numRef>
          </c:val>
        </c:ser>
        <c:gapWidth val="150"/>
        <c:shape val="box"/>
        <c:axId val="62891203"/>
        <c:axId val="88179298"/>
        <c:axId val="0"/>
      </c:bar3DChart>
      <c:catAx>
        <c:axId val="6289120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88179298"/>
        <c:crossesAt val="0"/>
        <c:auto val="1"/>
        <c:lblAlgn val="ctr"/>
        <c:lblOffset val="100"/>
        <c:noMultiLvlLbl val="0"/>
      </c:catAx>
      <c:valAx>
        <c:axId val="8817929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78221253284"/>
              <c:y val="0.330695358349635"/>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62891203"/>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 Bulk Water </c:v>
                </c:pt>
                <c:pt idx="2">
                  <c:v> PAYE deductions </c:v>
                </c:pt>
                <c:pt idx="3">
                  <c:v> VAT (output less input) </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206120912</c:v>
                </c:pt>
                <c:pt idx="1">
                  <c:v>64622581</c:v>
                </c:pt>
                <c:pt idx="2">
                  <c:v>0</c:v>
                </c:pt>
                <c:pt idx="3">
                  <c:v>62817919</c:v>
                </c:pt>
                <c:pt idx="4">
                  <c:v>0</c:v>
                </c:pt>
                <c:pt idx="5">
                  <c:v>0</c:v>
                </c:pt>
                <c:pt idx="6">
                  <c:v>107839558</c:v>
                </c:pt>
                <c:pt idx="7">
                  <c:v>0</c:v>
                </c:pt>
                <c:pt idx="8">
                  <c:v>399192257</c:v>
                </c:pt>
              </c:numCache>
            </c:numRef>
          </c:val>
        </c:ser>
        <c:ser>
          <c:idx val="1"/>
          <c:order val="1"/>
          <c:tx>
            <c:strRef>
              <c:f>SC71charts!$A$104</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 Bulk Water </c:v>
                </c:pt>
                <c:pt idx="2">
                  <c:v> PAYE deductions </c:v>
                </c:pt>
                <c:pt idx="3">
                  <c:v> VAT (output less input) </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124670267</c:v>
                </c:pt>
                <c:pt idx="1">
                  <c:v>67954493</c:v>
                </c:pt>
                <c:pt idx="2">
                  <c:v>0</c:v>
                </c:pt>
                <c:pt idx="3">
                  <c:v>201510125</c:v>
                </c:pt>
                <c:pt idx="4">
                  <c:v>0</c:v>
                </c:pt>
                <c:pt idx="5">
                  <c:v>0</c:v>
                </c:pt>
                <c:pt idx="6">
                  <c:v>38604497</c:v>
                </c:pt>
                <c:pt idx="7">
                  <c:v>0</c:v>
                </c:pt>
                <c:pt idx="8">
                  <c:v>186916531</c:v>
                </c:pt>
              </c:numCache>
            </c:numRef>
          </c:val>
        </c:ser>
        <c:gapWidth val="150"/>
        <c:shape val="box"/>
        <c:axId val="81181456"/>
        <c:axId val="44009641"/>
        <c:axId val="0"/>
      </c:bar3DChart>
      <c:catAx>
        <c:axId val="8118145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44009641"/>
        <c:crossesAt val="0"/>
        <c:auto val="1"/>
        <c:lblAlgn val="ctr"/>
        <c:lblOffset val="100"/>
        <c:noMultiLvlLbl val="0"/>
      </c:catAx>
      <c:valAx>
        <c:axId val="4400964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097951666016"/>
              <c:y val="0.330087546900125"/>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1181456"/>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63719836517"/>
          <c:y val="0.0746122303440899"/>
          <c:w val="0.999832036280164"/>
          <c:h val="0.853271527901587"/>
        </c:manualLayout>
      </c:layout>
      <c:bar3DChart>
        <c:barDir val="col"/>
        <c:grouping val="clustered"/>
        <c:varyColors val="0"/>
        <c:ser>
          <c:idx val="0"/>
          <c:order val="0"/>
          <c:tx>
            <c:strRef>
              <c:f>SC71charts!$B$2</c:f>
              <c:strCache>
                <c:ptCount val="1"/>
                <c:pt idx="0">
                  <c:v> 2017/18 </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11114970</c:v>
                </c:pt>
                <c:pt idx="1">
                  <c:v>15091329.68</c:v>
                </c:pt>
                <c:pt idx="2">
                  <c:v>32660040.48</c:v>
                </c:pt>
                <c:pt idx="3">
                  <c:v>31495002</c:v>
                </c:pt>
                <c:pt idx="4">
                  <c:v>64251732</c:v>
                </c:pt>
                <c:pt idx="5">
                  <c:v>60574055</c:v>
                </c:pt>
                <c:pt idx="6">
                  <c:v>18469084.21</c:v>
                </c:pt>
                <c:pt idx="7">
                  <c:v>22414706</c:v>
                </c:pt>
                <c:pt idx="8">
                  <c:v>41390310.83</c:v>
                </c:pt>
                <c:pt idx="9">
                  <c:v>25992103.39</c:v>
                </c:pt>
                <c:pt idx="10">
                  <c:v>45618340</c:v>
                </c:pt>
                <c:pt idx="11">
                  <c:v>215112604</c:v>
                </c:pt>
              </c:numCache>
            </c:numRef>
          </c:val>
        </c:ser>
        <c:ser>
          <c:idx val="1"/>
          <c:order val="1"/>
          <c:tx>
            <c:strRef>
              <c:f>SC71charts!$C$2</c:f>
              <c:strCache>
                <c:ptCount val="1"/>
                <c:pt idx="0">
                  <c:v> Original Budget </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7615178.87</c:v>
                </c:pt>
                <c:pt idx="1">
                  <c:v>47615178.87</c:v>
                </c:pt>
                <c:pt idx="2">
                  <c:v>47615178.87</c:v>
                </c:pt>
                <c:pt idx="3">
                  <c:v>47615178.87</c:v>
                </c:pt>
                <c:pt idx="4">
                  <c:v>47615178.87</c:v>
                </c:pt>
                <c:pt idx="5">
                  <c:v>47615178.87</c:v>
                </c:pt>
                <c:pt idx="6">
                  <c:v>47615178.87</c:v>
                </c:pt>
                <c:pt idx="7">
                  <c:v>47615178.87</c:v>
                </c:pt>
                <c:pt idx="8">
                  <c:v>47615178.87</c:v>
                </c:pt>
                <c:pt idx="9">
                  <c:v>47615178.87</c:v>
                </c:pt>
                <c:pt idx="10">
                  <c:v>47615178.87</c:v>
                </c:pt>
                <c:pt idx="11">
                  <c:v>47615178.87</c:v>
                </c:pt>
              </c:numCache>
            </c:numRef>
          </c:val>
        </c:ser>
        <c:ser>
          <c:idx val="2"/>
          <c:order val="2"/>
          <c:tx>
            <c:strRef>
              <c:f>SC71charts!$D$2</c:f>
              <c:strCache>
                <c:ptCount val="1"/>
                <c:pt idx="0">
                  <c:v> Adjusted Budget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49622169.3075</c:v>
                </c:pt>
                <c:pt idx="1">
                  <c:v>49622169.3075</c:v>
                </c:pt>
                <c:pt idx="2">
                  <c:v>49622169.3075</c:v>
                </c:pt>
                <c:pt idx="3">
                  <c:v>49622169.3075</c:v>
                </c:pt>
                <c:pt idx="4">
                  <c:v>49622169.3075</c:v>
                </c:pt>
                <c:pt idx="5">
                  <c:v>49622169.3075</c:v>
                </c:pt>
                <c:pt idx="6">
                  <c:v>49622169.3075</c:v>
                </c:pt>
                <c:pt idx="7">
                  <c:v>49622169.3075</c:v>
                </c:pt>
                <c:pt idx="8">
                  <c:v>49622169.3075</c:v>
                </c:pt>
                <c:pt idx="9">
                  <c:v>49622169.3075</c:v>
                </c:pt>
                <c:pt idx="10">
                  <c:v>49622169.3075</c:v>
                </c:pt>
                <c:pt idx="11">
                  <c:v>49622169.3075</c:v>
                </c:pt>
              </c:numCache>
            </c:numRef>
          </c:val>
        </c:ser>
        <c:ser>
          <c:idx val="3"/>
          <c:order val="3"/>
          <c:tx>
            <c:strRef>
              <c:f>SC71charts!$E$2</c:f>
              <c:strCache>
                <c:ptCount val="1"/>
                <c:pt idx="0">
                  <c:v> Monthly actual </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35301950.38</c:v>
                </c:pt>
                <c:pt idx="1">
                  <c:v>45001642.43</c:v>
                </c:pt>
                <c:pt idx="2">
                  <c:v>56116410.7</c:v>
                </c:pt>
                <c:pt idx="3">
                  <c:v>37878008.35</c:v>
                </c:pt>
                <c:pt idx="4">
                  <c:v>22994685.03</c:v>
                </c:pt>
                <c:pt idx="5">
                  <c:v>31260660.28</c:v>
                </c:pt>
                <c:pt idx="6">
                  <c:v>31870051.12</c:v>
                </c:pt>
                <c:pt idx="7">
                  <c:v>40017435.29</c:v>
                </c:pt>
                <c:pt idx="8">
                  <c:v>28873239.54</c:v>
                </c:pt>
                <c:pt idx="9">
                  <c:v>42139126.7</c:v>
                </c:pt>
                <c:pt idx="10">
                  <c:v>31264962.17</c:v>
                </c:pt>
                <c:pt idx="11">
                  <c:v>0</c:v>
                </c:pt>
              </c:numCache>
            </c:numRef>
          </c:val>
        </c:ser>
        <c:gapWidth val="150"/>
        <c:shape val="box"/>
        <c:axId val="80951723"/>
        <c:axId val="4800376"/>
        <c:axId val="0"/>
      </c:bar3DChart>
      <c:catAx>
        <c:axId val="8095172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4800376"/>
        <c:crossesAt val="0"/>
        <c:auto val="1"/>
        <c:lblAlgn val="ctr"/>
        <c:lblOffset val="100"/>
        <c:noMultiLvlLbl val="0"/>
      </c:catAx>
      <c:valAx>
        <c:axId val="4800376"/>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747326577459"/>
              <c:y val="0.287930112319487"/>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0951723"/>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0547822671"/>
          <c:y val="0.0752306600425834"/>
          <c:w val="0.999888199452177"/>
          <c:h val="0.87721788502484"/>
        </c:manualLayout>
      </c:layout>
      <c:bar3DChart>
        <c:barDir val="col"/>
        <c:grouping val="clustered"/>
        <c:varyColors val="0"/>
        <c:ser>
          <c:idx val="0"/>
          <c:order val="0"/>
          <c:tx>
            <c:strRef>
              <c:f>SC71charts!$B$27</c:f>
              <c:strCache>
                <c:ptCount val="1"/>
                <c:pt idx="0">
                  <c:v> YearTD actual </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35301950.38</c:v>
                </c:pt>
                <c:pt idx="1">
                  <c:v>9699692.05</c:v>
                </c:pt>
                <c:pt idx="2">
                  <c:v>101118053.13</c:v>
                </c:pt>
                <c:pt idx="3">
                  <c:v>93994419.05</c:v>
                </c:pt>
                <c:pt idx="4">
                  <c:v>22994685.03</c:v>
                </c:pt>
                <c:pt idx="5">
                  <c:v>31260660.28</c:v>
                </c:pt>
                <c:pt idx="6">
                  <c:v>31870051.12</c:v>
                </c:pt>
                <c:pt idx="7">
                  <c:v>40017435.29</c:v>
                </c:pt>
                <c:pt idx="8">
                  <c:v>28873239.54</c:v>
                </c:pt>
                <c:pt idx="9">
                  <c:v>42139126.7</c:v>
                </c:pt>
                <c:pt idx="10">
                  <c:v>31264962.17</c:v>
                </c:pt>
                <c:pt idx="11">
                  <c:v>0</c:v>
                </c:pt>
              </c:numCache>
            </c:numRef>
          </c:val>
        </c:ser>
        <c:ser>
          <c:idx val="1"/>
          <c:order val="1"/>
          <c:tx>
            <c:strRef>
              <c:f>SC71charts!$C$27</c:f>
              <c:strCache>
                <c:ptCount val="1"/>
                <c:pt idx="0">
                  <c:v> YearTD budget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9622169.3075</c:v>
                </c:pt>
                <c:pt idx="1">
                  <c:v>99244338.615</c:v>
                </c:pt>
                <c:pt idx="2">
                  <c:v>148866507.9225</c:v>
                </c:pt>
                <c:pt idx="3">
                  <c:v>198488677.23</c:v>
                </c:pt>
                <c:pt idx="4">
                  <c:v>248110846.5375</c:v>
                </c:pt>
                <c:pt idx="5">
                  <c:v>297733015.845</c:v>
                </c:pt>
                <c:pt idx="6">
                  <c:v>347355185.1525</c:v>
                </c:pt>
                <c:pt idx="7">
                  <c:v>396977354.46</c:v>
                </c:pt>
                <c:pt idx="8">
                  <c:v>446599523.7675</c:v>
                </c:pt>
                <c:pt idx="9">
                  <c:v>496221693.075</c:v>
                </c:pt>
                <c:pt idx="10">
                  <c:v>545843862.3825</c:v>
                </c:pt>
                <c:pt idx="11">
                  <c:v>595466031.69</c:v>
                </c:pt>
              </c:numCache>
            </c:numRef>
          </c:val>
        </c:ser>
        <c:gapWidth val="150"/>
        <c:shape val="box"/>
        <c:axId val="76786137"/>
        <c:axId val="5705406"/>
        <c:axId val="0"/>
      </c:bar3DChart>
      <c:catAx>
        <c:axId val="76786137"/>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5705406"/>
        <c:crossesAt val="0"/>
        <c:auto val="1"/>
        <c:lblAlgn val="ctr"/>
        <c:lblOffset val="100"/>
        <c:noMultiLvlLbl val="0"/>
      </c:catAx>
      <c:valAx>
        <c:axId val="5705406"/>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5957851193471"/>
              <c:y val="0.369233498935415"/>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6786137"/>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0796148032</cdr:x>
      <cdr:y>0.0492066321982528</cdr:y>
    </cdr:from>
    <cdr:to>
      <cdr:x>0.914730418229662</cdr:x>
      <cdr:y>16.3834908183277</cdr:y>
    </cdr:to>
    <cdr:sp>
      <cdr:nvSpPr>
        <cdr:cNvPr id="59" name="Text Box 2"/>
        <cdr:cNvSpPr/>
      </cdr:nvSpPr>
      <cdr:spPr>
        <a:xfrm>
          <a:off x="1047960" y="198720"/>
          <a:ext cx="4833720" cy="659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000" spc="-1" strike="noStrike">
              <a:solidFill>
                <a:srgbClr val="000000"/>
              </a:solidFill>
              <a:latin typeface="Arial Narrow"/>
            </a:rPr>
            <a:t>Chart C1 2018/19 Capital Expenditure Monthly Trend: actual v target</a:t>
          </a:r>
          <a:endParaRPr b="0" sz="10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6597350327</cdr:x>
      <cdr:y>0.0492370475514549</cdr:y>
    </cdr:from>
    <cdr:to>
      <cdr:x>0.960478506344681</cdr:x>
      <cdr:y>16.3835166784954</cdr:y>
    </cdr:to>
    <cdr:sp>
      <cdr:nvSpPr>
        <cdr:cNvPr id="61" name="Text Box 1"/>
        <cdr:cNvSpPr/>
      </cdr:nvSpPr>
      <cdr:spPr>
        <a:xfrm>
          <a:off x="1148040" y="199800"/>
          <a:ext cx="503748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8/19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800</xdr:colOff>
      <xdr:row>74</xdr:row>
      <xdr:rowOff>142920</xdr:rowOff>
    </xdr:to>
    <xdr:graphicFrame>
      <xdr:nvGraphicFramePr>
        <xdr:cNvPr id="52" name="Chart 2"/>
        <xdr:cNvGraphicFramePr/>
      </xdr:nvGraphicFramePr>
      <xdr:xfrm>
        <a:off x="8029440" y="8115480"/>
        <a:ext cx="644976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720</xdr:colOff>
      <xdr:row>99</xdr:row>
      <xdr:rowOff>162000</xdr:rowOff>
    </xdr:to>
    <xdr:graphicFrame>
      <xdr:nvGraphicFramePr>
        <xdr:cNvPr id="54" name="Chart 3"/>
        <xdr:cNvGraphicFramePr/>
      </xdr:nvGraphicFramePr>
      <xdr:xfrm>
        <a:off x="8029440" y="12182400"/>
        <a:ext cx="643968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800</xdr:colOff>
      <xdr:row>124</xdr:row>
      <xdr:rowOff>162000</xdr:rowOff>
    </xdr:to>
    <xdr:graphicFrame>
      <xdr:nvGraphicFramePr>
        <xdr:cNvPr id="56" name="Chart 4"/>
        <xdr:cNvGraphicFramePr/>
      </xdr:nvGraphicFramePr>
      <xdr:xfrm>
        <a:off x="8029440" y="16249320"/>
        <a:ext cx="644976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0080</xdr:colOff>
      <xdr:row>0</xdr:row>
      <xdr:rowOff>66960</xdr:rowOff>
    </xdr:from>
    <xdr:to>
      <xdr:col>20</xdr:col>
      <xdr:colOff>720</xdr:colOff>
      <xdr:row>25</xdr:row>
      <xdr:rowOff>47520</xdr:rowOff>
    </xdr:to>
    <xdr:graphicFrame>
      <xdr:nvGraphicFramePr>
        <xdr:cNvPr id="58" name="Chart 5"/>
        <xdr:cNvGraphicFramePr/>
      </xdr:nvGraphicFramePr>
      <xdr:xfrm>
        <a:off x="8039520" y="66960"/>
        <a:ext cx="6429600" cy="4038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720</xdr:colOff>
      <xdr:row>49</xdr:row>
      <xdr:rowOff>152280</xdr:rowOff>
    </xdr:to>
    <xdr:graphicFrame>
      <xdr:nvGraphicFramePr>
        <xdr:cNvPr id="60" name="Chart 6"/>
        <xdr:cNvGraphicFramePr/>
      </xdr:nvGraphicFramePr>
      <xdr:xfrm>
        <a:off x="8029440" y="4048200"/>
        <a:ext cx="643968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01306022214</cdr:x>
      <cdr:y>0.0477760941260362</cdr:y>
    </cdr:from>
    <cdr:to>
      <cdr:x>0.980018976391137</cdr:x>
      <cdr:y>16.3834566360638</cdr:y>
    </cdr:to>
    <cdr:sp>
      <cdr:nvSpPr>
        <cdr:cNvPr id="53" name="Text Box 1"/>
        <cdr:cNvSpPr/>
      </cdr:nvSpPr>
      <cdr:spPr>
        <a:xfrm>
          <a:off x="438480" y="192960"/>
          <a:ext cx="58827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388339202862</cdr:x>
      <cdr:y>0</cdr:y>
    </cdr:from>
    <cdr:to>
      <cdr:x>0.997260886578344</cdr:x>
      <cdr:y>0.0457940601102614</cdr:y>
    </cdr:to>
    <cdr:sp>
      <cdr:nvSpPr>
        <cdr:cNvPr id="55" name="Text Box 1"/>
        <cdr:cNvSpPr/>
      </cdr:nvSpPr>
      <cdr:spPr>
        <a:xfrm>
          <a:off x="307440" y="0"/>
          <a:ext cx="611496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55762683485</cdr:x>
      <cdr:y>0.0610148293728783</cdr:y>
    </cdr:from>
    <cdr:to>
      <cdr:x>0.925992074566055</cdr:x>
      <cdr:y>16.3835090226907</cdr:y>
    </cdr:to>
    <cdr:sp>
      <cdr:nvSpPr>
        <cdr:cNvPr id="57" name="Text Box 1"/>
        <cdr:cNvSpPr/>
      </cdr:nvSpPr>
      <cdr:spPr>
        <a:xfrm>
          <a:off x="824040" y="245880"/>
          <a:ext cx="514872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G24" activeCellId="0" sqref="G24:H2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KZN225 Msunduzi - Table C3 Monthly Budget Statement - Financial Performance (revenue and expenditure by municipal vote) - M11 May</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7/18</v>
      </c>
      <c r="D2" s="187" t="str">
        <f aca="false">Head2</f>
        <v>Budget Year 2018/19</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402"/>
      <c r="C4" s="198"/>
      <c r="D4" s="301"/>
      <c r="E4" s="302"/>
      <c r="F4" s="196"/>
      <c r="G4" s="196"/>
      <c r="H4" s="196"/>
      <c r="I4" s="196"/>
      <c r="J4" s="197" t="s">
        <v>717</v>
      </c>
      <c r="K4" s="198"/>
      <c r="L4" s="395"/>
      <c r="M4" s="395"/>
      <c r="N4" s="395"/>
      <c r="O4" s="395"/>
      <c r="P4" s="395"/>
      <c r="Q4" s="395"/>
      <c r="R4" s="395"/>
      <c r="S4" s="395"/>
      <c r="T4" s="395"/>
      <c r="U4" s="395"/>
      <c r="V4" s="395"/>
      <c r="W4" s="395"/>
      <c r="X4" s="395"/>
    </row>
    <row r="5" customFormat="false" ht="11.25" hidden="false" customHeight="true" outlineLevel="0" collapsed="false">
      <c r="A5" s="303" t="s">
        <v>885</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City Manager</v>
      </c>
      <c r="B6" s="405"/>
      <c r="C6" s="410" t="n">
        <f aca="false">C3C!C6</f>
        <v>0</v>
      </c>
      <c r="D6" s="411" t="n">
        <f aca="false">C3C!D6</f>
        <v>214.4940166441</v>
      </c>
      <c r="E6" s="380" t="n">
        <f aca="false">C3C!E6</f>
        <v>53742</v>
      </c>
      <c r="F6" s="380" t="n">
        <f aca="false">C3C!F6</f>
        <v>0</v>
      </c>
      <c r="G6" s="380" t="n">
        <f aca="false">C3C!G6</f>
        <v>17914.6</v>
      </c>
      <c r="H6" s="380" t="n">
        <f aca="false">C3C!H6</f>
        <v>49263.5</v>
      </c>
      <c r="I6" s="380" t="n">
        <f aca="false">G6-H6</f>
        <v>-31348.9</v>
      </c>
      <c r="J6" s="412" t="n">
        <f aca="false">IF(I6=0,"",I6/H6)</f>
        <v>-0.636351456961036</v>
      </c>
      <c r="K6" s="381" t="n">
        <f aca="false">C3C!K6</f>
        <v>53742</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City Finance</v>
      </c>
      <c r="B7" s="405"/>
      <c r="C7" s="410" t="n">
        <f aca="false">C3C!C17</f>
        <v>0</v>
      </c>
      <c r="D7" s="411" t="n">
        <f aca="false">C3C!D17</f>
        <v>1841339267.3986</v>
      </c>
      <c r="E7" s="380" t="n">
        <f aca="false">C3C!E17</f>
        <v>1789468147</v>
      </c>
      <c r="F7" s="380" t="n">
        <f aca="false">C3C!F17</f>
        <v>86950964.29</v>
      </c>
      <c r="G7" s="380" t="n">
        <f aca="false">C3C!G17</f>
        <v>1248173780.05</v>
      </c>
      <c r="H7" s="380" t="n">
        <f aca="false">C3C!H17</f>
        <v>1640345801.41667</v>
      </c>
      <c r="I7" s="380" t="n">
        <f aca="false">G7-H7</f>
        <v>-392172021.366667</v>
      </c>
      <c r="J7" s="412" t="n">
        <f aca="false">IF(I7=0,"",I7/H7)</f>
        <v>-0.239078870460102</v>
      </c>
      <c r="K7" s="381" t="n">
        <f aca="false">C3C!K17</f>
        <v>1789468147</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Community Services and Social Equity</v>
      </c>
      <c r="B8" s="405"/>
      <c r="C8" s="410" t="n">
        <f aca="false">C3C!C28</f>
        <v>0</v>
      </c>
      <c r="D8" s="411" t="n">
        <f aca="false">C3C!D28</f>
        <v>239387773.516276</v>
      </c>
      <c r="E8" s="380" t="n">
        <f aca="false">C3C!E28</f>
        <v>210055576</v>
      </c>
      <c r="F8" s="380" t="n">
        <f aca="false">C3C!F28</f>
        <v>23800248.05</v>
      </c>
      <c r="G8" s="380" t="n">
        <f aca="false">C3C!G28</f>
        <v>160440927.64</v>
      </c>
      <c r="H8" s="380" t="n">
        <f aca="false">C3C!H28</f>
        <v>195420294.012174</v>
      </c>
      <c r="I8" s="380" t="n">
        <f aca="false">G8-H8</f>
        <v>-34979366.3721741</v>
      </c>
      <c r="J8" s="412" t="n">
        <f aca="false">IF(I8=0,"",I8/H8)</f>
        <v>-0.178995567215731</v>
      </c>
      <c r="K8" s="381" t="n">
        <f aca="false">C3C!K28</f>
        <v>210055576</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Corporate Services</v>
      </c>
      <c r="B9" s="405"/>
      <c r="C9" s="410" t="n">
        <f aca="false">C3C!C39</f>
        <v>0</v>
      </c>
      <c r="D9" s="411" t="n">
        <f aca="false">C3C!D39</f>
        <v>2093663.375959</v>
      </c>
      <c r="E9" s="380" t="n">
        <f aca="false">C3C!E39</f>
        <v>5076245</v>
      </c>
      <c r="F9" s="380" t="n">
        <f aca="false">C3C!F39</f>
        <v>1671704.03</v>
      </c>
      <c r="G9" s="380" t="n">
        <f aca="false">C3C!G39</f>
        <v>7987191.93</v>
      </c>
      <c r="H9" s="380" t="n">
        <f aca="false">C3C!H39</f>
        <v>4653224.58333333</v>
      </c>
      <c r="I9" s="380" t="n">
        <f aca="false">G9-H9</f>
        <v>3333967.34666667</v>
      </c>
      <c r="J9" s="412" t="n">
        <f aca="false">IF(I9=0,"",I9/H9)</f>
        <v>0.716485372016663</v>
      </c>
      <c r="K9" s="381" t="n">
        <f aca="false">C3C!K39</f>
        <v>5076245</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Infrastructure Services</v>
      </c>
      <c r="B10" s="405"/>
      <c r="C10" s="410" t="n">
        <f aca="false">C3C!C50</f>
        <v>0</v>
      </c>
      <c r="D10" s="411" t="n">
        <f aca="false">C3C!D50</f>
        <v>3801263831.23428</v>
      </c>
      <c r="E10" s="380" t="n">
        <f aca="false">C3C!E50</f>
        <v>3770376876</v>
      </c>
      <c r="F10" s="380" t="n">
        <f aca="false">C3C!F50</f>
        <v>270851595.02</v>
      </c>
      <c r="G10" s="380" t="n">
        <f aca="false">C3C!G50</f>
        <v>3215701948.89</v>
      </c>
      <c r="H10" s="380" t="n">
        <f aca="false">C3C!H50</f>
        <v>3456178803</v>
      </c>
      <c r="I10" s="380" t="n">
        <f aca="false">G10-H10</f>
        <v>-240476854.11</v>
      </c>
      <c r="J10" s="412" t="n">
        <f aca="false">IF(I10=0,"",I10/H10)</f>
        <v>-0.0695788232661063</v>
      </c>
      <c r="K10" s="381" t="n">
        <f aca="false">C3C!K50</f>
        <v>3770376876</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Sustainable Development and City Enterprises</v>
      </c>
      <c r="B11" s="405"/>
      <c r="C11" s="410" t="n">
        <f aca="false">C3C!C61</f>
        <v>0</v>
      </c>
      <c r="D11" s="411" t="n">
        <f aca="false">C3C!D61</f>
        <v>162965846.679812</v>
      </c>
      <c r="E11" s="380" t="n">
        <f aca="false">C3C!E61</f>
        <v>230195728</v>
      </c>
      <c r="F11" s="380" t="n">
        <f aca="false">C3C!F61</f>
        <v>3425508.31</v>
      </c>
      <c r="G11" s="380" t="n">
        <f aca="false">C3C!G61</f>
        <v>74135065.31</v>
      </c>
      <c r="H11" s="380" t="n">
        <f aca="false">C3C!H61</f>
        <v>211012750.666667</v>
      </c>
      <c r="I11" s="380" t="n">
        <f aca="false">G11-H11</f>
        <v>-136877685.356667</v>
      </c>
      <c r="J11" s="412" t="n">
        <f aca="false">IF(I11=0,"",I11/H11)</f>
        <v>-0.648670210327195</v>
      </c>
      <c r="K11" s="381" t="n">
        <f aca="false">C3C!K61</f>
        <v>230195728</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NAME OF VOTE 7]</v>
      </c>
      <c r="B12" s="405"/>
      <c r="C12" s="410" t="n">
        <f aca="false">C3C!C72</f>
        <v>0</v>
      </c>
      <c r="D12" s="411" t="n">
        <f aca="false">C3C!D72</f>
        <v>0</v>
      </c>
      <c r="E12" s="380" t="n">
        <f aca="false">C3C!E72</f>
        <v>0</v>
      </c>
      <c r="F12" s="380" t="n">
        <f aca="false">C3C!F72</f>
        <v>0</v>
      </c>
      <c r="G12" s="380" t="n">
        <f aca="false">C3C!G72</f>
        <v>0</v>
      </c>
      <c r="H12" s="380" t="n">
        <f aca="false">C3C!H72</f>
        <v>0</v>
      </c>
      <c r="I12" s="380" t="n">
        <f aca="false">G12-H12</f>
        <v>0</v>
      </c>
      <c r="J12" s="412" t="str">
        <f aca="false">IF(I12=0,"",I12/H12)</f>
        <v/>
      </c>
      <c r="K12" s="381" t="n">
        <f aca="false">C3C!K72</f>
        <v>0</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80" t="n">
        <f aca="false">C3C!E83</f>
        <v>0</v>
      </c>
      <c r="F13" s="380" t="n">
        <f aca="false">C3C!F83</f>
        <v>0</v>
      </c>
      <c r="G13" s="380" t="n">
        <f aca="false">C3C!G83</f>
        <v>0</v>
      </c>
      <c r="H13" s="380" t="n">
        <f aca="false">C3C!H83</f>
        <v>0</v>
      </c>
      <c r="I13" s="380" t="n">
        <f aca="false">G13-H13</f>
        <v>0</v>
      </c>
      <c r="J13" s="412" t="str">
        <f aca="false">IF(I13=0,"",I13/H13)</f>
        <v/>
      </c>
      <c r="K13" s="381"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80" t="n">
        <f aca="false">C3C!E94</f>
        <v>0</v>
      </c>
      <c r="F14" s="380" t="n">
        <f aca="false">C3C!F94</f>
        <v>0</v>
      </c>
      <c r="G14" s="380" t="n">
        <f aca="false">C3C!G94</f>
        <v>0</v>
      </c>
      <c r="H14" s="380" t="n">
        <f aca="false">C3C!H94</f>
        <v>0</v>
      </c>
      <c r="I14" s="380" t="n">
        <f aca="false">G14-H14</f>
        <v>0</v>
      </c>
      <c r="J14" s="412" t="str">
        <f aca="false">IF(I14=0,"",I14/H14)</f>
        <v/>
      </c>
      <c r="K14" s="381"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80" t="n">
        <f aca="false">C3C!E105</f>
        <v>0</v>
      </c>
      <c r="F15" s="380" t="n">
        <f aca="false">C3C!F105</f>
        <v>0</v>
      </c>
      <c r="G15" s="380" t="n">
        <f aca="false">C3C!G105</f>
        <v>0</v>
      </c>
      <c r="H15" s="380" t="n">
        <f aca="false">C3C!H105</f>
        <v>0</v>
      </c>
      <c r="I15" s="380" t="n">
        <f aca="false">G15-H15</f>
        <v>0</v>
      </c>
      <c r="J15" s="412" t="str">
        <f aca="false">IF(I15=0,"",I15/H15)</f>
        <v/>
      </c>
      <c r="K15" s="381"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80" t="n">
        <f aca="false">C3C!E116</f>
        <v>0</v>
      </c>
      <c r="F16" s="380" t="n">
        <f aca="false">C3C!F116</f>
        <v>0</v>
      </c>
      <c r="G16" s="380" t="n">
        <f aca="false">C3C!G116</f>
        <v>0</v>
      </c>
      <c r="H16" s="380" t="n">
        <f aca="false">C3C!H116</f>
        <v>0</v>
      </c>
      <c r="I16" s="380" t="n">
        <f aca="false">G16-H16</f>
        <v>0</v>
      </c>
      <c r="J16" s="412" t="str">
        <f aca="false">IF(I16=0,"",I16/H16)</f>
        <v/>
      </c>
      <c r="K16" s="381"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80" t="n">
        <f aca="false">C3C!E127</f>
        <v>0</v>
      </c>
      <c r="F17" s="380" t="n">
        <f aca="false">C3C!F127</f>
        <v>0</v>
      </c>
      <c r="G17" s="380" t="n">
        <f aca="false">C3C!G127</f>
        <v>0</v>
      </c>
      <c r="H17" s="380" t="n">
        <f aca="false">C3C!H127</f>
        <v>0</v>
      </c>
      <c r="I17" s="380" t="n">
        <f aca="false">G17-H17</f>
        <v>0</v>
      </c>
      <c r="J17" s="412" t="str">
        <f aca="false">IF(I17=0,"",I17/H17)</f>
        <v/>
      </c>
      <c r="K17" s="381"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80" t="n">
        <f aca="false">C3C!E138</f>
        <v>0</v>
      </c>
      <c r="F18" s="380" t="n">
        <f aca="false">C3C!F138</f>
        <v>0</v>
      </c>
      <c r="G18" s="380" t="n">
        <f aca="false">C3C!G138</f>
        <v>0</v>
      </c>
      <c r="H18" s="380" t="n">
        <f aca="false">C3C!H138</f>
        <v>0</v>
      </c>
      <c r="I18" s="380" t="n">
        <f aca="false">G18-H18</f>
        <v>0</v>
      </c>
      <c r="J18" s="412" t="str">
        <f aca="false">IF(I18=0,"",I18/H18)</f>
        <v/>
      </c>
      <c r="K18" s="381"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80" t="n">
        <f aca="false">C3C!E149</f>
        <v>0</v>
      </c>
      <c r="F19" s="380" t="n">
        <f aca="false">C3C!F149</f>
        <v>0</v>
      </c>
      <c r="G19" s="380" t="n">
        <f aca="false">C3C!G149</f>
        <v>0</v>
      </c>
      <c r="H19" s="380" t="n">
        <f aca="false">C3C!H149</f>
        <v>0</v>
      </c>
      <c r="I19" s="380" t="n">
        <f aca="false">G19-H19</f>
        <v>0</v>
      </c>
      <c r="J19" s="412" t="str">
        <f aca="false">IF(I19=0,"",I19/H19)</f>
        <v/>
      </c>
      <c r="K19" s="381"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80" t="n">
        <f aca="false">C3C!E160</f>
        <v>0</v>
      </c>
      <c r="F20" s="380" t="n">
        <f aca="false">C3C!F160</f>
        <v>0</v>
      </c>
      <c r="G20" s="380" t="n">
        <f aca="false">C3C!G160</f>
        <v>0</v>
      </c>
      <c r="H20" s="380" t="n">
        <f aca="false">C3C!H160</f>
        <v>0</v>
      </c>
      <c r="I20" s="380" t="n">
        <f aca="false">G20-H20</f>
        <v>0</v>
      </c>
      <c r="J20" s="412" t="str">
        <f aca="false">IF(I20=0,"",I20/H20)</f>
        <v/>
      </c>
      <c r="K20" s="381"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886</v>
      </c>
      <c r="B21" s="414" t="n">
        <v>2</v>
      </c>
      <c r="C21" s="415" t="n">
        <f aca="false">SUM(C6:C20)</f>
        <v>0</v>
      </c>
      <c r="D21" s="416" t="n">
        <f aca="false">SUM(D6:D20)</f>
        <v>6047050596.69894</v>
      </c>
      <c r="E21" s="417" t="n">
        <f aca="false">SUM(E6:E20)</f>
        <v>6005226314</v>
      </c>
      <c r="F21" s="417" t="n">
        <f aca="false">SUM(F6:F20)</f>
        <v>386700019.7</v>
      </c>
      <c r="G21" s="417" t="n">
        <f aca="false">SUM(G6:G20)</f>
        <v>4706456828.42</v>
      </c>
      <c r="H21" s="417" t="n">
        <f aca="false">SUM(H6:H20)</f>
        <v>5507660137.17884</v>
      </c>
      <c r="I21" s="417" t="n">
        <f aca="false">SUM(I6:I20)</f>
        <v>-801203308.758841</v>
      </c>
      <c r="J21" s="418" t="n">
        <f aca="false">IF(I21=0,"",I21/H21)</f>
        <v>-0.145470724192004</v>
      </c>
      <c r="K21" s="415" t="n">
        <f aca="false">SUM(K6:K20)</f>
        <v>6005226314</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1"/>
      <c r="D22" s="411"/>
      <c r="E22" s="380"/>
      <c r="F22" s="380"/>
      <c r="G22" s="380"/>
      <c r="H22" s="380"/>
      <c r="I22" s="380"/>
      <c r="J22" s="419"/>
      <c r="K22" s="381"/>
      <c r="L22" s="420"/>
      <c r="M22" s="421"/>
      <c r="N22" s="421"/>
      <c r="O22" s="421"/>
      <c r="P22" s="421"/>
      <c r="Q22" s="421"/>
      <c r="R22" s="421"/>
      <c r="S22" s="421"/>
      <c r="T22" s="421"/>
      <c r="U22" s="421"/>
      <c r="V22" s="421"/>
      <c r="W22" s="421"/>
      <c r="X22" s="395"/>
    </row>
    <row r="23" customFormat="false" ht="12.75" hidden="false" customHeight="true" outlineLevel="0" collapsed="false">
      <c r="A23" s="303" t="s">
        <v>887</v>
      </c>
      <c r="B23" s="405" t="n">
        <v>1</v>
      </c>
      <c r="C23" s="381"/>
      <c r="D23" s="411"/>
      <c r="E23" s="380"/>
      <c r="F23" s="380"/>
      <c r="G23" s="380"/>
      <c r="H23" s="380"/>
      <c r="I23" s="380"/>
      <c r="J23" s="419"/>
      <c r="K23" s="381"/>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City Manager</v>
      </c>
      <c r="B24" s="405"/>
      <c r="C24" s="410" t="n">
        <f aca="false">C3C!C174</f>
        <v>0</v>
      </c>
      <c r="D24" s="411" t="n">
        <f aca="false">C3C!D174</f>
        <v>207764468.67489</v>
      </c>
      <c r="E24" s="380" t="n">
        <f aca="false">C3C!E174</f>
        <v>181341788</v>
      </c>
      <c r="F24" s="380" t="n">
        <f aca="false">C3C!F174</f>
        <v>12280843.82</v>
      </c>
      <c r="G24" s="380" t="n">
        <f aca="false">C3C!G174</f>
        <v>154912927.21</v>
      </c>
      <c r="H24" s="380" t="n">
        <f aca="false">C3C!H174</f>
        <v>166229972.333333</v>
      </c>
      <c r="I24" s="380" t="n">
        <f aca="false">G24-H24</f>
        <v>-11317045.1233333</v>
      </c>
      <c r="J24" s="412" t="n">
        <f aca="false">IF(I24=0,"",I24/H24)</f>
        <v>-0.0680806533531738</v>
      </c>
      <c r="K24" s="381" t="n">
        <f aca="false">C3C!K174</f>
        <v>181341788</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City Finance</v>
      </c>
      <c r="B25" s="405"/>
      <c r="C25" s="410" t="n">
        <f aca="false">C3C!C185</f>
        <v>0</v>
      </c>
      <c r="D25" s="411" t="n">
        <f aca="false">C3C!D185</f>
        <v>967154716.306287</v>
      </c>
      <c r="E25" s="380" t="n">
        <f aca="false">C3C!E185</f>
        <v>989264525</v>
      </c>
      <c r="F25" s="380" t="n">
        <f aca="false">C3C!F185</f>
        <v>25192752.86</v>
      </c>
      <c r="G25" s="380" t="n">
        <f aca="false">C3C!G185</f>
        <v>467381110.47</v>
      </c>
      <c r="H25" s="380" t="n">
        <f aca="false">C3C!H185</f>
        <v>906825814.583333</v>
      </c>
      <c r="I25" s="380" t="n">
        <f aca="false">G25-H25</f>
        <v>-439444704.113333</v>
      </c>
      <c r="J25" s="412" t="n">
        <f aca="false">IF(I25=0,"",I25/H25)</f>
        <v>-0.484596597324756</v>
      </c>
      <c r="K25" s="381" t="n">
        <f aca="false">C3C!K185</f>
        <v>989264525</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Community Services and Social Equity</v>
      </c>
      <c r="B26" s="405"/>
      <c r="C26" s="410" t="n">
        <f aca="false">C3C!C196</f>
        <v>0</v>
      </c>
      <c r="D26" s="411" t="n">
        <f aca="false">C3C!D196</f>
        <v>735818852.194379</v>
      </c>
      <c r="E26" s="380" t="n">
        <f aca="false">C3C!E196</f>
        <v>702392841</v>
      </c>
      <c r="F26" s="380" t="n">
        <f aca="false">C3C!F196</f>
        <v>58260478.63</v>
      </c>
      <c r="G26" s="380" t="n">
        <f aca="false">C3C!G196</f>
        <v>682363830.34</v>
      </c>
      <c r="H26" s="380" t="n">
        <f aca="false">C3C!H196</f>
        <v>643860104.25</v>
      </c>
      <c r="I26" s="380" t="n">
        <f aca="false">G26-H26</f>
        <v>38503726.0900002</v>
      </c>
      <c r="J26" s="412" t="n">
        <f aca="false">IF(I26=0,"",I26/H26)</f>
        <v>0.0598013851702323</v>
      </c>
      <c r="K26" s="381" t="n">
        <f aca="false">C3C!K196</f>
        <v>702392841</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Corporate Services</v>
      </c>
      <c r="B27" s="405"/>
      <c r="C27" s="410" t="n">
        <f aca="false">C3C!C207</f>
        <v>0</v>
      </c>
      <c r="D27" s="411" t="n">
        <f aca="false">C3C!D207</f>
        <v>173157832.399865</v>
      </c>
      <c r="E27" s="380" t="n">
        <f aca="false">C3C!E207</f>
        <v>196047574</v>
      </c>
      <c r="F27" s="380" t="n">
        <f aca="false">C3C!F207</f>
        <v>20760613.93</v>
      </c>
      <c r="G27" s="380" t="n">
        <f aca="false">C3C!G207</f>
        <v>129162633.12</v>
      </c>
      <c r="H27" s="380" t="n">
        <f aca="false">C3C!H207</f>
        <v>179710276.166667</v>
      </c>
      <c r="I27" s="380" t="n">
        <f aca="false">G27-H27</f>
        <v>-50547643.0466666</v>
      </c>
      <c r="J27" s="412" t="n">
        <f aca="false">IF(I27=0,"",I27/H27)</f>
        <v>-0.281272969609082</v>
      </c>
      <c r="K27" s="381" t="n">
        <f aca="false">C3C!K207</f>
        <v>196047574</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Infrastructure Services</v>
      </c>
      <c r="B28" s="405"/>
      <c r="C28" s="410" t="n">
        <f aca="false">C3C!C218</f>
        <v>0</v>
      </c>
      <c r="D28" s="411" t="n">
        <f aca="false">C3C!D218</f>
        <v>3156871974.40827</v>
      </c>
      <c r="E28" s="380" t="n">
        <f aca="false">C3C!E218</f>
        <v>3149150633</v>
      </c>
      <c r="F28" s="380" t="n">
        <f aca="false">C3C!F218</f>
        <v>239459139.82</v>
      </c>
      <c r="G28" s="380" t="n">
        <f aca="false">C3C!G218</f>
        <v>2864876046.8</v>
      </c>
      <c r="H28" s="380" t="n">
        <f aca="false">C3C!H218</f>
        <v>2886721413.58334</v>
      </c>
      <c r="I28" s="380" t="n">
        <f aca="false">G28-H28</f>
        <v>-21845366.7833371</v>
      </c>
      <c r="J28" s="412" t="n">
        <f aca="false">IF(I28=0,"",I28/H28)</f>
        <v>-0.0075675355025756</v>
      </c>
      <c r="K28" s="381" t="n">
        <f aca="false">C3C!K218</f>
        <v>3149150633</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Sustainable Development and City Enterprises</v>
      </c>
      <c r="B29" s="405"/>
      <c r="C29" s="410" t="n">
        <f aca="false">C3C!C229</f>
        <v>0</v>
      </c>
      <c r="D29" s="411" t="n">
        <f aca="false">C3C!D229</f>
        <v>297961501.827649</v>
      </c>
      <c r="E29" s="380" t="n">
        <f aca="false">C3C!E229</f>
        <v>316530138.569999</v>
      </c>
      <c r="F29" s="380" t="n">
        <f aca="false">C3C!F229</f>
        <v>15155776.59</v>
      </c>
      <c r="G29" s="380" t="n">
        <f aca="false">C3C!G229</f>
        <v>202967657</v>
      </c>
      <c r="H29" s="380" t="n">
        <f aca="false">C3C!H229</f>
        <v>290152627.022499</v>
      </c>
      <c r="I29" s="380" t="n">
        <f aca="false">G29-H29</f>
        <v>-87184970.0224989</v>
      </c>
      <c r="J29" s="412" t="n">
        <f aca="false">IF(I29=0,"",I29/H29)</f>
        <v>-0.300479685182166</v>
      </c>
      <c r="K29" s="381" t="n">
        <f aca="false">C3C!K229</f>
        <v>316530138.569999</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NAME OF VOTE 7]</v>
      </c>
      <c r="B30" s="405"/>
      <c r="C30" s="410" t="n">
        <f aca="false">C3C!C240</f>
        <v>0</v>
      </c>
      <c r="D30" s="411" t="n">
        <f aca="false">C3C!D240</f>
        <v>0</v>
      </c>
      <c r="E30" s="380" t="n">
        <f aca="false">C3C!E240</f>
        <v>0</v>
      </c>
      <c r="F30" s="380" t="n">
        <f aca="false">C3C!F240</f>
        <v>0</v>
      </c>
      <c r="G30" s="380" t="n">
        <f aca="false">C3C!G240</f>
        <v>0</v>
      </c>
      <c r="H30" s="380" t="n">
        <f aca="false">C3C!H240</f>
        <v>0</v>
      </c>
      <c r="I30" s="380" t="n">
        <f aca="false">G30-H30</f>
        <v>0</v>
      </c>
      <c r="J30" s="412" t="str">
        <f aca="false">IF(I30=0,"",I30/H30)</f>
        <v/>
      </c>
      <c r="K30" s="381" t="n">
        <f aca="false">C3C!K240</f>
        <v>0</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80" t="n">
        <f aca="false">C3C!E251</f>
        <v>0</v>
      </c>
      <c r="F31" s="380" t="n">
        <f aca="false">C3C!F251</f>
        <v>0</v>
      </c>
      <c r="G31" s="380" t="n">
        <f aca="false">C3C!G251</f>
        <v>0</v>
      </c>
      <c r="H31" s="380" t="n">
        <f aca="false">C3C!H251</f>
        <v>0</v>
      </c>
      <c r="I31" s="380" t="n">
        <f aca="false">G31-H31</f>
        <v>0</v>
      </c>
      <c r="J31" s="412" t="str">
        <f aca="false">IF(I31=0,"",I31/H31)</f>
        <v/>
      </c>
      <c r="K31" s="381"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80" t="n">
        <f aca="false">C3C!E262</f>
        <v>0</v>
      </c>
      <c r="F32" s="380" t="n">
        <f aca="false">C3C!F262</f>
        <v>0</v>
      </c>
      <c r="G32" s="380" t="n">
        <f aca="false">C3C!G262</f>
        <v>0</v>
      </c>
      <c r="H32" s="380" t="n">
        <f aca="false">C3C!H262</f>
        <v>0</v>
      </c>
      <c r="I32" s="380" t="n">
        <f aca="false">G32-H32</f>
        <v>0</v>
      </c>
      <c r="J32" s="412" t="str">
        <f aca="false">IF(I32=0,"",I32/H32)</f>
        <v/>
      </c>
      <c r="K32" s="381"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80" t="n">
        <f aca="false">C3C!E273</f>
        <v>0</v>
      </c>
      <c r="F33" s="380" t="n">
        <f aca="false">C3C!F273</f>
        <v>0</v>
      </c>
      <c r="G33" s="380" t="n">
        <f aca="false">C3C!G273</f>
        <v>0</v>
      </c>
      <c r="H33" s="380" t="n">
        <f aca="false">C3C!H273</f>
        <v>0</v>
      </c>
      <c r="I33" s="380" t="n">
        <f aca="false">G33-H33</f>
        <v>0</v>
      </c>
      <c r="J33" s="412" t="str">
        <f aca="false">IF(I33=0,"",I33/H33)</f>
        <v/>
      </c>
      <c r="K33" s="381"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80" t="n">
        <f aca="false">C3C!E284</f>
        <v>0</v>
      </c>
      <c r="F34" s="380" t="n">
        <f aca="false">C3C!F284</f>
        <v>0</v>
      </c>
      <c r="G34" s="380" t="n">
        <f aca="false">C3C!G284</f>
        <v>0</v>
      </c>
      <c r="H34" s="380" t="n">
        <f aca="false">C3C!H284</f>
        <v>0</v>
      </c>
      <c r="I34" s="380" t="n">
        <f aca="false">G34-H34</f>
        <v>0</v>
      </c>
      <c r="J34" s="412" t="str">
        <f aca="false">IF(I34=0,"",I34/H34)</f>
        <v/>
      </c>
      <c r="K34" s="381"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80" t="n">
        <f aca="false">C3C!E295</f>
        <v>0</v>
      </c>
      <c r="F35" s="380" t="n">
        <f aca="false">C3C!F295</f>
        <v>0</v>
      </c>
      <c r="G35" s="380" t="n">
        <f aca="false">C3C!G295</f>
        <v>0</v>
      </c>
      <c r="H35" s="380" t="n">
        <f aca="false">C3C!H295</f>
        <v>0</v>
      </c>
      <c r="I35" s="380" t="n">
        <f aca="false">G35-H35</f>
        <v>0</v>
      </c>
      <c r="J35" s="412" t="str">
        <f aca="false">IF(I35=0,"",I35/H35)</f>
        <v/>
      </c>
      <c r="K35" s="381"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80" t="n">
        <f aca="false">C3C!E306</f>
        <v>0</v>
      </c>
      <c r="F36" s="380" t="n">
        <f aca="false">C3C!F306</f>
        <v>0</v>
      </c>
      <c r="G36" s="380" t="n">
        <f aca="false">C3C!G306</f>
        <v>0</v>
      </c>
      <c r="H36" s="380" t="n">
        <f aca="false">C3C!H306</f>
        <v>0</v>
      </c>
      <c r="I36" s="380" t="n">
        <f aca="false">G36-H36</f>
        <v>0</v>
      </c>
      <c r="J36" s="412" t="str">
        <f aca="false">IF(I36=0,"",I36/H36)</f>
        <v/>
      </c>
      <c r="K36" s="381"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80" t="n">
        <f aca="false">C3C!E317</f>
        <v>0</v>
      </c>
      <c r="F37" s="380" t="n">
        <f aca="false">C3C!F317</f>
        <v>0</v>
      </c>
      <c r="G37" s="380" t="n">
        <f aca="false">C3C!G317</f>
        <v>0</v>
      </c>
      <c r="H37" s="380" t="n">
        <f aca="false">C3C!H317</f>
        <v>0</v>
      </c>
      <c r="I37" s="380" t="n">
        <f aca="false">G37-H37</f>
        <v>0</v>
      </c>
      <c r="J37" s="412" t="str">
        <f aca="false">IF(I37=0,"",I37/H37)</f>
        <v/>
      </c>
      <c r="K37" s="381"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80" t="n">
        <f aca="false">C3C!E328</f>
        <v>0</v>
      </c>
      <c r="F38" s="380" t="n">
        <f aca="false">C3C!F328</f>
        <v>0</v>
      </c>
      <c r="G38" s="380" t="n">
        <f aca="false">C3C!G328</f>
        <v>0</v>
      </c>
      <c r="H38" s="380" t="n">
        <f aca="false">C3C!H328</f>
        <v>0</v>
      </c>
      <c r="I38" s="380" t="n">
        <f aca="false">G38-H38</f>
        <v>0</v>
      </c>
      <c r="J38" s="412" t="str">
        <f aca="false">IF(I38=0,"",I38/H38)</f>
        <v/>
      </c>
      <c r="K38" s="381"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888</v>
      </c>
      <c r="B39" s="414" t="n">
        <v>2</v>
      </c>
      <c r="C39" s="423" t="n">
        <f aca="false">SUM(C24:C38)</f>
        <v>0</v>
      </c>
      <c r="D39" s="424" t="n">
        <f aca="false">SUM(D24:D38)</f>
        <v>5538729345.81134</v>
      </c>
      <c r="E39" s="425" t="n">
        <f aca="false">SUM(E24:E38)</f>
        <v>5534727499.57</v>
      </c>
      <c r="F39" s="425" t="n">
        <f aca="false">SUM(F24:F38)</f>
        <v>371109605.65</v>
      </c>
      <c r="G39" s="425" t="n">
        <f aca="false">SUM(G24:G38)</f>
        <v>4501664204.94</v>
      </c>
      <c r="H39" s="425" t="n">
        <f aca="false">SUM(H24:H38)</f>
        <v>5073500207.93917</v>
      </c>
      <c r="I39" s="425" t="n">
        <f aca="false">SUM(I24:I38)</f>
        <v>-571836002.999169</v>
      </c>
      <c r="J39" s="426" t="n">
        <f aca="false">IF(I39=0,"",I39/H39)</f>
        <v>-0.112710353712875</v>
      </c>
      <c r="K39" s="427" t="n">
        <f aca="false">SUM(K24:K38)</f>
        <v>5534727499.57</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0</v>
      </c>
      <c r="D40" s="431" t="n">
        <f aca="false">D21-D39</f>
        <v>508321250.887592</v>
      </c>
      <c r="E40" s="432" t="n">
        <f aca="false">E21-E39</f>
        <v>470498814.429997</v>
      </c>
      <c r="F40" s="432" t="n">
        <f aca="false">F21-F39</f>
        <v>15590414.05</v>
      </c>
      <c r="G40" s="432" t="n">
        <f aca="false">G21-G39</f>
        <v>204792623.480001</v>
      </c>
      <c r="H40" s="432" t="n">
        <f aca="false">H21-H39</f>
        <v>434159929.239672</v>
      </c>
      <c r="I40" s="432" t="n">
        <f aca="false">I21-I39</f>
        <v>-229367305.759671</v>
      </c>
      <c r="J40" s="433" t="n">
        <f aca="false">IF(I40=0,"",I40/H40)</f>
        <v>-0.528301416856581</v>
      </c>
      <c r="K40" s="430" t="n">
        <f aca="false">K21-K39</f>
        <v>470498814.429997</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889</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890</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17" activePane="bottomRight" state="frozen"/>
      <selection pane="topLeft" activeCell="A1" activeCellId="0" sqref="A1"/>
      <selection pane="topRight" activeCell="C1" activeCellId="0" sqref="C1"/>
      <selection pane="bottomLeft" activeCell="A217" activeCellId="0" sqref="A217"/>
      <selection pane="bottomRight" activeCell="K352" activeCellId="0" sqref="K352"/>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1" customFormat="true" ht="12.75" hidden="false" customHeight="false" outlineLevel="0" collapsed="false">
      <c r="A1" s="439" t="str">
        <f aca="false">muni&amp;" - "&amp;S71C&amp;" - "&amp;"A"&amp;" - "&amp;date</f>
        <v>KZN225 Msunduzi - Table C3 Monthly Budget Statement - Financial Performance (revenue and expenditure by municipal vote) - A - M11 May</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7/18</v>
      </c>
      <c r="D2" s="187" t="str">
        <f aca="false">Head2</f>
        <v>Budget Year 2018/19</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451" t="s">
        <v>885</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City Manager</v>
      </c>
      <c r="B6" s="460"/>
      <c r="C6" s="461" t="n">
        <f aca="false">SUM(C7:C16)</f>
        <v>0</v>
      </c>
      <c r="D6" s="462" t="n">
        <f aca="false">SUM(D7:D16)</f>
        <v>214.4940166441</v>
      </c>
      <c r="E6" s="463" t="n">
        <f aca="false">SUM(E7:E16)</f>
        <v>53742</v>
      </c>
      <c r="F6" s="464" t="n">
        <f aca="false">SUM(F7:F16)</f>
        <v>0</v>
      </c>
      <c r="G6" s="463" t="n">
        <f aca="false">SUM(G7:G16)</f>
        <v>17914.6</v>
      </c>
      <c r="H6" s="464" t="n">
        <f aca="false">SUM(H7:H16)</f>
        <v>49263.5</v>
      </c>
      <c r="I6" s="380" t="n">
        <f aca="false">G6-H6</f>
        <v>-31348.9</v>
      </c>
      <c r="J6" s="203" t="n">
        <f aca="false">IF(I6=0,"",I6/H6)</f>
        <v>-0.636351456961036</v>
      </c>
      <c r="K6" s="465" t="n">
        <f aca="false">SUM(K7:K16)</f>
        <v>53742</v>
      </c>
      <c r="L6" s="449"/>
      <c r="M6" s="450"/>
      <c r="N6" s="450"/>
      <c r="O6" s="450"/>
      <c r="P6" s="450"/>
      <c r="Q6" s="450"/>
      <c r="R6" s="450"/>
      <c r="S6" s="450"/>
      <c r="T6" s="450"/>
      <c r="U6" s="450"/>
      <c r="V6" s="450"/>
      <c r="W6" s="450"/>
    </row>
    <row r="7" customFormat="false" ht="11.25" hidden="false" customHeight="true" outlineLevel="0" collapsed="false">
      <c r="A7" s="409" t="s">
        <v>578</v>
      </c>
      <c r="B7" s="466"/>
      <c r="C7" s="467"/>
      <c r="D7" s="468"/>
      <c r="E7" s="469"/>
      <c r="F7" s="470"/>
      <c r="G7" s="469"/>
      <c r="H7" s="470"/>
      <c r="I7" s="380" t="n">
        <f aca="false">G7-H7</f>
        <v>0</v>
      </c>
      <c r="J7" s="203"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s">
        <v>580</v>
      </c>
      <c r="B8" s="466"/>
      <c r="C8" s="467"/>
      <c r="D8" s="468" t="n">
        <v>214.4940166441</v>
      </c>
      <c r="E8" s="469" t="n">
        <v>53742</v>
      </c>
      <c r="F8" s="470" t="n">
        <v>0</v>
      </c>
      <c r="G8" s="470" t="n">
        <v>17914.6</v>
      </c>
      <c r="H8" s="472" t="n">
        <f aca="false">E8/12*11</f>
        <v>49263.5</v>
      </c>
      <c r="I8" s="380" t="n">
        <f aca="false">G8-H8</f>
        <v>-31348.9</v>
      </c>
      <c r="J8" s="203" t="n">
        <f aca="false">IF(I8=0,"",I8/H8)</f>
        <v>-0.636351456961036</v>
      </c>
      <c r="K8" s="471" t="n">
        <f aca="false">E8</f>
        <v>53742</v>
      </c>
      <c r="L8" s="449"/>
      <c r="M8" s="450"/>
      <c r="N8" s="450"/>
      <c r="O8" s="450"/>
      <c r="P8" s="450"/>
      <c r="Q8" s="450"/>
      <c r="R8" s="450"/>
      <c r="S8" s="450"/>
      <c r="T8" s="450"/>
      <c r="U8" s="450"/>
      <c r="V8" s="450"/>
      <c r="W8" s="450"/>
    </row>
    <row r="9" customFormat="false" ht="11.25" hidden="false" customHeight="true" outlineLevel="0" collapsed="false">
      <c r="A9" s="409" t="s">
        <v>582</v>
      </c>
      <c r="B9" s="466"/>
      <c r="C9" s="467"/>
      <c r="D9" s="468"/>
      <c r="E9" s="469"/>
      <c r="F9" s="470"/>
      <c r="G9" s="469"/>
      <c r="H9" s="470"/>
      <c r="I9" s="380"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s">
        <v>584</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true" customHeight="true" outlineLevel="0" collapsed="false">
      <c r="A11" s="409" t="n">
        <f aca="false">'Org structure'!E7</f>
        <v>0</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8</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9</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10</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1</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City Finance</v>
      </c>
      <c r="B17" s="460"/>
      <c r="C17" s="461" t="n">
        <f aca="false">SUM(C18:C27)</f>
        <v>0</v>
      </c>
      <c r="D17" s="462" t="n">
        <f aca="false">SUM(D18:D27)</f>
        <v>1841339267.3986</v>
      </c>
      <c r="E17" s="463" t="n">
        <f aca="false">SUM(E18:E27)</f>
        <v>1789468147</v>
      </c>
      <c r="F17" s="464" t="n">
        <f aca="false">SUM(F18:F27)</f>
        <v>86950964.29</v>
      </c>
      <c r="G17" s="463" t="n">
        <f aca="false">SUM(G18:G27)</f>
        <v>1248173780.05</v>
      </c>
      <c r="H17" s="464" t="n">
        <f aca="false">SUM(H18:H27)</f>
        <v>1640345801.41667</v>
      </c>
      <c r="I17" s="380" t="n">
        <f aca="false">G17-H17</f>
        <v>-392172021.366667</v>
      </c>
      <c r="J17" s="203" t="n">
        <f aca="false">IF(I17=0,"",I17/H17)</f>
        <v>-0.239078870460102</v>
      </c>
      <c r="K17" s="465" t="n">
        <f aca="false">SUM(K18:K27)</f>
        <v>1789468147</v>
      </c>
      <c r="L17" s="449"/>
      <c r="M17" s="450"/>
      <c r="N17" s="450"/>
      <c r="O17" s="450"/>
      <c r="P17" s="450"/>
      <c r="Q17" s="450"/>
      <c r="R17" s="450"/>
      <c r="S17" s="450"/>
      <c r="T17" s="450"/>
      <c r="U17" s="450"/>
      <c r="V17" s="450"/>
      <c r="W17" s="450"/>
    </row>
    <row r="18" customFormat="false" ht="11.25" hidden="false" customHeight="true" outlineLevel="0" collapsed="false">
      <c r="A18" s="409" t="s">
        <v>590</v>
      </c>
      <c r="B18" s="466"/>
      <c r="C18" s="467"/>
      <c r="D18" s="468" t="n">
        <v>6761852.15717672</v>
      </c>
      <c r="E18" s="469" t="n">
        <v>14035808</v>
      </c>
      <c r="F18" s="470" t="n">
        <v>421317.44</v>
      </c>
      <c r="G18" s="469" t="n">
        <v>9543808.84000001</v>
      </c>
      <c r="H18" s="470" t="n">
        <f aca="false">E18/12*11</f>
        <v>12866157.3333333</v>
      </c>
      <c r="I18" s="380" t="n">
        <f aca="false">G18-H18</f>
        <v>-3322348.49333333</v>
      </c>
      <c r="J18" s="203" t="n">
        <f aca="false">IF(I18=0,"",I18/H18)</f>
        <v>-0.258223835389131</v>
      </c>
      <c r="K18" s="471" t="n">
        <f aca="false">E18</f>
        <v>14035808</v>
      </c>
      <c r="L18" s="449"/>
      <c r="M18" s="450"/>
      <c r="N18" s="450"/>
      <c r="O18" s="450"/>
      <c r="P18" s="450"/>
      <c r="Q18" s="450"/>
      <c r="R18" s="450"/>
      <c r="S18" s="450"/>
      <c r="T18" s="450"/>
      <c r="U18" s="450"/>
      <c r="V18" s="450"/>
      <c r="W18" s="450"/>
    </row>
    <row r="19" customFormat="false" ht="11.25" hidden="false" customHeight="true" outlineLevel="0" collapsed="false">
      <c r="A19" s="409" t="s">
        <v>592</v>
      </c>
      <c r="B19" s="466"/>
      <c r="C19" s="467"/>
      <c r="D19" s="468" t="n">
        <v>49817498.5463223</v>
      </c>
      <c r="E19" s="469" t="n">
        <v>295357178</v>
      </c>
      <c r="F19" s="470" t="n">
        <v>2178921.49</v>
      </c>
      <c r="G19" s="469" t="n">
        <v>295431628.69</v>
      </c>
      <c r="H19" s="470" t="n">
        <f aca="false">E19/12*11</f>
        <v>270744079.833333</v>
      </c>
      <c r="I19" s="380" t="n">
        <f aca="false">G19-H19</f>
        <v>24687548.8566667</v>
      </c>
      <c r="J19" s="203" t="n">
        <f aca="false">IF(I19=0,"",I19/H19)</f>
        <v>0.0911840763863203</v>
      </c>
      <c r="K19" s="471" t="n">
        <f aca="false">E19</f>
        <v>295357178</v>
      </c>
      <c r="L19" s="449"/>
      <c r="M19" s="450"/>
      <c r="N19" s="450"/>
      <c r="O19" s="450"/>
      <c r="P19" s="450"/>
      <c r="Q19" s="450"/>
      <c r="R19" s="450"/>
      <c r="S19" s="450"/>
      <c r="T19" s="450"/>
      <c r="U19" s="450"/>
      <c r="V19" s="450"/>
      <c r="W19" s="450"/>
    </row>
    <row r="20" customFormat="false" ht="12.75" hidden="false" customHeight="true" outlineLevel="0" collapsed="false">
      <c r="A20" s="409" t="s">
        <v>594</v>
      </c>
      <c r="B20" s="466"/>
      <c r="C20" s="467"/>
      <c r="D20" s="468" t="n">
        <v>62.28660606025</v>
      </c>
      <c r="E20" s="469" t="n">
        <v>302732</v>
      </c>
      <c r="F20" s="470" t="n">
        <v>0</v>
      </c>
      <c r="G20" s="469" t="n">
        <v>100895.78</v>
      </c>
      <c r="H20" s="470" t="n">
        <f aca="false">E20/12*11</f>
        <v>277504.333333333</v>
      </c>
      <c r="I20" s="380" t="n">
        <f aca="false">G20-H20</f>
        <v>-176608.553333333</v>
      </c>
      <c r="J20" s="203" t="n">
        <f aca="false">IF(I20=0,"",I20/H20)</f>
        <v>-0.636417281171585</v>
      </c>
      <c r="K20" s="471" t="n">
        <f aca="false">E20</f>
        <v>302732</v>
      </c>
      <c r="L20" s="449"/>
      <c r="M20" s="450"/>
      <c r="N20" s="450"/>
      <c r="O20" s="450"/>
      <c r="P20" s="450"/>
      <c r="Q20" s="450"/>
      <c r="R20" s="450"/>
      <c r="S20" s="450"/>
      <c r="T20" s="450"/>
      <c r="U20" s="450"/>
      <c r="V20" s="450"/>
      <c r="W20" s="450"/>
    </row>
    <row r="21" customFormat="false" ht="11.25" hidden="false" customHeight="true" outlineLevel="0" collapsed="false">
      <c r="A21" s="409" t="s">
        <v>596</v>
      </c>
      <c r="B21" s="466"/>
      <c r="C21" s="467"/>
      <c r="D21" s="468" t="n">
        <v>1394543513.43526</v>
      </c>
      <c r="E21" s="469" t="n">
        <v>1479519428</v>
      </c>
      <c r="F21" s="470" t="n">
        <v>84342335.85</v>
      </c>
      <c r="G21" s="469" t="n">
        <v>942947432.78</v>
      </c>
      <c r="H21" s="470" t="n">
        <f aca="false">E21/12*11</f>
        <v>1356226142.33333</v>
      </c>
      <c r="I21" s="380" t="n">
        <f aca="false">G21-H21</f>
        <v>-413278709.553333</v>
      </c>
      <c r="J21" s="203" t="n">
        <f aca="false">IF(I21=0,"",I21/H21)</f>
        <v>-0.304726989587668</v>
      </c>
      <c r="K21" s="471" t="n">
        <f aca="false">E21</f>
        <v>1479519428</v>
      </c>
      <c r="L21" s="449"/>
      <c r="M21" s="450"/>
      <c r="N21" s="450"/>
      <c r="O21" s="450"/>
      <c r="P21" s="450"/>
      <c r="Q21" s="450"/>
      <c r="R21" s="450"/>
      <c r="S21" s="450"/>
      <c r="T21" s="450"/>
      <c r="U21" s="450"/>
      <c r="V21" s="450"/>
      <c r="W21" s="450"/>
    </row>
    <row r="22" customFormat="false" ht="11.25" hidden="false" customHeight="true" outlineLevel="0" collapsed="false">
      <c r="A22" s="409" t="s">
        <v>598</v>
      </c>
      <c r="B22" s="466"/>
      <c r="C22" s="467"/>
      <c r="D22" s="468" t="n">
        <v>236684.716648242</v>
      </c>
      <c r="E22" s="469" t="n">
        <v>253001</v>
      </c>
      <c r="F22" s="470" t="n">
        <v>8389.51</v>
      </c>
      <c r="G22" s="469" t="n">
        <v>150013.96</v>
      </c>
      <c r="H22" s="470" t="n">
        <f aca="false">E22/12*11</f>
        <v>231917.583333333</v>
      </c>
      <c r="I22" s="380" t="n">
        <f aca="false">G22-H22</f>
        <v>-81903.6233333333</v>
      </c>
      <c r="J22" s="203" t="n">
        <f aca="false">IF(I22=0,"",I22/H22)</f>
        <v>-0.353158316657749</v>
      </c>
      <c r="K22" s="471" t="n">
        <f aca="false">E22</f>
        <v>253001</v>
      </c>
      <c r="L22" s="449"/>
      <c r="M22" s="450"/>
      <c r="N22" s="450"/>
      <c r="O22" s="450"/>
      <c r="P22" s="450"/>
      <c r="Q22" s="450"/>
      <c r="R22" s="450"/>
      <c r="S22" s="450"/>
      <c r="T22" s="450"/>
      <c r="U22" s="450"/>
      <c r="V22" s="450"/>
      <c r="W22" s="450"/>
    </row>
    <row r="23" customFormat="false" ht="11.25" hidden="false" customHeight="true" outlineLevel="0" collapsed="false">
      <c r="A23" s="409" t="s">
        <v>892</v>
      </c>
      <c r="B23" s="466"/>
      <c r="C23" s="467"/>
      <c r="D23" s="468" t="n">
        <v>389979656.256582</v>
      </c>
      <c r="E23" s="469"/>
      <c r="F23" s="470"/>
      <c r="G23" s="469"/>
      <c r="H23" s="470"/>
      <c r="I23" s="380" t="n">
        <f aca="false">G23-H23</f>
        <v>0</v>
      </c>
      <c r="J23" s="203" t="str">
        <f aca="false">IF(I23=0,"",I23/H23)</f>
        <v/>
      </c>
      <c r="K23" s="471"/>
      <c r="L23" s="449"/>
      <c r="M23" s="450"/>
      <c r="N23" s="450"/>
      <c r="O23" s="450"/>
      <c r="P23" s="450"/>
      <c r="Q23" s="450"/>
      <c r="R23" s="450"/>
      <c r="S23" s="450"/>
      <c r="T23" s="450"/>
      <c r="U23" s="450"/>
      <c r="V23" s="450"/>
      <c r="W23" s="450"/>
    </row>
    <row r="24" customFormat="false" ht="11.25" hidden="false" customHeight="true" outlineLevel="0" collapsed="false">
      <c r="A24" s="409" t="n">
        <f aca="false">'Org structure'!E20</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1</f>
        <v>0</v>
      </c>
      <c r="B25" s="466"/>
      <c r="C25" s="467"/>
      <c r="D25" s="468"/>
      <c r="E25" s="469"/>
      <c r="F25" s="470"/>
      <c r="G25" s="469"/>
      <c r="H25" s="470" t="n">
        <f aca="false">D25/12*2</f>
        <v>0</v>
      </c>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2</f>
        <v>0</v>
      </c>
      <c r="B26" s="466"/>
      <c r="C26" s="467"/>
      <c r="D26" s="468"/>
      <c r="E26" s="469"/>
      <c r="F26" s="470"/>
      <c r="G26" s="469"/>
      <c r="H26" s="470" t="n">
        <f aca="false">D26/12*2</f>
        <v>0</v>
      </c>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3</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Community Services and Social Equity</v>
      </c>
      <c r="B28" s="460"/>
      <c r="C28" s="461" t="n">
        <f aca="false">SUM(C29:C38)</f>
        <v>0</v>
      </c>
      <c r="D28" s="462" t="n">
        <f aca="false">SUM(D29:D38)</f>
        <v>239387773.516276</v>
      </c>
      <c r="E28" s="463" t="n">
        <f aca="false">SUM(E29:E38)</f>
        <v>210055576</v>
      </c>
      <c r="F28" s="464" t="n">
        <f aca="false">SUM(F29:F38)</f>
        <v>23800248.05</v>
      </c>
      <c r="G28" s="463" t="n">
        <f aca="false">SUM(G29:G38)</f>
        <v>160440927.64</v>
      </c>
      <c r="H28" s="464" t="n">
        <f aca="false">SUM(H29:H38)</f>
        <v>195420294.012174</v>
      </c>
      <c r="I28" s="380" t="n">
        <f aca="false">G28-H28</f>
        <v>-34979366.3721741</v>
      </c>
      <c r="J28" s="203" t="n">
        <f aca="false">IF(I28=0,"",I28/H28)</f>
        <v>-0.178995567215731</v>
      </c>
      <c r="K28" s="465" t="n">
        <f aca="false">SUM(K29:K38)</f>
        <v>210055576</v>
      </c>
      <c r="L28" s="449"/>
      <c r="M28" s="450"/>
      <c r="N28" s="450"/>
      <c r="O28" s="450"/>
      <c r="P28" s="450"/>
      <c r="Q28" s="450"/>
      <c r="R28" s="450"/>
      <c r="S28" s="450"/>
      <c r="T28" s="450"/>
      <c r="U28" s="450"/>
      <c r="V28" s="450"/>
      <c r="W28" s="450"/>
    </row>
    <row r="29" customFormat="false" ht="11.25" hidden="false" customHeight="true" outlineLevel="0" collapsed="false">
      <c r="A29" s="409" t="s">
        <v>603</v>
      </c>
      <c r="B29" s="466"/>
      <c r="C29" s="467"/>
      <c r="D29" s="468" t="n">
        <v>9714781.0376309</v>
      </c>
      <c r="E29" s="469" t="n">
        <v>910925</v>
      </c>
      <c r="F29" s="470" t="n">
        <v>3171.77</v>
      </c>
      <c r="G29" s="469" t="n">
        <v>518131.05</v>
      </c>
      <c r="H29" s="469" t="n">
        <f aca="false">E29/12*11</f>
        <v>835014.583333333</v>
      </c>
      <c r="I29" s="473" t="n">
        <f aca="false">G29-H29</f>
        <v>-316883.533333333</v>
      </c>
      <c r="J29" s="203" t="n">
        <f aca="false">IF(I29=0,"",I29/H29)</f>
        <v>-0.379494609625081</v>
      </c>
      <c r="K29" s="471" t="n">
        <f aca="false">E29</f>
        <v>910925</v>
      </c>
      <c r="L29" s="449"/>
      <c r="M29" s="450"/>
      <c r="N29" s="450"/>
      <c r="O29" s="450"/>
      <c r="P29" s="450"/>
      <c r="Q29" s="450"/>
      <c r="R29" s="450"/>
      <c r="S29" s="450"/>
      <c r="T29" s="450"/>
      <c r="U29" s="450"/>
      <c r="V29" s="450"/>
      <c r="W29" s="450"/>
    </row>
    <row r="30" customFormat="false" ht="11.25" hidden="false" customHeight="true" outlineLevel="0" collapsed="false">
      <c r="A30" s="409" t="s">
        <v>605</v>
      </c>
      <c r="B30" s="466"/>
      <c r="C30" s="467"/>
      <c r="D30" s="468" t="n">
        <v>43643650.602608</v>
      </c>
      <c r="E30" s="469" t="n">
        <v>3402307</v>
      </c>
      <c r="F30" s="470" t="n">
        <v>9673272.36</v>
      </c>
      <c r="G30" s="469" t="n">
        <v>13642214.34</v>
      </c>
      <c r="H30" s="470" t="n">
        <f aca="false">E30/12*11</f>
        <v>3118781.41666667</v>
      </c>
      <c r="I30" s="380" t="n">
        <f aca="false">G30-H30</f>
        <v>10523432.9233333</v>
      </c>
      <c r="J30" s="203" t="n">
        <f aca="false">IF(I30=0,"",I30/H30)</f>
        <v>3.37421303945716</v>
      </c>
      <c r="K30" s="471" t="n">
        <f aca="false">E30</f>
        <v>3402307</v>
      </c>
      <c r="L30" s="449"/>
      <c r="M30" s="450"/>
      <c r="N30" s="450"/>
      <c r="O30" s="450"/>
      <c r="P30" s="450"/>
      <c r="Q30" s="450"/>
      <c r="R30" s="450"/>
      <c r="S30" s="450"/>
      <c r="T30" s="450"/>
      <c r="U30" s="450"/>
      <c r="V30" s="450"/>
      <c r="W30" s="450"/>
    </row>
    <row r="31" customFormat="false" ht="11.25" hidden="false" customHeight="true" outlineLevel="0" collapsed="false">
      <c r="A31" s="409" t="s">
        <v>607</v>
      </c>
      <c r="B31" s="466"/>
      <c r="C31" s="467"/>
      <c r="D31" s="468" t="n">
        <v>23806695.4355324</v>
      </c>
      <c r="E31" s="469" t="n">
        <v>46079801</v>
      </c>
      <c r="F31" s="470" t="n">
        <v>4862073.11</v>
      </c>
      <c r="G31" s="469" t="n">
        <v>31316479.53</v>
      </c>
      <c r="H31" s="470" t="n">
        <f aca="false">E31/12*11</f>
        <v>42239817.5833333</v>
      </c>
      <c r="I31" s="380" t="n">
        <f aca="false">G31-H31</f>
        <v>-10923338.0533333</v>
      </c>
      <c r="J31" s="203" t="n">
        <f aca="false">IF(I31=0,"",I31/H31)</f>
        <v>-0.258602869952814</v>
      </c>
      <c r="K31" s="471" t="n">
        <f aca="false">E31</f>
        <v>46079801</v>
      </c>
      <c r="L31" s="449"/>
      <c r="M31" s="450"/>
      <c r="N31" s="450"/>
      <c r="O31" s="450"/>
      <c r="P31" s="450"/>
      <c r="Q31" s="450"/>
      <c r="R31" s="450"/>
      <c r="S31" s="450"/>
      <c r="T31" s="450"/>
      <c r="U31" s="450"/>
      <c r="V31" s="450"/>
      <c r="W31" s="450"/>
    </row>
    <row r="32" customFormat="false" ht="11.25" hidden="false" customHeight="true" outlineLevel="0" collapsed="false">
      <c r="A32" s="409" t="s">
        <v>609</v>
      </c>
      <c r="B32" s="466"/>
      <c r="C32" s="467"/>
      <c r="D32" s="468" t="n">
        <v>159353297.094997</v>
      </c>
      <c r="E32" s="469" t="n">
        <v>159662543</v>
      </c>
      <c r="F32" s="470" t="n">
        <v>9261730.81</v>
      </c>
      <c r="G32" s="469" t="n">
        <v>114964102.72</v>
      </c>
      <c r="H32" s="470" t="n">
        <f aca="false">E32/12*11</f>
        <v>146357331.083333</v>
      </c>
      <c r="I32" s="380" t="n">
        <f aca="false">G32-H32</f>
        <v>-31393228.3633333</v>
      </c>
      <c r="J32" s="203" t="n">
        <f aca="false">IF(I32=0,"",I32/H32)</f>
        <v>-0.214497136091246</v>
      </c>
      <c r="K32" s="471" t="n">
        <f aca="false">E32</f>
        <v>159662543</v>
      </c>
      <c r="L32" s="449"/>
      <c r="M32" s="450"/>
      <c r="N32" s="450"/>
      <c r="O32" s="450"/>
      <c r="P32" s="450"/>
      <c r="Q32" s="450"/>
      <c r="R32" s="450"/>
      <c r="S32" s="450"/>
      <c r="T32" s="450"/>
      <c r="U32" s="450"/>
      <c r="V32" s="450"/>
      <c r="W32" s="450"/>
    </row>
    <row r="33" customFormat="false" ht="11.25" hidden="false" customHeight="true" outlineLevel="0" collapsed="false">
      <c r="A33" s="409" t="s">
        <v>893</v>
      </c>
      <c r="B33" s="466"/>
      <c r="C33" s="467"/>
      <c r="D33" s="468" t="n">
        <v>2869349.34550746</v>
      </c>
      <c r="E33" s="469"/>
      <c r="F33" s="470"/>
      <c r="G33" s="469"/>
      <c r="H33" s="470"/>
      <c r="I33" s="380" t="n">
        <f aca="false">G33-H33</f>
        <v>0</v>
      </c>
      <c r="J33" s="203" t="str">
        <f aca="false">IF(I33=0,"",I33/H33)</f>
        <v/>
      </c>
      <c r="K33" s="471"/>
      <c r="L33" s="449"/>
      <c r="M33" s="450"/>
      <c r="N33" s="450"/>
      <c r="O33" s="450"/>
      <c r="P33" s="450"/>
      <c r="Q33" s="450"/>
      <c r="R33" s="450"/>
      <c r="S33" s="450"/>
      <c r="T33" s="450"/>
      <c r="U33" s="450"/>
      <c r="V33" s="450"/>
      <c r="W33" s="450"/>
    </row>
    <row r="34" customFormat="false" ht="11.25" hidden="true" customHeight="true" outlineLevel="0" collapsed="false">
      <c r="A34" s="409" t="n">
        <f aca="false">'Org structure'!E30</f>
        <v>0</v>
      </c>
      <c r="B34" s="466"/>
      <c r="C34" s="467"/>
      <c r="D34" s="468"/>
      <c r="E34" s="469"/>
      <c r="F34" s="470"/>
      <c r="G34" s="469"/>
      <c r="H34" s="470" t="n">
        <v>2869349.34550746</v>
      </c>
      <c r="I34" s="380" t="n">
        <f aca="false">G34-H34</f>
        <v>-2869349.34550746</v>
      </c>
      <c r="J34" s="203" t="n">
        <f aca="false">IF(I34=0,"",I34/H34)</f>
        <v>-1</v>
      </c>
      <c r="K34" s="471" t="n">
        <f aca="false">D34</f>
        <v>0</v>
      </c>
      <c r="L34" s="449"/>
      <c r="M34" s="450"/>
      <c r="N34" s="450"/>
      <c r="O34" s="450"/>
      <c r="P34" s="450"/>
      <c r="Q34" s="450"/>
      <c r="R34" s="450"/>
      <c r="S34" s="450"/>
      <c r="T34" s="450"/>
      <c r="U34" s="450"/>
      <c r="V34" s="450"/>
      <c r="W34" s="450"/>
    </row>
    <row r="35" customFormat="false" ht="11.25" hidden="true" customHeight="true" outlineLevel="0" collapsed="false">
      <c r="A35" s="409" t="n">
        <f aca="false">'Org structure'!E31</f>
        <v>0</v>
      </c>
      <c r="B35" s="466"/>
      <c r="C35" s="467"/>
      <c r="D35" s="468"/>
      <c r="E35" s="469"/>
      <c r="F35" s="470"/>
      <c r="G35" s="469"/>
      <c r="H35" s="470" t="n">
        <f aca="false">D35/12*2</f>
        <v>0</v>
      </c>
      <c r="I35" s="380" t="n">
        <f aca="false">G35-H35</f>
        <v>0</v>
      </c>
      <c r="J35" s="203" t="str">
        <f aca="false">IF(I35=0,"",I35/H35)</f>
        <v/>
      </c>
      <c r="K35" s="471" t="n">
        <f aca="false">D35</f>
        <v>0</v>
      </c>
      <c r="L35" s="449"/>
      <c r="M35" s="450"/>
      <c r="N35" s="450"/>
      <c r="O35" s="450"/>
      <c r="P35" s="450"/>
      <c r="Q35" s="450"/>
      <c r="R35" s="450"/>
      <c r="S35" s="450"/>
      <c r="T35" s="450"/>
      <c r="U35" s="450"/>
      <c r="V35" s="450"/>
      <c r="W35" s="450"/>
    </row>
    <row r="36" customFormat="false" ht="11.25" hidden="true" customHeight="true" outlineLevel="0" collapsed="false">
      <c r="A36" s="409" t="n">
        <f aca="false">'Org structure'!E32</f>
        <v>0</v>
      </c>
      <c r="B36" s="466"/>
      <c r="C36" s="467"/>
      <c r="D36" s="468"/>
      <c r="E36" s="469"/>
      <c r="F36" s="470"/>
      <c r="G36" s="469"/>
      <c r="H36" s="470" t="n">
        <f aca="false">D36/12*2</f>
        <v>0</v>
      </c>
      <c r="I36" s="380" t="n">
        <f aca="false">G36-H36</f>
        <v>0</v>
      </c>
      <c r="J36" s="203" t="str">
        <f aca="false">IF(I36=0,"",I36/H36)</f>
        <v/>
      </c>
      <c r="K36" s="471" t="n">
        <f aca="false">D36</f>
        <v>0</v>
      </c>
      <c r="L36" s="449"/>
      <c r="M36" s="450"/>
      <c r="N36" s="450"/>
      <c r="O36" s="450"/>
      <c r="P36" s="450"/>
      <c r="Q36" s="450"/>
      <c r="R36" s="450"/>
      <c r="S36" s="450"/>
      <c r="T36" s="450"/>
      <c r="U36" s="450"/>
      <c r="V36" s="450"/>
      <c r="W36" s="450"/>
    </row>
    <row r="37" customFormat="false" ht="11.25" hidden="true" customHeight="true" outlineLevel="0" collapsed="false">
      <c r="A37" s="409" t="n">
        <f aca="false">'Org structure'!E33</f>
        <v>0</v>
      </c>
      <c r="B37" s="466"/>
      <c r="C37" s="467"/>
      <c r="D37" s="468"/>
      <c r="E37" s="469"/>
      <c r="F37" s="470"/>
      <c r="G37" s="469"/>
      <c r="H37" s="470" t="n">
        <f aca="false">D37/12*2</f>
        <v>0</v>
      </c>
      <c r="I37" s="380" t="n">
        <f aca="false">G37-H37</f>
        <v>0</v>
      </c>
      <c r="J37" s="203" t="str">
        <f aca="false">IF(I37=0,"",I37/H37)</f>
        <v/>
      </c>
      <c r="K37" s="471" t="n">
        <f aca="false">D37</f>
        <v>0</v>
      </c>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Corporate Services</v>
      </c>
      <c r="B39" s="460"/>
      <c r="C39" s="461" t="n">
        <f aca="false">SUM(C40:C49)</f>
        <v>0</v>
      </c>
      <c r="D39" s="462" t="n">
        <f aca="false">SUM(D40:D49)</f>
        <v>2093663.375959</v>
      </c>
      <c r="E39" s="463" t="n">
        <f aca="false">SUM(E40:E49)</f>
        <v>5076245</v>
      </c>
      <c r="F39" s="464" t="n">
        <f aca="false">SUM(F40:F49)</f>
        <v>1671704.03</v>
      </c>
      <c r="G39" s="463" t="n">
        <f aca="false">SUM(G40:G49)</f>
        <v>7987191.93</v>
      </c>
      <c r="H39" s="464" t="n">
        <f aca="false">SUM(H40:H49)</f>
        <v>4653224.58333333</v>
      </c>
      <c r="I39" s="380" t="n">
        <f aca="false">G39-H39</f>
        <v>3333967.34666667</v>
      </c>
      <c r="J39" s="203" t="n">
        <f aca="false">IF(I39=0,"",I39/H39)</f>
        <v>0.716485372016663</v>
      </c>
      <c r="K39" s="465" t="n">
        <f aca="false">SUM(K40:K49)</f>
        <v>5076245</v>
      </c>
      <c r="L39" s="449"/>
      <c r="M39" s="450"/>
      <c r="N39" s="450"/>
      <c r="O39" s="450"/>
      <c r="P39" s="450"/>
      <c r="Q39" s="450"/>
      <c r="R39" s="450"/>
      <c r="S39" s="450"/>
      <c r="T39" s="450"/>
      <c r="U39" s="450"/>
      <c r="V39" s="450"/>
      <c r="W39" s="450"/>
    </row>
    <row r="40" customFormat="false" ht="11.25" hidden="false" customHeight="true" outlineLevel="0" collapsed="false">
      <c r="A40" s="409" t="s">
        <v>614</v>
      </c>
      <c r="B40" s="466"/>
      <c r="C40" s="467"/>
      <c r="D40" s="468" t="n">
        <v>2072622.78497662</v>
      </c>
      <c r="E40" s="469" t="n">
        <v>1975317</v>
      </c>
      <c r="F40" s="470" t="n">
        <v>1671314.18</v>
      </c>
      <c r="G40" s="469" t="n">
        <v>5060348.8</v>
      </c>
      <c r="H40" s="470" t="n">
        <f aca="false">E40/12*11</f>
        <v>1810707.25</v>
      </c>
      <c r="I40" s="380" t="n">
        <f aca="false">G40-H40</f>
        <v>3249641.55</v>
      </c>
      <c r="J40" s="203" t="n">
        <f aca="false">IF(I40=0,"",I40/H40)</f>
        <v>1.79468080773411</v>
      </c>
      <c r="K40" s="471" t="n">
        <f aca="false">E40</f>
        <v>1975317</v>
      </c>
      <c r="L40" s="449"/>
      <c r="M40" s="450"/>
      <c r="N40" s="450"/>
      <c r="O40" s="450"/>
      <c r="P40" s="450"/>
      <c r="Q40" s="450"/>
      <c r="R40" s="450"/>
      <c r="S40" s="450"/>
      <c r="T40" s="450"/>
      <c r="U40" s="450"/>
      <c r="V40" s="450"/>
      <c r="W40" s="450"/>
    </row>
    <row r="41" customFormat="false" ht="11.25" hidden="false" customHeight="true" outlineLevel="0" collapsed="false">
      <c r="A41" s="409" t="s">
        <v>616</v>
      </c>
      <c r="B41" s="466"/>
      <c r="C41" s="467"/>
      <c r="D41" s="468" t="n">
        <v>11644.9635048417</v>
      </c>
      <c r="E41" s="469" t="n">
        <v>1820</v>
      </c>
      <c r="F41" s="470" t="n">
        <v>313.05</v>
      </c>
      <c r="G41" s="469" t="n">
        <v>2287.24</v>
      </c>
      <c r="H41" s="470" t="n">
        <f aca="false">E41/12*11</f>
        <v>1668.33333333333</v>
      </c>
      <c r="I41" s="380" t="n">
        <f aca="false">G41-H41</f>
        <v>618.906666666667</v>
      </c>
      <c r="J41" s="203" t="n">
        <f aca="false">IF(I41=0,"",I41/H41)</f>
        <v>0.370973026973027</v>
      </c>
      <c r="K41" s="471" t="n">
        <f aca="false">E41</f>
        <v>1820</v>
      </c>
      <c r="L41" s="449"/>
      <c r="M41" s="450"/>
      <c r="N41" s="450"/>
      <c r="O41" s="450"/>
      <c r="P41" s="450"/>
      <c r="Q41" s="450"/>
      <c r="R41" s="450"/>
      <c r="S41" s="450"/>
      <c r="T41" s="450"/>
      <c r="U41" s="450"/>
      <c r="V41" s="450"/>
      <c r="W41" s="450"/>
    </row>
    <row r="42" customFormat="false" ht="11.25" hidden="false" customHeight="true" outlineLevel="0" collapsed="false">
      <c r="A42" s="409" t="s">
        <v>618</v>
      </c>
      <c r="B42" s="466"/>
      <c r="C42" s="467"/>
      <c r="D42" s="468" t="n">
        <v>9395.62747753912</v>
      </c>
      <c r="E42" s="469" t="n">
        <v>232108</v>
      </c>
      <c r="F42" s="470" t="n">
        <v>91</v>
      </c>
      <c r="G42" s="469" t="n">
        <v>77460.09</v>
      </c>
      <c r="H42" s="470" t="n">
        <f aca="false">E42/12*11</f>
        <v>212765.666666667</v>
      </c>
      <c r="I42" s="380" t="n">
        <f aca="false">G42-H42</f>
        <v>-135305.576666667</v>
      </c>
      <c r="J42" s="203" t="n">
        <f aca="false">IF(I42=0,"",I42/H42)</f>
        <v>-0.635937079447342</v>
      </c>
      <c r="K42" s="471" t="n">
        <f aca="false">E42</f>
        <v>232108</v>
      </c>
      <c r="L42" s="449"/>
      <c r="M42" s="450"/>
      <c r="N42" s="450"/>
      <c r="O42" s="450"/>
      <c r="P42" s="450"/>
      <c r="Q42" s="450"/>
      <c r="R42" s="450"/>
      <c r="S42" s="450"/>
      <c r="T42" s="450"/>
      <c r="U42" s="450"/>
      <c r="V42" s="450"/>
      <c r="W42" s="450"/>
    </row>
    <row r="43" customFormat="false" ht="11.25" hidden="false" customHeight="true" outlineLevel="0" collapsed="false">
      <c r="A43" s="409" t="s">
        <v>620</v>
      </c>
      <c r="B43" s="466"/>
      <c r="C43" s="467"/>
      <c r="D43" s="468"/>
      <c r="E43" s="469" t="n">
        <v>2867000</v>
      </c>
      <c r="F43" s="470" t="n">
        <v>-14.2</v>
      </c>
      <c r="G43" s="469" t="n">
        <v>-14.2</v>
      </c>
      <c r="H43" s="470" t="n">
        <f aca="false">E43/12*11</f>
        <v>2628083.33333333</v>
      </c>
      <c r="I43" s="380" t="n">
        <f aca="false">G43-H43</f>
        <v>-2628097.53333333</v>
      </c>
      <c r="J43" s="203" t="n">
        <f aca="false">IF(I43=0,"",I43/H43)</f>
        <v>-1.00000540317722</v>
      </c>
      <c r="K43" s="471" t="n">
        <f aca="false">E43</f>
        <v>2867000</v>
      </c>
      <c r="L43" s="449"/>
      <c r="M43" s="450"/>
      <c r="N43" s="450"/>
      <c r="O43" s="450"/>
      <c r="P43" s="450"/>
      <c r="Q43" s="450"/>
      <c r="R43" s="450"/>
      <c r="S43" s="450"/>
      <c r="T43" s="450"/>
      <c r="U43" s="450"/>
      <c r="V43" s="450"/>
      <c r="W43" s="450"/>
    </row>
    <row r="44" customFormat="false" ht="11.25" hidden="false" customHeight="true" outlineLevel="0" collapsed="false">
      <c r="A44" s="409" t="s">
        <v>894</v>
      </c>
      <c r="B44" s="466"/>
      <c r="C44" s="467"/>
      <c r="D44" s="468"/>
      <c r="E44" s="469"/>
      <c r="F44" s="470" t="n">
        <v>0</v>
      </c>
      <c r="G44" s="469" t="n">
        <v>2847110</v>
      </c>
      <c r="H44" s="470"/>
      <c r="I44" s="380" t="n">
        <f aca="false">G44-H44</f>
        <v>2847110</v>
      </c>
      <c r="J44" s="203" t="e">
        <f aca="false">IF(I44=0,"",I44/H44)</f>
        <v>#DIV/0!</v>
      </c>
      <c r="K44" s="471" t="n">
        <f aca="false">E44</f>
        <v>0</v>
      </c>
      <c r="L44" s="449"/>
      <c r="M44" s="450"/>
      <c r="N44" s="450"/>
      <c r="O44" s="450"/>
      <c r="P44" s="450"/>
      <c r="Q44" s="450"/>
      <c r="R44" s="450"/>
      <c r="S44" s="450"/>
      <c r="T44" s="450"/>
      <c r="U44" s="450"/>
      <c r="V44" s="450"/>
      <c r="W44" s="450"/>
    </row>
    <row r="45" customFormat="false" ht="11.25" hidden="true" customHeight="true" outlineLevel="0" collapsed="false">
      <c r="A45" s="409" t="n">
        <f aca="false">'Org structure'!E41</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2</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3</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4</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Infrastructure Services</v>
      </c>
      <c r="B50" s="460"/>
      <c r="C50" s="461" t="n">
        <f aca="false">SUM(C51:C60)</f>
        <v>0</v>
      </c>
      <c r="D50" s="462" t="n">
        <f aca="false">SUM(D51:D60)</f>
        <v>3801263831.23428</v>
      </c>
      <c r="E50" s="463" t="n">
        <f aca="false">SUM(E51:E60)</f>
        <v>3770376876</v>
      </c>
      <c r="F50" s="464" t="n">
        <f aca="false">SUM(F51:F60)</f>
        <v>270851595.02</v>
      </c>
      <c r="G50" s="463" t="n">
        <f aca="false">SUM(G51:G60)</f>
        <v>3215701948.89</v>
      </c>
      <c r="H50" s="464" t="n">
        <f aca="false">SUM(H51:H60)</f>
        <v>3456178803</v>
      </c>
      <c r="I50" s="380" t="n">
        <f aca="false">G50-H50</f>
        <v>-240476854.11</v>
      </c>
      <c r="J50" s="203" t="n">
        <f aca="false">IF(I50=0,"",I50/H50)</f>
        <v>-0.0695788232661063</v>
      </c>
      <c r="K50" s="465" t="n">
        <f aca="false">SUM(K51:K60)</f>
        <v>3770376876</v>
      </c>
      <c r="L50" s="449"/>
      <c r="M50" s="450"/>
      <c r="N50" s="450"/>
      <c r="O50" s="450"/>
      <c r="P50" s="450"/>
      <c r="Q50" s="450"/>
      <c r="R50" s="450"/>
      <c r="S50" s="450"/>
      <c r="T50" s="450"/>
      <c r="U50" s="450"/>
      <c r="V50" s="450"/>
      <c r="W50" s="450"/>
    </row>
    <row r="51" customFormat="false" ht="11.25" hidden="false" customHeight="true" outlineLevel="0" collapsed="false">
      <c r="A51" s="409" t="s">
        <v>625</v>
      </c>
      <c r="B51" s="466"/>
      <c r="C51" s="467"/>
      <c r="D51" s="468" t="n">
        <v>2253159754.94077</v>
      </c>
      <c r="E51" s="469" t="n">
        <v>2192815845</v>
      </c>
      <c r="F51" s="470" t="n">
        <v>159390183.64</v>
      </c>
      <c r="G51" s="469" t="n">
        <v>1895577324.37</v>
      </c>
      <c r="H51" s="470" t="n">
        <f aca="false">E51/12*11</f>
        <v>2010081191.25</v>
      </c>
      <c r="I51" s="380" t="n">
        <f aca="false">G51-H51</f>
        <v>-114503866.88</v>
      </c>
      <c r="J51" s="203" t="n">
        <f aca="false">IF(I51=0,"",I51/H51)</f>
        <v>-0.0569647969337964</v>
      </c>
      <c r="K51" s="471" t="n">
        <f aca="false">E51</f>
        <v>2192815845</v>
      </c>
      <c r="L51" s="449"/>
      <c r="M51" s="450"/>
      <c r="N51" s="450"/>
      <c r="O51" s="450"/>
      <c r="P51" s="450"/>
      <c r="Q51" s="450"/>
      <c r="R51" s="450"/>
      <c r="S51" s="450"/>
      <c r="T51" s="450"/>
      <c r="U51" s="450"/>
      <c r="V51" s="450"/>
      <c r="W51" s="450"/>
    </row>
    <row r="52" customFormat="false" ht="11.25" hidden="false" customHeight="true" outlineLevel="0" collapsed="false">
      <c r="A52" s="409" t="s">
        <v>627</v>
      </c>
      <c r="B52" s="466"/>
      <c r="C52" s="467"/>
      <c r="D52" s="468" t="n">
        <v>8128041.17640162</v>
      </c>
      <c r="E52" s="469" t="n">
        <v>21182943</v>
      </c>
      <c r="F52" s="470" t="n">
        <v>260952.18</v>
      </c>
      <c r="G52" s="469" t="n">
        <v>5891934.9</v>
      </c>
      <c r="H52" s="470" t="n">
        <f aca="false">E52/12*11</f>
        <v>19417697.75</v>
      </c>
      <c r="I52" s="380" t="n">
        <f aca="false">G52-H52</f>
        <v>-13525762.85</v>
      </c>
      <c r="J52" s="203" t="n">
        <f aca="false">IF(I52=0,"",I52/H52)</f>
        <v>-0.696568822120017</v>
      </c>
      <c r="K52" s="471" t="n">
        <f aca="false">E52</f>
        <v>21182943</v>
      </c>
      <c r="L52" s="449"/>
      <c r="M52" s="450"/>
      <c r="N52" s="450"/>
      <c r="O52" s="450"/>
      <c r="P52" s="450"/>
      <c r="Q52" s="450"/>
      <c r="R52" s="450"/>
      <c r="S52" s="450"/>
      <c r="T52" s="450"/>
      <c r="U52" s="450"/>
      <c r="V52" s="450"/>
      <c r="W52" s="450"/>
    </row>
    <row r="53" customFormat="false" ht="11.25" hidden="false" customHeight="true" outlineLevel="0" collapsed="false">
      <c r="A53" s="409" t="s">
        <v>629</v>
      </c>
      <c r="B53" s="466"/>
      <c r="C53" s="467"/>
      <c r="D53" s="468" t="n">
        <v>262204668.661955</v>
      </c>
      <c r="E53" s="469" t="n">
        <v>257901707</v>
      </c>
      <c r="F53" s="470" t="n">
        <v>13093035.26</v>
      </c>
      <c r="G53" s="469" t="n">
        <v>199721432.56</v>
      </c>
      <c r="H53" s="470" t="n">
        <f aca="false">E53/12*11</f>
        <v>236409898.083333</v>
      </c>
      <c r="I53" s="380" t="n">
        <f aca="false">G53-H53</f>
        <v>-36688465.5233333</v>
      </c>
      <c r="J53" s="203" t="n">
        <f aca="false">IF(I53=0,"",I53/H53)</f>
        <v>-0.155190056849485</v>
      </c>
      <c r="K53" s="471" t="n">
        <f aca="false">E53</f>
        <v>257901707</v>
      </c>
      <c r="L53" s="449"/>
      <c r="M53" s="450"/>
      <c r="N53" s="450"/>
      <c r="O53" s="450"/>
      <c r="P53" s="450"/>
      <c r="Q53" s="450"/>
      <c r="R53" s="450"/>
      <c r="S53" s="450"/>
      <c r="T53" s="450"/>
      <c r="U53" s="450"/>
      <c r="V53" s="450"/>
      <c r="W53" s="450"/>
    </row>
    <row r="54" customFormat="false" ht="11.25" hidden="false" customHeight="true" outlineLevel="0" collapsed="false">
      <c r="A54" s="409" t="s">
        <v>631</v>
      </c>
      <c r="B54" s="466"/>
      <c r="C54" s="467"/>
      <c r="D54" s="468" t="n">
        <v>1277567165.95812</v>
      </c>
      <c r="E54" s="469" t="n">
        <v>1298476381</v>
      </c>
      <c r="F54" s="470" t="n">
        <v>98107423.94</v>
      </c>
      <c r="G54" s="469" t="n">
        <v>1114511257.06</v>
      </c>
      <c r="H54" s="470" t="n">
        <f aca="false">E54/12*11</f>
        <v>1190270015.91667</v>
      </c>
      <c r="I54" s="380" t="n">
        <f aca="false">G54-H54</f>
        <v>-75758758.8566661</v>
      </c>
      <c r="J54" s="203" t="n">
        <f aca="false">IF(I54=0,"",I54/H54)</f>
        <v>-0.0636483804881212</v>
      </c>
      <c r="K54" s="471" t="n">
        <f aca="false">E54</f>
        <v>1298476381</v>
      </c>
      <c r="L54" s="449"/>
      <c r="M54" s="450"/>
      <c r="N54" s="450"/>
      <c r="O54" s="450"/>
      <c r="P54" s="450"/>
      <c r="Q54" s="450"/>
      <c r="R54" s="450"/>
      <c r="S54" s="450"/>
      <c r="T54" s="450"/>
      <c r="U54" s="450"/>
      <c r="V54" s="450"/>
      <c r="W54" s="450"/>
    </row>
    <row r="55" customFormat="false" ht="11.25" hidden="false" customHeight="true" outlineLevel="0" collapsed="false">
      <c r="A55" s="409" t="s">
        <v>895</v>
      </c>
      <c r="B55" s="466"/>
      <c r="C55" s="467"/>
      <c r="D55" s="468" t="n">
        <v>204200.497035538</v>
      </c>
      <c r="E55" s="469"/>
      <c r="F55" s="470" t="n">
        <v>0</v>
      </c>
      <c r="G55" s="469" t="n">
        <v>0</v>
      </c>
      <c r="H55" s="470"/>
      <c r="I55" s="380" t="n">
        <f aca="false">G55-H55</f>
        <v>0</v>
      </c>
      <c r="J55" s="203" t="str">
        <f aca="false">IF(I55=0,"",I55/H55)</f>
        <v/>
      </c>
      <c r="K55" s="471"/>
      <c r="L55" s="449"/>
      <c r="M55" s="450"/>
      <c r="N55" s="450"/>
      <c r="O55" s="450"/>
      <c r="P55" s="450"/>
      <c r="Q55" s="450"/>
      <c r="R55" s="450"/>
      <c r="S55" s="450"/>
      <c r="T55" s="450"/>
      <c r="U55" s="450"/>
      <c r="V55" s="450"/>
      <c r="W55" s="450"/>
    </row>
    <row r="56" customFormat="false" ht="11.25" hidden="false" customHeight="true" outlineLevel="0" collapsed="false">
      <c r="A56" s="409" t="n">
        <f aca="false">'Org structure'!E52</f>
        <v>0</v>
      </c>
      <c r="B56" s="466"/>
      <c r="C56" s="467"/>
      <c r="D56" s="468"/>
      <c r="E56" s="469"/>
      <c r="F56" s="470"/>
      <c r="G56" s="469"/>
      <c r="H56" s="470"/>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3</f>
        <v>0</v>
      </c>
      <c r="B57" s="466"/>
      <c r="C57" s="467"/>
      <c r="D57" s="468"/>
      <c r="E57" s="469"/>
      <c r="F57" s="470"/>
      <c r="G57" s="469"/>
      <c r="H57" s="470" t="n">
        <f aca="false">D57/12*2</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4</f>
        <v>0</v>
      </c>
      <c r="B58" s="466"/>
      <c r="C58" s="467"/>
      <c r="D58" s="468"/>
      <c r="E58" s="469"/>
      <c r="F58" s="470"/>
      <c r="G58" s="469"/>
      <c r="H58" s="470" t="n">
        <f aca="false">D58/12*2</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5</f>
        <v>0</v>
      </c>
      <c r="B59" s="466"/>
      <c r="C59" s="467"/>
      <c r="D59" s="468"/>
      <c r="E59" s="469"/>
      <c r="F59" s="470"/>
      <c r="G59" s="469"/>
      <c r="H59" s="470" t="n">
        <f aca="false">D59/12*2</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6</f>
        <v>0</v>
      </c>
      <c r="B60" s="466"/>
      <c r="C60" s="467"/>
      <c r="D60" s="468"/>
      <c r="E60" s="469"/>
      <c r="F60" s="470"/>
      <c r="G60" s="469"/>
      <c r="H60" s="470"/>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Sustainable Development and City Enterprises</v>
      </c>
      <c r="B61" s="460"/>
      <c r="C61" s="461" t="n">
        <f aca="false">SUM(C62:C71)</f>
        <v>0</v>
      </c>
      <c r="D61" s="462" t="n">
        <f aca="false">SUM(D62:D71)</f>
        <v>162965846.679812</v>
      </c>
      <c r="E61" s="463" t="n">
        <f aca="false">SUM(E62:E71)</f>
        <v>230195728</v>
      </c>
      <c r="F61" s="464" t="n">
        <f aca="false">SUM(F62:F71)</f>
        <v>3425508.31</v>
      </c>
      <c r="G61" s="463" t="n">
        <f aca="false">SUM(G62:G71)</f>
        <v>74135065.31</v>
      </c>
      <c r="H61" s="464" t="n">
        <f aca="false">SUM(H62:H71)</f>
        <v>211012750.666667</v>
      </c>
      <c r="I61" s="380" t="n">
        <f aca="false">G61-H61</f>
        <v>-136877685.356667</v>
      </c>
      <c r="J61" s="203" t="n">
        <f aca="false">IF(I61=0,"",I61/H61)</f>
        <v>-0.648670210327195</v>
      </c>
      <c r="K61" s="465" t="n">
        <f aca="false">SUM(K62:K71)</f>
        <v>230195728</v>
      </c>
      <c r="L61" s="449"/>
      <c r="M61" s="450"/>
      <c r="N61" s="450"/>
      <c r="O61" s="450"/>
      <c r="P61" s="450"/>
      <c r="Q61" s="450"/>
      <c r="R61" s="450"/>
      <c r="S61" s="450"/>
      <c r="T61" s="450"/>
      <c r="U61" s="450"/>
      <c r="V61" s="450"/>
      <c r="W61" s="450"/>
    </row>
    <row r="62" customFormat="false" ht="11.25" hidden="false" customHeight="true" outlineLevel="0" collapsed="false">
      <c r="A62" s="409" t="s">
        <v>636</v>
      </c>
      <c r="B62" s="466"/>
      <c r="C62" s="467"/>
      <c r="D62" s="468" t="n">
        <v>26589543.6015308</v>
      </c>
      <c r="E62" s="469" t="n">
        <v>69048018</v>
      </c>
      <c r="F62" s="470" t="n">
        <v>1097967.61</v>
      </c>
      <c r="G62" s="469" t="n">
        <v>27109881</v>
      </c>
      <c r="H62" s="470" t="n">
        <f aca="false">E62/12*11</f>
        <v>63294016.5</v>
      </c>
      <c r="I62" s="380" t="n">
        <f aca="false">G62-H62</f>
        <v>-36184135.5</v>
      </c>
      <c r="J62" s="203" t="n">
        <f aca="false">IF(I62=0,"",I62/H62)</f>
        <v>-0.57168335177465</v>
      </c>
      <c r="K62" s="471" t="n">
        <f aca="false">E62</f>
        <v>69048018</v>
      </c>
      <c r="L62" s="449"/>
      <c r="M62" s="450"/>
      <c r="N62" s="450"/>
      <c r="O62" s="450"/>
      <c r="P62" s="450"/>
      <c r="Q62" s="450"/>
      <c r="R62" s="450"/>
      <c r="S62" s="450"/>
      <c r="T62" s="450"/>
      <c r="U62" s="450"/>
      <c r="V62" s="450"/>
      <c r="W62" s="450"/>
    </row>
    <row r="63" customFormat="false" ht="11.25" hidden="false" customHeight="true" outlineLevel="0" collapsed="false">
      <c r="A63" s="409" t="s">
        <v>638</v>
      </c>
      <c r="B63" s="466"/>
      <c r="C63" s="467"/>
      <c r="D63" s="468" t="n">
        <v>31525750.1013085</v>
      </c>
      <c r="E63" s="469" t="n">
        <v>399106</v>
      </c>
      <c r="F63" s="470" t="n">
        <v>5307.53</v>
      </c>
      <c r="G63" s="469" t="n">
        <v>207443.38</v>
      </c>
      <c r="H63" s="470" t="n">
        <f aca="false">E63/12*11</f>
        <v>365847.166666667</v>
      </c>
      <c r="I63" s="380" t="n">
        <f aca="false">G63-H63</f>
        <v>-158403.786666667</v>
      </c>
      <c r="J63" s="203" t="n">
        <f aca="false">IF(I63=0,"",I63/H63)</f>
        <v>-0.432978033176878</v>
      </c>
      <c r="K63" s="471" t="n">
        <f aca="false">E63</f>
        <v>399106</v>
      </c>
      <c r="L63" s="449"/>
      <c r="M63" s="450"/>
      <c r="N63" s="450"/>
      <c r="O63" s="450"/>
      <c r="P63" s="450"/>
      <c r="Q63" s="450"/>
      <c r="R63" s="450"/>
      <c r="S63" s="450"/>
      <c r="T63" s="450"/>
      <c r="U63" s="450"/>
      <c r="V63" s="450"/>
      <c r="W63" s="450"/>
    </row>
    <row r="64" customFormat="false" ht="11.25" hidden="false" customHeight="true" outlineLevel="0" collapsed="false">
      <c r="A64" s="409" t="s">
        <v>640</v>
      </c>
      <c r="B64" s="466"/>
      <c r="C64" s="467"/>
      <c r="D64" s="468" t="n">
        <v>61095131.4975443</v>
      </c>
      <c r="E64" s="469" t="n">
        <v>111946397</v>
      </c>
      <c r="F64" s="470" t="n">
        <v>1015487.61</v>
      </c>
      <c r="G64" s="469" t="n">
        <v>35149517.98</v>
      </c>
      <c r="H64" s="470" t="n">
        <f aca="false">E64/12*11</f>
        <v>102617530.583333</v>
      </c>
      <c r="I64" s="380" t="n">
        <f aca="false">G64-H64</f>
        <v>-67468012.6033333</v>
      </c>
      <c r="J64" s="203" t="n">
        <f aca="false">IF(I64=0,"",I64/H64)</f>
        <v>-0.657470631185615</v>
      </c>
      <c r="K64" s="471" t="n">
        <f aca="false">E64</f>
        <v>111946397</v>
      </c>
      <c r="L64" s="449"/>
      <c r="M64" s="450"/>
      <c r="N64" s="450"/>
      <c r="O64" s="450"/>
      <c r="P64" s="450"/>
      <c r="Q64" s="450"/>
      <c r="R64" s="450"/>
      <c r="S64" s="450"/>
      <c r="T64" s="450"/>
      <c r="U64" s="450"/>
      <c r="V64" s="450"/>
      <c r="W64" s="450"/>
    </row>
    <row r="65" customFormat="false" ht="11.25" hidden="false" customHeight="true" outlineLevel="0" collapsed="false">
      <c r="A65" s="409" t="s">
        <v>642</v>
      </c>
      <c r="B65" s="466"/>
      <c r="C65" s="467"/>
      <c r="D65" s="468" t="n">
        <v>43755421.479428</v>
      </c>
      <c r="E65" s="469" t="n">
        <v>48802207</v>
      </c>
      <c r="F65" s="470" t="n">
        <v>1306745.56</v>
      </c>
      <c r="G65" s="469" t="n">
        <v>11668222.95</v>
      </c>
      <c r="H65" s="470" t="n">
        <f aca="false">E65/12*11</f>
        <v>44735356.4166667</v>
      </c>
      <c r="I65" s="380" t="n">
        <f aca="false">G65-H65</f>
        <v>-33067133.4666667</v>
      </c>
      <c r="J65" s="203" t="n">
        <f aca="false">IF(I65=0,"",I65/H65)</f>
        <v>-0.739172236802547</v>
      </c>
      <c r="K65" s="471" t="n">
        <f aca="false">E65</f>
        <v>48802207</v>
      </c>
      <c r="L65" s="449"/>
      <c r="M65" s="450"/>
      <c r="N65" s="450"/>
      <c r="O65" s="450"/>
      <c r="P65" s="450"/>
      <c r="Q65" s="450"/>
      <c r="R65" s="450"/>
      <c r="S65" s="450"/>
      <c r="T65" s="450"/>
      <c r="U65" s="450"/>
      <c r="V65" s="450"/>
      <c r="W65" s="450"/>
    </row>
    <row r="66" customFormat="false" ht="11.25" hidden="false" customHeight="true" outlineLevel="0" collapsed="false">
      <c r="A66" s="409" t="s">
        <v>896</v>
      </c>
      <c r="B66" s="466"/>
      <c r="C66" s="467"/>
      <c r="D66" s="468"/>
      <c r="E66" s="469"/>
      <c r="F66" s="470"/>
      <c r="G66" s="469"/>
      <c r="H66" s="470"/>
      <c r="I66" s="380" t="n">
        <f aca="false">G66-H66</f>
        <v>0</v>
      </c>
      <c r="J66" s="203"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3</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4</f>
        <v>0</v>
      </c>
      <c r="B68" s="466"/>
      <c r="C68" s="467"/>
      <c r="D68" s="468"/>
      <c r="E68" s="469"/>
      <c r="F68" s="470"/>
      <c r="G68" s="469"/>
      <c r="H68" s="470" t="n">
        <f aca="false">D68/12*2</f>
        <v>0</v>
      </c>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5</f>
        <v>0</v>
      </c>
      <c r="B69" s="466"/>
      <c r="C69" s="467"/>
      <c r="D69" s="468"/>
      <c r="E69" s="469"/>
      <c r="F69" s="470"/>
      <c r="G69" s="469"/>
      <c r="H69" s="470" t="n">
        <f aca="false">D69/12*2</f>
        <v>0</v>
      </c>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6</f>
        <v>0</v>
      </c>
      <c r="B70" s="466"/>
      <c r="C70" s="467"/>
      <c r="D70" s="468"/>
      <c r="E70" s="469"/>
      <c r="F70" s="470"/>
      <c r="G70" s="469"/>
      <c r="H70" s="470" t="n">
        <f aca="false">D70/12*2</f>
        <v>0</v>
      </c>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7</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59" t="str">
        <f aca="false">'Org structure'!A8</f>
        <v>Vote 7 - [NAME OF VOTE 7]</v>
      </c>
      <c r="B72" s="460"/>
      <c r="C72" s="461" t="n">
        <f aca="false">SUM(C73:C82)</f>
        <v>0</v>
      </c>
      <c r="D72" s="462" t="n">
        <f aca="false">SUM(D73:D82)</f>
        <v>0</v>
      </c>
      <c r="E72" s="463" t="n">
        <f aca="false">SUM(E73:E82)</f>
        <v>0</v>
      </c>
      <c r="F72" s="464" t="n">
        <f aca="false">SUM(F73:F82)</f>
        <v>0</v>
      </c>
      <c r="G72" s="463" t="n">
        <f aca="false">SUM(G73:G82)</f>
        <v>0</v>
      </c>
      <c r="H72" s="464" t="n">
        <f aca="false">SUM(H73:H82)</f>
        <v>0</v>
      </c>
      <c r="I72" s="380" t="n">
        <f aca="false">G72-H72</f>
        <v>0</v>
      </c>
      <c r="J72" s="203" t="str">
        <f aca="false">IF(I72=0,"",I72/H72)</f>
        <v/>
      </c>
      <c r="K72" s="465" t="n">
        <f aca="false">SUM(K73:K82)</f>
        <v>0</v>
      </c>
      <c r="L72" s="449"/>
      <c r="M72" s="450"/>
      <c r="N72" s="450"/>
      <c r="O72" s="450"/>
      <c r="P72" s="450"/>
      <c r="Q72" s="450"/>
      <c r="R72" s="450"/>
      <c r="S72" s="450"/>
      <c r="T72" s="450"/>
      <c r="U72" s="450"/>
      <c r="V72" s="450"/>
      <c r="W72" s="450"/>
    </row>
    <row r="73" customFormat="false" ht="11.25" hidden="true" customHeight="true" outlineLevel="0" collapsed="false">
      <c r="A73" s="409" t="str">
        <f aca="false">'Org structure'!E69</f>
        <v>7.1 - [Name of sub-vote]</v>
      </c>
      <c r="B73" s="466"/>
      <c r="C73" s="467"/>
      <c r="D73" s="468"/>
      <c r="E73" s="469"/>
      <c r="F73" s="470"/>
      <c r="G73" s="469"/>
      <c r="H73" s="470"/>
      <c r="I73" s="380" t="n">
        <f aca="false">G73-H73</f>
        <v>0</v>
      </c>
      <c r="J73" s="203" t="str">
        <f aca="false">IF(I73=0,"",I73/H73)</f>
        <v/>
      </c>
      <c r="K73" s="471"/>
      <c r="L73" s="449"/>
      <c r="M73" s="450"/>
      <c r="N73" s="450"/>
      <c r="O73" s="450"/>
      <c r="P73" s="450"/>
      <c r="Q73" s="450"/>
      <c r="R73" s="450"/>
      <c r="S73" s="450"/>
      <c r="T73" s="450"/>
      <c r="U73" s="450"/>
      <c r="V73" s="450"/>
      <c r="W73" s="450"/>
    </row>
    <row r="74" customFormat="false" ht="11.25" hidden="true" customHeight="true" outlineLevel="0" collapsed="false">
      <c r="A74" s="409" t="n">
        <f aca="false">'Org structure'!E70</f>
        <v>0</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1</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2</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3</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4</f>
        <v>0</v>
      </c>
      <c r="B78" s="466"/>
      <c r="C78" s="467"/>
      <c r="D78" s="468"/>
      <c r="E78" s="469"/>
      <c r="F78" s="470"/>
      <c r="G78" s="469"/>
      <c r="H78" s="470"/>
      <c r="I78" s="380" t="n">
        <f aca="false">G78-H78</f>
        <v>0</v>
      </c>
      <c r="J78" s="203" t="str">
        <f aca="false">IF(I78=0,"",I78/H78)</f>
        <v/>
      </c>
      <c r="K78" s="471"/>
      <c r="L78" s="474"/>
      <c r="M78" s="475"/>
      <c r="N78" s="475"/>
      <c r="O78" s="475"/>
      <c r="P78" s="475"/>
      <c r="Q78" s="475"/>
      <c r="R78" s="475"/>
      <c r="S78" s="475"/>
      <c r="T78" s="475"/>
      <c r="U78" s="475"/>
      <c r="V78" s="475"/>
      <c r="W78" s="475"/>
    </row>
    <row r="79" customFormat="false" ht="11.25" hidden="true" customHeight="true" outlineLevel="0" collapsed="false">
      <c r="A79" s="409" t="n">
        <f aca="false">'Org structure'!E75</f>
        <v>0</v>
      </c>
      <c r="B79" s="466"/>
      <c r="C79" s="467"/>
      <c r="D79" s="468"/>
      <c r="E79" s="469"/>
      <c r="F79" s="470"/>
      <c r="G79" s="469"/>
      <c r="H79" s="470"/>
      <c r="I79" s="380" t="n">
        <f aca="false">G79-H79</f>
        <v>0</v>
      </c>
      <c r="J79" s="203" t="str">
        <f aca="false">IF(I79=0,"",I79/H79)</f>
        <v/>
      </c>
      <c r="K79" s="471"/>
      <c r="L79" s="474"/>
      <c r="M79" s="475"/>
      <c r="N79" s="475"/>
      <c r="O79" s="475"/>
      <c r="P79" s="475"/>
      <c r="Q79" s="475"/>
      <c r="R79" s="475"/>
      <c r="S79" s="475"/>
      <c r="T79" s="475"/>
      <c r="U79" s="475"/>
      <c r="V79" s="475"/>
      <c r="W79" s="475"/>
    </row>
    <row r="80" customFormat="false" ht="11.25" hidden="true" customHeight="true" outlineLevel="0" collapsed="false">
      <c r="A80" s="409" t="n">
        <f aca="false">'Org structure'!E76</f>
        <v>0</v>
      </c>
      <c r="B80" s="466"/>
      <c r="C80" s="467"/>
      <c r="D80" s="468"/>
      <c r="E80" s="469"/>
      <c r="F80" s="470"/>
      <c r="G80" s="469"/>
      <c r="H80" s="470"/>
      <c r="I80" s="380" t="n">
        <f aca="false">G80-H80</f>
        <v>0</v>
      </c>
      <c r="J80" s="203" t="str">
        <f aca="false">IF(I80=0,"",I80/H80)</f>
        <v/>
      </c>
      <c r="K80" s="471"/>
      <c r="L80" s="474"/>
      <c r="M80" s="475"/>
      <c r="N80" s="475"/>
      <c r="O80" s="475"/>
      <c r="P80" s="475"/>
      <c r="Q80" s="475"/>
      <c r="R80" s="475"/>
      <c r="S80" s="475"/>
      <c r="T80" s="475"/>
      <c r="U80" s="475"/>
      <c r="V80" s="475"/>
      <c r="W80" s="475"/>
    </row>
    <row r="81" customFormat="false" ht="11.25" hidden="true" customHeight="true" outlineLevel="0" collapsed="false">
      <c r="A81" s="409" t="n">
        <f aca="false">'Org structure'!E77</f>
        <v>0</v>
      </c>
      <c r="B81" s="466"/>
      <c r="C81" s="467"/>
      <c r="D81" s="468"/>
      <c r="E81" s="469"/>
      <c r="F81" s="470"/>
      <c r="G81" s="469"/>
      <c r="H81" s="470"/>
      <c r="I81" s="380" t="n">
        <f aca="false">G81-H81</f>
        <v>0</v>
      </c>
      <c r="J81" s="203" t="str">
        <f aca="false">IF(I81=0,"",I81/H81)</f>
        <v/>
      </c>
      <c r="K81" s="471"/>
      <c r="L81" s="474"/>
      <c r="M81" s="475"/>
      <c r="N81" s="475"/>
      <c r="O81" s="475"/>
      <c r="P81" s="475"/>
      <c r="Q81" s="475"/>
      <c r="R81" s="475"/>
      <c r="S81" s="475"/>
      <c r="T81" s="475"/>
      <c r="U81" s="475"/>
      <c r="V81" s="475"/>
      <c r="W81" s="475"/>
    </row>
    <row r="82" customFormat="false" ht="11.25" hidden="true" customHeight="true" outlineLevel="0" collapsed="false">
      <c r="A82" s="409" t="n">
        <f aca="false">'Org structure'!E78</f>
        <v>0</v>
      </c>
      <c r="B82" s="466"/>
      <c r="C82" s="467"/>
      <c r="D82" s="468"/>
      <c r="E82" s="469"/>
      <c r="F82" s="470"/>
      <c r="G82" s="469"/>
      <c r="H82" s="470"/>
      <c r="I82" s="380" t="n">
        <f aca="false">G82-H82</f>
        <v>0</v>
      </c>
      <c r="J82" s="203" t="str">
        <f aca="false">IF(I82=0,"",I82/H82)</f>
        <v/>
      </c>
      <c r="K82" s="471"/>
      <c r="L82" s="474"/>
      <c r="M82" s="475"/>
      <c r="N82" s="475"/>
      <c r="O82" s="475"/>
      <c r="P82" s="475"/>
      <c r="Q82" s="475"/>
      <c r="R82" s="475"/>
      <c r="S82" s="475"/>
      <c r="T82" s="475"/>
      <c r="U82" s="475"/>
      <c r="V82" s="475"/>
      <c r="W82" s="475"/>
    </row>
    <row r="83" customFormat="false" ht="11.25" hidden="tru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80" t="n">
        <f aca="false">G83-H83</f>
        <v>0</v>
      </c>
      <c r="J83" s="203" t="str">
        <f aca="false">IF(I83=0,"",I83/H83)</f>
        <v/>
      </c>
      <c r="K83" s="465" t="n">
        <f aca="false">SUM(K84:K93)</f>
        <v>0</v>
      </c>
      <c r="L83" s="474"/>
      <c r="M83" s="475"/>
      <c r="N83" s="475"/>
      <c r="O83" s="475"/>
      <c r="P83" s="475"/>
      <c r="Q83" s="475"/>
      <c r="R83" s="475"/>
      <c r="S83" s="475"/>
      <c r="T83" s="475"/>
      <c r="U83" s="475"/>
      <c r="V83" s="475"/>
      <c r="W83" s="475"/>
    </row>
    <row r="84" customFormat="false" ht="11.25" hidden="true" customHeight="true" outlineLevel="0" collapsed="false">
      <c r="A84" s="409" t="str">
        <f aca="false">'Org structure'!E80</f>
        <v>8.1 - [Name of sub-vote]</v>
      </c>
      <c r="B84" s="466"/>
      <c r="C84" s="467"/>
      <c r="D84" s="468"/>
      <c r="E84" s="469"/>
      <c r="F84" s="470"/>
      <c r="G84" s="469"/>
      <c r="H84" s="470"/>
      <c r="I84" s="380" t="n">
        <f aca="false">G84-H84</f>
        <v>0</v>
      </c>
      <c r="J84" s="203" t="str">
        <f aca="false">IF(I84=0,"",I84/H84)</f>
        <v/>
      </c>
      <c r="K84" s="471"/>
      <c r="L84" s="474"/>
      <c r="M84" s="475"/>
      <c r="N84" s="475"/>
      <c r="O84" s="475"/>
      <c r="P84" s="475"/>
      <c r="Q84" s="475"/>
      <c r="R84" s="475"/>
      <c r="S84" s="475"/>
      <c r="T84" s="475"/>
      <c r="U84" s="475"/>
      <c r="V84" s="475"/>
      <c r="W84" s="475"/>
    </row>
    <row r="85" customFormat="false" ht="11.25" hidden="true" customHeight="true" outlineLevel="0" collapsed="false">
      <c r="A85" s="409" t="n">
        <f aca="false">'Org structure'!E81</f>
        <v>0</v>
      </c>
      <c r="B85" s="466"/>
      <c r="C85" s="467"/>
      <c r="D85" s="468"/>
      <c r="E85" s="469"/>
      <c r="F85" s="470"/>
      <c r="G85" s="469"/>
      <c r="H85" s="470"/>
      <c r="I85" s="380" t="n">
        <f aca="false">G85-H85</f>
        <v>0</v>
      </c>
      <c r="J85" s="203" t="str">
        <f aca="false">IF(I85=0,"",I85/H85)</f>
        <v/>
      </c>
      <c r="K85" s="471"/>
      <c r="L85" s="474"/>
      <c r="M85" s="475"/>
      <c r="N85" s="475"/>
      <c r="O85" s="475"/>
      <c r="P85" s="475"/>
      <c r="Q85" s="475"/>
      <c r="R85" s="475"/>
      <c r="S85" s="475"/>
      <c r="T85" s="475"/>
      <c r="U85" s="475"/>
      <c r="V85" s="475"/>
      <c r="W85" s="475"/>
    </row>
    <row r="86" customFormat="false" ht="11.25" hidden="true" customHeight="true" outlineLevel="0" collapsed="false">
      <c r="A86" s="409" t="n">
        <f aca="false">'Org structure'!E82</f>
        <v>0</v>
      </c>
      <c r="B86" s="466"/>
      <c r="C86" s="467"/>
      <c r="D86" s="468"/>
      <c r="E86" s="469"/>
      <c r="F86" s="470"/>
      <c r="G86" s="469"/>
      <c r="H86" s="470"/>
      <c r="I86" s="380" t="n">
        <f aca="false">G86-H86</f>
        <v>0</v>
      </c>
      <c r="J86" s="203" t="str">
        <f aca="false">IF(I86=0,"",I86/H86)</f>
        <v/>
      </c>
      <c r="K86" s="471"/>
      <c r="L86" s="474"/>
      <c r="M86" s="475"/>
      <c r="N86" s="475"/>
      <c r="O86" s="475"/>
      <c r="P86" s="475"/>
      <c r="Q86" s="475"/>
      <c r="R86" s="475"/>
      <c r="S86" s="475"/>
      <c r="T86" s="475"/>
      <c r="U86" s="475"/>
      <c r="V86" s="475"/>
      <c r="W86" s="475"/>
    </row>
    <row r="87" customFormat="false" ht="11.25" hidden="true" customHeight="true" outlineLevel="0" collapsed="false">
      <c r="A87" s="409" t="n">
        <f aca="false">'Org structure'!E83</f>
        <v>0</v>
      </c>
      <c r="B87" s="466"/>
      <c r="C87" s="467"/>
      <c r="D87" s="468"/>
      <c r="E87" s="469"/>
      <c r="F87" s="470"/>
      <c r="G87" s="469"/>
      <c r="H87" s="470"/>
      <c r="I87" s="380" t="n">
        <f aca="false">G87-H87</f>
        <v>0</v>
      </c>
      <c r="J87" s="203" t="str">
        <f aca="false">IF(I87=0,"",I87/H87)</f>
        <v/>
      </c>
      <c r="K87" s="471"/>
      <c r="L87" s="474"/>
      <c r="M87" s="475"/>
      <c r="N87" s="475"/>
      <c r="O87" s="475"/>
      <c r="P87" s="475"/>
      <c r="Q87" s="475"/>
      <c r="R87" s="475"/>
      <c r="S87" s="475"/>
      <c r="T87" s="475"/>
      <c r="U87" s="475"/>
      <c r="V87" s="475"/>
      <c r="W87" s="475"/>
    </row>
    <row r="88" customFormat="false" ht="11.25" hidden="true" customHeight="true" outlineLevel="0" collapsed="false">
      <c r="A88" s="409" t="n">
        <f aca="false">'Org structure'!E84</f>
        <v>0</v>
      </c>
      <c r="B88" s="466"/>
      <c r="C88" s="467"/>
      <c r="D88" s="468"/>
      <c r="E88" s="469"/>
      <c r="F88" s="470"/>
      <c r="G88" s="469"/>
      <c r="H88" s="470"/>
      <c r="I88" s="380" t="n">
        <f aca="false">G88-H88</f>
        <v>0</v>
      </c>
      <c r="J88" s="203" t="str">
        <f aca="false">IF(I88=0,"",I88/H88)</f>
        <v/>
      </c>
      <c r="K88" s="471"/>
      <c r="L88" s="474"/>
      <c r="M88" s="475"/>
      <c r="N88" s="475"/>
      <c r="O88" s="475"/>
      <c r="P88" s="475"/>
      <c r="Q88" s="475"/>
      <c r="R88" s="475"/>
      <c r="S88" s="475"/>
      <c r="T88" s="475"/>
      <c r="U88" s="475"/>
      <c r="V88" s="475"/>
      <c r="W88" s="475"/>
    </row>
    <row r="89" customFormat="false" ht="11.25" hidden="true" customHeight="true" outlineLevel="0" collapsed="false">
      <c r="A89" s="409" t="n">
        <f aca="false">'Org structure'!E85</f>
        <v>0</v>
      </c>
      <c r="B89" s="466"/>
      <c r="C89" s="467"/>
      <c r="D89" s="468"/>
      <c r="E89" s="469"/>
      <c r="F89" s="470"/>
      <c r="G89" s="469"/>
      <c r="H89" s="470"/>
      <c r="I89" s="380" t="n">
        <f aca="false">G89-H89</f>
        <v>0</v>
      </c>
      <c r="J89" s="203" t="str">
        <f aca="false">IF(I89=0,"",I89/H89)</f>
        <v/>
      </c>
      <c r="K89" s="471"/>
      <c r="L89" s="474"/>
      <c r="M89" s="475"/>
      <c r="N89" s="475"/>
      <c r="O89" s="475"/>
      <c r="P89" s="475"/>
      <c r="Q89" s="475"/>
      <c r="R89" s="475"/>
      <c r="S89" s="475"/>
      <c r="T89" s="475"/>
      <c r="U89" s="475"/>
      <c r="V89" s="475"/>
      <c r="W89" s="475"/>
    </row>
    <row r="90" customFormat="false" ht="11.25" hidden="true" customHeight="true" outlineLevel="0" collapsed="false">
      <c r="A90" s="409" t="n">
        <f aca="false">'Org structure'!E86</f>
        <v>0</v>
      </c>
      <c r="B90" s="466"/>
      <c r="C90" s="467"/>
      <c r="D90" s="468"/>
      <c r="E90" s="469"/>
      <c r="F90" s="470"/>
      <c r="G90" s="469"/>
      <c r="H90" s="470"/>
      <c r="I90" s="380" t="n">
        <f aca="false">G90-H90</f>
        <v>0</v>
      </c>
      <c r="J90" s="203" t="str">
        <f aca="false">IF(I90=0,"",I90/H90)</f>
        <v/>
      </c>
      <c r="K90" s="471"/>
      <c r="L90" s="474"/>
      <c r="M90" s="475"/>
      <c r="N90" s="475"/>
      <c r="O90" s="475"/>
      <c r="P90" s="475"/>
      <c r="Q90" s="475"/>
      <c r="R90" s="475"/>
      <c r="S90" s="475"/>
      <c r="T90" s="475"/>
      <c r="U90" s="475"/>
      <c r="V90" s="475"/>
      <c r="W90" s="475"/>
    </row>
    <row r="91" customFormat="false" ht="11.25" hidden="true" customHeight="true" outlineLevel="0" collapsed="false">
      <c r="A91" s="409" t="n">
        <f aca="false">'Org structure'!E87</f>
        <v>0</v>
      </c>
      <c r="B91" s="466"/>
      <c r="C91" s="467"/>
      <c r="D91" s="468"/>
      <c r="E91" s="469"/>
      <c r="F91" s="470"/>
      <c r="G91" s="469"/>
      <c r="H91" s="470"/>
      <c r="I91" s="380" t="n">
        <f aca="false">G91-H91</f>
        <v>0</v>
      </c>
      <c r="J91" s="203" t="str">
        <f aca="false">IF(I91=0,"",I91/H91)</f>
        <v/>
      </c>
      <c r="K91" s="471"/>
      <c r="L91" s="474"/>
      <c r="M91" s="475"/>
      <c r="N91" s="475"/>
      <c r="O91" s="475"/>
      <c r="P91" s="475"/>
      <c r="Q91" s="475"/>
      <c r="R91" s="475"/>
      <c r="S91" s="475"/>
      <c r="T91" s="475"/>
      <c r="U91" s="475"/>
      <c r="V91" s="475"/>
      <c r="W91" s="475"/>
    </row>
    <row r="92" customFormat="false" ht="11.25" hidden="true" customHeight="true" outlineLevel="0" collapsed="false">
      <c r="A92" s="409" t="n">
        <f aca="false">'Org structure'!E88</f>
        <v>0</v>
      </c>
      <c r="B92" s="466"/>
      <c r="C92" s="467"/>
      <c r="D92" s="468"/>
      <c r="E92" s="469"/>
      <c r="F92" s="470"/>
      <c r="G92" s="469"/>
      <c r="H92" s="470"/>
      <c r="I92" s="380" t="n">
        <f aca="false">G92-H92</f>
        <v>0</v>
      </c>
      <c r="J92" s="203" t="str">
        <f aca="false">IF(I92=0,"",I92/H92)</f>
        <v/>
      </c>
      <c r="K92" s="471"/>
      <c r="L92" s="474"/>
      <c r="M92" s="475"/>
      <c r="N92" s="475"/>
      <c r="O92" s="475"/>
      <c r="P92" s="475"/>
      <c r="Q92" s="475"/>
      <c r="R92" s="475"/>
      <c r="S92" s="475"/>
      <c r="T92" s="475"/>
      <c r="U92" s="475"/>
      <c r="V92" s="475"/>
      <c r="W92" s="475"/>
    </row>
    <row r="93" customFormat="false" ht="11.25" hidden="true" customHeight="true" outlineLevel="0" collapsed="false">
      <c r="A93" s="409" t="n">
        <f aca="false">'Org structure'!E89</f>
        <v>0</v>
      </c>
      <c r="B93" s="466"/>
      <c r="C93" s="467"/>
      <c r="D93" s="468"/>
      <c r="E93" s="469"/>
      <c r="F93" s="470"/>
      <c r="G93" s="469"/>
      <c r="H93" s="470"/>
      <c r="I93" s="380" t="n">
        <f aca="false">G93-H93</f>
        <v>0</v>
      </c>
      <c r="J93" s="203" t="str">
        <f aca="false">IF(I93=0,"",I93/H93)</f>
        <v/>
      </c>
      <c r="K93" s="471"/>
      <c r="L93" s="474"/>
      <c r="M93" s="475"/>
      <c r="N93" s="475"/>
      <c r="O93" s="475"/>
      <c r="P93" s="475"/>
      <c r="Q93" s="475"/>
      <c r="R93" s="475"/>
      <c r="S93" s="475"/>
      <c r="T93" s="475"/>
      <c r="U93" s="475"/>
      <c r="V93" s="475"/>
      <c r="W93" s="475"/>
    </row>
    <row r="94" customFormat="false" ht="11.25" hidden="tru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80" t="n">
        <f aca="false">G94-H94</f>
        <v>0</v>
      </c>
      <c r="J94" s="203" t="str">
        <f aca="false">IF(I94=0,"",I94/H94)</f>
        <v/>
      </c>
      <c r="K94" s="465" t="n">
        <f aca="false">SUM(K95:K104)</f>
        <v>0</v>
      </c>
      <c r="L94" s="474"/>
      <c r="M94" s="475"/>
      <c r="N94" s="475"/>
      <c r="O94" s="475"/>
      <c r="P94" s="475"/>
      <c r="Q94" s="475"/>
      <c r="R94" s="475"/>
      <c r="S94" s="475"/>
      <c r="T94" s="475"/>
      <c r="U94" s="475"/>
      <c r="V94" s="475"/>
      <c r="W94" s="475"/>
    </row>
    <row r="95" customFormat="false" ht="11.25" hidden="true" customHeight="true" outlineLevel="0" collapsed="false">
      <c r="A95" s="409" t="str">
        <f aca="false">'Org structure'!E91</f>
        <v>9.1 - [Name of sub-vote]</v>
      </c>
      <c r="B95" s="466"/>
      <c r="C95" s="467"/>
      <c r="D95" s="468"/>
      <c r="E95" s="469"/>
      <c r="F95" s="470"/>
      <c r="G95" s="469"/>
      <c r="H95" s="470"/>
      <c r="I95" s="380" t="n">
        <f aca="false">G95-H95</f>
        <v>0</v>
      </c>
      <c r="J95" s="203" t="str">
        <f aca="false">IF(I95=0,"",I95/H95)</f>
        <v/>
      </c>
      <c r="K95" s="471"/>
      <c r="L95" s="474"/>
      <c r="M95" s="475"/>
      <c r="N95" s="475"/>
      <c r="O95" s="475"/>
      <c r="P95" s="475"/>
      <c r="Q95" s="475"/>
      <c r="R95" s="475"/>
      <c r="S95" s="475"/>
      <c r="T95" s="475"/>
      <c r="U95" s="475"/>
      <c r="V95" s="475"/>
      <c r="W95" s="475"/>
    </row>
    <row r="96" customFormat="false" ht="11.25" hidden="true" customHeight="true" outlineLevel="0" collapsed="false">
      <c r="A96" s="409" t="n">
        <f aca="false">'Org structure'!E92</f>
        <v>0</v>
      </c>
      <c r="B96" s="466"/>
      <c r="C96" s="467"/>
      <c r="D96" s="468"/>
      <c r="E96" s="469"/>
      <c r="F96" s="470"/>
      <c r="G96" s="469"/>
      <c r="H96" s="470"/>
      <c r="I96" s="380" t="n">
        <f aca="false">G96-H96</f>
        <v>0</v>
      </c>
      <c r="J96" s="203" t="str">
        <f aca="false">IF(I96=0,"",I96/H96)</f>
        <v/>
      </c>
      <c r="K96" s="471"/>
      <c r="L96" s="474"/>
      <c r="M96" s="475"/>
      <c r="N96" s="475"/>
      <c r="O96" s="475"/>
      <c r="P96" s="475"/>
      <c r="Q96" s="475"/>
      <c r="R96" s="475"/>
      <c r="S96" s="475"/>
      <c r="T96" s="475"/>
      <c r="U96" s="475"/>
      <c r="V96" s="475"/>
      <c r="W96" s="475"/>
    </row>
    <row r="97" customFormat="false" ht="11.25" hidden="true" customHeight="true" outlineLevel="0" collapsed="false">
      <c r="A97" s="409" t="n">
        <f aca="false">'Org structure'!E93</f>
        <v>0</v>
      </c>
      <c r="B97" s="466"/>
      <c r="C97" s="467"/>
      <c r="D97" s="468"/>
      <c r="E97" s="469"/>
      <c r="F97" s="470"/>
      <c r="G97" s="469"/>
      <c r="H97" s="470"/>
      <c r="I97" s="380" t="n">
        <f aca="false">G97-H97</f>
        <v>0</v>
      </c>
      <c r="J97" s="203" t="str">
        <f aca="false">IF(I97=0,"",I97/H97)</f>
        <v/>
      </c>
      <c r="K97" s="471"/>
      <c r="L97" s="474"/>
      <c r="M97" s="475"/>
      <c r="N97" s="475"/>
      <c r="O97" s="475"/>
      <c r="P97" s="475"/>
      <c r="Q97" s="475"/>
      <c r="R97" s="475"/>
      <c r="S97" s="475"/>
      <c r="T97" s="475"/>
      <c r="U97" s="475"/>
      <c r="V97" s="475"/>
      <c r="W97" s="475"/>
    </row>
    <row r="98" customFormat="false" ht="11.25" hidden="true" customHeight="true" outlineLevel="0" collapsed="false">
      <c r="A98" s="409" t="n">
        <f aca="false">'Org structure'!E94</f>
        <v>0</v>
      </c>
      <c r="B98" s="466"/>
      <c r="C98" s="467"/>
      <c r="D98" s="468"/>
      <c r="E98" s="469"/>
      <c r="F98" s="470"/>
      <c r="G98" s="469"/>
      <c r="H98" s="470"/>
      <c r="I98" s="380" t="n">
        <f aca="false">G98-H98</f>
        <v>0</v>
      </c>
      <c r="J98" s="203" t="str">
        <f aca="false">IF(I98=0,"",I98/H98)</f>
        <v/>
      </c>
      <c r="K98" s="471"/>
      <c r="L98" s="474"/>
      <c r="M98" s="475"/>
      <c r="N98" s="475"/>
      <c r="O98" s="475"/>
      <c r="P98" s="475"/>
      <c r="Q98" s="475"/>
      <c r="R98" s="475"/>
      <c r="S98" s="475"/>
      <c r="T98" s="475"/>
      <c r="U98" s="475"/>
      <c r="V98" s="475"/>
      <c r="W98" s="475"/>
    </row>
    <row r="99" customFormat="false" ht="11.25" hidden="true" customHeight="true" outlineLevel="0" collapsed="false">
      <c r="A99" s="409" t="n">
        <f aca="false">'Org structure'!E95</f>
        <v>0</v>
      </c>
      <c r="B99" s="466"/>
      <c r="C99" s="467"/>
      <c r="D99" s="468"/>
      <c r="E99" s="469"/>
      <c r="F99" s="470"/>
      <c r="G99" s="469"/>
      <c r="H99" s="470"/>
      <c r="I99" s="380" t="n">
        <f aca="false">G99-H99</f>
        <v>0</v>
      </c>
      <c r="J99" s="203" t="str">
        <f aca="false">IF(I99=0,"",I99/H99)</f>
        <v/>
      </c>
      <c r="K99" s="471"/>
      <c r="L99" s="474"/>
      <c r="M99" s="475"/>
      <c r="N99" s="475"/>
      <c r="O99" s="475"/>
      <c r="P99" s="475"/>
      <c r="Q99" s="475"/>
      <c r="R99" s="475"/>
      <c r="S99" s="475"/>
      <c r="T99" s="475"/>
      <c r="U99" s="475"/>
      <c r="V99" s="475"/>
      <c r="W99" s="475"/>
    </row>
    <row r="100" customFormat="false" ht="11.25" hidden="true" customHeight="true" outlineLevel="0" collapsed="false">
      <c r="A100" s="409" t="n">
        <f aca="false">'Org structure'!E96</f>
        <v>0</v>
      </c>
      <c r="B100" s="466"/>
      <c r="C100" s="467"/>
      <c r="D100" s="468"/>
      <c r="E100" s="469"/>
      <c r="F100" s="470"/>
      <c r="G100" s="469"/>
      <c r="H100" s="470"/>
      <c r="I100" s="380" t="n">
        <f aca="false">G100-H100</f>
        <v>0</v>
      </c>
      <c r="J100" s="203" t="str">
        <f aca="false">IF(I100=0,"",I100/H100)</f>
        <v/>
      </c>
      <c r="K100" s="471"/>
      <c r="L100" s="474"/>
      <c r="M100" s="475"/>
      <c r="N100" s="475"/>
      <c r="O100" s="475"/>
      <c r="P100" s="475"/>
      <c r="Q100" s="475"/>
      <c r="R100" s="475"/>
      <c r="S100" s="475"/>
      <c r="T100" s="475"/>
      <c r="U100" s="475"/>
      <c r="V100" s="475"/>
      <c r="W100" s="475"/>
    </row>
    <row r="101" customFormat="false" ht="11.25" hidden="true" customHeight="true" outlineLevel="0" collapsed="false">
      <c r="A101" s="409" t="n">
        <f aca="false">'Org structure'!E97</f>
        <v>0</v>
      </c>
      <c r="B101" s="466"/>
      <c r="C101" s="467"/>
      <c r="D101" s="468"/>
      <c r="E101" s="469"/>
      <c r="F101" s="470"/>
      <c r="G101" s="469"/>
      <c r="H101" s="470"/>
      <c r="I101" s="380" t="n">
        <f aca="false">G101-H101</f>
        <v>0</v>
      </c>
      <c r="J101" s="203" t="str">
        <f aca="false">IF(I101=0,"",I101/H101)</f>
        <v/>
      </c>
      <c r="K101" s="471"/>
      <c r="L101" s="474"/>
      <c r="M101" s="475"/>
      <c r="N101" s="475"/>
      <c r="O101" s="475"/>
      <c r="P101" s="475"/>
      <c r="Q101" s="475"/>
      <c r="R101" s="475"/>
      <c r="S101" s="475"/>
      <c r="T101" s="475"/>
      <c r="U101" s="475"/>
      <c r="V101" s="475"/>
      <c r="W101" s="475"/>
    </row>
    <row r="102" customFormat="false" ht="11.25" hidden="true" customHeight="true" outlineLevel="0" collapsed="false">
      <c r="A102" s="409" t="n">
        <f aca="false">'Org structure'!E98</f>
        <v>0</v>
      </c>
      <c r="B102" s="466"/>
      <c r="C102" s="467"/>
      <c r="D102" s="468"/>
      <c r="E102" s="469"/>
      <c r="F102" s="470"/>
      <c r="G102" s="469"/>
      <c r="H102" s="470"/>
      <c r="I102" s="380" t="n">
        <f aca="false">G102-H102</f>
        <v>0</v>
      </c>
      <c r="J102" s="203" t="str">
        <f aca="false">IF(I102=0,"",I102/H102)</f>
        <v/>
      </c>
      <c r="K102" s="471"/>
      <c r="L102" s="474"/>
      <c r="M102" s="475"/>
      <c r="N102" s="475"/>
      <c r="O102" s="475"/>
      <c r="P102" s="475"/>
      <c r="Q102" s="475"/>
      <c r="R102" s="475"/>
      <c r="S102" s="475"/>
      <c r="T102" s="475"/>
      <c r="U102" s="475"/>
      <c r="V102" s="475"/>
      <c r="W102" s="475"/>
    </row>
    <row r="103" customFormat="false" ht="11.25" hidden="true" customHeight="true" outlineLevel="0" collapsed="false">
      <c r="A103" s="409" t="n">
        <f aca="false">'Org structure'!E99</f>
        <v>0</v>
      </c>
      <c r="B103" s="466"/>
      <c r="C103" s="467"/>
      <c r="D103" s="468"/>
      <c r="E103" s="469"/>
      <c r="F103" s="470"/>
      <c r="G103" s="469"/>
      <c r="H103" s="470"/>
      <c r="I103" s="380" t="n">
        <f aca="false">G103-H103</f>
        <v>0</v>
      </c>
      <c r="J103" s="203" t="str">
        <f aca="false">IF(I103=0,"",I103/H103)</f>
        <v/>
      </c>
      <c r="K103" s="471"/>
      <c r="L103" s="474"/>
      <c r="M103" s="475"/>
      <c r="N103" s="475"/>
      <c r="O103" s="475"/>
      <c r="P103" s="475"/>
      <c r="Q103" s="475"/>
      <c r="R103" s="475"/>
      <c r="S103" s="475"/>
      <c r="T103" s="475"/>
      <c r="U103" s="475"/>
      <c r="V103" s="475"/>
      <c r="W103" s="475"/>
    </row>
    <row r="104" customFormat="false" ht="11.25" hidden="true" customHeight="true" outlineLevel="0" collapsed="false">
      <c r="A104" s="409" t="n">
        <f aca="false">'Org structure'!E100</f>
        <v>0</v>
      </c>
      <c r="B104" s="466"/>
      <c r="C104" s="467"/>
      <c r="D104" s="468"/>
      <c r="E104" s="469"/>
      <c r="F104" s="470"/>
      <c r="G104" s="469"/>
      <c r="H104" s="470"/>
      <c r="I104" s="380" t="n">
        <f aca="false">G104-H104</f>
        <v>0</v>
      </c>
      <c r="J104" s="203" t="str">
        <f aca="false">IF(I104=0,"",I104/H104)</f>
        <v/>
      </c>
      <c r="K104" s="471"/>
      <c r="L104" s="474"/>
      <c r="M104" s="475"/>
      <c r="N104" s="475"/>
      <c r="O104" s="475"/>
      <c r="P104" s="475"/>
      <c r="Q104" s="475"/>
      <c r="R104" s="475"/>
      <c r="S104" s="475"/>
      <c r="T104" s="475"/>
      <c r="U104" s="475"/>
      <c r="V104" s="475"/>
      <c r="W104" s="475"/>
    </row>
    <row r="105" customFormat="false" ht="11.25" hidden="tru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80" t="n">
        <f aca="false">G105-H105</f>
        <v>0</v>
      </c>
      <c r="J105" s="203" t="str">
        <f aca="false">IF(I105=0,"",I105/H105)</f>
        <v/>
      </c>
      <c r="K105" s="465" t="n">
        <f aca="false">SUM(K106:K115)</f>
        <v>0</v>
      </c>
      <c r="L105" s="474"/>
      <c r="M105" s="475"/>
      <c r="N105" s="475"/>
      <c r="O105" s="475"/>
      <c r="P105" s="475"/>
      <c r="Q105" s="475"/>
      <c r="R105" s="475"/>
      <c r="S105" s="475"/>
      <c r="T105" s="475"/>
      <c r="U105" s="475"/>
      <c r="V105" s="475"/>
      <c r="W105" s="475"/>
    </row>
    <row r="106" customFormat="false" ht="11.25" hidden="true" customHeight="true" outlineLevel="0" collapsed="false">
      <c r="A106" s="409" t="str">
        <f aca="false">'Org structure'!E102</f>
        <v>10.1 - [Name of sub-vote]</v>
      </c>
      <c r="B106" s="466"/>
      <c r="C106" s="467"/>
      <c r="D106" s="468"/>
      <c r="E106" s="469"/>
      <c r="F106" s="470"/>
      <c r="G106" s="469"/>
      <c r="H106" s="470"/>
      <c r="I106" s="380" t="n">
        <f aca="false">G106-H106</f>
        <v>0</v>
      </c>
      <c r="J106" s="203" t="str">
        <f aca="false">IF(I106=0,"",I106/H106)</f>
        <v/>
      </c>
      <c r="K106" s="471"/>
      <c r="L106" s="474"/>
      <c r="M106" s="475"/>
      <c r="N106" s="475"/>
      <c r="O106" s="475"/>
      <c r="P106" s="475"/>
      <c r="Q106" s="475"/>
      <c r="R106" s="475"/>
      <c r="S106" s="475"/>
      <c r="T106" s="475"/>
      <c r="U106" s="475"/>
      <c r="V106" s="475"/>
      <c r="W106" s="475"/>
    </row>
    <row r="107" customFormat="false" ht="11.25" hidden="true" customHeight="true" outlineLevel="0" collapsed="false">
      <c r="A107" s="409" t="n">
        <f aca="false">'Org structure'!E103</f>
        <v>0</v>
      </c>
      <c r="B107" s="466"/>
      <c r="C107" s="467"/>
      <c r="D107" s="468"/>
      <c r="E107" s="469"/>
      <c r="F107" s="470"/>
      <c r="G107" s="469"/>
      <c r="H107" s="470"/>
      <c r="I107" s="380" t="n">
        <f aca="false">G107-H107</f>
        <v>0</v>
      </c>
      <c r="J107" s="203" t="str">
        <f aca="false">IF(I107=0,"",I107/H107)</f>
        <v/>
      </c>
      <c r="K107" s="471"/>
      <c r="L107" s="474"/>
      <c r="M107" s="475"/>
      <c r="N107" s="475"/>
      <c r="O107" s="475"/>
      <c r="P107" s="475"/>
      <c r="Q107" s="475"/>
      <c r="R107" s="475"/>
      <c r="S107" s="475"/>
      <c r="T107" s="475"/>
      <c r="U107" s="475"/>
      <c r="V107" s="475"/>
      <c r="W107" s="475"/>
    </row>
    <row r="108" customFormat="false" ht="11.25" hidden="true" customHeight="true" outlineLevel="0" collapsed="false">
      <c r="A108" s="409" t="n">
        <f aca="false">'Org structure'!E104</f>
        <v>0</v>
      </c>
      <c r="B108" s="466"/>
      <c r="C108" s="467"/>
      <c r="D108" s="468"/>
      <c r="E108" s="469"/>
      <c r="F108" s="470"/>
      <c r="G108" s="469"/>
      <c r="H108" s="470"/>
      <c r="I108" s="380" t="n">
        <f aca="false">G108-H108</f>
        <v>0</v>
      </c>
      <c r="J108" s="203" t="str">
        <f aca="false">IF(I108=0,"",I108/H108)</f>
        <v/>
      </c>
      <c r="K108" s="471"/>
      <c r="L108" s="474"/>
      <c r="M108" s="475"/>
      <c r="N108" s="475"/>
      <c r="O108" s="475"/>
      <c r="P108" s="475"/>
      <c r="Q108" s="475"/>
      <c r="R108" s="475"/>
      <c r="S108" s="475"/>
      <c r="T108" s="475"/>
      <c r="U108" s="475"/>
      <c r="V108" s="475"/>
      <c r="W108" s="475"/>
    </row>
    <row r="109" customFormat="false" ht="11.25" hidden="true" customHeight="true" outlineLevel="0" collapsed="false">
      <c r="A109" s="409" t="n">
        <f aca="false">'Org structure'!E105</f>
        <v>0</v>
      </c>
      <c r="B109" s="466"/>
      <c r="C109" s="467"/>
      <c r="D109" s="468"/>
      <c r="E109" s="469"/>
      <c r="F109" s="470"/>
      <c r="G109" s="469"/>
      <c r="H109" s="470"/>
      <c r="I109" s="380" t="n">
        <f aca="false">G109-H109</f>
        <v>0</v>
      </c>
      <c r="J109" s="203" t="str">
        <f aca="false">IF(I109=0,"",I109/H109)</f>
        <v/>
      </c>
      <c r="K109" s="471"/>
      <c r="L109" s="474"/>
      <c r="M109" s="475"/>
      <c r="N109" s="475"/>
      <c r="O109" s="475"/>
      <c r="P109" s="475"/>
      <c r="Q109" s="475"/>
      <c r="R109" s="475"/>
      <c r="S109" s="475"/>
      <c r="T109" s="475"/>
      <c r="U109" s="475"/>
      <c r="V109" s="475"/>
      <c r="W109" s="475"/>
    </row>
    <row r="110" customFormat="false" ht="11.25" hidden="true" customHeight="true" outlineLevel="0" collapsed="false">
      <c r="A110" s="409" t="n">
        <f aca="false">'Org structure'!E106</f>
        <v>0</v>
      </c>
      <c r="B110" s="466"/>
      <c r="C110" s="467"/>
      <c r="D110" s="468"/>
      <c r="E110" s="469"/>
      <c r="F110" s="470"/>
      <c r="G110" s="469"/>
      <c r="H110" s="470"/>
      <c r="I110" s="380" t="n">
        <f aca="false">G110-H110</f>
        <v>0</v>
      </c>
      <c r="J110" s="203" t="str">
        <f aca="false">IF(I110=0,"",I110/H110)</f>
        <v/>
      </c>
      <c r="K110" s="471"/>
      <c r="L110" s="474"/>
      <c r="M110" s="475"/>
      <c r="N110" s="475"/>
      <c r="O110" s="475"/>
      <c r="P110" s="475"/>
      <c r="Q110" s="475"/>
      <c r="R110" s="475"/>
      <c r="S110" s="475"/>
      <c r="T110" s="475"/>
      <c r="U110" s="475"/>
      <c r="V110" s="475"/>
      <c r="W110" s="475"/>
    </row>
    <row r="111" customFormat="false" ht="11.25" hidden="true" customHeight="true" outlineLevel="0" collapsed="false">
      <c r="A111" s="409" t="n">
        <f aca="false">'Org structure'!E107</f>
        <v>0</v>
      </c>
      <c r="B111" s="466"/>
      <c r="C111" s="467"/>
      <c r="D111" s="468"/>
      <c r="E111" s="469"/>
      <c r="F111" s="470"/>
      <c r="G111" s="469"/>
      <c r="H111" s="470"/>
      <c r="I111" s="380" t="n">
        <f aca="false">G111-H111</f>
        <v>0</v>
      </c>
      <c r="J111" s="203" t="str">
        <f aca="false">IF(I111=0,"",I111/H111)</f>
        <v/>
      </c>
      <c r="K111" s="471"/>
      <c r="L111" s="474"/>
      <c r="M111" s="475"/>
      <c r="N111" s="475"/>
      <c r="O111" s="475"/>
      <c r="P111" s="475"/>
      <c r="Q111" s="475"/>
      <c r="R111" s="475"/>
      <c r="S111" s="475"/>
      <c r="T111" s="475"/>
      <c r="U111" s="475"/>
      <c r="V111" s="475"/>
      <c r="W111" s="475"/>
    </row>
    <row r="112" customFormat="false" ht="11.25" hidden="true" customHeight="true" outlineLevel="0" collapsed="false">
      <c r="A112" s="409" t="n">
        <f aca="false">'Org structure'!E108</f>
        <v>0</v>
      </c>
      <c r="B112" s="466"/>
      <c r="C112" s="467"/>
      <c r="D112" s="468"/>
      <c r="E112" s="469"/>
      <c r="F112" s="470"/>
      <c r="G112" s="469"/>
      <c r="H112" s="470"/>
      <c r="I112" s="380" t="n">
        <f aca="false">G112-H112</f>
        <v>0</v>
      </c>
      <c r="J112" s="203" t="str">
        <f aca="false">IF(I112=0,"",I112/H112)</f>
        <v/>
      </c>
      <c r="K112" s="471"/>
      <c r="L112" s="474"/>
      <c r="M112" s="475"/>
      <c r="N112" s="475"/>
      <c r="O112" s="475"/>
      <c r="P112" s="475"/>
      <c r="Q112" s="475"/>
      <c r="R112" s="475"/>
      <c r="S112" s="475"/>
      <c r="T112" s="475"/>
      <c r="U112" s="475"/>
      <c r="V112" s="475"/>
      <c r="W112" s="475"/>
    </row>
    <row r="113" customFormat="false" ht="11.25" hidden="true" customHeight="true" outlineLevel="0" collapsed="false">
      <c r="A113" s="409" t="n">
        <f aca="false">'Org structure'!E109</f>
        <v>0</v>
      </c>
      <c r="B113" s="466"/>
      <c r="C113" s="467"/>
      <c r="D113" s="468"/>
      <c r="E113" s="469"/>
      <c r="F113" s="470"/>
      <c r="G113" s="469"/>
      <c r="H113" s="470"/>
      <c r="I113" s="380" t="n">
        <f aca="false">G113-H113</f>
        <v>0</v>
      </c>
      <c r="J113" s="203" t="str">
        <f aca="false">IF(I113=0,"",I113/H113)</f>
        <v/>
      </c>
      <c r="K113" s="471"/>
      <c r="L113" s="474"/>
      <c r="M113" s="475"/>
      <c r="N113" s="475"/>
      <c r="O113" s="475"/>
      <c r="P113" s="475"/>
      <c r="Q113" s="475"/>
      <c r="R113" s="475"/>
      <c r="S113" s="475"/>
      <c r="T113" s="475"/>
      <c r="U113" s="475"/>
      <c r="V113" s="475"/>
      <c r="W113" s="475"/>
    </row>
    <row r="114" customFormat="false" ht="11.25" hidden="true" customHeight="true" outlineLevel="0" collapsed="false">
      <c r="A114" s="409" t="n">
        <f aca="false">'Org structure'!E110</f>
        <v>0</v>
      </c>
      <c r="B114" s="466"/>
      <c r="C114" s="467"/>
      <c r="D114" s="468"/>
      <c r="E114" s="469"/>
      <c r="F114" s="470"/>
      <c r="G114" s="469"/>
      <c r="H114" s="470"/>
      <c r="I114" s="380" t="n">
        <f aca="false">G114-H114</f>
        <v>0</v>
      </c>
      <c r="J114" s="203" t="str">
        <f aca="false">IF(I114=0,"",I114/H114)</f>
        <v/>
      </c>
      <c r="K114" s="471"/>
      <c r="L114" s="474"/>
      <c r="M114" s="475"/>
      <c r="N114" s="475"/>
      <c r="O114" s="475"/>
      <c r="P114" s="475"/>
      <c r="Q114" s="475"/>
      <c r="R114" s="475"/>
      <c r="S114" s="475"/>
      <c r="T114" s="475"/>
      <c r="U114" s="475"/>
      <c r="V114" s="475"/>
      <c r="W114" s="475"/>
    </row>
    <row r="115" customFormat="false" ht="11.25" hidden="true" customHeight="true" outlineLevel="0" collapsed="false">
      <c r="A115" s="409" t="n">
        <f aca="false">'Org structure'!E111</f>
        <v>0</v>
      </c>
      <c r="B115" s="466"/>
      <c r="C115" s="467"/>
      <c r="D115" s="468"/>
      <c r="E115" s="469"/>
      <c r="F115" s="470"/>
      <c r="G115" s="469"/>
      <c r="H115" s="470"/>
      <c r="I115" s="380" t="n">
        <f aca="false">G115-H115</f>
        <v>0</v>
      </c>
      <c r="J115" s="203" t="str">
        <f aca="false">IF(I115=0,"",I115/H115)</f>
        <v/>
      </c>
      <c r="K115" s="471"/>
      <c r="L115" s="474"/>
      <c r="M115" s="475"/>
      <c r="N115" s="475"/>
      <c r="O115" s="475"/>
      <c r="P115" s="475"/>
      <c r="Q115" s="475"/>
      <c r="R115" s="475"/>
      <c r="S115" s="475"/>
      <c r="T115" s="475"/>
      <c r="U115" s="475"/>
      <c r="V115" s="475"/>
      <c r="W115" s="475"/>
    </row>
    <row r="116" customFormat="false" ht="11.25" hidden="true" customHeight="true" outlineLevel="0" collapsed="false">
      <c r="A116" s="476"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80" t="n">
        <f aca="false">G116-H116</f>
        <v>0</v>
      </c>
      <c r="J116" s="203" t="str">
        <f aca="false">IF(I116=0,"",I116/H116)</f>
        <v/>
      </c>
      <c r="K116" s="465" t="n">
        <f aca="false">SUM(K117:K126)</f>
        <v>0</v>
      </c>
      <c r="L116" s="474"/>
      <c r="M116" s="475"/>
      <c r="N116" s="475"/>
      <c r="O116" s="475"/>
      <c r="P116" s="475"/>
      <c r="Q116" s="475"/>
      <c r="R116" s="475"/>
      <c r="S116" s="475"/>
      <c r="T116" s="475"/>
      <c r="U116" s="475"/>
      <c r="V116" s="475"/>
      <c r="W116" s="475"/>
    </row>
    <row r="117" customFormat="false" ht="11.25" hidden="true" customHeight="true" outlineLevel="0" collapsed="false">
      <c r="A117" s="477" t="str">
        <f aca="false">'Org structure'!E113</f>
        <v>11.1 - [Name of sub-vote]</v>
      </c>
      <c r="B117" s="466"/>
      <c r="C117" s="467"/>
      <c r="D117" s="468"/>
      <c r="E117" s="469"/>
      <c r="F117" s="470"/>
      <c r="G117" s="469"/>
      <c r="H117" s="470"/>
      <c r="I117" s="380" t="n">
        <f aca="false">G117-H117</f>
        <v>0</v>
      </c>
      <c r="J117" s="203" t="str">
        <f aca="false">IF(I117=0,"",I117/H117)</f>
        <v/>
      </c>
      <c r="K117" s="471"/>
      <c r="L117" s="474"/>
      <c r="M117" s="475"/>
      <c r="N117" s="475"/>
      <c r="O117" s="475"/>
      <c r="P117" s="475"/>
      <c r="Q117" s="475"/>
      <c r="R117" s="475"/>
      <c r="S117" s="475"/>
      <c r="T117" s="475"/>
      <c r="U117" s="475"/>
      <c r="V117" s="475"/>
      <c r="W117" s="475"/>
    </row>
    <row r="118" customFormat="false" ht="11.25" hidden="true" customHeight="true" outlineLevel="0" collapsed="false">
      <c r="A118" s="477" t="n">
        <f aca="false">'Org structure'!E114</f>
        <v>0</v>
      </c>
      <c r="B118" s="466"/>
      <c r="C118" s="467"/>
      <c r="D118" s="468"/>
      <c r="E118" s="469"/>
      <c r="F118" s="470"/>
      <c r="G118" s="469"/>
      <c r="H118" s="470"/>
      <c r="I118" s="380" t="n">
        <f aca="false">G118-H118</f>
        <v>0</v>
      </c>
      <c r="J118" s="203" t="str">
        <f aca="false">IF(I118=0,"",I118/H118)</f>
        <v/>
      </c>
      <c r="K118" s="471"/>
      <c r="L118" s="474"/>
      <c r="M118" s="475"/>
      <c r="N118" s="475"/>
      <c r="O118" s="475"/>
      <c r="P118" s="475"/>
      <c r="Q118" s="475"/>
      <c r="R118" s="475"/>
      <c r="S118" s="475"/>
      <c r="T118" s="475"/>
      <c r="U118" s="475"/>
      <c r="V118" s="475"/>
      <c r="W118" s="475"/>
    </row>
    <row r="119" customFormat="false" ht="11.25" hidden="true" customHeight="true" outlineLevel="0" collapsed="false">
      <c r="A119" s="477" t="n">
        <f aca="false">'Org structure'!E115</f>
        <v>0</v>
      </c>
      <c r="B119" s="466"/>
      <c r="C119" s="467"/>
      <c r="D119" s="468"/>
      <c r="E119" s="469"/>
      <c r="F119" s="470"/>
      <c r="G119" s="469"/>
      <c r="H119" s="470"/>
      <c r="I119" s="380" t="n">
        <f aca="false">G119-H119</f>
        <v>0</v>
      </c>
      <c r="J119" s="203" t="str">
        <f aca="false">IF(I119=0,"",I119/H119)</f>
        <v/>
      </c>
      <c r="K119" s="471"/>
      <c r="L119" s="474"/>
      <c r="M119" s="475"/>
      <c r="N119" s="475"/>
      <c r="O119" s="475"/>
      <c r="P119" s="475"/>
      <c r="Q119" s="475"/>
      <c r="R119" s="475"/>
      <c r="S119" s="475"/>
      <c r="T119" s="475"/>
      <c r="U119" s="475"/>
      <c r="V119" s="475"/>
      <c r="W119" s="475"/>
    </row>
    <row r="120" customFormat="false" ht="11.25" hidden="true" customHeight="true" outlineLevel="0" collapsed="false">
      <c r="A120" s="477" t="n">
        <f aca="false">'Org structure'!E116</f>
        <v>0</v>
      </c>
      <c r="B120" s="466"/>
      <c r="C120" s="467"/>
      <c r="D120" s="468"/>
      <c r="E120" s="469"/>
      <c r="F120" s="470"/>
      <c r="G120" s="469"/>
      <c r="H120" s="470"/>
      <c r="I120" s="380" t="n">
        <f aca="false">G120-H120</f>
        <v>0</v>
      </c>
      <c r="J120" s="203" t="str">
        <f aca="false">IF(I120=0,"",I120/H120)</f>
        <v/>
      </c>
      <c r="K120" s="471"/>
      <c r="L120" s="474"/>
      <c r="M120" s="475"/>
      <c r="N120" s="475"/>
      <c r="O120" s="475"/>
      <c r="P120" s="475"/>
      <c r="Q120" s="475"/>
      <c r="R120" s="475"/>
      <c r="S120" s="475"/>
      <c r="T120" s="475"/>
      <c r="U120" s="475"/>
      <c r="V120" s="475"/>
      <c r="W120" s="475"/>
    </row>
    <row r="121" customFormat="false" ht="11.25" hidden="true" customHeight="true" outlineLevel="0" collapsed="false">
      <c r="A121" s="477" t="n">
        <f aca="false">'Org structure'!E117</f>
        <v>0</v>
      </c>
      <c r="B121" s="466"/>
      <c r="C121" s="467"/>
      <c r="D121" s="468"/>
      <c r="E121" s="469"/>
      <c r="F121" s="470"/>
      <c r="G121" s="469"/>
      <c r="H121" s="470"/>
      <c r="I121" s="380" t="n">
        <f aca="false">G121-H121</f>
        <v>0</v>
      </c>
      <c r="J121" s="203" t="str">
        <f aca="false">IF(I121=0,"",I121/H121)</f>
        <v/>
      </c>
      <c r="K121" s="471"/>
      <c r="L121" s="474"/>
      <c r="M121" s="475"/>
      <c r="N121" s="475"/>
      <c r="O121" s="475"/>
      <c r="P121" s="475"/>
      <c r="Q121" s="475"/>
      <c r="R121" s="475"/>
      <c r="S121" s="475"/>
      <c r="T121" s="475"/>
      <c r="U121" s="475"/>
      <c r="V121" s="475"/>
      <c r="W121" s="475"/>
    </row>
    <row r="122" customFormat="false" ht="11.25" hidden="true" customHeight="true" outlineLevel="0" collapsed="false">
      <c r="A122" s="477" t="n">
        <f aca="false">'Org structure'!E118</f>
        <v>0</v>
      </c>
      <c r="B122" s="466"/>
      <c r="C122" s="467"/>
      <c r="D122" s="468"/>
      <c r="E122" s="469"/>
      <c r="F122" s="470"/>
      <c r="G122" s="469"/>
      <c r="H122" s="470"/>
      <c r="I122" s="380" t="n">
        <f aca="false">G122-H122</f>
        <v>0</v>
      </c>
      <c r="J122" s="203" t="str">
        <f aca="false">IF(I122=0,"",I122/H122)</f>
        <v/>
      </c>
      <c r="K122" s="471"/>
      <c r="L122" s="474"/>
      <c r="M122" s="475"/>
      <c r="N122" s="475"/>
      <c r="O122" s="475"/>
      <c r="P122" s="475"/>
      <c r="Q122" s="475"/>
      <c r="R122" s="475"/>
      <c r="S122" s="475"/>
      <c r="T122" s="475"/>
      <c r="U122" s="475"/>
      <c r="V122" s="475"/>
      <c r="W122" s="475"/>
    </row>
    <row r="123" customFormat="false" ht="11.25" hidden="true" customHeight="true" outlineLevel="0" collapsed="false">
      <c r="A123" s="477" t="n">
        <f aca="false">'Org structure'!E119</f>
        <v>0</v>
      </c>
      <c r="B123" s="466"/>
      <c r="C123" s="467"/>
      <c r="D123" s="468"/>
      <c r="E123" s="469"/>
      <c r="F123" s="470"/>
      <c r="G123" s="469"/>
      <c r="H123" s="470"/>
      <c r="I123" s="380" t="n">
        <f aca="false">G123-H123</f>
        <v>0</v>
      </c>
      <c r="J123" s="203" t="str">
        <f aca="false">IF(I123=0,"",I123/H123)</f>
        <v/>
      </c>
      <c r="K123" s="471"/>
      <c r="L123" s="474"/>
      <c r="M123" s="475"/>
      <c r="N123" s="475"/>
      <c r="O123" s="475"/>
      <c r="P123" s="475"/>
      <c r="Q123" s="475"/>
      <c r="R123" s="475"/>
      <c r="S123" s="475"/>
      <c r="T123" s="475"/>
      <c r="U123" s="475"/>
      <c r="V123" s="475"/>
      <c r="W123" s="475"/>
    </row>
    <row r="124" customFormat="false" ht="11.25" hidden="true" customHeight="true" outlineLevel="0" collapsed="false">
      <c r="A124" s="477" t="n">
        <f aca="false">'Org structure'!E120</f>
        <v>0</v>
      </c>
      <c r="B124" s="466"/>
      <c r="C124" s="467"/>
      <c r="D124" s="468"/>
      <c r="E124" s="469"/>
      <c r="F124" s="470"/>
      <c r="G124" s="469"/>
      <c r="H124" s="470"/>
      <c r="I124" s="380" t="n">
        <f aca="false">G124-H124</f>
        <v>0</v>
      </c>
      <c r="J124" s="203" t="str">
        <f aca="false">IF(I124=0,"",I124/H124)</f>
        <v/>
      </c>
      <c r="K124" s="471"/>
      <c r="L124" s="474"/>
      <c r="M124" s="475"/>
      <c r="N124" s="475"/>
      <c r="O124" s="475"/>
      <c r="P124" s="475"/>
      <c r="Q124" s="475"/>
      <c r="R124" s="475"/>
      <c r="S124" s="475"/>
      <c r="T124" s="475"/>
      <c r="U124" s="475"/>
      <c r="V124" s="475"/>
      <c r="W124" s="475"/>
    </row>
    <row r="125" customFormat="false" ht="11.25" hidden="true" customHeight="true" outlineLevel="0" collapsed="false">
      <c r="A125" s="477" t="n">
        <f aca="false">'Org structure'!E121</f>
        <v>0</v>
      </c>
      <c r="B125" s="466"/>
      <c r="C125" s="467"/>
      <c r="D125" s="468"/>
      <c r="E125" s="469"/>
      <c r="F125" s="470"/>
      <c r="G125" s="469"/>
      <c r="H125" s="470"/>
      <c r="I125" s="380" t="n">
        <f aca="false">G125-H125</f>
        <v>0</v>
      </c>
      <c r="J125" s="203" t="str">
        <f aca="false">IF(I125=0,"",I125/H125)</f>
        <v/>
      </c>
      <c r="K125" s="471"/>
      <c r="L125" s="474"/>
      <c r="M125" s="475"/>
      <c r="N125" s="475"/>
      <c r="O125" s="475"/>
      <c r="P125" s="475"/>
      <c r="Q125" s="475"/>
      <c r="R125" s="475"/>
      <c r="S125" s="475"/>
      <c r="T125" s="475"/>
      <c r="U125" s="475"/>
      <c r="V125" s="475"/>
      <c r="W125" s="475"/>
    </row>
    <row r="126" customFormat="false" ht="11.25" hidden="true" customHeight="true" outlineLevel="0" collapsed="false">
      <c r="A126" s="477" t="n">
        <f aca="false">'Org structure'!E122</f>
        <v>0</v>
      </c>
      <c r="B126" s="466"/>
      <c r="C126" s="467"/>
      <c r="D126" s="468"/>
      <c r="E126" s="469"/>
      <c r="F126" s="470"/>
      <c r="G126" s="469"/>
      <c r="H126" s="470"/>
      <c r="I126" s="380" t="n">
        <f aca="false">G126-H126</f>
        <v>0</v>
      </c>
      <c r="J126" s="203" t="str">
        <f aca="false">IF(I126=0,"",I126/H126)</f>
        <v/>
      </c>
      <c r="K126" s="471"/>
      <c r="L126" s="474"/>
      <c r="M126" s="475"/>
      <c r="N126" s="475"/>
      <c r="O126" s="475"/>
      <c r="P126" s="475"/>
      <c r="Q126" s="475"/>
      <c r="R126" s="475"/>
      <c r="S126" s="475"/>
      <c r="T126" s="475"/>
      <c r="U126" s="475"/>
      <c r="V126" s="475"/>
      <c r="W126" s="475"/>
    </row>
    <row r="127" customFormat="false" ht="11.25" hidden="true" customHeight="true" outlineLevel="0" collapsed="false">
      <c r="A127" s="476"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80" t="n">
        <f aca="false">G127-H127</f>
        <v>0</v>
      </c>
      <c r="J127" s="203" t="str">
        <f aca="false">IF(I127=0,"",I127/H127)</f>
        <v/>
      </c>
      <c r="K127" s="465" t="n">
        <f aca="false">SUM(K128:K137)</f>
        <v>0</v>
      </c>
      <c r="L127" s="474"/>
      <c r="M127" s="475"/>
      <c r="N127" s="475"/>
      <c r="O127" s="475"/>
      <c r="P127" s="475"/>
      <c r="Q127" s="475"/>
      <c r="R127" s="475"/>
      <c r="S127" s="475"/>
      <c r="T127" s="475"/>
      <c r="U127" s="475"/>
      <c r="V127" s="475"/>
      <c r="W127" s="475"/>
    </row>
    <row r="128" customFormat="false" ht="11.25" hidden="true" customHeight="true" outlineLevel="0" collapsed="false">
      <c r="A128" s="477" t="str">
        <f aca="false">'Org structure'!E124</f>
        <v>12.1 - [Name of sub-vote]</v>
      </c>
      <c r="B128" s="466"/>
      <c r="C128" s="467"/>
      <c r="D128" s="468"/>
      <c r="E128" s="469"/>
      <c r="F128" s="470"/>
      <c r="G128" s="469"/>
      <c r="H128" s="470"/>
      <c r="I128" s="380" t="n">
        <f aca="false">G128-H128</f>
        <v>0</v>
      </c>
      <c r="J128" s="203" t="str">
        <f aca="false">IF(I128=0,"",I128/H128)</f>
        <v/>
      </c>
      <c r="K128" s="471"/>
      <c r="L128" s="474"/>
      <c r="M128" s="475"/>
      <c r="N128" s="475"/>
      <c r="O128" s="475"/>
      <c r="P128" s="475"/>
      <c r="Q128" s="475"/>
      <c r="R128" s="475"/>
      <c r="S128" s="475"/>
      <c r="T128" s="475"/>
      <c r="U128" s="475"/>
      <c r="V128" s="475"/>
      <c r="W128" s="475"/>
    </row>
    <row r="129" customFormat="false" ht="11.25" hidden="true" customHeight="true" outlineLevel="0" collapsed="false">
      <c r="A129" s="477" t="n">
        <f aca="false">'Org structure'!E125</f>
        <v>0</v>
      </c>
      <c r="B129" s="466"/>
      <c r="C129" s="467"/>
      <c r="D129" s="468"/>
      <c r="E129" s="469"/>
      <c r="F129" s="470"/>
      <c r="G129" s="469"/>
      <c r="H129" s="470"/>
      <c r="I129" s="380" t="n">
        <f aca="false">G129-H129</f>
        <v>0</v>
      </c>
      <c r="J129" s="203" t="str">
        <f aca="false">IF(I129=0,"",I129/H129)</f>
        <v/>
      </c>
      <c r="K129" s="471"/>
      <c r="L129" s="474"/>
      <c r="M129" s="475"/>
      <c r="N129" s="475"/>
      <c r="O129" s="475"/>
      <c r="P129" s="475"/>
      <c r="Q129" s="475"/>
      <c r="R129" s="475"/>
      <c r="S129" s="475"/>
      <c r="T129" s="475"/>
      <c r="U129" s="475"/>
      <c r="V129" s="475"/>
      <c r="W129" s="475"/>
    </row>
    <row r="130" customFormat="false" ht="11.25" hidden="true" customHeight="true" outlineLevel="0" collapsed="false">
      <c r="A130" s="477" t="n">
        <f aca="false">'Org structure'!E126</f>
        <v>0</v>
      </c>
      <c r="B130" s="466"/>
      <c r="C130" s="467"/>
      <c r="D130" s="468"/>
      <c r="E130" s="469"/>
      <c r="F130" s="470"/>
      <c r="G130" s="469"/>
      <c r="H130" s="470"/>
      <c r="I130" s="380" t="n">
        <f aca="false">G130-H130</f>
        <v>0</v>
      </c>
      <c r="J130" s="203" t="str">
        <f aca="false">IF(I130=0,"",I130/H130)</f>
        <v/>
      </c>
      <c r="K130" s="471"/>
      <c r="L130" s="474"/>
      <c r="M130" s="475"/>
      <c r="N130" s="475"/>
      <c r="O130" s="475"/>
      <c r="P130" s="475"/>
      <c r="Q130" s="475"/>
      <c r="R130" s="475"/>
      <c r="S130" s="475"/>
      <c r="T130" s="475"/>
      <c r="U130" s="475"/>
      <c r="V130" s="475"/>
      <c r="W130" s="475"/>
    </row>
    <row r="131" customFormat="false" ht="11.25" hidden="true" customHeight="true" outlineLevel="0" collapsed="false">
      <c r="A131" s="477" t="n">
        <f aca="false">'Org structure'!E127</f>
        <v>0</v>
      </c>
      <c r="B131" s="466"/>
      <c r="C131" s="467"/>
      <c r="D131" s="468"/>
      <c r="E131" s="469"/>
      <c r="F131" s="470"/>
      <c r="G131" s="469"/>
      <c r="H131" s="470"/>
      <c r="I131" s="380" t="n">
        <f aca="false">G131-H131</f>
        <v>0</v>
      </c>
      <c r="J131" s="203" t="str">
        <f aca="false">IF(I131=0,"",I131/H131)</f>
        <v/>
      </c>
      <c r="K131" s="471"/>
      <c r="L131" s="474"/>
      <c r="M131" s="475"/>
      <c r="N131" s="475"/>
      <c r="O131" s="475"/>
      <c r="P131" s="475"/>
      <c r="Q131" s="475"/>
      <c r="R131" s="475"/>
      <c r="S131" s="475"/>
      <c r="T131" s="475"/>
      <c r="U131" s="475"/>
      <c r="V131" s="475"/>
      <c r="W131" s="475"/>
    </row>
    <row r="132" customFormat="false" ht="11.25" hidden="true" customHeight="true" outlineLevel="0" collapsed="false">
      <c r="A132" s="477" t="n">
        <f aca="false">'Org structure'!E128</f>
        <v>0</v>
      </c>
      <c r="B132" s="466"/>
      <c r="C132" s="467"/>
      <c r="D132" s="468"/>
      <c r="E132" s="469"/>
      <c r="F132" s="470"/>
      <c r="G132" s="469"/>
      <c r="H132" s="470"/>
      <c r="I132" s="380" t="n">
        <f aca="false">G132-H132</f>
        <v>0</v>
      </c>
      <c r="J132" s="203" t="str">
        <f aca="false">IF(I132=0,"",I132/H132)</f>
        <v/>
      </c>
      <c r="K132" s="471"/>
      <c r="L132" s="474"/>
      <c r="M132" s="475"/>
      <c r="N132" s="475"/>
      <c r="O132" s="475"/>
      <c r="P132" s="475"/>
      <c r="Q132" s="475"/>
      <c r="R132" s="475"/>
      <c r="S132" s="475"/>
      <c r="T132" s="475"/>
      <c r="U132" s="475"/>
      <c r="V132" s="475"/>
      <c r="W132" s="475"/>
    </row>
    <row r="133" customFormat="false" ht="11.25" hidden="true" customHeight="true" outlineLevel="0" collapsed="false">
      <c r="A133" s="477" t="n">
        <f aca="false">'Org structure'!E129</f>
        <v>0</v>
      </c>
      <c r="B133" s="466"/>
      <c r="C133" s="467"/>
      <c r="D133" s="468"/>
      <c r="E133" s="469"/>
      <c r="F133" s="470"/>
      <c r="G133" s="469"/>
      <c r="H133" s="470"/>
      <c r="I133" s="380" t="n">
        <f aca="false">G133-H133</f>
        <v>0</v>
      </c>
      <c r="J133" s="203" t="str">
        <f aca="false">IF(I133=0,"",I133/H133)</f>
        <v/>
      </c>
      <c r="K133" s="471"/>
      <c r="L133" s="474"/>
      <c r="M133" s="475"/>
      <c r="N133" s="475"/>
      <c r="O133" s="475"/>
      <c r="P133" s="475"/>
      <c r="Q133" s="475"/>
      <c r="R133" s="475"/>
      <c r="S133" s="475"/>
      <c r="T133" s="475"/>
      <c r="U133" s="475"/>
      <c r="V133" s="475"/>
      <c r="W133" s="475"/>
    </row>
    <row r="134" customFormat="false" ht="11.25" hidden="true" customHeight="true" outlineLevel="0" collapsed="false">
      <c r="A134" s="477" t="n">
        <f aca="false">'Org structure'!E130</f>
        <v>0</v>
      </c>
      <c r="B134" s="466"/>
      <c r="C134" s="467"/>
      <c r="D134" s="468"/>
      <c r="E134" s="469"/>
      <c r="F134" s="470"/>
      <c r="G134" s="469"/>
      <c r="H134" s="470"/>
      <c r="I134" s="380" t="n">
        <f aca="false">G134-H134</f>
        <v>0</v>
      </c>
      <c r="J134" s="203" t="str">
        <f aca="false">IF(I134=0,"",I134/H134)</f>
        <v/>
      </c>
      <c r="K134" s="471"/>
      <c r="L134" s="474"/>
      <c r="M134" s="475"/>
      <c r="N134" s="475"/>
      <c r="O134" s="475"/>
      <c r="P134" s="475"/>
      <c r="Q134" s="475"/>
      <c r="R134" s="475"/>
      <c r="S134" s="475"/>
      <c r="T134" s="475"/>
      <c r="U134" s="475"/>
      <c r="V134" s="475"/>
      <c r="W134" s="475"/>
    </row>
    <row r="135" customFormat="false" ht="11.25" hidden="true" customHeight="true" outlineLevel="0" collapsed="false">
      <c r="A135" s="477" t="n">
        <f aca="false">'Org structure'!E131</f>
        <v>0</v>
      </c>
      <c r="B135" s="466"/>
      <c r="C135" s="467"/>
      <c r="D135" s="468"/>
      <c r="E135" s="469"/>
      <c r="F135" s="470"/>
      <c r="G135" s="469"/>
      <c r="H135" s="470"/>
      <c r="I135" s="380" t="n">
        <f aca="false">G135-H135</f>
        <v>0</v>
      </c>
      <c r="J135" s="203" t="str">
        <f aca="false">IF(I135=0,"",I135/H135)</f>
        <v/>
      </c>
      <c r="K135" s="471"/>
      <c r="L135" s="474"/>
      <c r="M135" s="475"/>
      <c r="N135" s="475"/>
      <c r="O135" s="475"/>
      <c r="P135" s="475"/>
      <c r="Q135" s="475"/>
      <c r="R135" s="475"/>
      <c r="S135" s="475"/>
      <c r="T135" s="475"/>
      <c r="U135" s="475"/>
      <c r="V135" s="475"/>
      <c r="W135" s="475"/>
    </row>
    <row r="136" customFormat="false" ht="11.25" hidden="true" customHeight="true" outlineLevel="0" collapsed="false">
      <c r="A136" s="477" t="n">
        <f aca="false">'Org structure'!E132</f>
        <v>0</v>
      </c>
      <c r="B136" s="466"/>
      <c r="C136" s="467"/>
      <c r="D136" s="468"/>
      <c r="E136" s="469"/>
      <c r="F136" s="470"/>
      <c r="G136" s="469"/>
      <c r="H136" s="470"/>
      <c r="I136" s="380" t="n">
        <f aca="false">G136-H136</f>
        <v>0</v>
      </c>
      <c r="J136" s="203" t="str">
        <f aca="false">IF(I136=0,"",I136/H136)</f>
        <v/>
      </c>
      <c r="K136" s="471"/>
      <c r="L136" s="474"/>
      <c r="M136" s="475"/>
      <c r="N136" s="475"/>
      <c r="O136" s="475"/>
      <c r="P136" s="475"/>
      <c r="Q136" s="475"/>
      <c r="R136" s="475"/>
      <c r="S136" s="475"/>
      <c r="T136" s="475"/>
      <c r="U136" s="475"/>
      <c r="V136" s="475"/>
      <c r="W136" s="475"/>
    </row>
    <row r="137" customFormat="false" ht="11.25" hidden="true" customHeight="true" outlineLevel="0" collapsed="false">
      <c r="A137" s="477" t="n">
        <f aca="false">'Org structure'!E133</f>
        <v>0</v>
      </c>
      <c r="B137" s="466"/>
      <c r="C137" s="467"/>
      <c r="D137" s="468"/>
      <c r="E137" s="469"/>
      <c r="F137" s="470"/>
      <c r="G137" s="469"/>
      <c r="H137" s="470"/>
      <c r="I137" s="380" t="n">
        <f aca="false">G137-H137</f>
        <v>0</v>
      </c>
      <c r="J137" s="203" t="str">
        <f aca="false">IF(I137=0,"",I137/H137)</f>
        <v/>
      </c>
      <c r="K137" s="471"/>
      <c r="L137" s="474"/>
      <c r="M137" s="475"/>
      <c r="N137" s="475"/>
      <c r="O137" s="475"/>
      <c r="P137" s="475"/>
      <c r="Q137" s="475"/>
      <c r="R137" s="475"/>
      <c r="S137" s="475"/>
      <c r="T137" s="475"/>
      <c r="U137" s="475"/>
      <c r="V137" s="475"/>
      <c r="W137" s="475"/>
    </row>
    <row r="138" customFormat="false" ht="11.25" hidden="true" customHeight="true" outlineLevel="0" collapsed="false">
      <c r="A138" s="476"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80" t="n">
        <f aca="false">G138-H138</f>
        <v>0</v>
      </c>
      <c r="J138" s="203" t="str">
        <f aca="false">IF(I138=0,"",I138/H138)</f>
        <v/>
      </c>
      <c r="K138" s="465" t="n">
        <f aca="false">SUM(K139:K148)</f>
        <v>0</v>
      </c>
      <c r="L138" s="474"/>
      <c r="M138" s="475"/>
      <c r="N138" s="475"/>
      <c r="O138" s="475"/>
      <c r="P138" s="475"/>
      <c r="Q138" s="475"/>
      <c r="R138" s="475"/>
      <c r="S138" s="475"/>
      <c r="T138" s="475"/>
      <c r="U138" s="475"/>
      <c r="V138" s="475"/>
      <c r="W138" s="475"/>
    </row>
    <row r="139" customFormat="false" ht="11.25" hidden="true" customHeight="true" outlineLevel="0" collapsed="false">
      <c r="A139" s="477" t="str">
        <f aca="false">'Org structure'!E135</f>
        <v>13.1 - [Name of sub-vote]</v>
      </c>
      <c r="B139" s="466"/>
      <c r="C139" s="467"/>
      <c r="D139" s="468"/>
      <c r="E139" s="469"/>
      <c r="F139" s="470"/>
      <c r="G139" s="469"/>
      <c r="H139" s="470"/>
      <c r="I139" s="380" t="n">
        <f aca="false">G139-H139</f>
        <v>0</v>
      </c>
      <c r="J139" s="203" t="str">
        <f aca="false">IF(I139=0,"",I139/H139)</f>
        <v/>
      </c>
      <c r="K139" s="471"/>
      <c r="L139" s="474"/>
      <c r="M139" s="475"/>
      <c r="N139" s="475"/>
      <c r="O139" s="475"/>
      <c r="P139" s="475"/>
      <c r="Q139" s="475"/>
      <c r="R139" s="475"/>
      <c r="S139" s="475"/>
      <c r="T139" s="475"/>
      <c r="U139" s="475"/>
      <c r="V139" s="475"/>
      <c r="W139" s="475"/>
    </row>
    <row r="140" customFormat="false" ht="11.25" hidden="true" customHeight="true" outlineLevel="0" collapsed="false">
      <c r="A140" s="477" t="n">
        <f aca="false">'Org structure'!E136</f>
        <v>0</v>
      </c>
      <c r="B140" s="466"/>
      <c r="C140" s="467"/>
      <c r="D140" s="468"/>
      <c r="E140" s="469"/>
      <c r="F140" s="470"/>
      <c r="G140" s="469"/>
      <c r="H140" s="470"/>
      <c r="I140" s="380" t="n">
        <f aca="false">G140-H140</f>
        <v>0</v>
      </c>
      <c r="J140" s="203" t="str">
        <f aca="false">IF(I140=0,"",I140/H140)</f>
        <v/>
      </c>
      <c r="K140" s="471"/>
      <c r="L140" s="474"/>
      <c r="M140" s="475"/>
      <c r="N140" s="475"/>
      <c r="O140" s="475"/>
      <c r="P140" s="475"/>
      <c r="Q140" s="475"/>
      <c r="R140" s="475"/>
      <c r="S140" s="475"/>
      <c r="T140" s="475"/>
      <c r="U140" s="475"/>
      <c r="V140" s="475"/>
      <c r="W140" s="475"/>
    </row>
    <row r="141" customFormat="false" ht="11.25" hidden="true" customHeight="true" outlineLevel="0" collapsed="false">
      <c r="A141" s="477" t="n">
        <f aca="false">'Org structure'!E137</f>
        <v>0</v>
      </c>
      <c r="B141" s="466"/>
      <c r="C141" s="467"/>
      <c r="D141" s="468"/>
      <c r="E141" s="469"/>
      <c r="F141" s="470"/>
      <c r="G141" s="469"/>
      <c r="H141" s="470"/>
      <c r="I141" s="380" t="n">
        <f aca="false">G141-H141</f>
        <v>0</v>
      </c>
      <c r="J141" s="203" t="str">
        <f aca="false">IF(I141=0,"",I141/H141)</f>
        <v/>
      </c>
      <c r="K141" s="471"/>
      <c r="L141" s="474"/>
      <c r="M141" s="475"/>
      <c r="N141" s="475"/>
      <c r="O141" s="475"/>
      <c r="P141" s="475"/>
      <c r="Q141" s="475"/>
      <c r="R141" s="475"/>
      <c r="S141" s="475"/>
      <c r="T141" s="475"/>
      <c r="U141" s="475"/>
      <c r="V141" s="475"/>
      <c r="W141" s="475"/>
    </row>
    <row r="142" customFormat="false" ht="11.25" hidden="true" customHeight="true" outlineLevel="0" collapsed="false">
      <c r="A142" s="477" t="n">
        <f aca="false">'Org structure'!E138</f>
        <v>0</v>
      </c>
      <c r="B142" s="466"/>
      <c r="C142" s="467"/>
      <c r="D142" s="468"/>
      <c r="E142" s="469"/>
      <c r="F142" s="470"/>
      <c r="G142" s="469"/>
      <c r="H142" s="470"/>
      <c r="I142" s="380" t="n">
        <f aca="false">G142-H142</f>
        <v>0</v>
      </c>
      <c r="J142" s="203" t="str">
        <f aca="false">IF(I142=0,"",I142/H142)</f>
        <v/>
      </c>
      <c r="K142" s="471"/>
      <c r="L142" s="474"/>
      <c r="M142" s="475"/>
      <c r="N142" s="475"/>
      <c r="O142" s="475"/>
      <c r="P142" s="475"/>
      <c r="Q142" s="475"/>
      <c r="R142" s="475"/>
      <c r="S142" s="475"/>
      <c r="T142" s="475"/>
      <c r="U142" s="475"/>
      <c r="V142" s="475"/>
      <c r="W142" s="475"/>
    </row>
    <row r="143" customFormat="false" ht="11.25" hidden="true" customHeight="true" outlineLevel="0" collapsed="false">
      <c r="A143" s="477" t="n">
        <f aca="false">'Org structure'!E139</f>
        <v>0</v>
      </c>
      <c r="B143" s="466"/>
      <c r="C143" s="467"/>
      <c r="D143" s="468"/>
      <c r="E143" s="469"/>
      <c r="F143" s="470"/>
      <c r="G143" s="469"/>
      <c r="H143" s="470"/>
      <c r="I143" s="380" t="n">
        <f aca="false">G143-H143</f>
        <v>0</v>
      </c>
      <c r="J143" s="203" t="str">
        <f aca="false">IF(I143=0,"",I143/H143)</f>
        <v/>
      </c>
      <c r="K143" s="471"/>
      <c r="L143" s="474"/>
      <c r="M143" s="475"/>
      <c r="N143" s="475"/>
      <c r="O143" s="475"/>
      <c r="P143" s="475"/>
      <c r="Q143" s="475"/>
      <c r="R143" s="475"/>
      <c r="S143" s="475"/>
      <c r="T143" s="475"/>
      <c r="U143" s="475"/>
      <c r="V143" s="475"/>
      <c r="W143" s="475"/>
    </row>
    <row r="144" customFormat="false" ht="11.25" hidden="true" customHeight="true" outlineLevel="0" collapsed="false">
      <c r="A144" s="477" t="n">
        <f aca="false">'Org structure'!E140</f>
        <v>0</v>
      </c>
      <c r="B144" s="466"/>
      <c r="C144" s="467"/>
      <c r="D144" s="468"/>
      <c r="E144" s="469"/>
      <c r="F144" s="470"/>
      <c r="G144" s="469"/>
      <c r="H144" s="470"/>
      <c r="I144" s="380" t="n">
        <f aca="false">G144-H144</f>
        <v>0</v>
      </c>
      <c r="J144" s="203" t="str">
        <f aca="false">IF(I144=0,"",I144/H144)</f>
        <v/>
      </c>
      <c r="K144" s="471"/>
      <c r="L144" s="474"/>
      <c r="M144" s="475"/>
      <c r="N144" s="475"/>
      <c r="O144" s="475"/>
      <c r="P144" s="475"/>
      <c r="Q144" s="475"/>
      <c r="R144" s="475"/>
      <c r="S144" s="475"/>
      <c r="T144" s="475"/>
      <c r="U144" s="475"/>
      <c r="V144" s="475"/>
      <c r="W144" s="475"/>
    </row>
    <row r="145" customFormat="false" ht="11.25" hidden="true" customHeight="true" outlineLevel="0" collapsed="false">
      <c r="A145" s="477" t="n">
        <f aca="false">'Org structure'!E141</f>
        <v>0</v>
      </c>
      <c r="B145" s="466"/>
      <c r="C145" s="467"/>
      <c r="D145" s="468"/>
      <c r="E145" s="469"/>
      <c r="F145" s="470"/>
      <c r="G145" s="469"/>
      <c r="H145" s="470"/>
      <c r="I145" s="380" t="n">
        <f aca="false">G145-H145</f>
        <v>0</v>
      </c>
      <c r="J145" s="203" t="str">
        <f aca="false">IF(I145=0,"",I145/H145)</f>
        <v/>
      </c>
      <c r="K145" s="471"/>
      <c r="L145" s="474"/>
      <c r="M145" s="475"/>
      <c r="N145" s="475"/>
      <c r="O145" s="475"/>
      <c r="P145" s="475"/>
      <c r="Q145" s="475"/>
      <c r="R145" s="475"/>
      <c r="S145" s="475"/>
      <c r="T145" s="475"/>
      <c r="U145" s="475"/>
      <c r="V145" s="475"/>
      <c r="W145" s="475"/>
    </row>
    <row r="146" customFormat="false" ht="11.25" hidden="true" customHeight="true" outlineLevel="0" collapsed="false">
      <c r="A146" s="477" t="n">
        <f aca="false">'Org structure'!E142</f>
        <v>0</v>
      </c>
      <c r="B146" s="466"/>
      <c r="C146" s="467"/>
      <c r="D146" s="468"/>
      <c r="E146" s="469"/>
      <c r="F146" s="470"/>
      <c r="G146" s="469"/>
      <c r="H146" s="470"/>
      <c r="I146" s="380" t="n">
        <f aca="false">G146-H146</f>
        <v>0</v>
      </c>
      <c r="J146" s="203" t="str">
        <f aca="false">IF(I146=0,"",I146/H146)</f>
        <v/>
      </c>
      <c r="K146" s="471"/>
      <c r="L146" s="474"/>
      <c r="M146" s="475"/>
      <c r="N146" s="475"/>
      <c r="O146" s="475"/>
      <c r="P146" s="475"/>
      <c r="Q146" s="475"/>
      <c r="R146" s="475"/>
      <c r="S146" s="475"/>
      <c r="T146" s="475"/>
      <c r="U146" s="475"/>
      <c r="V146" s="475"/>
      <c r="W146" s="475"/>
    </row>
    <row r="147" customFormat="false" ht="11.25" hidden="true" customHeight="true" outlineLevel="0" collapsed="false">
      <c r="A147" s="477" t="n">
        <f aca="false">'Org structure'!E143</f>
        <v>0</v>
      </c>
      <c r="B147" s="466"/>
      <c r="C147" s="467"/>
      <c r="D147" s="468"/>
      <c r="E147" s="469"/>
      <c r="F147" s="470"/>
      <c r="G147" s="469"/>
      <c r="H147" s="470"/>
      <c r="I147" s="380" t="n">
        <f aca="false">G147-H147</f>
        <v>0</v>
      </c>
      <c r="J147" s="203" t="str">
        <f aca="false">IF(I147=0,"",I147/H147)</f>
        <v/>
      </c>
      <c r="K147" s="471"/>
      <c r="L147" s="474"/>
      <c r="M147" s="475"/>
      <c r="N147" s="475"/>
      <c r="O147" s="475"/>
      <c r="P147" s="475"/>
      <c r="Q147" s="475"/>
      <c r="R147" s="475"/>
      <c r="S147" s="475"/>
      <c r="T147" s="475"/>
      <c r="U147" s="475"/>
      <c r="V147" s="475"/>
      <c r="W147" s="475"/>
    </row>
    <row r="148" customFormat="false" ht="11.25" hidden="true" customHeight="true" outlineLevel="0" collapsed="false">
      <c r="A148" s="477" t="n">
        <f aca="false">'Org structure'!E144</f>
        <v>0</v>
      </c>
      <c r="B148" s="466"/>
      <c r="C148" s="467"/>
      <c r="D148" s="468"/>
      <c r="E148" s="469"/>
      <c r="F148" s="470"/>
      <c r="G148" s="469"/>
      <c r="H148" s="470"/>
      <c r="I148" s="380" t="n">
        <f aca="false">G148-H148</f>
        <v>0</v>
      </c>
      <c r="J148" s="203" t="str">
        <f aca="false">IF(I148=0,"",I148/H148)</f>
        <v/>
      </c>
      <c r="K148" s="471"/>
      <c r="L148" s="474"/>
      <c r="M148" s="475"/>
      <c r="N148" s="475"/>
      <c r="O148" s="475"/>
      <c r="P148" s="475"/>
      <c r="Q148" s="475"/>
      <c r="R148" s="475"/>
      <c r="S148" s="475"/>
      <c r="T148" s="475"/>
      <c r="U148" s="475"/>
      <c r="V148" s="475"/>
      <c r="W148" s="475"/>
    </row>
    <row r="149" customFormat="false" ht="11.25" hidden="true" customHeight="true" outlineLevel="0" collapsed="false">
      <c r="A149" s="476"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80" t="n">
        <f aca="false">G149-H149</f>
        <v>0</v>
      </c>
      <c r="J149" s="203" t="str">
        <f aca="false">IF(I149=0,"",I149/H149)</f>
        <v/>
      </c>
      <c r="K149" s="465" t="n">
        <f aca="false">SUM(K150:K159)</f>
        <v>0</v>
      </c>
      <c r="L149" s="474"/>
      <c r="M149" s="475"/>
      <c r="N149" s="475"/>
      <c r="O149" s="475"/>
      <c r="P149" s="475"/>
      <c r="Q149" s="475"/>
      <c r="R149" s="475"/>
      <c r="S149" s="475"/>
      <c r="T149" s="475"/>
      <c r="U149" s="475"/>
      <c r="V149" s="475"/>
      <c r="W149" s="475"/>
    </row>
    <row r="150" customFormat="false" ht="11.25" hidden="true" customHeight="true" outlineLevel="0" collapsed="false">
      <c r="A150" s="477" t="str">
        <f aca="false">'Org structure'!E146</f>
        <v>14.1 - [Name of sub-vote]</v>
      </c>
      <c r="B150" s="466"/>
      <c r="C150" s="467"/>
      <c r="D150" s="468"/>
      <c r="E150" s="469"/>
      <c r="F150" s="470"/>
      <c r="G150" s="469"/>
      <c r="H150" s="470"/>
      <c r="I150" s="380" t="n">
        <f aca="false">G150-H150</f>
        <v>0</v>
      </c>
      <c r="J150" s="203" t="str">
        <f aca="false">IF(I150=0,"",I150/H150)</f>
        <v/>
      </c>
      <c r="K150" s="471"/>
      <c r="L150" s="474"/>
      <c r="M150" s="475"/>
      <c r="N150" s="475"/>
      <c r="O150" s="475"/>
      <c r="P150" s="475"/>
      <c r="Q150" s="475"/>
      <c r="R150" s="475"/>
      <c r="S150" s="475"/>
      <c r="T150" s="475"/>
      <c r="U150" s="475"/>
      <c r="V150" s="475"/>
      <c r="W150" s="475"/>
    </row>
    <row r="151" customFormat="false" ht="11.25" hidden="true" customHeight="true" outlineLevel="0" collapsed="false">
      <c r="A151" s="477" t="n">
        <f aca="false">'Org structure'!E147</f>
        <v>0</v>
      </c>
      <c r="B151" s="466"/>
      <c r="C151" s="467"/>
      <c r="D151" s="468"/>
      <c r="E151" s="469"/>
      <c r="F151" s="470"/>
      <c r="G151" s="469"/>
      <c r="H151" s="470"/>
      <c r="I151" s="380" t="n">
        <f aca="false">G151-H151</f>
        <v>0</v>
      </c>
      <c r="J151" s="203" t="str">
        <f aca="false">IF(I151=0,"",I151/H151)</f>
        <v/>
      </c>
      <c r="K151" s="471"/>
      <c r="L151" s="474"/>
      <c r="M151" s="475"/>
      <c r="N151" s="475"/>
      <c r="O151" s="475"/>
      <c r="P151" s="475"/>
      <c r="Q151" s="475"/>
      <c r="R151" s="475"/>
      <c r="S151" s="475"/>
      <c r="T151" s="475"/>
      <c r="U151" s="475"/>
      <c r="V151" s="475"/>
      <c r="W151" s="475"/>
    </row>
    <row r="152" customFormat="false" ht="11.25" hidden="true" customHeight="true" outlineLevel="0" collapsed="false">
      <c r="A152" s="477" t="n">
        <f aca="false">'Org structure'!E148</f>
        <v>0</v>
      </c>
      <c r="B152" s="466"/>
      <c r="C152" s="467"/>
      <c r="D152" s="468"/>
      <c r="E152" s="469"/>
      <c r="F152" s="470"/>
      <c r="G152" s="469"/>
      <c r="H152" s="470"/>
      <c r="I152" s="380" t="n">
        <f aca="false">G152-H152</f>
        <v>0</v>
      </c>
      <c r="J152" s="203" t="str">
        <f aca="false">IF(I152=0,"",I152/H152)</f>
        <v/>
      </c>
      <c r="K152" s="471"/>
      <c r="L152" s="474"/>
      <c r="M152" s="475"/>
      <c r="N152" s="475"/>
      <c r="O152" s="475"/>
      <c r="P152" s="475"/>
      <c r="Q152" s="475"/>
      <c r="R152" s="475"/>
      <c r="S152" s="475"/>
      <c r="T152" s="475"/>
      <c r="U152" s="475"/>
      <c r="V152" s="475"/>
      <c r="W152" s="475"/>
    </row>
    <row r="153" customFormat="false" ht="11.25" hidden="true" customHeight="true" outlineLevel="0" collapsed="false">
      <c r="A153" s="477" t="n">
        <f aca="false">'Org structure'!E149</f>
        <v>0</v>
      </c>
      <c r="B153" s="466"/>
      <c r="C153" s="467"/>
      <c r="D153" s="468"/>
      <c r="E153" s="469"/>
      <c r="F153" s="470"/>
      <c r="G153" s="469"/>
      <c r="H153" s="470"/>
      <c r="I153" s="380" t="n">
        <f aca="false">G153-H153</f>
        <v>0</v>
      </c>
      <c r="J153" s="203" t="str">
        <f aca="false">IF(I153=0,"",I153/H153)</f>
        <v/>
      </c>
      <c r="K153" s="471"/>
      <c r="L153" s="474"/>
      <c r="M153" s="475"/>
      <c r="N153" s="475"/>
      <c r="O153" s="475"/>
      <c r="P153" s="475"/>
      <c r="Q153" s="475"/>
      <c r="R153" s="475"/>
      <c r="S153" s="475"/>
      <c r="T153" s="475"/>
      <c r="U153" s="475"/>
      <c r="V153" s="475"/>
      <c r="W153" s="475"/>
    </row>
    <row r="154" customFormat="false" ht="11.25" hidden="true" customHeight="true" outlineLevel="0" collapsed="false">
      <c r="A154" s="477" t="n">
        <f aca="false">'Org structure'!E150</f>
        <v>0</v>
      </c>
      <c r="B154" s="466"/>
      <c r="C154" s="467"/>
      <c r="D154" s="468"/>
      <c r="E154" s="469"/>
      <c r="F154" s="470"/>
      <c r="G154" s="469"/>
      <c r="H154" s="470"/>
      <c r="I154" s="380" t="n">
        <f aca="false">G154-H154</f>
        <v>0</v>
      </c>
      <c r="J154" s="203" t="str">
        <f aca="false">IF(I154=0,"",I154/H154)</f>
        <v/>
      </c>
      <c r="K154" s="471"/>
      <c r="L154" s="474"/>
      <c r="M154" s="475"/>
      <c r="N154" s="475"/>
      <c r="O154" s="475"/>
      <c r="P154" s="475"/>
      <c r="Q154" s="475"/>
      <c r="R154" s="475"/>
      <c r="S154" s="475"/>
      <c r="T154" s="475"/>
      <c r="U154" s="475"/>
      <c r="V154" s="475"/>
      <c r="W154" s="475"/>
    </row>
    <row r="155" customFormat="false" ht="11.25" hidden="true" customHeight="true" outlineLevel="0" collapsed="false">
      <c r="A155" s="477" t="n">
        <f aca="false">'Org structure'!E151</f>
        <v>0</v>
      </c>
      <c r="B155" s="466"/>
      <c r="C155" s="467"/>
      <c r="D155" s="468"/>
      <c r="E155" s="469"/>
      <c r="F155" s="470"/>
      <c r="G155" s="469"/>
      <c r="H155" s="470"/>
      <c r="I155" s="380" t="n">
        <f aca="false">G155-H155</f>
        <v>0</v>
      </c>
      <c r="J155" s="203" t="str">
        <f aca="false">IF(I155=0,"",I155/H155)</f>
        <v/>
      </c>
      <c r="K155" s="471"/>
      <c r="L155" s="474"/>
      <c r="M155" s="475"/>
      <c r="N155" s="475"/>
      <c r="O155" s="475"/>
      <c r="P155" s="475"/>
      <c r="Q155" s="475"/>
      <c r="R155" s="475"/>
      <c r="S155" s="475"/>
      <c r="T155" s="475"/>
      <c r="U155" s="475"/>
      <c r="V155" s="475"/>
      <c r="W155" s="475"/>
    </row>
    <row r="156" customFormat="false" ht="11.25" hidden="true" customHeight="true" outlineLevel="0" collapsed="false">
      <c r="A156" s="477" t="n">
        <f aca="false">'Org structure'!E152</f>
        <v>0</v>
      </c>
      <c r="B156" s="466"/>
      <c r="C156" s="467"/>
      <c r="D156" s="468"/>
      <c r="E156" s="469"/>
      <c r="F156" s="470"/>
      <c r="G156" s="469"/>
      <c r="H156" s="470"/>
      <c r="I156" s="380" t="n">
        <f aca="false">G156-H156</f>
        <v>0</v>
      </c>
      <c r="J156" s="203" t="str">
        <f aca="false">IF(I156=0,"",I156/H156)</f>
        <v/>
      </c>
      <c r="K156" s="471"/>
      <c r="L156" s="474"/>
      <c r="M156" s="475"/>
      <c r="N156" s="475"/>
      <c r="O156" s="475"/>
      <c r="P156" s="475"/>
      <c r="Q156" s="475"/>
      <c r="R156" s="475"/>
      <c r="S156" s="475"/>
      <c r="T156" s="475"/>
      <c r="U156" s="475"/>
      <c r="V156" s="475"/>
      <c r="W156" s="475"/>
    </row>
    <row r="157" customFormat="false" ht="11.25" hidden="true" customHeight="true" outlineLevel="0" collapsed="false">
      <c r="A157" s="477" t="n">
        <f aca="false">'Org structure'!E153</f>
        <v>0</v>
      </c>
      <c r="B157" s="466"/>
      <c r="C157" s="467"/>
      <c r="D157" s="468"/>
      <c r="E157" s="469"/>
      <c r="F157" s="470"/>
      <c r="G157" s="469"/>
      <c r="H157" s="470"/>
      <c r="I157" s="380" t="n">
        <f aca="false">G157-H157</f>
        <v>0</v>
      </c>
      <c r="J157" s="203" t="str">
        <f aca="false">IF(I157=0,"",I157/H157)</f>
        <v/>
      </c>
      <c r="K157" s="471"/>
      <c r="L157" s="474"/>
      <c r="M157" s="475"/>
      <c r="N157" s="475"/>
      <c r="O157" s="475"/>
      <c r="P157" s="475"/>
      <c r="Q157" s="475"/>
      <c r="R157" s="475"/>
      <c r="S157" s="475"/>
      <c r="T157" s="475"/>
      <c r="U157" s="475"/>
      <c r="V157" s="475"/>
      <c r="W157" s="475"/>
    </row>
    <row r="158" customFormat="false" ht="11.25" hidden="true" customHeight="true" outlineLevel="0" collapsed="false">
      <c r="A158" s="477" t="n">
        <f aca="false">'Org structure'!E154</f>
        <v>0</v>
      </c>
      <c r="B158" s="466"/>
      <c r="C158" s="467"/>
      <c r="D158" s="468"/>
      <c r="E158" s="469"/>
      <c r="F158" s="470"/>
      <c r="G158" s="469"/>
      <c r="H158" s="470"/>
      <c r="I158" s="380" t="n">
        <f aca="false">G158-H158</f>
        <v>0</v>
      </c>
      <c r="J158" s="203" t="str">
        <f aca="false">IF(I158=0,"",I158/H158)</f>
        <v/>
      </c>
      <c r="K158" s="471"/>
      <c r="L158" s="474"/>
      <c r="M158" s="475"/>
      <c r="N158" s="475"/>
      <c r="O158" s="475"/>
      <c r="P158" s="475"/>
      <c r="Q158" s="475"/>
      <c r="R158" s="475"/>
      <c r="S158" s="475"/>
      <c r="T158" s="475"/>
      <c r="U158" s="475"/>
      <c r="V158" s="475"/>
      <c r="W158" s="475"/>
    </row>
    <row r="159" customFormat="false" ht="11.25" hidden="true" customHeight="true" outlineLevel="0" collapsed="false">
      <c r="A159" s="477" t="n">
        <f aca="false">'Org structure'!E155</f>
        <v>0</v>
      </c>
      <c r="B159" s="466"/>
      <c r="C159" s="467"/>
      <c r="D159" s="468"/>
      <c r="E159" s="469"/>
      <c r="F159" s="470"/>
      <c r="G159" s="469"/>
      <c r="H159" s="470"/>
      <c r="I159" s="380" t="n">
        <f aca="false">G159-H159</f>
        <v>0</v>
      </c>
      <c r="J159" s="203" t="str">
        <f aca="false">IF(I159=0,"",I159/H159)</f>
        <v/>
      </c>
      <c r="K159" s="471"/>
      <c r="L159" s="474"/>
      <c r="M159" s="475"/>
      <c r="N159" s="475"/>
      <c r="O159" s="475"/>
      <c r="P159" s="475"/>
      <c r="Q159" s="475"/>
      <c r="R159" s="475"/>
      <c r="S159" s="475"/>
      <c r="T159" s="475"/>
      <c r="U159" s="475"/>
      <c r="V159" s="475"/>
      <c r="W159" s="475"/>
    </row>
    <row r="160" customFormat="false" ht="11.25" hidden="true" customHeight="true" outlineLevel="0" collapsed="false">
      <c r="A160" s="476"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80" t="n">
        <f aca="false">G160-H160</f>
        <v>0</v>
      </c>
      <c r="J160" s="203" t="str">
        <f aca="false">IF(I160=0,"",I160/H160)</f>
        <v/>
      </c>
      <c r="K160" s="465" t="n">
        <f aca="false">SUM(K161:K170)</f>
        <v>0</v>
      </c>
      <c r="L160" s="474"/>
      <c r="M160" s="475"/>
      <c r="N160" s="475"/>
      <c r="O160" s="475"/>
      <c r="P160" s="475"/>
      <c r="Q160" s="475"/>
      <c r="R160" s="475"/>
      <c r="S160" s="475"/>
      <c r="T160" s="475"/>
      <c r="U160" s="475"/>
      <c r="V160" s="475"/>
      <c r="W160" s="475"/>
    </row>
    <row r="161" customFormat="false" ht="11.25" hidden="true" customHeight="true" outlineLevel="0" collapsed="false">
      <c r="A161" s="477" t="str">
        <f aca="false">'Org structure'!E157</f>
        <v>15.1 - [Name of sub-vote]</v>
      </c>
      <c r="B161" s="466"/>
      <c r="C161" s="467"/>
      <c r="D161" s="468"/>
      <c r="E161" s="469"/>
      <c r="F161" s="470"/>
      <c r="G161" s="469"/>
      <c r="H161" s="470"/>
      <c r="I161" s="380" t="n">
        <f aca="false">G161-H161</f>
        <v>0</v>
      </c>
      <c r="J161" s="203" t="str">
        <f aca="false">IF(I161=0,"",I161/H161)</f>
        <v/>
      </c>
      <c r="K161" s="471"/>
      <c r="L161" s="474"/>
      <c r="M161" s="475"/>
      <c r="N161" s="475"/>
      <c r="O161" s="475"/>
      <c r="P161" s="475"/>
      <c r="Q161" s="475"/>
      <c r="R161" s="475"/>
      <c r="S161" s="475"/>
      <c r="T161" s="475"/>
      <c r="U161" s="475"/>
      <c r="V161" s="475"/>
      <c r="W161" s="475"/>
    </row>
    <row r="162" customFormat="false" ht="11.25" hidden="true" customHeight="true" outlineLevel="0" collapsed="false">
      <c r="A162" s="477" t="n">
        <f aca="false">'Org structure'!E158</f>
        <v>0</v>
      </c>
      <c r="B162" s="466"/>
      <c r="C162" s="467"/>
      <c r="D162" s="468"/>
      <c r="E162" s="469"/>
      <c r="F162" s="470"/>
      <c r="G162" s="469"/>
      <c r="H162" s="470"/>
      <c r="I162" s="380" t="n">
        <f aca="false">G162-H162</f>
        <v>0</v>
      </c>
      <c r="J162" s="203" t="str">
        <f aca="false">IF(I162=0,"",I162/H162)</f>
        <v/>
      </c>
      <c r="K162" s="471"/>
      <c r="L162" s="474"/>
      <c r="M162" s="475"/>
      <c r="N162" s="475"/>
      <c r="O162" s="475"/>
      <c r="P162" s="475"/>
      <c r="Q162" s="475"/>
      <c r="R162" s="475"/>
      <c r="S162" s="475"/>
      <c r="T162" s="475"/>
      <c r="U162" s="475"/>
      <c r="V162" s="475"/>
      <c r="W162" s="475"/>
    </row>
    <row r="163" customFormat="false" ht="11.25" hidden="true" customHeight="true" outlineLevel="0" collapsed="false">
      <c r="A163" s="477" t="n">
        <f aca="false">'Org structure'!E159</f>
        <v>0</v>
      </c>
      <c r="B163" s="466"/>
      <c r="C163" s="467"/>
      <c r="D163" s="468"/>
      <c r="E163" s="469"/>
      <c r="F163" s="470"/>
      <c r="G163" s="469"/>
      <c r="H163" s="470"/>
      <c r="I163" s="380" t="n">
        <f aca="false">G163-H163</f>
        <v>0</v>
      </c>
      <c r="J163" s="203" t="str">
        <f aca="false">IF(I163=0,"",I163/H163)</f>
        <v/>
      </c>
      <c r="K163" s="471"/>
      <c r="L163" s="474"/>
      <c r="M163" s="475"/>
      <c r="N163" s="475"/>
      <c r="O163" s="475"/>
      <c r="P163" s="475"/>
      <c r="Q163" s="475"/>
      <c r="R163" s="475"/>
      <c r="S163" s="475"/>
      <c r="T163" s="475"/>
      <c r="U163" s="475"/>
      <c r="V163" s="475"/>
      <c r="W163" s="475"/>
    </row>
    <row r="164" customFormat="false" ht="11.25" hidden="true" customHeight="true" outlineLevel="0" collapsed="false">
      <c r="A164" s="477" t="n">
        <f aca="false">'Org structure'!E160</f>
        <v>0</v>
      </c>
      <c r="B164" s="466"/>
      <c r="C164" s="467"/>
      <c r="D164" s="468"/>
      <c r="E164" s="469"/>
      <c r="F164" s="470"/>
      <c r="G164" s="469"/>
      <c r="H164" s="470"/>
      <c r="I164" s="380" t="n">
        <f aca="false">G164-H164</f>
        <v>0</v>
      </c>
      <c r="J164" s="203" t="str">
        <f aca="false">IF(I164=0,"",I164/H164)</f>
        <v/>
      </c>
      <c r="K164" s="471"/>
      <c r="L164" s="474"/>
      <c r="M164" s="475"/>
      <c r="N164" s="475"/>
      <c r="O164" s="475"/>
      <c r="P164" s="475"/>
      <c r="Q164" s="475"/>
      <c r="R164" s="475"/>
      <c r="S164" s="475"/>
      <c r="T164" s="475"/>
      <c r="U164" s="475"/>
      <c r="V164" s="475"/>
      <c r="W164" s="475"/>
    </row>
    <row r="165" customFormat="false" ht="11.25" hidden="true" customHeight="true" outlineLevel="0" collapsed="false">
      <c r="A165" s="477" t="n">
        <f aca="false">'Org structure'!E161</f>
        <v>0</v>
      </c>
      <c r="B165" s="466"/>
      <c r="C165" s="467"/>
      <c r="D165" s="468"/>
      <c r="E165" s="469"/>
      <c r="F165" s="470"/>
      <c r="G165" s="469"/>
      <c r="H165" s="470"/>
      <c r="I165" s="380" t="n">
        <f aca="false">G165-H165</f>
        <v>0</v>
      </c>
      <c r="J165" s="203" t="str">
        <f aca="false">IF(I165=0,"",I165/H165)</f>
        <v/>
      </c>
      <c r="K165" s="471"/>
      <c r="L165" s="474"/>
      <c r="M165" s="475"/>
      <c r="N165" s="475"/>
      <c r="O165" s="475"/>
      <c r="P165" s="475"/>
      <c r="Q165" s="475"/>
      <c r="R165" s="475"/>
      <c r="S165" s="475"/>
      <c r="T165" s="475"/>
      <c r="U165" s="475"/>
      <c r="V165" s="475"/>
      <c r="W165" s="475"/>
    </row>
    <row r="166" customFormat="false" ht="11.25" hidden="true" customHeight="true" outlineLevel="0" collapsed="false">
      <c r="A166" s="477" t="n">
        <f aca="false">'Org structure'!E162</f>
        <v>0</v>
      </c>
      <c r="B166" s="466"/>
      <c r="C166" s="467"/>
      <c r="D166" s="468"/>
      <c r="E166" s="469"/>
      <c r="F166" s="470"/>
      <c r="G166" s="469"/>
      <c r="H166" s="470"/>
      <c r="I166" s="380" t="n">
        <f aca="false">G166-H166</f>
        <v>0</v>
      </c>
      <c r="J166" s="203" t="str">
        <f aca="false">IF(I166=0,"",I166/H166)</f>
        <v/>
      </c>
      <c r="K166" s="471"/>
      <c r="L166" s="474"/>
      <c r="M166" s="475"/>
      <c r="N166" s="475"/>
      <c r="O166" s="475"/>
      <c r="P166" s="475"/>
      <c r="Q166" s="475"/>
      <c r="R166" s="475"/>
      <c r="S166" s="475"/>
      <c r="T166" s="475"/>
      <c r="U166" s="475"/>
      <c r="V166" s="475"/>
      <c r="W166" s="475"/>
    </row>
    <row r="167" customFormat="false" ht="11.25" hidden="true" customHeight="true" outlineLevel="0" collapsed="false">
      <c r="A167" s="477" t="n">
        <f aca="false">'Org structure'!E163</f>
        <v>0</v>
      </c>
      <c r="B167" s="466"/>
      <c r="C167" s="467"/>
      <c r="D167" s="468"/>
      <c r="E167" s="469"/>
      <c r="F167" s="470"/>
      <c r="G167" s="469"/>
      <c r="H167" s="470"/>
      <c r="I167" s="380" t="n">
        <f aca="false">G167-H167</f>
        <v>0</v>
      </c>
      <c r="J167" s="203" t="str">
        <f aca="false">IF(I167=0,"",I167/H167)</f>
        <v/>
      </c>
      <c r="K167" s="471"/>
      <c r="L167" s="474"/>
      <c r="M167" s="475"/>
      <c r="N167" s="475"/>
      <c r="O167" s="475"/>
      <c r="P167" s="475"/>
      <c r="Q167" s="475"/>
      <c r="R167" s="475"/>
      <c r="S167" s="475"/>
      <c r="T167" s="475"/>
      <c r="U167" s="475"/>
      <c r="V167" s="475"/>
      <c r="W167" s="475"/>
    </row>
    <row r="168" customFormat="false" ht="11.25" hidden="true" customHeight="true" outlineLevel="0" collapsed="false">
      <c r="A168" s="477" t="n">
        <f aca="false">'Org structure'!E164</f>
        <v>0</v>
      </c>
      <c r="B168" s="466"/>
      <c r="C168" s="467"/>
      <c r="D168" s="468"/>
      <c r="E168" s="469"/>
      <c r="F168" s="470"/>
      <c r="G168" s="469"/>
      <c r="H168" s="470"/>
      <c r="I168" s="380" t="n">
        <f aca="false">G168-H168</f>
        <v>0</v>
      </c>
      <c r="J168" s="203" t="str">
        <f aca="false">IF(I168=0,"",I168/H168)</f>
        <v/>
      </c>
      <c r="K168" s="471"/>
      <c r="L168" s="474"/>
      <c r="M168" s="475"/>
      <c r="N168" s="475"/>
      <c r="O168" s="475"/>
      <c r="P168" s="475"/>
      <c r="Q168" s="475"/>
      <c r="R168" s="475"/>
      <c r="S168" s="475"/>
      <c r="T168" s="475"/>
      <c r="U168" s="475"/>
      <c r="V168" s="475"/>
      <c r="W168" s="475"/>
    </row>
    <row r="169" customFormat="false" ht="11.25" hidden="true" customHeight="true" outlineLevel="0" collapsed="false">
      <c r="A169" s="477" t="n">
        <f aca="false">'Org structure'!E165</f>
        <v>0</v>
      </c>
      <c r="B169" s="466"/>
      <c r="C169" s="467"/>
      <c r="D169" s="468"/>
      <c r="E169" s="469"/>
      <c r="F169" s="470"/>
      <c r="G169" s="469"/>
      <c r="H169" s="470"/>
      <c r="I169" s="380" t="n">
        <f aca="false">G169-H169</f>
        <v>0</v>
      </c>
      <c r="J169" s="203" t="str">
        <f aca="false">IF(I169=0,"",I169/H169)</f>
        <v/>
      </c>
      <c r="K169" s="471"/>
      <c r="L169" s="474"/>
      <c r="M169" s="475"/>
      <c r="N169" s="475"/>
      <c r="O169" s="475"/>
      <c r="P169" s="475"/>
      <c r="Q169" s="475"/>
      <c r="R169" s="475"/>
      <c r="S169" s="475"/>
      <c r="T169" s="475"/>
      <c r="U169" s="475"/>
      <c r="V169" s="475"/>
      <c r="W169" s="475"/>
    </row>
    <row r="170" customFormat="false" ht="11.25" hidden="true" customHeight="true" outlineLevel="0" collapsed="false">
      <c r="A170" s="477" t="n">
        <f aca="false">'Org structure'!E166</f>
        <v>0</v>
      </c>
      <c r="B170" s="466"/>
      <c r="C170" s="467"/>
      <c r="D170" s="468"/>
      <c r="E170" s="469"/>
      <c r="F170" s="470"/>
      <c r="G170" s="469"/>
      <c r="H170" s="470"/>
      <c r="I170" s="380" t="n">
        <f aca="false">G170-H170</f>
        <v>0</v>
      </c>
      <c r="J170" s="203" t="str">
        <f aca="false">IF(I170=0,"",I170/H170)</f>
        <v/>
      </c>
      <c r="K170" s="471"/>
      <c r="L170" s="478" t="n">
        <f aca="false">SUM(L78:L81)</f>
        <v>0</v>
      </c>
      <c r="M170" s="479" t="n">
        <f aca="false">SUM(M78:M81)</f>
        <v>0</v>
      </c>
      <c r="N170" s="479" t="n">
        <f aca="false">SUM(N78:N81)</f>
        <v>0</v>
      </c>
      <c r="O170" s="479" t="n">
        <f aca="false">SUM(O78:O81)</f>
        <v>0</v>
      </c>
      <c r="P170" s="479" t="n">
        <f aca="false">SUM(P78:P81)</f>
        <v>0</v>
      </c>
      <c r="Q170" s="479" t="n">
        <f aca="false">SUM(Q78:Q81)</f>
        <v>0</v>
      </c>
      <c r="R170" s="479" t="n">
        <f aca="false">SUM(R78:R81)</f>
        <v>0</v>
      </c>
      <c r="S170" s="479" t="n">
        <f aca="false">SUM(S78:S81)</f>
        <v>0</v>
      </c>
      <c r="T170" s="479" t="n">
        <f aca="false">SUM(T78:T81)</f>
        <v>0</v>
      </c>
      <c r="U170" s="479" t="n">
        <f aca="false">SUM(U78:U81)</f>
        <v>0</v>
      </c>
      <c r="V170" s="479" t="n">
        <f aca="false">SUM(V78:V81)</f>
        <v>0</v>
      </c>
      <c r="W170" s="479" t="n">
        <f aca="false">SUM(W78:W81)</f>
        <v>0</v>
      </c>
    </row>
    <row r="171" customFormat="false" ht="12.75" hidden="false" customHeight="true" outlineLevel="0" collapsed="false">
      <c r="A171" s="480" t="s">
        <v>886</v>
      </c>
      <c r="B171" s="311" t="n">
        <v>2</v>
      </c>
      <c r="C171" s="481" t="n">
        <f aca="false">C6+C17+C28+C39+C50+C61+C72+C83+C94+C105+C116+C127+C138+C149+C160</f>
        <v>0</v>
      </c>
      <c r="D171" s="482" t="n">
        <f aca="false">D6+D17+D28+D39+D50+D61+D72+D83+D94+D105+D116+D127+D138+D149+D160</f>
        <v>6047050596.69894</v>
      </c>
      <c r="E171" s="483" t="n">
        <f aca="false">E6+E17+E28+E39+E50+E61+E72+E83+E94+E105+E116+E127+E138+E149+E160</f>
        <v>6005226314</v>
      </c>
      <c r="F171" s="484" t="n">
        <f aca="false">F6+F17+F28+F39+F50+F61+F72+F83+F94+F105+F116+F127+F138+F149+F160</f>
        <v>386700019.7</v>
      </c>
      <c r="G171" s="483" t="n">
        <f aca="false">G6+G17+G28+G39+G50+G61+G72+G83+G94+G105+G116+G127+G138+G149+G160</f>
        <v>4706456828.42</v>
      </c>
      <c r="H171" s="484" t="n">
        <f aca="false">H6+H17+H28+H39+H50+H61+H72+H83+H94+H105+H116+H127+H138+H149+H160</f>
        <v>5507660137.17884</v>
      </c>
      <c r="I171" s="485" t="n">
        <f aca="false">G171-H171</f>
        <v>-801203308.758841</v>
      </c>
      <c r="J171" s="486" t="n">
        <f aca="false">IF(I171=0,"",I171/H171)</f>
        <v>-0.145470724192004</v>
      </c>
      <c r="K171" s="487" t="n">
        <f aca="false">K6+K17+K28+K39+K50+K61+K72+K83+K94+K105+K116+K127+K138+K149+K160</f>
        <v>6005226314</v>
      </c>
      <c r="L171" s="474"/>
      <c r="M171" s="475"/>
      <c r="N171" s="475"/>
      <c r="O171" s="475"/>
      <c r="P171" s="475"/>
      <c r="Q171" s="475"/>
      <c r="R171" s="475"/>
      <c r="S171" s="475"/>
      <c r="T171" s="475"/>
      <c r="U171" s="475"/>
      <c r="V171" s="475"/>
      <c r="W171" s="475"/>
    </row>
    <row r="172" customFormat="false" ht="3" hidden="false" customHeight="true" outlineLevel="0" collapsed="false">
      <c r="A172" s="488"/>
      <c r="B172" s="489"/>
      <c r="C172" s="490"/>
      <c r="D172" s="491"/>
      <c r="E172" s="492"/>
      <c r="F172" s="493"/>
      <c r="G172" s="492"/>
      <c r="H172" s="493"/>
      <c r="I172" s="494" t="n">
        <f aca="false">G172-H172</f>
        <v>0</v>
      </c>
      <c r="J172" s="495" t="str">
        <f aca="false">IF(I172=0,"",I172/H172)</f>
        <v/>
      </c>
      <c r="K172" s="496"/>
      <c r="L172" s="474"/>
      <c r="M172" s="475"/>
      <c r="N172" s="475"/>
      <c r="O172" s="475"/>
      <c r="P172" s="475"/>
      <c r="Q172" s="475"/>
      <c r="R172" s="475"/>
      <c r="S172" s="475"/>
      <c r="T172" s="475"/>
      <c r="U172" s="475"/>
      <c r="V172" s="475"/>
      <c r="W172" s="475"/>
    </row>
    <row r="173" customFormat="false" ht="11.25" hidden="false" customHeight="true" outlineLevel="0" collapsed="false">
      <c r="A173" s="497" t="s">
        <v>887</v>
      </c>
      <c r="B173" s="498" t="n">
        <v>1</v>
      </c>
      <c r="C173" s="499"/>
      <c r="D173" s="500"/>
      <c r="E173" s="501"/>
      <c r="F173" s="502"/>
      <c r="G173" s="501"/>
      <c r="H173" s="502"/>
      <c r="I173" s="380" t="n">
        <f aca="false">G173-H173</f>
        <v>0</v>
      </c>
      <c r="J173" s="203" t="str">
        <f aca="false">IF(I173=0,"",I173/H173)</f>
        <v/>
      </c>
      <c r="K173" s="503"/>
      <c r="L173" s="474"/>
      <c r="M173" s="475"/>
      <c r="N173" s="475"/>
      <c r="O173" s="475"/>
      <c r="P173" s="475"/>
      <c r="Q173" s="475"/>
      <c r="R173" s="475"/>
      <c r="S173" s="475"/>
      <c r="T173" s="475"/>
      <c r="U173" s="475"/>
      <c r="V173" s="475"/>
      <c r="W173" s="475"/>
    </row>
    <row r="174" customFormat="false" ht="11.25" hidden="false" customHeight="true" outlineLevel="0" collapsed="false">
      <c r="A174" s="459" t="str">
        <f aca="false">'Org structure'!A2</f>
        <v>Vote 1 - City Manager</v>
      </c>
      <c r="B174" s="504"/>
      <c r="C174" s="505" t="n">
        <f aca="false">SUM(C175:C184)</f>
        <v>0</v>
      </c>
      <c r="D174" s="506" t="n">
        <f aca="false">SUM(D175:D184)</f>
        <v>207764468.67489</v>
      </c>
      <c r="E174" s="507" t="n">
        <f aca="false">SUM(E175:E184)</f>
        <v>181341788</v>
      </c>
      <c r="F174" s="508" t="n">
        <f aca="false">SUM(F175:F184)</f>
        <v>12280843.82</v>
      </c>
      <c r="G174" s="507" t="n">
        <f aca="false">SUM(G175:G184)</f>
        <v>154912927.21</v>
      </c>
      <c r="H174" s="508" t="n">
        <f aca="false">SUM(H175:H184)</f>
        <v>166229972.333333</v>
      </c>
      <c r="I174" s="380" t="n">
        <f aca="false">G174-H174</f>
        <v>-11317045.1233333</v>
      </c>
      <c r="J174" s="203" t="n">
        <f aca="false">IF(I174=0,"",I174/H174)</f>
        <v>-0.0680806533531738</v>
      </c>
      <c r="K174" s="509" t="n">
        <f aca="false">SUM(K175:K184)</f>
        <v>181341788</v>
      </c>
      <c r="L174" s="474"/>
      <c r="M174" s="475"/>
      <c r="N174" s="475"/>
      <c r="O174" s="475"/>
      <c r="P174" s="475"/>
      <c r="Q174" s="475"/>
      <c r="R174" s="475"/>
      <c r="S174" s="475"/>
      <c r="T174" s="475"/>
      <c r="U174" s="475"/>
      <c r="V174" s="475"/>
      <c r="W174" s="475"/>
    </row>
    <row r="175" customFormat="false" ht="11.25" hidden="false" customHeight="true" outlineLevel="0" collapsed="false">
      <c r="A175" s="409" t="s">
        <v>578</v>
      </c>
      <c r="B175" s="466"/>
      <c r="C175" s="510"/>
      <c r="D175" s="511" t="n">
        <v>14836318.8269785</v>
      </c>
      <c r="E175" s="373" t="n">
        <v>21091787</v>
      </c>
      <c r="F175" s="512" t="n">
        <v>2480334.65</v>
      </c>
      <c r="G175" s="373" t="n">
        <v>17849281.98</v>
      </c>
      <c r="H175" s="512" t="n">
        <f aca="false">E175/12*11</f>
        <v>19334138.0833333</v>
      </c>
      <c r="I175" s="380" t="n">
        <f aca="false">G175-H175</f>
        <v>-1484856.10333334</v>
      </c>
      <c r="J175" s="203" t="n">
        <f aca="false">IF(I175=0,"",I175/H175)</f>
        <v>-0.0767997051088269</v>
      </c>
      <c r="K175" s="513" t="n">
        <f aca="false">E175</f>
        <v>21091787</v>
      </c>
      <c r="L175" s="474"/>
      <c r="M175" s="475"/>
      <c r="N175" s="475"/>
      <c r="O175" s="475"/>
      <c r="P175" s="475"/>
      <c r="Q175" s="475"/>
      <c r="R175" s="475"/>
      <c r="S175" s="475"/>
      <c r="T175" s="475"/>
      <c r="U175" s="475"/>
      <c r="V175" s="475"/>
      <c r="W175" s="475"/>
    </row>
    <row r="176" customFormat="false" ht="11.25" hidden="false" customHeight="true" outlineLevel="0" collapsed="false">
      <c r="A176" s="409" t="s">
        <v>580</v>
      </c>
      <c r="B176" s="466"/>
      <c r="C176" s="510"/>
      <c r="D176" s="511" t="n">
        <v>106792398.901675</v>
      </c>
      <c r="E176" s="373" t="n">
        <v>71907406</v>
      </c>
      <c r="F176" s="512" t="n">
        <v>2513841.58</v>
      </c>
      <c r="G176" s="373" t="n">
        <v>57314546.44</v>
      </c>
      <c r="H176" s="512" t="n">
        <f aca="false">E176/12*11</f>
        <v>65915122.1666667</v>
      </c>
      <c r="I176" s="380" t="n">
        <f aca="false">G176-H176</f>
        <v>-8600575.72666669</v>
      </c>
      <c r="J176" s="203" t="n">
        <f aca="false">IF(I176=0,"",I176/H176)</f>
        <v>-0.130479553764918</v>
      </c>
      <c r="K176" s="513" t="n">
        <f aca="false">E176</f>
        <v>71907406</v>
      </c>
      <c r="L176" s="474"/>
      <c r="M176" s="475"/>
      <c r="N176" s="475"/>
      <c r="O176" s="475"/>
      <c r="P176" s="475"/>
      <c r="Q176" s="475"/>
      <c r="R176" s="475"/>
      <c r="S176" s="475"/>
      <c r="T176" s="475"/>
      <c r="U176" s="475"/>
      <c r="V176" s="475"/>
      <c r="W176" s="475"/>
    </row>
    <row r="177" customFormat="false" ht="11.25" hidden="false" customHeight="true" outlineLevel="0" collapsed="false">
      <c r="A177" s="409" t="s">
        <v>582</v>
      </c>
      <c r="B177" s="466"/>
      <c r="C177" s="510"/>
      <c r="D177" s="511" t="n">
        <v>81798435.4359634</v>
      </c>
      <c r="E177" s="373" t="n">
        <v>82034264</v>
      </c>
      <c r="F177" s="512" t="n">
        <v>6363645.72</v>
      </c>
      <c r="G177" s="373" t="n">
        <v>71738188.99</v>
      </c>
      <c r="H177" s="512" t="n">
        <f aca="false">E177/12*11</f>
        <v>75198075.3333333</v>
      </c>
      <c r="I177" s="380" t="n">
        <f aca="false">G177-H177</f>
        <v>-3459886.3433333</v>
      </c>
      <c r="J177" s="203" t="n">
        <f aca="false">IF(I177=0,"",I177/H177)</f>
        <v>-0.0460103044924559</v>
      </c>
      <c r="K177" s="513" t="n">
        <f aca="false">E177</f>
        <v>82034264</v>
      </c>
      <c r="L177" s="474"/>
      <c r="M177" s="475"/>
      <c r="N177" s="475"/>
      <c r="O177" s="475"/>
      <c r="P177" s="475"/>
      <c r="Q177" s="475"/>
      <c r="R177" s="475"/>
      <c r="S177" s="475"/>
      <c r="T177" s="475"/>
      <c r="U177" s="475"/>
      <c r="V177" s="475"/>
      <c r="W177" s="475"/>
    </row>
    <row r="178" customFormat="false" ht="11.25" hidden="false" customHeight="true" outlineLevel="0" collapsed="false">
      <c r="A178" s="409" t="s">
        <v>584</v>
      </c>
      <c r="B178" s="466"/>
      <c r="C178" s="510"/>
      <c r="D178" s="511" t="n">
        <v>4337315.51027254</v>
      </c>
      <c r="E178" s="373" t="n">
        <v>6308331</v>
      </c>
      <c r="F178" s="512" t="n">
        <v>923021.87</v>
      </c>
      <c r="G178" s="373" t="n">
        <v>8010909.8</v>
      </c>
      <c r="H178" s="512" t="n">
        <f aca="false">E178/12*11</f>
        <v>5782636.75</v>
      </c>
      <c r="I178" s="380" t="n">
        <f aca="false">G178-H178</f>
        <v>2228273.05</v>
      </c>
      <c r="J178" s="203" t="n">
        <f aca="false">IF(I178=0,"",I178/H178)</f>
        <v>0.385338582784056</v>
      </c>
      <c r="K178" s="513" t="n">
        <f aca="false">E178</f>
        <v>6308331</v>
      </c>
      <c r="L178" s="474"/>
      <c r="M178" s="475"/>
      <c r="N178" s="475"/>
      <c r="O178" s="475"/>
      <c r="P178" s="475"/>
      <c r="Q178" s="475"/>
      <c r="R178" s="475"/>
      <c r="S178" s="475"/>
      <c r="T178" s="475"/>
      <c r="U178" s="475"/>
      <c r="V178" s="475"/>
      <c r="W178" s="475"/>
    </row>
    <row r="179" customFormat="false" ht="11.25" hidden="true" customHeight="true" outlineLevel="0" collapsed="false">
      <c r="A179" s="409" t="n">
        <f aca="false">'Org structure'!E7</f>
        <v>0</v>
      </c>
      <c r="B179" s="466"/>
      <c r="C179" s="510"/>
      <c r="D179" s="511"/>
      <c r="E179" s="373"/>
      <c r="F179" s="512"/>
      <c r="G179" s="373"/>
      <c r="H179" s="512" t="n">
        <f aca="false">D179/12*2</f>
        <v>0</v>
      </c>
      <c r="I179" s="380" t="n">
        <f aca="false">G179-H179</f>
        <v>0</v>
      </c>
      <c r="J179" s="203" t="str">
        <f aca="false">IF(I179=0,"",I179/H179)</f>
        <v/>
      </c>
      <c r="K179" s="513"/>
      <c r="L179" s="474"/>
      <c r="M179" s="475"/>
      <c r="N179" s="475"/>
      <c r="O179" s="475"/>
      <c r="P179" s="475"/>
      <c r="Q179" s="475"/>
      <c r="R179" s="475"/>
      <c r="S179" s="475"/>
      <c r="T179" s="475"/>
      <c r="U179" s="475"/>
      <c r="V179" s="475"/>
      <c r="W179" s="475"/>
    </row>
    <row r="180" customFormat="false" ht="11.25" hidden="true" customHeight="true" outlineLevel="0" collapsed="false">
      <c r="A180" s="409" t="n">
        <f aca="false">'Org structure'!E8</f>
        <v>0</v>
      </c>
      <c r="B180" s="466"/>
      <c r="C180" s="510"/>
      <c r="D180" s="511"/>
      <c r="E180" s="373"/>
      <c r="F180" s="512"/>
      <c r="G180" s="373"/>
      <c r="H180" s="512" t="n">
        <f aca="false">D180/12*2</f>
        <v>0</v>
      </c>
      <c r="I180" s="380" t="n">
        <f aca="false">G180-H180</f>
        <v>0</v>
      </c>
      <c r="J180" s="203" t="str">
        <f aca="false">IF(I180=0,"",I180/H180)</f>
        <v/>
      </c>
      <c r="K180" s="513"/>
      <c r="L180" s="474"/>
      <c r="M180" s="475"/>
      <c r="N180" s="475"/>
      <c r="O180" s="475"/>
      <c r="P180" s="475"/>
      <c r="Q180" s="475"/>
      <c r="R180" s="475"/>
      <c r="S180" s="475"/>
      <c r="T180" s="475"/>
      <c r="U180" s="475"/>
      <c r="V180" s="475"/>
      <c r="W180" s="475"/>
    </row>
    <row r="181" customFormat="false" ht="11.25" hidden="true" customHeight="true" outlineLevel="0" collapsed="false">
      <c r="A181" s="409" t="n">
        <f aca="false">'Org structure'!E9</f>
        <v>0</v>
      </c>
      <c r="B181" s="466"/>
      <c r="C181" s="510"/>
      <c r="D181" s="511"/>
      <c r="E181" s="373"/>
      <c r="F181" s="512"/>
      <c r="G181" s="373"/>
      <c r="H181" s="512" t="n">
        <f aca="false">D181/12*2</f>
        <v>0</v>
      </c>
      <c r="I181" s="380" t="n">
        <f aca="false">G181-H181</f>
        <v>0</v>
      </c>
      <c r="J181" s="203" t="str">
        <f aca="false">IF(I181=0,"",I181/H181)</f>
        <v/>
      </c>
      <c r="K181" s="513"/>
      <c r="L181" s="474"/>
      <c r="M181" s="475"/>
      <c r="N181" s="475"/>
      <c r="O181" s="475"/>
      <c r="P181" s="475"/>
      <c r="Q181" s="475"/>
      <c r="R181" s="475"/>
      <c r="S181" s="475"/>
      <c r="T181" s="475"/>
      <c r="U181" s="475"/>
      <c r="V181" s="475"/>
      <c r="W181" s="475"/>
    </row>
    <row r="182" customFormat="false" ht="11.25" hidden="true" customHeight="true" outlineLevel="0" collapsed="false">
      <c r="A182" s="409" t="n">
        <f aca="false">'Org structure'!E10</f>
        <v>0</v>
      </c>
      <c r="B182" s="466"/>
      <c r="C182" s="510"/>
      <c r="D182" s="511"/>
      <c r="E182" s="373"/>
      <c r="F182" s="512"/>
      <c r="G182" s="373"/>
      <c r="H182" s="512" t="n">
        <f aca="false">D182/12*2</f>
        <v>0</v>
      </c>
      <c r="I182" s="380" t="n">
        <f aca="false">G182-H182</f>
        <v>0</v>
      </c>
      <c r="J182" s="203" t="str">
        <f aca="false">IF(I182=0,"",I182/H182)</f>
        <v/>
      </c>
      <c r="K182" s="513"/>
      <c r="L182" s="474"/>
      <c r="M182" s="475"/>
      <c r="N182" s="475"/>
      <c r="O182" s="475"/>
      <c r="P182" s="475"/>
      <c r="Q182" s="475"/>
      <c r="R182" s="475"/>
      <c r="S182" s="475"/>
      <c r="T182" s="475"/>
      <c r="U182" s="475"/>
      <c r="V182" s="475"/>
      <c r="W182" s="475"/>
    </row>
    <row r="183" customFormat="false" ht="11.25" hidden="true" customHeight="true" outlineLevel="0" collapsed="false">
      <c r="A183" s="409" t="n">
        <f aca="false">'Org structure'!E11</f>
        <v>0</v>
      </c>
      <c r="B183" s="466"/>
      <c r="C183" s="510"/>
      <c r="D183" s="511"/>
      <c r="E183" s="373"/>
      <c r="F183" s="512"/>
      <c r="G183" s="373"/>
      <c r="H183" s="512" t="n">
        <f aca="false">D183/12*2</f>
        <v>0</v>
      </c>
      <c r="I183" s="380" t="n">
        <f aca="false">G183-H183</f>
        <v>0</v>
      </c>
      <c r="J183" s="203" t="str">
        <f aca="false">IF(I183=0,"",I183/H183)</f>
        <v/>
      </c>
      <c r="K183" s="513"/>
      <c r="L183" s="474"/>
      <c r="M183" s="475"/>
      <c r="N183" s="475"/>
      <c r="O183" s="475"/>
      <c r="P183" s="475"/>
      <c r="Q183" s="475"/>
      <c r="R183" s="475"/>
      <c r="S183" s="475"/>
      <c r="T183" s="475"/>
      <c r="U183" s="475"/>
      <c r="V183" s="475"/>
      <c r="W183" s="475"/>
    </row>
    <row r="184" customFormat="false" ht="11.25" hidden="false" customHeight="true" outlineLevel="0" collapsed="false">
      <c r="A184" s="409" t="n">
        <f aca="false">'Org structure'!E12</f>
        <v>0</v>
      </c>
      <c r="B184" s="466"/>
      <c r="C184" s="510"/>
      <c r="D184" s="511"/>
      <c r="E184" s="373"/>
      <c r="F184" s="512"/>
      <c r="G184" s="373"/>
      <c r="H184" s="512"/>
      <c r="I184" s="380" t="n">
        <f aca="false">G184-H184</f>
        <v>0</v>
      </c>
      <c r="J184" s="203" t="str">
        <f aca="false">IF(I184=0,"",I184/H184)</f>
        <v/>
      </c>
      <c r="K184" s="513"/>
      <c r="L184" s="514"/>
      <c r="M184" s="515"/>
      <c r="N184" s="515"/>
      <c r="O184" s="515"/>
      <c r="P184" s="515"/>
      <c r="Q184" s="515"/>
      <c r="R184" s="515"/>
      <c r="S184" s="515"/>
      <c r="T184" s="515"/>
      <c r="U184" s="515"/>
      <c r="V184" s="515"/>
      <c r="W184" s="515"/>
    </row>
    <row r="185" customFormat="false" ht="11.25" hidden="false" customHeight="true" outlineLevel="0" collapsed="false">
      <c r="A185" s="459" t="str">
        <f aca="false">'Org structure'!A3</f>
        <v>Vote 2 - City Finance</v>
      </c>
      <c r="B185" s="460"/>
      <c r="C185" s="461" t="n">
        <f aca="false">SUM(C186:C195)</f>
        <v>0</v>
      </c>
      <c r="D185" s="462" t="n">
        <f aca="false">SUM(D186:D195)</f>
        <v>967154716.306287</v>
      </c>
      <c r="E185" s="463" t="n">
        <f aca="false">SUM(E186:E195)</f>
        <v>989264525</v>
      </c>
      <c r="F185" s="464" t="n">
        <f aca="false">SUM(F186:F195)</f>
        <v>25192752.86</v>
      </c>
      <c r="G185" s="463" t="n">
        <f aca="false">SUM(G186:G195)</f>
        <v>467381110.47</v>
      </c>
      <c r="H185" s="464" t="n">
        <f aca="false">SUM(H186:H195)</f>
        <v>906825814.583333</v>
      </c>
      <c r="I185" s="380" t="n">
        <f aca="false">G185-H185</f>
        <v>-439444704.113333</v>
      </c>
      <c r="J185" s="203" t="n">
        <f aca="false">IF(I185=0,"",I185/H185)</f>
        <v>-0.484596597324756</v>
      </c>
      <c r="K185" s="465" t="n">
        <f aca="false">SUM(K186:K195)</f>
        <v>989264525</v>
      </c>
      <c r="L185" s="514"/>
      <c r="M185" s="515"/>
      <c r="N185" s="515"/>
      <c r="O185" s="515"/>
      <c r="P185" s="515"/>
      <c r="Q185" s="515"/>
      <c r="R185" s="515"/>
      <c r="S185" s="515"/>
      <c r="T185" s="515"/>
      <c r="U185" s="515"/>
      <c r="V185" s="515"/>
      <c r="W185" s="515"/>
    </row>
    <row r="186" customFormat="false" ht="11.25" hidden="false" customHeight="true" outlineLevel="0" collapsed="false">
      <c r="A186" s="409" t="s">
        <v>590</v>
      </c>
      <c r="B186" s="466"/>
      <c r="C186" s="510"/>
      <c r="D186" s="511" t="n">
        <v>137476682.677351</v>
      </c>
      <c r="E186" s="373" t="n">
        <v>119512234</v>
      </c>
      <c r="F186" s="512" t="n">
        <v>3482567.97</v>
      </c>
      <c r="G186" s="373" t="n">
        <v>130012813.08</v>
      </c>
      <c r="H186" s="512" t="n">
        <f aca="false">E186/12*11</f>
        <v>109552881.166667</v>
      </c>
      <c r="I186" s="380" t="n">
        <f aca="false">G186-H186</f>
        <v>20459931.9133333</v>
      </c>
      <c r="J186" s="203" t="n">
        <f aca="false">IF(I186=0,"",I186/H186)</f>
        <v>0.186758501423681</v>
      </c>
      <c r="K186" s="513" t="n">
        <f aca="false">E186</f>
        <v>119512234</v>
      </c>
      <c r="L186" s="514"/>
      <c r="M186" s="515"/>
      <c r="N186" s="515"/>
      <c r="O186" s="515"/>
      <c r="P186" s="515"/>
      <c r="Q186" s="515"/>
      <c r="R186" s="515"/>
      <c r="S186" s="515"/>
      <c r="T186" s="515"/>
      <c r="U186" s="515"/>
      <c r="V186" s="515"/>
      <c r="W186" s="515"/>
    </row>
    <row r="187" customFormat="false" ht="11.25" hidden="false" customHeight="true" outlineLevel="0" collapsed="false">
      <c r="A187" s="409" t="s">
        <v>592</v>
      </c>
      <c r="B187" s="466"/>
      <c r="C187" s="510"/>
      <c r="D187" s="511" t="n">
        <v>127565255.071012</v>
      </c>
      <c r="E187" s="373" t="n">
        <v>98974363</v>
      </c>
      <c r="F187" s="512" t="n">
        <v>5540825.93</v>
      </c>
      <c r="G187" s="373" t="n">
        <v>64635108.73</v>
      </c>
      <c r="H187" s="512" t="n">
        <f aca="false">E187/12*11</f>
        <v>90726499.4166667</v>
      </c>
      <c r="I187" s="380" t="n">
        <f aca="false">G187-H187</f>
        <v>-26091390.6866666</v>
      </c>
      <c r="J187" s="203" t="n">
        <f aca="false">IF(I187=0,"",I187/H187)</f>
        <v>-0.287582909672734</v>
      </c>
      <c r="K187" s="513" t="n">
        <f aca="false">E187</f>
        <v>98974363</v>
      </c>
      <c r="L187" s="514"/>
      <c r="M187" s="515"/>
      <c r="N187" s="515"/>
      <c r="O187" s="515"/>
      <c r="P187" s="515"/>
      <c r="Q187" s="515"/>
      <c r="R187" s="515"/>
      <c r="S187" s="515"/>
      <c r="T187" s="515"/>
      <c r="U187" s="515"/>
      <c r="V187" s="515"/>
      <c r="W187" s="515"/>
    </row>
    <row r="188" customFormat="false" ht="11.25" hidden="false" customHeight="true" outlineLevel="0" collapsed="false">
      <c r="A188" s="409" t="s">
        <v>594</v>
      </c>
      <c r="B188" s="466"/>
      <c r="C188" s="510"/>
      <c r="D188" s="511" t="n">
        <v>17681564.3312851</v>
      </c>
      <c r="E188" s="373" t="n">
        <v>59725265</v>
      </c>
      <c r="F188" s="512" t="n">
        <v>4292454.73</v>
      </c>
      <c r="G188" s="373" t="n">
        <v>34483389.61</v>
      </c>
      <c r="H188" s="512" t="n">
        <f aca="false">E188/12*11</f>
        <v>54748159.5833333</v>
      </c>
      <c r="I188" s="380" t="n">
        <f aca="false">G188-H188</f>
        <v>-20264769.9733333</v>
      </c>
      <c r="J188" s="203" t="n">
        <f aca="false">IF(I188=0,"",I188/H188)</f>
        <v>-0.370145227301895</v>
      </c>
      <c r="K188" s="513" t="n">
        <f aca="false">E188</f>
        <v>59725265</v>
      </c>
      <c r="L188" s="514"/>
      <c r="M188" s="515"/>
      <c r="N188" s="515"/>
      <c r="O188" s="515"/>
      <c r="P188" s="515"/>
      <c r="Q188" s="515"/>
      <c r="R188" s="515"/>
      <c r="S188" s="515"/>
      <c r="T188" s="515"/>
      <c r="U188" s="515"/>
      <c r="V188" s="515"/>
      <c r="W188" s="515"/>
    </row>
    <row r="189" customFormat="false" ht="11.25" hidden="false" customHeight="true" outlineLevel="0" collapsed="false">
      <c r="A189" s="409" t="s">
        <v>596</v>
      </c>
      <c r="B189" s="466"/>
      <c r="C189" s="510"/>
      <c r="D189" s="511" t="n">
        <v>634734326.52386</v>
      </c>
      <c r="E189" s="373" t="n">
        <v>649143028</v>
      </c>
      <c r="F189" s="512" t="n">
        <v>6471801.23</v>
      </c>
      <c r="G189" s="373" t="n">
        <v>181509064.89</v>
      </c>
      <c r="H189" s="512" t="n">
        <f aca="false">E189/12*11</f>
        <v>595047775.666667</v>
      </c>
      <c r="I189" s="380" t="n">
        <f aca="false">G189-H189</f>
        <v>-413538710.776667</v>
      </c>
      <c r="J189" s="203" t="n">
        <f aca="false">IF(I189=0,"",I189/H189)</f>
        <v>-0.694967240762064</v>
      </c>
      <c r="K189" s="513" t="n">
        <f aca="false">E189</f>
        <v>649143028</v>
      </c>
      <c r="L189" s="514"/>
      <c r="M189" s="515"/>
      <c r="N189" s="515"/>
      <c r="O189" s="515"/>
      <c r="P189" s="515"/>
      <c r="Q189" s="515"/>
      <c r="R189" s="515"/>
      <c r="S189" s="515"/>
      <c r="T189" s="515"/>
      <c r="U189" s="515"/>
      <c r="V189" s="515"/>
      <c r="W189" s="515"/>
    </row>
    <row r="190" customFormat="false" ht="11.25" hidden="false" customHeight="true" outlineLevel="0" collapsed="false">
      <c r="A190" s="409" t="s">
        <v>598</v>
      </c>
      <c r="B190" s="466"/>
      <c r="C190" s="510"/>
      <c r="D190" s="511" t="n">
        <v>30811347.2027794</v>
      </c>
      <c r="E190" s="373" t="n">
        <v>61909635</v>
      </c>
      <c r="F190" s="512" t="n">
        <v>5405103</v>
      </c>
      <c r="G190" s="373" t="n">
        <v>56740734.16</v>
      </c>
      <c r="H190" s="512" t="n">
        <f aca="false">E190/12*11</f>
        <v>56750498.75</v>
      </c>
      <c r="I190" s="380" t="n">
        <f aca="false">G190-H190</f>
        <v>-9764.58999999613</v>
      </c>
      <c r="J190" s="203" t="n">
        <f aca="false">IF(I190=0,"",I190/H190)</f>
        <v>-0.000172061747739197</v>
      </c>
      <c r="K190" s="513" t="n">
        <f aca="false">E190</f>
        <v>61909635</v>
      </c>
      <c r="L190" s="514"/>
      <c r="M190" s="515"/>
      <c r="N190" s="515"/>
      <c r="O190" s="515"/>
      <c r="P190" s="515"/>
      <c r="Q190" s="515"/>
      <c r="R190" s="515"/>
      <c r="S190" s="515"/>
      <c r="T190" s="515"/>
      <c r="U190" s="515"/>
      <c r="V190" s="515"/>
      <c r="W190" s="515"/>
    </row>
    <row r="191" customFormat="false" ht="11.25" hidden="false" customHeight="true" outlineLevel="0" collapsed="false">
      <c r="A191" s="409" t="s">
        <v>892</v>
      </c>
      <c r="B191" s="466"/>
      <c r="C191" s="510"/>
      <c r="D191" s="511" t="n">
        <v>18885540.5</v>
      </c>
      <c r="E191" s="373"/>
      <c r="F191" s="512"/>
      <c r="G191" s="373"/>
      <c r="H191" s="512"/>
      <c r="I191" s="380" t="n">
        <f aca="false">G191-H191</f>
        <v>0</v>
      </c>
      <c r="J191" s="203" t="str">
        <f aca="false">IF(I191=0,"",I191/H191)</f>
        <v/>
      </c>
      <c r="K191" s="513"/>
      <c r="L191" s="514"/>
      <c r="M191" s="515"/>
      <c r="N191" s="515"/>
      <c r="O191" s="515"/>
      <c r="P191" s="515"/>
      <c r="Q191" s="515"/>
      <c r="R191" s="515"/>
      <c r="S191" s="515"/>
      <c r="T191" s="515"/>
      <c r="U191" s="515"/>
      <c r="V191" s="515"/>
      <c r="W191" s="515"/>
    </row>
    <row r="192" customFormat="false" ht="11.25" hidden="false" customHeight="true" outlineLevel="0" collapsed="false">
      <c r="A192" s="409" t="n">
        <f aca="false">'Org structure'!E20</f>
        <v>0</v>
      </c>
      <c r="B192" s="466"/>
      <c r="C192" s="510"/>
      <c r="D192" s="511"/>
      <c r="E192" s="373"/>
      <c r="F192" s="512"/>
      <c r="G192" s="373"/>
      <c r="H192" s="512"/>
      <c r="I192" s="380" t="n">
        <f aca="false">G192-H192</f>
        <v>0</v>
      </c>
      <c r="J192" s="203" t="str">
        <f aca="false">IF(I192=0,"",I192/H192)</f>
        <v/>
      </c>
      <c r="K192" s="513"/>
      <c r="L192" s="514"/>
      <c r="M192" s="515"/>
      <c r="N192" s="515"/>
      <c r="O192" s="515"/>
      <c r="P192" s="515"/>
      <c r="Q192" s="515"/>
      <c r="R192" s="515"/>
      <c r="S192" s="515"/>
      <c r="T192" s="515"/>
      <c r="U192" s="515"/>
      <c r="V192" s="515"/>
      <c r="W192" s="515"/>
    </row>
    <row r="193" customFormat="false" ht="11.25" hidden="true" customHeight="true" outlineLevel="0" collapsed="false">
      <c r="A193" s="409" t="n">
        <f aca="false">'Org structure'!E21</f>
        <v>0</v>
      </c>
      <c r="B193" s="466"/>
      <c r="C193" s="510"/>
      <c r="D193" s="511"/>
      <c r="E193" s="373"/>
      <c r="F193" s="512"/>
      <c r="G193" s="373"/>
      <c r="H193" s="512"/>
      <c r="I193" s="380" t="n">
        <f aca="false">G193-H193</f>
        <v>0</v>
      </c>
      <c r="J193" s="203" t="str">
        <f aca="false">IF(I193=0,"",I193/H193)</f>
        <v/>
      </c>
      <c r="K193" s="513"/>
      <c r="L193" s="514"/>
      <c r="M193" s="515"/>
      <c r="N193" s="515"/>
      <c r="O193" s="515"/>
      <c r="P193" s="515"/>
      <c r="Q193" s="515"/>
      <c r="R193" s="515"/>
      <c r="S193" s="515"/>
      <c r="T193" s="515"/>
      <c r="U193" s="515"/>
      <c r="V193" s="515"/>
      <c r="W193" s="515"/>
    </row>
    <row r="194" customFormat="false" ht="11.25" hidden="true" customHeight="true" outlineLevel="0" collapsed="false">
      <c r="A194" s="409" t="n">
        <f aca="false">'Org structure'!E22</f>
        <v>0</v>
      </c>
      <c r="B194" s="466"/>
      <c r="C194" s="510"/>
      <c r="D194" s="511"/>
      <c r="E194" s="373"/>
      <c r="F194" s="512"/>
      <c r="G194" s="373"/>
      <c r="H194" s="512"/>
      <c r="I194" s="380" t="n">
        <f aca="false">G194-H194</f>
        <v>0</v>
      </c>
      <c r="J194" s="203" t="str">
        <f aca="false">IF(I194=0,"",I194/H194)</f>
        <v/>
      </c>
      <c r="K194" s="513"/>
      <c r="L194" s="514"/>
      <c r="M194" s="515"/>
      <c r="N194" s="515"/>
      <c r="O194" s="515"/>
      <c r="P194" s="515"/>
      <c r="Q194" s="515"/>
      <c r="R194" s="515"/>
      <c r="S194" s="515"/>
      <c r="T194" s="515"/>
      <c r="U194" s="515"/>
      <c r="V194" s="515"/>
      <c r="W194" s="515"/>
    </row>
    <row r="195" customFormat="false" ht="11.25" hidden="true" customHeight="true" outlineLevel="0" collapsed="false">
      <c r="A195" s="409" t="n">
        <f aca="false">'Org structure'!E23</f>
        <v>0</v>
      </c>
      <c r="B195" s="466"/>
      <c r="C195" s="510"/>
      <c r="D195" s="511"/>
      <c r="E195" s="373"/>
      <c r="F195" s="512"/>
      <c r="G195" s="373"/>
      <c r="H195" s="512"/>
      <c r="I195" s="380" t="n">
        <f aca="false">G195-H195</f>
        <v>0</v>
      </c>
      <c r="J195" s="203" t="str">
        <f aca="false">IF(I195=0,"",I195/H195)</f>
        <v/>
      </c>
      <c r="K195" s="513"/>
      <c r="L195" s="514"/>
      <c r="M195" s="515"/>
      <c r="N195" s="515"/>
      <c r="O195" s="515"/>
      <c r="P195" s="515"/>
      <c r="Q195" s="515"/>
      <c r="R195" s="515"/>
      <c r="S195" s="515"/>
      <c r="T195" s="515"/>
      <c r="U195" s="515"/>
      <c r="V195" s="515"/>
      <c r="W195" s="515"/>
    </row>
    <row r="196" customFormat="false" ht="11.25" hidden="false" customHeight="true" outlineLevel="0" collapsed="false">
      <c r="A196" s="459" t="str">
        <f aca="false">'Org structure'!A4</f>
        <v>Vote 3 - Community Services and Social Equity</v>
      </c>
      <c r="B196" s="460"/>
      <c r="C196" s="461" t="n">
        <f aca="false">SUM(C197:C206)</f>
        <v>0</v>
      </c>
      <c r="D196" s="462" t="n">
        <f aca="false">SUM(D197:D206)</f>
        <v>735818852.194379</v>
      </c>
      <c r="E196" s="463" t="n">
        <f aca="false">SUM(E197:E206)</f>
        <v>702392841</v>
      </c>
      <c r="F196" s="464" t="n">
        <f aca="false">SUM(F197:F206)</f>
        <v>58260478.63</v>
      </c>
      <c r="G196" s="463" t="n">
        <f aca="false">SUM(G197:G206)</f>
        <v>682363830.34</v>
      </c>
      <c r="H196" s="464" t="n">
        <f aca="false">SUM(H197:H206)</f>
        <v>643860104.25</v>
      </c>
      <c r="I196" s="380" t="n">
        <f aca="false">G196-H196</f>
        <v>38503726.0900002</v>
      </c>
      <c r="J196" s="203" t="n">
        <f aca="false">IF(I196=0,"",I196/H196)</f>
        <v>0.0598013851702323</v>
      </c>
      <c r="K196" s="465" t="n">
        <f aca="false">SUM(K197:K206)</f>
        <v>702392841</v>
      </c>
      <c r="L196" s="514"/>
      <c r="M196" s="515"/>
      <c r="N196" s="515"/>
      <c r="O196" s="515"/>
      <c r="P196" s="515"/>
      <c r="Q196" s="515"/>
      <c r="R196" s="515"/>
      <c r="S196" s="515"/>
      <c r="T196" s="515"/>
      <c r="U196" s="515"/>
      <c r="V196" s="515"/>
      <c r="W196" s="515"/>
    </row>
    <row r="197" customFormat="false" ht="11.25" hidden="false" customHeight="true" outlineLevel="0" collapsed="false">
      <c r="A197" s="409" t="s">
        <v>603</v>
      </c>
      <c r="B197" s="466"/>
      <c r="C197" s="510"/>
      <c r="D197" s="511" t="n">
        <v>56229153.8651729</v>
      </c>
      <c r="E197" s="373" t="n">
        <v>233323251</v>
      </c>
      <c r="F197" s="512" t="n">
        <v>2322821.44</v>
      </c>
      <c r="G197" s="373" t="n">
        <v>28567984.14</v>
      </c>
      <c r="H197" s="512" t="n">
        <f aca="false">E197/12*11</f>
        <v>213879646.75</v>
      </c>
      <c r="I197" s="380" t="n">
        <f aca="false">G197-H197</f>
        <v>-185311662.61</v>
      </c>
      <c r="J197" s="203" t="n">
        <f aca="false">IF(I197=0,"",I197/H197)</f>
        <v>-0.866429627250168</v>
      </c>
      <c r="K197" s="513" t="n">
        <f aca="false">E197</f>
        <v>233323251</v>
      </c>
      <c r="L197" s="514"/>
      <c r="M197" s="515"/>
      <c r="N197" s="515"/>
      <c r="O197" s="515"/>
      <c r="P197" s="515"/>
      <c r="Q197" s="515"/>
      <c r="R197" s="515"/>
      <c r="S197" s="515"/>
      <c r="T197" s="515"/>
      <c r="U197" s="515"/>
      <c r="V197" s="515"/>
      <c r="W197" s="515"/>
    </row>
    <row r="198" customFormat="false" ht="11.25" hidden="false" customHeight="true" outlineLevel="0" collapsed="false">
      <c r="A198" s="409" t="s">
        <v>605</v>
      </c>
      <c r="B198" s="466"/>
      <c r="C198" s="510"/>
      <c r="D198" s="511" t="n">
        <v>329398435.575003</v>
      </c>
      <c r="E198" s="373" t="n">
        <v>286925342</v>
      </c>
      <c r="F198" s="512" t="n">
        <v>24633818.68</v>
      </c>
      <c r="G198" s="373" t="n">
        <v>275483859.31</v>
      </c>
      <c r="H198" s="512" t="n">
        <f aca="false">E198/12*11</f>
        <v>263014896.833333</v>
      </c>
      <c r="I198" s="380" t="n">
        <f aca="false">G198-H198</f>
        <v>12468962.4766665</v>
      </c>
      <c r="J198" s="203" t="n">
        <f aca="false">IF(I198=0,"",I198/H198)</f>
        <v>0.0474078184421921</v>
      </c>
      <c r="K198" s="513" t="n">
        <f aca="false">E198</f>
        <v>286925342</v>
      </c>
      <c r="L198" s="514"/>
      <c r="M198" s="515"/>
      <c r="N198" s="515"/>
      <c r="O198" s="515"/>
      <c r="P198" s="515"/>
      <c r="Q198" s="515"/>
      <c r="R198" s="515"/>
      <c r="S198" s="515"/>
      <c r="T198" s="515"/>
      <c r="U198" s="515"/>
      <c r="V198" s="515"/>
      <c r="W198" s="515"/>
    </row>
    <row r="199" customFormat="false" ht="11.25" hidden="false" customHeight="true" outlineLevel="0" collapsed="false">
      <c r="A199" s="409" t="s">
        <v>607</v>
      </c>
      <c r="B199" s="466"/>
      <c r="C199" s="510"/>
      <c r="D199" s="511" t="n">
        <v>181239713.823091</v>
      </c>
      <c r="E199" s="373" t="n">
        <v>54701880</v>
      </c>
      <c r="F199" s="512" t="n">
        <v>21957322.84</v>
      </c>
      <c r="G199" s="373" t="n">
        <v>258330451.03</v>
      </c>
      <c r="H199" s="512" t="n">
        <f aca="false">E199/12*11</f>
        <v>50143390</v>
      </c>
      <c r="I199" s="380" t="n">
        <f aca="false">G199-H199</f>
        <v>208187061.03</v>
      </c>
      <c r="J199" s="203" t="n">
        <f aca="false">IF(I199=0,"",I199/H199)</f>
        <v>4.15183458936463</v>
      </c>
      <c r="K199" s="513" t="n">
        <f aca="false">E199</f>
        <v>54701880</v>
      </c>
      <c r="L199" s="514"/>
      <c r="M199" s="515"/>
      <c r="N199" s="515"/>
      <c r="O199" s="515"/>
      <c r="P199" s="515"/>
      <c r="Q199" s="515"/>
      <c r="R199" s="515"/>
      <c r="S199" s="515"/>
      <c r="T199" s="515"/>
      <c r="U199" s="515"/>
      <c r="V199" s="515"/>
      <c r="W199" s="515"/>
    </row>
    <row r="200" customFormat="false" ht="11.25" hidden="false" customHeight="true" outlineLevel="0" collapsed="false">
      <c r="A200" s="409" t="s">
        <v>609</v>
      </c>
      <c r="B200" s="466"/>
      <c r="C200" s="510"/>
      <c r="D200" s="511" t="n">
        <v>140096666.416334</v>
      </c>
      <c r="E200" s="373" t="n">
        <v>127442368</v>
      </c>
      <c r="F200" s="512" t="n">
        <v>9346515.67</v>
      </c>
      <c r="G200" s="373" t="n">
        <v>119981535.86</v>
      </c>
      <c r="H200" s="512" t="n">
        <f aca="false">E200/12*11</f>
        <v>116822170.666667</v>
      </c>
      <c r="I200" s="380" t="n">
        <f aca="false">G200-H200</f>
        <v>3159365.19333333</v>
      </c>
      <c r="J200" s="203" t="n">
        <f aca="false">IF(I200=0,"",I200/H200)</f>
        <v>0.0270442260685951</v>
      </c>
      <c r="K200" s="513" t="n">
        <f aca="false">E200</f>
        <v>127442368</v>
      </c>
      <c r="L200" s="514"/>
      <c r="M200" s="515"/>
      <c r="N200" s="515"/>
      <c r="O200" s="515"/>
      <c r="P200" s="515"/>
      <c r="Q200" s="515"/>
      <c r="R200" s="515"/>
      <c r="S200" s="515"/>
      <c r="T200" s="515"/>
      <c r="U200" s="515"/>
      <c r="V200" s="515"/>
      <c r="W200" s="515"/>
    </row>
    <row r="201" customFormat="false" ht="11.25" hidden="false" customHeight="true" outlineLevel="0" collapsed="false">
      <c r="A201" s="409" t="s">
        <v>893</v>
      </c>
      <c r="B201" s="466"/>
      <c r="C201" s="510"/>
      <c r="D201" s="511" t="n">
        <v>28854882.5147781</v>
      </c>
      <c r="E201" s="373"/>
      <c r="F201" s="512"/>
      <c r="G201" s="373"/>
      <c r="H201" s="512"/>
      <c r="I201" s="380" t="n">
        <f aca="false">G201-H201</f>
        <v>0</v>
      </c>
      <c r="J201" s="203" t="str">
        <f aca="false">IF(I201=0,"",I201/H201)</f>
        <v/>
      </c>
      <c r="K201" s="513"/>
      <c r="L201" s="514"/>
      <c r="M201" s="515"/>
      <c r="N201" s="515"/>
      <c r="O201" s="515"/>
      <c r="P201" s="515"/>
      <c r="Q201" s="515"/>
      <c r="R201" s="515"/>
      <c r="S201" s="515"/>
      <c r="T201" s="515"/>
      <c r="U201" s="515"/>
      <c r="V201" s="515"/>
      <c r="W201" s="515"/>
    </row>
    <row r="202" customFormat="false" ht="11.25" hidden="true" customHeight="true" outlineLevel="0" collapsed="false">
      <c r="A202" s="409" t="n">
        <f aca="false">'Org structure'!E30</f>
        <v>0</v>
      </c>
      <c r="B202" s="466"/>
      <c r="C202" s="510"/>
      <c r="D202" s="511"/>
      <c r="E202" s="373"/>
      <c r="F202" s="512"/>
      <c r="G202" s="373"/>
      <c r="H202" s="512" t="n">
        <f aca="false">D202/12*2</f>
        <v>0</v>
      </c>
      <c r="I202" s="380" t="n">
        <f aca="false">G202-H202</f>
        <v>0</v>
      </c>
      <c r="J202" s="203" t="str">
        <f aca="false">IF(I202=0,"",I202/H202)</f>
        <v/>
      </c>
      <c r="K202" s="513"/>
      <c r="L202" s="514"/>
      <c r="M202" s="515"/>
      <c r="N202" s="515"/>
      <c r="O202" s="515"/>
      <c r="P202" s="515"/>
      <c r="Q202" s="515"/>
      <c r="R202" s="515"/>
      <c r="S202" s="515"/>
      <c r="T202" s="515"/>
      <c r="U202" s="515"/>
      <c r="V202" s="515"/>
      <c r="W202" s="515"/>
    </row>
    <row r="203" customFormat="false" ht="11.25" hidden="true" customHeight="true" outlineLevel="0" collapsed="false">
      <c r="A203" s="409" t="n">
        <f aca="false">'Org structure'!E31</f>
        <v>0</v>
      </c>
      <c r="B203" s="466"/>
      <c r="C203" s="510"/>
      <c r="D203" s="511"/>
      <c r="E203" s="373"/>
      <c r="F203" s="512"/>
      <c r="G203" s="373"/>
      <c r="H203" s="512" t="n">
        <f aca="false">D203/12*2</f>
        <v>0</v>
      </c>
      <c r="I203" s="380" t="n">
        <f aca="false">G203-H203</f>
        <v>0</v>
      </c>
      <c r="J203" s="203" t="str">
        <f aca="false">IF(I203=0,"",I203/H203)</f>
        <v/>
      </c>
      <c r="K203" s="513"/>
      <c r="L203" s="514"/>
      <c r="M203" s="515"/>
      <c r="N203" s="515"/>
      <c r="O203" s="515"/>
      <c r="P203" s="515"/>
      <c r="Q203" s="515"/>
      <c r="R203" s="515"/>
      <c r="S203" s="515"/>
      <c r="T203" s="515"/>
      <c r="U203" s="515"/>
      <c r="V203" s="515"/>
      <c r="W203" s="515"/>
    </row>
    <row r="204" customFormat="false" ht="11.25" hidden="true" customHeight="true" outlineLevel="0" collapsed="false">
      <c r="A204" s="409" t="n">
        <f aca="false">'Org structure'!E32</f>
        <v>0</v>
      </c>
      <c r="B204" s="466"/>
      <c r="C204" s="510"/>
      <c r="D204" s="511"/>
      <c r="E204" s="373"/>
      <c r="F204" s="512"/>
      <c r="G204" s="373"/>
      <c r="H204" s="512" t="n">
        <f aca="false">D204/12*2</f>
        <v>0</v>
      </c>
      <c r="I204" s="380" t="n">
        <f aca="false">G204-H204</f>
        <v>0</v>
      </c>
      <c r="J204" s="203" t="str">
        <f aca="false">IF(I204=0,"",I204/H204)</f>
        <v/>
      </c>
      <c r="K204" s="513"/>
      <c r="L204" s="514"/>
      <c r="M204" s="515"/>
      <c r="N204" s="515"/>
      <c r="O204" s="515"/>
      <c r="P204" s="515"/>
      <c r="Q204" s="515"/>
      <c r="R204" s="515"/>
      <c r="S204" s="515"/>
      <c r="T204" s="515"/>
      <c r="U204" s="515"/>
      <c r="V204" s="515"/>
      <c r="W204" s="515"/>
    </row>
    <row r="205" customFormat="false" ht="11.25" hidden="true" customHeight="true" outlineLevel="0" collapsed="false">
      <c r="A205" s="409" t="n">
        <f aca="false">'Org structure'!E33</f>
        <v>0</v>
      </c>
      <c r="B205" s="466"/>
      <c r="C205" s="510"/>
      <c r="D205" s="511"/>
      <c r="E205" s="373"/>
      <c r="F205" s="512"/>
      <c r="G205" s="373"/>
      <c r="H205" s="512" t="n">
        <f aca="false">D205/12*2</f>
        <v>0</v>
      </c>
      <c r="I205" s="380" t="n">
        <f aca="false">G205-H205</f>
        <v>0</v>
      </c>
      <c r="J205" s="203" t="str">
        <f aca="false">IF(I205=0,"",I205/H205)</f>
        <v/>
      </c>
      <c r="K205" s="513"/>
      <c r="L205" s="514"/>
      <c r="M205" s="515"/>
      <c r="N205" s="515"/>
      <c r="O205" s="515"/>
      <c r="P205" s="515"/>
      <c r="Q205" s="515"/>
      <c r="R205" s="515"/>
      <c r="S205" s="515"/>
      <c r="T205" s="515"/>
      <c r="U205" s="515"/>
      <c r="V205" s="515"/>
      <c r="W205" s="515"/>
    </row>
    <row r="206" customFormat="false" ht="11.25" hidden="false" customHeight="true" outlineLevel="0" collapsed="false">
      <c r="A206" s="409" t="n">
        <f aca="false">'Org structure'!E34</f>
        <v>0</v>
      </c>
      <c r="B206" s="466"/>
      <c r="C206" s="510"/>
      <c r="D206" s="511"/>
      <c r="E206" s="373"/>
      <c r="F206" s="512"/>
      <c r="G206" s="373"/>
      <c r="H206" s="512"/>
      <c r="I206" s="380" t="n">
        <f aca="false">G206-H206</f>
        <v>0</v>
      </c>
      <c r="J206" s="203" t="str">
        <f aca="false">IF(I206=0,"",I206/H206)</f>
        <v/>
      </c>
      <c r="K206" s="513"/>
      <c r="L206" s="514"/>
      <c r="M206" s="515"/>
      <c r="N206" s="515"/>
      <c r="O206" s="515"/>
      <c r="P206" s="515"/>
      <c r="Q206" s="515"/>
      <c r="R206" s="515"/>
      <c r="S206" s="515"/>
      <c r="T206" s="515"/>
      <c r="U206" s="515"/>
      <c r="V206" s="515"/>
      <c r="W206" s="515"/>
    </row>
    <row r="207" customFormat="false" ht="11.25" hidden="false" customHeight="true" outlineLevel="0" collapsed="false">
      <c r="A207" s="459" t="str">
        <f aca="false">'Org structure'!A5</f>
        <v>Vote 4 - Corporate Services</v>
      </c>
      <c r="B207" s="460"/>
      <c r="C207" s="461" t="n">
        <f aca="false">SUM(C208:C217)</f>
        <v>0</v>
      </c>
      <c r="D207" s="462" t="n">
        <f aca="false">SUM(D208:D217)</f>
        <v>173157832.399865</v>
      </c>
      <c r="E207" s="463" t="n">
        <f aca="false">SUM(E208:E217)</f>
        <v>196047574</v>
      </c>
      <c r="F207" s="464" t="n">
        <f aca="false">SUM(F208:F217)</f>
        <v>20760613.93</v>
      </c>
      <c r="G207" s="463" t="n">
        <f aca="false">SUM(G208:G217)</f>
        <v>129162633.12</v>
      </c>
      <c r="H207" s="464" t="n">
        <f aca="false">SUM(H208:H217)</f>
        <v>179710276.166667</v>
      </c>
      <c r="I207" s="380" t="n">
        <f aca="false">G207-H207</f>
        <v>-50547643.0466666</v>
      </c>
      <c r="J207" s="203" t="n">
        <f aca="false">IF(I207=0,"",I207/H207)</f>
        <v>-0.281272969609082</v>
      </c>
      <c r="K207" s="465" t="n">
        <f aca="false">SUM(K208:K217)</f>
        <v>196047574</v>
      </c>
      <c r="L207" s="514"/>
      <c r="M207" s="515"/>
      <c r="N207" s="515"/>
      <c r="O207" s="515"/>
      <c r="P207" s="515"/>
      <c r="Q207" s="515"/>
      <c r="R207" s="515"/>
      <c r="S207" s="515"/>
      <c r="T207" s="515"/>
      <c r="U207" s="515"/>
      <c r="V207" s="515"/>
      <c r="W207" s="515"/>
    </row>
    <row r="208" customFormat="false" ht="11.25" hidden="false" customHeight="true" outlineLevel="0" collapsed="false">
      <c r="A208" s="409" t="s">
        <v>614</v>
      </c>
      <c r="B208" s="466"/>
      <c r="C208" s="510"/>
      <c r="D208" s="511" t="n">
        <v>61726598.8437143</v>
      </c>
      <c r="E208" s="373" t="n">
        <v>112764289</v>
      </c>
      <c r="F208" s="512" t="n">
        <v>16252394.47</v>
      </c>
      <c r="G208" s="373" t="n">
        <v>65642121.14</v>
      </c>
      <c r="H208" s="512" t="n">
        <f aca="false">E208/12*11</f>
        <v>103367264.916667</v>
      </c>
      <c r="I208" s="380" t="n">
        <f aca="false">G208-H208</f>
        <v>-37725143.7766666</v>
      </c>
      <c r="J208" s="203" t="n">
        <f aca="false">IF(I208=0,"",I208/H208)</f>
        <v>-0.364962193853926</v>
      </c>
      <c r="K208" s="513" t="n">
        <f aca="false">E208</f>
        <v>112764289</v>
      </c>
      <c r="L208" s="514"/>
      <c r="M208" s="515"/>
      <c r="N208" s="515"/>
      <c r="O208" s="515"/>
      <c r="P208" s="515"/>
      <c r="Q208" s="515"/>
      <c r="R208" s="515"/>
      <c r="S208" s="515"/>
      <c r="T208" s="515"/>
      <c r="U208" s="515"/>
      <c r="V208" s="515"/>
      <c r="W208" s="515"/>
    </row>
    <row r="209" customFormat="false" ht="11.25" hidden="false" customHeight="true" outlineLevel="0" collapsed="false">
      <c r="A209" s="409" t="s">
        <v>616</v>
      </c>
      <c r="B209" s="466"/>
      <c r="C209" s="510"/>
      <c r="D209" s="511" t="n">
        <v>23057409.575</v>
      </c>
      <c r="E209" s="373" t="n">
        <v>23264530</v>
      </c>
      <c r="F209" s="512" t="n">
        <v>2805691.63</v>
      </c>
      <c r="G209" s="373" t="n">
        <v>25823721.77</v>
      </c>
      <c r="H209" s="512" t="n">
        <f aca="false">E209/12*11</f>
        <v>21325819.1666667</v>
      </c>
      <c r="I209" s="380" t="n">
        <f aca="false">G209-H209</f>
        <v>4497902.60333333</v>
      </c>
      <c r="J209" s="203" t="n">
        <f aca="false">IF(I209=0,"",I209/H209)</f>
        <v>0.210913473859132</v>
      </c>
      <c r="K209" s="513" t="n">
        <f aca="false">E209</f>
        <v>23264530</v>
      </c>
      <c r="L209" s="514"/>
      <c r="M209" s="515"/>
      <c r="N209" s="515"/>
      <c r="O209" s="515"/>
      <c r="P209" s="515"/>
      <c r="Q209" s="515"/>
      <c r="R209" s="515"/>
      <c r="S209" s="515"/>
      <c r="T209" s="515"/>
      <c r="U209" s="515"/>
      <c r="V209" s="515"/>
      <c r="W209" s="515"/>
    </row>
    <row r="210" customFormat="false" ht="11.25" hidden="false" customHeight="true" outlineLevel="0" collapsed="false">
      <c r="A210" s="409" t="s">
        <v>618</v>
      </c>
      <c r="B210" s="466"/>
      <c r="C210" s="510"/>
      <c r="D210" s="511" t="n">
        <v>7858205.3723889</v>
      </c>
      <c r="E210" s="373" t="n">
        <v>10701230</v>
      </c>
      <c r="F210" s="512" t="n">
        <v>778952.46</v>
      </c>
      <c r="G210" s="373" t="n">
        <v>11922481.77</v>
      </c>
      <c r="H210" s="512" t="n">
        <f aca="false">E210/12*11</f>
        <v>9809460.83333333</v>
      </c>
      <c r="I210" s="380" t="n">
        <f aca="false">G210-H210</f>
        <v>2113020.93666667</v>
      </c>
      <c r="J210" s="203" t="n">
        <f aca="false">IF(I210=0,"",I210/H210)</f>
        <v>0.215406429830114</v>
      </c>
      <c r="K210" s="513" t="n">
        <f aca="false">E210</f>
        <v>10701230</v>
      </c>
      <c r="L210" s="514"/>
      <c r="M210" s="515"/>
      <c r="N210" s="515"/>
      <c r="O210" s="515"/>
      <c r="P210" s="515"/>
      <c r="Q210" s="515"/>
      <c r="R210" s="515"/>
      <c r="S210" s="515"/>
      <c r="T210" s="515"/>
      <c r="U210" s="515"/>
      <c r="V210" s="515"/>
      <c r="W210" s="515"/>
    </row>
    <row r="211" customFormat="false" ht="11.25" hidden="false" customHeight="true" outlineLevel="0" collapsed="false">
      <c r="A211" s="409" t="s">
        <v>620</v>
      </c>
      <c r="B211" s="466"/>
      <c r="C211" s="510"/>
      <c r="D211" s="511" t="n">
        <v>27846174.66</v>
      </c>
      <c r="E211" s="373" t="n">
        <v>26815058</v>
      </c>
      <c r="F211" s="512" t="n">
        <v>1253743.4</v>
      </c>
      <c r="G211" s="373" t="n">
        <v>19129914.73</v>
      </c>
      <c r="H211" s="512" t="n">
        <f aca="false">E211/12*11</f>
        <v>24580469.8333333</v>
      </c>
      <c r="I211" s="380" t="n">
        <f aca="false">G211-H211</f>
        <v>-5450555.10333333</v>
      </c>
      <c r="J211" s="203" t="n">
        <f aca="false">IF(I211=0,"",I211/H211)</f>
        <v>-0.221743324691943</v>
      </c>
      <c r="K211" s="513" t="n">
        <f aca="false">E211</f>
        <v>26815058</v>
      </c>
      <c r="L211" s="514"/>
      <c r="M211" s="515"/>
      <c r="N211" s="515"/>
      <c r="O211" s="515"/>
      <c r="P211" s="515"/>
      <c r="Q211" s="515"/>
      <c r="R211" s="515"/>
      <c r="S211" s="515"/>
      <c r="T211" s="515"/>
      <c r="U211" s="515"/>
      <c r="V211" s="515"/>
      <c r="W211" s="515"/>
    </row>
    <row r="212" customFormat="false" ht="11.25" hidden="false" customHeight="true" outlineLevel="0" collapsed="false">
      <c r="A212" s="409" t="s">
        <v>894</v>
      </c>
      <c r="B212" s="466"/>
      <c r="C212" s="510"/>
      <c r="D212" s="511" t="n">
        <v>52669443.9487616</v>
      </c>
      <c r="E212" s="373" t="n">
        <v>22502467</v>
      </c>
      <c r="F212" s="512" t="n">
        <v>-330168.03</v>
      </c>
      <c r="G212" s="373" t="n">
        <v>6644393.71</v>
      </c>
      <c r="H212" s="512" t="n">
        <f aca="false">E212/12*11</f>
        <v>20627261.4166667</v>
      </c>
      <c r="I212" s="380" t="n">
        <f aca="false">G212-H212</f>
        <v>-13982867.7066667</v>
      </c>
      <c r="J212" s="203" t="n">
        <f aca="false">IF(I212=0,"",I212/H212)</f>
        <v>-0.677882896047879</v>
      </c>
      <c r="K212" s="513" t="n">
        <f aca="false">E212</f>
        <v>22502467</v>
      </c>
      <c r="L212" s="514"/>
      <c r="M212" s="515"/>
      <c r="N212" s="515"/>
      <c r="O212" s="515"/>
      <c r="P212" s="515"/>
      <c r="Q212" s="515"/>
      <c r="R212" s="515"/>
      <c r="S212" s="515"/>
      <c r="T212" s="515"/>
      <c r="U212" s="515"/>
      <c r="V212" s="515"/>
      <c r="W212" s="515"/>
    </row>
    <row r="213" customFormat="false" ht="11.25" hidden="true" customHeight="true" outlineLevel="0" collapsed="false">
      <c r="A213" s="409" t="n">
        <f aca="false">'Org structure'!E41</f>
        <v>0</v>
      </c>
      <c r="B213" s="466"/>
      <c r="C213" s="510"/>
      <c r="D213" s="511"/>
      <c r="E213" s="373"/>
      <c r="F213" s="512"/>
      <c r="G213" s="373"/>
      <c r="H213" s="512"/>
      <c r="I213" s="380" t="n">
        <f aca="false">G213-H213</f>
        <v>0</v>
      </c>
      <c r="J213" s="203" t="str">
        <f aca="false">IF(I213=0,"",I213/H213)</f>
        <v/>
      </c>
      <c r="K213" s="513"/>
      <c r="L213" s="514"/>
      <c r="M213" s="515"/>
      <c r="N213" s="515"/>
      <c r="O213" s="515"/>
      <c r="P213" s="515"/>
      <c r="Q213" s="515"/>
      <c r="R213" s="515"/>
      <c r="S213" s="515"/>
      <c r="T213" s="515"/>
      <c r="U213" s="515"/>
      <c r="V213" s="515"/>
      <c r="W213" s="515"/>
    </row>
    <row r="214" customFormat="false" ht="11.25" hidden="true" customHeight="true" outlineLevel="0" collapsed="false">
      <c r="A214" s="409" t="n">
        <f aca="false">'Org structure'!E42</f>
        <v>0</v>
      </c>
      <c r="B214" s="466"/>
      <c r="C214" s="510"/>
      <c r="D214" s="511"/>
      <c r="E214" s="373"/>
      <c r="F214" s="512"/>
      <c r="G214" s="373"/>
      <c r="H214" s="512"/>
      <c r="I214" s="380" t="n">
        <f aca="false">G214-H214</f>
        <v>0</v>
      </c>
      <c r="J214" s="203" t="str">
        <f aca="false">IF(I214=0,"",I214/H214)</f>
        <v/>
      </c>
      <c r="K214" s="513"/>
      <c r="L214" s="514"/>
      <c r="M214" s="515"/>
      <c r="N214" s="515"/>
      <c r="O214" s="515"/>
      <c r="P214" s="515"/>
      <c r="Q214" s="515"/>
      <c r="R214" s="515"/>
      <c r="S214" s="515"/>
      <c r="T214" s="515"/>
      <c r="U214" s="515"/>
      <c r="V214" s="515"/>
      <c r="W214" s="515"/>
    </row>
    <row r="215" customFormat="false" ht="11.25" hidden="true" customHeight="true" outlineLevel="0" collapsed="false">
      <c r="A215" s="409" t="n">
        <f aca="false">'Org structure'!E43</f>
        <v>0</v>
      </c>
      <c r="B215" s="466"/>
      <c r="C215" s="510"/>
      <c r="D215" s="511"/>
      <c r="E215" s="373"/>
      <c r="F215" s="512"/>
      <c r="G215" s="373"/>
      <c r="H215" s="512"/>
      <c r="I215" s="380" t="n">
        <f aca="false">G215-H215</f>
        <v>0</v>
      </c>
      <c r="J215" s="203" t="str">
        <f aca="false">IF(I215=0,"",I215/H215)</f>
        <v/>
      </c>
      <c r="K215" s="513"/>
      <c r="L215" s="514"/>
      <c r="M215" s="515"/>
      <c r="N215" s="515"/>
      <c r="O215" s="515"/>
      <c r="P215" s="515"/>
      <c r="Q215" s="515"/>
      <c r="R215" s="515"/>
      <c r="S215" s="515"/>
      <c r="T215" s="515"/>
      <c r="U215" s="515"/>
      <c r="V215" s="515"/>
      <c r="W215" s="515"/>
    </row>
    <row r="216" customFormat="false" ht="11.25" hidden="true" customHeight="true" outlineLevel="0" collapsed="false">
      <c r="A216" s="409" t="n">
        <f aca="false">'Org structure'!E44</f>
        <v>0</v>
      </c>
      <c r="B216" s="466"/>
      <c r="C216" s="510"/>
      <c r="D216" s="511"/>
      <c r="E216" s="373"/>
      <c r="F216" s="512"/>
      <c r="G216" s="373"/>
      <c r="H216" s="512"/>
      <c r="I216" s="380" t="n">
        <f aca="false">G216-H216</f>
        <v>0</v>
      </c>
      <c r="J216" s="203" t="str">
        <f aca="false">IF(I216=0,"",I216/H216)</f>
        <v/>
      </c>
      <c r="K216" s="513"/>
      <c r="L216" s="514"/>
      <c r="M216" s="515"/>
      <c r="N216" s="515"/>
      <c r="O216" s="515"/>
      <c r="P216" s="515"/>
      <c r="Q216" s="515"/>
      <c r="R216" s="515"/>
      <c r="S216" s="515"/>
      <c r="T216" s="515"/>
      <c r="U216" s="515"/>
      <c r="V216" s="515"/>
      <c r="W216" s="515"/>
    </row>
    <row r="217" customFormat="false" ht="11.25" hidden="false" customHeight="true" outlineLevel="0" collapsed="false">
      <c r="A217" s="409" t="n">
        <f aca="false">'Org structure'!E45</f>
        <v>0</v>
      </c>
      <c r="B217" s="466"/>
      <c r="C217" s="510"/>
      <c r="D217" s="511"/>
      <c r="E217" s="373"/>
      <c r="F217" s="512"/>
      <c r="G217" s="373"/>
      <c r="H217" s="512"/>
      <c r="I217" s="380" t="n">
        <f aca="false">G217-H217</f>
        <v>0</v>
      </c>
      <c r="J217" s="203" t="str">
        <f aca="false">IF(I217=0,"",I217/H217)</f>
        <v/>
      </c>
      <c r="K217" s="513"/>
      <c r="L217" s="514"/>
      <c r="M217" s="515"/>
      <c r="N217" s="515"/>
      <c r="O217" s="515"/>
      <c r="P217" s="515"/>
      <c r="Q217" s="515"/>
      <c r="R217" s="515"/>
      <c r="S217" s="515"/>
      <c r="T217" s="515"/>
      <c r="U217" s="515"/>
      <c r="V217" s="515"/>
      <c r="W217" s="515"/>
    </row>
    <row r="218" customFormat="false" ht="11.25" hidden="false" customHeight="true" outlineLevel="0" collapsed="false">
      <c r="A218" s="459" t="str">
        <f aca="false">'Org structure'!A6</f>
        <v>Vote 5 - Infrastructure Services</v>
      </c>
      <c r="B218" s="460"/>
      <c r="C218" s="461" t="n">
        <f aca="false">SUM(C219:C228)</f>
        <v>0</v>
      </c>
      <c r="D218" s="462" t="n">
        <f aca="false">SUM(D219:D228)</f>
        <v>3156871974.40827</v>
      </c>
      <c r="E218" s="463" t="n">
        <f aca="false">SUM(E219:E228)</f>
        <v>3149150633</v>
      </c>
      <c r="F218" s="464" t="n">
        <f aca="false">SUM(F219:F228)</f>
        <v>239459139.82</v>
      </c>
      <c r="G218" s="463" t="n">
        <f aca="false">SUM(G219:G228)</f>
        <v>2864876046.8</v>
      </c>
      <c r="H218" s="464" t="n">
        <f aca="false">SUM(H219:H228)</f>
        <v>2886721413.58334</v>
      </c>
      <c r="I218" s="380" t="n">
        <f aca="false">G218-H218</f>
        <v>-21845366.7833371</v>
      </c>
      <c r="J218" s="203" t="n">
        <f aca="false">IF(I218=0,"",I218/H218)</f>
        <v>-0.0075675355025756</v>
      </c>
      <c r="K218" s="465" t="n">
        <f aca="false">SUM(K219:K228)</f>
        <v>3149150633</v>
      </c>
      <c r="L218" s="514"/>
      <c r="M218" s="515"/>
      <c r="N218" s="515"/>
      <c r="O218" s="515"/>
      <c r="P218" s="515"/>
      <c r="Q218" s="515"/>
      <c r="R218" s="515"/>
      <c r="S218" s="515"/>
      <c r="T218" s="515"/>
      <c r="U218" s="515"/>
      <c r="V218" s="515"/>
      <c r="W218" s="515"/>
    </row>
    <row r="219" customFormat="false" ht="11.25" hidden="false" customHeight="true" outlineLevel="0" collapsed="false">
      <c r="A219" s="409" t="s">
        <v>625</v>
      </c>
      <c r="B219" s="466"/>
      <c r="C219" s="510"/>
      <c r="D219" s="511" t="n">
        <v>1801149834.6221</v>
      </c>
      <c r="E219" s="373" t="n">
        <v>1834145174</v>
      </c>
      <c r="F219" s="512" t="n">
        <v>127932459.97</v>
      </c>
      <c r="G219" s="373" t="n">
        <v>1556183096.48</v>
      </c>
      <c r="H219" s="512" t="n">
        <f aca="false">E219/12*11</f>
        <v>1681299742.83333</v>
      </c>
      <c r="I219" s="380" t="n">
        <f aca="false">G219-H219</f>
        <v>-125116646.353334</v>
      </c>
      <c r="J219" s="203" t="n">
        <f aca="false">IF(I219=0,"",I219/H219)</f>
        <v>-0.0744166213589536</v>
      </c>
      <c r="K219" s="513" t="n">
        <f aca="false">E219</f>
        <v>1834145174</v>
      </c>
      <c r="L219" s="514"/>
      <c r="M219" s="515"/>
      <c r="N219" s="515"/>
      <c r="O219" s="515"/>
      <c r="P219" s="515"/>
      <c r="Q219" s="515"/>
      <c r="R219" s="515"/>
      <c r="S219" s="515"/>
      <c r="T219" s="515"/>
      <c r="U219" s="515"/>
      <c r="V219" s="515"/>
      <c r="W219" s="515"/>
    </row>
    <row r="220" customFormat="false" ht="11.25" hidden="false" customHeight="true" outlineLevel="0" collapsed="false">
      <c r="A220" s="409" t="s">
        <v>627</v>
      </c>
      <c r="B220" s="466"/>
      <c r="C220" s="510"/>
      <c r="D220" s="511" t="n">
        <v>26786422.2542344</v>
      </c>
      <c r="E220" s="373" t="n">
        <v>11187973</v>
      </c>
      <c r="F220" s="512" t="n">
        <v>1065124.79</v>
      </c>
      <c r="G220" s="373" t="n">
        <v>8405425.17</v>
      </c>
      <c r="H220" s="512" t="n">
        <f aca="false">E220/12*11</f>
        <v>10255641.9166667</v>
      </c>
      <c r="I220" s="380" t="n">
        <f aca="false">G220-H220</f>
        <v>-1850216.74666667</v>
      </c>
      <c r="J220" s="203" t="n">
        <f aca="false">IF(I220=0,"",I220/H220)</f>
        <v>-0.180409647850501</v>
      </c>
      <c r="K220" s="513" t="n">
        <f aca="false">E220</f>
        <v>11187973</v>
      </c>
      <c r="L220" s="514"/>
      <c r="M220" s="515"/>
      <c r="N220" s="515"/>
      <c r="O220" s="515"/>
      <c r="P220" s="515"/>
      <c r="Q220" s="515"/>
      <c r="R220" s="515"/>
      <c r="S220" s="515"/>
      <c r="T220" s="515"/>
      <c r="U220" s="515"/>
      <c r="V220" s="515"/>
      <c r="W220" s="515"/>
    </row>
    <row r="221" customFormat="false" ht="11.25" hidden="false" customHeight="true" outlineLevel="0" collapsed="false">
      <c r="A221" s="409" t="s">
        <v>629</v>
      </c>
      <c r="B221" s="466"/>
      <c r="C221" s="510"/>
      <c r="D221" s="511" t="n">
        <v>222098487.534739</v>
      </c>
      <c r="E221" s="373" t="n">
        <v>195183977</v>
      </c>
      <c r="F221" s="512" t="n">
        <v>28066317.75</v>
      </c>
      <c r="G221" s="373" t="n">
        <v>265294273.6</v>
      </c>
      <c r="H221" s="512" t="n">
        <f aca="false">E221/12*11</f>
        <v>178918645.583333</v>
      </c>
      <c r="I221" s="380" t="n">
        <f aca="false">G221-H221</f>
        <v>86375628.0166667</v>
      </c>
      <c r="J221" s="203" t="n">
        <f aca="false">IF(I221=0,"",I221/H221)</f>
        <v>0.482764821603997</v>
      </c>
      <c r="K221" s="513" t="n">
        <f aca="false">E221</f>
        <v>195183977</v>
      </c>
      <c r="L221" s="514"/>
      <c r="M221" s="515"/>
      <c r="N221" s="515"/>
      <c r="O221" s="515"/>
      <c r="P221" s="515"/>
      <c r="Q221" s="515"/>
      <c r="R221" s="515"/>
      <c r="S221" s="515"/>
      <c r="T221" s="515"/>
      <c r="U221" s="515"/>
      <c r="V221" s="515"/>
      <c r="W221" s="515"/>
    </row>
    <row r="222" customFormat="false" ht="11.25" hidden="false" customHeight="true" outlineLevel="0" collapsed="false">
      <c r="A222" s="409" t="s">
        <v>631</v>
      </c>
      <c r="B222" s="466"/>
      <c r="C222" s="510"/>
      <c r="D222" s="511" t="n">
        <v>1083054520.70001</v>
      </c>
      <c r="E222" s="373" t="n">
        <v>1084898440</v>
      </c>
      <c r="F222" s="512" t="n">
        <v>82308884.65</v>
      </c>
      <c r="G222" s="373" t="n">
        <v>1033176251.68</v>
      </c>
      <c r="H222" s="512" t="n">
        <f aca="false">E222/12*11</f>
        <v>994490236.66667</v>
      </c>
      <c r="I222" s="380" t="n">
        <f aca="false">G222-H222</f>
        <v>38686015.0133306</v>
      </c>
      <c r="J222" s="203" t="n">
        <f aca="false">IF(I222=0,"",I222/H222)</f>
        <v>0.0389003467173276</v>
      </c>
      <c r="K222" s="513" t="n">
        <f aca="false">E222</f>
        <v>1084898440</v>
      </c>
      <c r="L222" s="514"/>
      <c r="M222" s="515"/>
      <c r="N222" s="515"/>
      <c r="O222" s="515"/>
      <c r="P222" s="515"/>
      <c r="Q222" s="515"/>
      <c r="R222" s="515"/>
      <c r="S222" s="515"/>
      <c r="T222" s="515"/>
      <c r="U222" s="515"/>
      <c r="V222" s="515"/>
      <c r="W222" s="515"/>
    </row>
    <row r="223" customFormat="false" ht="12.75" hidden="false" customHeight="true" outlineLevel="0" collapsed="false">
      <c r="A223" s="409" t="s">
        <v>895</v>
      </c>
      <c r="B223" s="466"/>
      <c r="C223" s="510"/>
      <c r="D223" s="511" t="n">
        <v>23782709.2971855</v>
      </c>
      <c r="E223" s="373" t="n">
        <v>23735069</v>
      </c>
      <c r="F223" s="512" t="n">
        <v>86352.66</v>
      </c>
      <c r="G223" s="373" t="n">
        <v>1816999.87</v>
      </c>
      <c r="H223" s="512" t="n">
        <f aca="false">E223/12*11</f>
        <v>21757146.5833333</v>
      </c>
      <c r="I223" s="380" t="n">
        <f aca="false">G223-H223</f>
        <v>-19940146.7133333</v>
      </c>
      <c r="J223" s="203" t="n">
        <f aca="false">IF(I223=0,"",I223/H223)</f>
        <v>-0.916487216600734</v>
      </c>
      <c r="K223" s="513" t="n">
        <f aca="false">E223</f>
        <v>23735069</v>
      </c>
      <c r="L223" s="514"/>
      <c r="M223" s="515"/>
      <c r="N223" s="515"/>
      <c r="O223" s="515"/>
      <c r="P223" s="515"/>
      <c r="Q223" s="515"/>
      <c r="R223" s="515"/>
      <c r="S223" s="515"/>
      <c r="T223" s="515"/>
      <c r="U223" s="515"/>
      <c r="V223" s="515"/>
      <c r="W223" s="515"/>
    </row>
    <row r="224" customFormat="false" ht="11.25" hidden="false" customHeight="true" outlineLevel="0" collapsed="false">
      <c r="A224" s="409" t="n">
        <f aca="false">'Org structure'!E52</f>
        <v>0</v>
      </c>
      <c r="B224" s="466"/>
      <c r="C224" s="510"/>
      <c r="D224" s="511"/>
      <c r="E224" s="373"/>
      <c r="F224" s="512"/>
      <c r="G224" s="373"/>
      <c r="H224" s="512"/>
      <c r="I224" s="380" t="n">
        <f aca="false">G224-H224</f>
        <v>0</v>
      </c>
      <c r="J224" s="203" t="str">
        <f aca="false">IF(I224=0,"",I224/H224)</f>
        <v/>
      </c>
      <c r="K224" s="513"/>
      <c r="L224" s="514"/>
      <c r="M224" s="515"/>
      <c r="N224" s="515"/>
      <c r="O224" s="515"/>
      <c r="P224" s="515"/>
      <c r="Q224" s="515"/>
      <c r="R224" s="515"/>
      <c r="S224" s="515"/>
      <c r="T224" s="515"/>
      <c r="U224" s="515"/>
      <c r="V224" s="515"/>
      <c r="W224" s="515"/>
    </row>
    <row r="225" customFormat="false" ht="11.25" hidden="true" customHeight="true" outlineLevel="0" collapsed="false">
      <c r="A225" s="409" t="n">
        <f aca="false">'Org structure'!E53</f>
        <v>0</v>
      </c>
      <c r="B225" s="466"/>
      <c r="C225" s="510"/>
      <c r="D225" s="511"/>
      <c r="E225" s="373"/>
      <c r="F225" s="512"/>
      <c r="G225" s="373"/>
      <c r="H225" s="512"/>
      <c r="I225" s="380" t="n">
        <f aca="false">G225-H225</f>
        <v>0</v>
      </c>
      <c r="J225" s="203" t="str">
        <f aca="false">IF(I225=0,"",I225/H225)</f>
        <v/>
      </c>
      <c r="K225" s="513"/>
      <c r="L225" s="514"/>
      <c r="M225" s="515"/>
      <c r="N225" s="515"/>
      <c r="O225" s="515"/>
      <c r="P225" s="515"/>
      <c r="Q225" s="515"/>
      <c r="R225" s="515"/>
      <c r="S225" s="515"/>
      <c r="T225" s="515"/>
      <c r="U225" s="515"/>
      <c r="V225" s="515"/>
      <c r="W225" s="515"/>
    </row>
    <row r="226" customFormat="false" ht="11.25" hidden="true" customHeight="true" outlineLevel="0" collapsed="false">
      <c r="A226" s="409" t="n">
        <f aca="false">'Org structure'!E54</f>
        <v>0</v>
      </c>
      <c r="B226" s="466"/>
      <c r="C226" s="510"/>
      <c r="D226" s="511"/>
      <c r="E226" s="373"/>
      <c r="F226" s="512"/>
      <c r="G226" s="373"/>
      <c r="H226" s="512"/>
      <c r="I226" s="380" t="n">
        <f aca="false">G226-H226</f>
        <v>0</v>
      </c>
      <c r="J226" s="203" t="str">
        <f aca="false">IF(I226=0,"",I226/H226)</f>
        <v/>
      </c>
      <c r="K226" s="513"/>
      <c r="L226" s="514"/>
      <c r="M226" s="515"/>
      <c r="N226" s="515"/>
      <c r="O226" s="515"/>
      <c r="P226" s="515"/>
      <c r="Q226" s="515"/>
      <c r="R226" s="515"/>
      <c r="S226" s="515"/>
      <c r="T226" s="515"/>
      <c r="U226" s="515"/>
      <c r="V226" s="515"/>
      <c r="W226" s="515"/>
    </row>
    <row r="227" customFormat="false" ht="11.25" hidden="true" customHeight="true" outlineLevel="0" collapsed="false">
      <c r="A227" s="409" t="n">
        <f aca="false">'Org structure'!E55</f>
        <v>0</v>
      </c>
      <c r="B227" s="466"/>
      <c r="C227" s="510"/>
      <c r="D227" s="511"/>
      <c r="E227" s="373"/>
      <c r="F227" s="512"/>
      <c r="G227" s="373"/>
      <c r="H227" s="512"/>
      <c r="I227" s="380" t="n">
        <f aca="false">G227-H227</f>
        <v>0</v>
      </c>
      <c r="J227" s="203" t="str">
        <f aca="false">IF(I227=0,"",I227/H227)</f>
        <v/>
      </c>
      <c r="K227" s="513"/>
      <c r="L227" s="514"/>
      <c r="M227" s="515"/>
      <c r="N227" s="515"/>
      <c r="O227" s="515"/>
      <c r="P227" s="515"/>
      <c r="Q227" s="515"/>
      <c r="R227" s="515"/>
      <c r="S227" s="515"/>
      <c r="T227" s="515"/>
      <c r="U227" s="515"/>
      <c r="V227" s="515"/>
      <c r="W227" s="515"/>
    </row>
    <row r="228" customFormat="false" ht="11.25" hidden="true" customHeight="true" outlineLevel="0" collapsed="false">
      <c r="A228" s="409" t="n">
        <f aca="false">'Org structure'!E56</f>
        <v>0</v>
      </c>
      <c r="B228" s="466"/>
      <c r="C228" s="510"/>
      <c r="D228" s="511"/>
      <c r="E228" s="373"/>
      <c r="F228" s="512"/>
      <c r="G228" s="373"/>
      <c r="H228" s="512"/>
      <c r="I228" s="380" t="n">
        <f aca="false">G228-H228</f>
        <v>0</v>
      </c>
      <c r="J228" s="203" t="str">
        <f aca="false">IF(I228=0,"",I228/H228)</f>
        <v/>
      </c>
      <c r="K228" s="513"/>
      <c r="L228" s="514"/>
      <c r="M228" s="515"/>
      <c r="N228" s="515"/>
      <c r="O228" s="515"/>
      <c r="P228" s="515"/>
      <c r="Q228" s="515"/>
      <c r="R228" s="515"/>
      <c r="S228" s="515"/>
      <c r="T228" s="515"/>
      <c r="U228" s="515"/>
      <c r="V228" s="515"/>
      <c r="W228" s="515"/>
    </row>
    <row r="229" customFormat="false" ht="11.25" hidden="false" customHeight="true" outlineLevel="0" collapsed="false">
      <c r="A229" s="459" t="str">
        <f aca="false">'Org structure'!A7</f>
        <v>Vote 6 - Sustainable Development and City Enterprises</v>
      </c>
      <c r="B229" s="460"/>
      <c r="C229" s="461" t="n">
        <f aca="false">SUM(C230:C239)</f>
        <v>0</v>
      </c>
      <c r="D229" s="462" t="n">
        <f aca="false">SUM(D230:D239)</f>
        <v>297961501.827649</v>
      </c>
      <c r="E229" s="463" t="n">
        <f aca="false">SUM(E230:E239)</f>
        <v>316530138.569999</v>
      </c>
      <c r="F229" s="464" t="n">
        <f aca="false">SUM(F230:F239)</f>
        <v>15155776.59</v>
      </c>
      <c r="G229" s="463" t="n">
        <f aca="false">SUM(G230:G239)</f>
        <v>202967657</v>
      </c>
      <c r="H229" s="464" t="n">
        <f aca="false">SUM(H230:H239)</f>
        <v>290152627.022499</v>
      </c>
      <c r="I229" s="380" t="n">
        <f aca="false">G229-H229</f>
        <v>-87184970.0224989</v>
      </c>
      <c r="J229" s="203" t="n">
        <f aca="false">IF(I229=0,"",I229/H229)</f>
        <v>-0.300479685182166</v>
      </c>
      <c r="K229" s="465" t="n">
        <f aca="false">SUM(K230:K239)</f>
        <v>316530138.569999</v>
      </c>
      <c r="L229" s="514"/>
      <c r="M229" s="515"/>
      <c r="N229" s="515"/>
      <c r="O229" s="515"/>
      <c r="P229" s="515"/>
      <c r="Q229" s="515"/>
      <c r="R229" s="515"/>
      <c r="S229" s="515"/>
      <c r="T229" s="515"/>
      <c r="U229" s="515"/>
      <c r="V229" s="515"/>
      <c r="W229" s="515"/>
    </row>
    <row r="230" customFormat="false" ht="11.25" hidden="false" customHeight="true" outlineLevel="0" collapsed="false">
      <c r="A230" s="409" t="s">
        <v>636</v>
      </c>
      <c r="B230" s="466"/>
      <c r="C230" s="510"/>
      <c r="D230" s="511" t="n">
        <v>89664343.3285425</v>
      </c>
      <c r="E230" s="373" t="n">
        <v>91206617.5699988</v>
      </c>
      <c r="F230" s="512" t="n">
        <v>4619179.75</v>
      </c>
      <c r="G230" s="373" t="n">
        <v>73336339.77</v>
      </c>
      <c r="H230" s="512" t="n">
        <f aca="false">E230/12*11</f>
        <v>83606066.1058322</v>
      </c>
      <c r="I230" s="380" t="n">
        <f aca="false">G230-H230</f>
        <v>-10269726.3358322</v>
      </c>
      <c r="J230" s="203" t="n">
        <f aca="false">IF(I230=0,"",I230/H230)</f>
        <v>-0.12283470343925</v>
      </c>
      <c r="K230" s="511" t="n">
        <f aca="false">E230</f>
        <v>91206617.5699988</v>
      </c>
      <c r="L230" s="514"/>
      <c r="M230" s="515"/>
      <c r="N230" s="515"/>
      <c r="O230" s="515"/>
      <c r="P230" s="515"/>
      <c r="Q230" s="515"/>
      <c r="R230" s="515"/>
      <c r="S230" s="515"/>
      <c r="T230" s="515"/>
      <c r="U230" s="515"/>
      <c r="V230" s="515"/>
      <c r="W230" s="515"/>
    </row>
    <row r="231" customFormat="false" ht="11.25" hidden="false" customHeight="true" outlineLevel="0" collapsed="false">
      <c r="A231" s="409" t="s">
        <v>638</v>
      </c>
      <c r="B231" s="466"/>
      <c r="C231" s="510"/>
      <c r="D231" s="511" t="n">
        <v>42781615.120284</v>
      </c>
      <c r="E231" s="373" t="n">
        <v>15589145</v>
      </c>
      <c r="F231" s="512" t="n">
        <v>955578.31</v>
      </c>
      <c r="G231" s="373" t="n">
        <v>14276944.76</v>
      </c>
      <c r="H231" s="512" t="n">
        <f aca="false">E231/12*11</f>
        <v>14290049.5833333</v>
      </c>
      <c r="I231" s="380" t="n">
        <f aca="false">G231-H231</f>
        <v>-13104.823333336</v>
      </c>
      <c r="J231" s="203" t="n">
        <f aca="false">IF(I231=0,"",I231/H231)</f>
        <v>-0.000917059332573651</v>
      </c>
      <c r="K231" s="511" t="n">
        <f aca="false">E231</f>
        <v>15589145</v>
      </c>
      <c r="L231" s="514"/>
      <c r="M231" s="515"/>
      <c r="N231" s="515"/>
      <c r="O231" s="515"/>
      <c r="P231" s="515"/>
      <c r="Q231" s="515"/>
      <c r="R231" s="515"/>
      <c r="S231" s="515"/>
      <c r="T231" s="515"/>
      <c r="U231" s="515"/>
      <c r="V231" s="515"/>
      <c r="W231" s="515"/>
    </row>
    <row r="232" customFormat="false" ht="11.25" hidden="false" customHeight="true" outlineLevel="0" collapsed="false">
      <c r="A232" s="409" t="s">
        <v>640</v>
      </c>
      <c r="B232" s="466"/>
      <c r="C232" s="510"/>
      <c r="D232" s="511" t="n">
        <v>88382434.6258711</v>
      </c>
      <c r="E232" s="373" t="n">
        <v>121313320</v>
      </c>
      <c r="F232" s="512" t="n">
        <v>3191960.87</v>
      </c>
      <c r="G232" s="373" t="n">
        <v>47612739.07</v>
      </c>
      <c r="H232" s="512" t="n">
        <f aca="false">E232/12*11</f>
        <v>111203876.666667</v>
      </c>
      <c r="I232" s="380" t="n">
        <f aca="false">G232-H232</f>
        <v>-63591137.5966667</v>
      </c>
      <c r="J232" s="203" t="n">
        <f aca="false">IF(I232=0,"",I232/H232)</f>
        <v>-0.571842812524252</v>
      </c>
      <c r="K232" s="511" t="n">
        <f aca="false">E232</f>
        <v>121313320</v>
      </c>
      <c r="L232" s="514"/>
      <c r="M232" s="515"/>
      <c r="N232" s="515"/>
      <c r="O232" s="515"/>
      <c r="P232" s="515"/>
      <c r="Q232" s="515"/>
      <c r="R232" s="515"/>
      <c r="S232" s="515"/>
      <c r="T232" s="515"/>
      <c r="U232" s="515"/>
      <c r="V232" s="515"/>
      <c r="W232" s="515"/>
    </row>
    <row r="233" customFormat="false" ht="11.25" hidden="false" customHeight="true" outlineLevel="0" collapsed="false">
      <c r="A233" s="409" t="s">
        <v>642</v>
      </c>
      <c r="B233" s="466"/>
      <c r="C233" s="510"/>
      <c r="D233" s="511" t="n">
        <v>70458786.7425674</v>
      </c>
      <c r="E233" s="373" t="n">
        <v>81264976</v>
      </c>
      <c r="F233" s="512" t="n">
        <v>6152712.26</v>
      </c>
      <c r="G233" s="373" t="n">
        <v>66541013.86</v>
      </c>
      <c r="H233" s="512" t="n">
        <f aca="false">E233/12*11</f>
        <v>74492894.6666667</v>
      </c>
      <c r="I233" s="380" t="n">
        <f aca="false">G233-H233</f>
        <v>-7951880.80666665</v>
      </c>
      <c r="J233" s="203" t="n">
        <f aca="false">IF(I233=0,"",I233/H233)</f>
        <v>-0.106746835953267</v>
      </c>
      <c r="K233" s="511" t="n">
        <f aca="false">E233</f>
        <v>81264976</v>
      </c>
      <c r="L233" s="514"/>
      <c r="M233" s="515"/>
      <c r="N233" s="515"/>
      <c r="O233" s="515"/>
      <c r="P233" s="515"/>
      <c r="Q233" s="515"/>
      <c r="R233" s="515"/>
      <c r="S233" s="515"/>
      <c r="T233" s="515"/>
      <c r="U233" s="515"/>
      <c r="V233" s="515"/>
      <c r="W233" s="515"/>
    </row>
    <row r="234" customFormat="false" ht="11.25" hidden="false" customHeight="true" outlineLevel="0" collapsed="false">
      <c r="A234" s="409" t="s">
        <v>896</v>
      </c>
      <c r="B234" s="466"/>
      <c r="C234" s="510"/>
      <c r="D234" s="511" t="n">
        <v>6674322.01038435</v>
      </c>
      <c r="E234" s="373" t="n">
        <v>7156080</v>
      </c>
      <c r="F234" s="512" t="n">
        <v>236345.4</v>
      </c>
      <c r="G234" s="373" t="n">
        <v>1200619.54</v>
      </c>
      <c r="H234" s="512" t="n">
        <f aca="false">E234/12*11</f>
        <v>6559740</v>
      </c>
      <c r="I234" s="380" t="n">
        <f aca="false">G234-H234</f>
        <v>-5359120.46</v>
      </c>
      <c r="J234" s="203" t="n">
        <f aca="false">IF(I234=0,"",I234/H234)</f>
        <v>-0.816971474479171</v>
      </c>
      <c r="K234" s="513" t="n">
        <f aca="false">E234</f>
        <v>7156080</v>
      </c>
      <c r="L234" s="514"/>
      <c r="M234" s="515"/>
      <c r="N234" s="515"/>
      <c r="O234" s="515"/>
      <c r="P234" s="515"/>
      <c r="Q234" s="515"/>
      <c r="R234" s="515"/>
      <c r="S234" s="515"/>
      <c r="T234" s="515"/>
      <c r="U234" s="515"/>
      <c r="V234" s="515"/>
      <c r="W234" s="515"/>
    </row>
    <row r="235" customFormat="false" ht="11.25" hidden="false" customHeight="true" outlineLevel="0" collapsed="false">
      <c r="A235" s="409" t="n">
        <f aca="false">'Org structure'!E63</f>
        <v>0</v>
      </c>
      <c r="B235" s="466"/>
      <c r="C235" s="510"/>
      <c r="D235" s="511"/>
      <c r="E235" s="373"/>
      <c r="F235" s="512"/>
      <c r="G235" s="373"/>
      <c r="H235" s="512"/>
      <c r="I235" s="380" t="n">
        <f aca="false">G235-H235</f>
        <v>0</v>
      </c>
      <c r="J235" s="203" t="str">
        <f aca="false">IF(I235=0,"",I235/H235)</f>
        <v/>
      </c>
      <c r="K235" s="513"/>
      <c r="L235" s="514"/>
      <c r="M235" s="515"/>
      <c r="N235" s="515"/>
      <c r="O235" s="515"/>
      <c r="P235" s="515"/>
      <c r="Q235" s="515"/>
      <c r="R235" s="515"/>
      <c r="S235" s="515"/>
      <c r="T235" s="515"/>
      <c r="U235" s="515"/>
      <c r="V235" s="515"/>
      <c r="W235" s="515"/>
    </row>
    <row r="236" customFormat="false" ht="11.25" hidden="true" customHeight="true" outlineLevel="0" collapsed="false">
      <c r="A236" s="409" t="n">
        <f aca="false">'Org structure'!E64</f>
        <v>0</v>
      </c>
      <c r="B236" s="466"/>
      <c r="C236" s="510"/>
      <c r="D236" s="511"/>
      <c r="E236" s="373"/>
      <c r="F236" s="512"/>
      <c r="G236" s="373"/>
      <c r="H236" s="512" t="n">
        <f aca="false">D236/12*2</f>
        <v>0</v>
      </c>
      <c r="I236" s="380" t="n">
        <f aca="false">G236-H236</f>
        <v>0</v>
      </c>
      <c r="J236" s="203" t="str">
        <f aca="false">IF(I236=0,"",I236/H236)</f>
        <v/>
      </c>
      <c r="K236" s="513"/>
      <c r="L236" s="514"/>
      <c r="M236" s="515"/>
      <c r="N236" s="515"/>
      <c r="O236" s="515"/>
      <c r="P236" s="515"/>
      <c r="Q236" s="515"/>
      <c r="R236" s="515"/>
      <c r="S236" s="515"/>
      <c r="T236" s="515"/>
      <c r="U236" s="515"/>
      <c r="V236" s="515"/>
      <c r="W236" s="515"/>
    </row>
    <row r="237" customFormat="false" ht="11.25" hidden="true" customHeight="true" outlineLevel="0" collapsed="false">
      <c r="A237" s="409" t="n">
        <f aca="false">'Org structure'!E65</f>
        <v>0</v>
      </c>
      <c r="B237" s="466"/>
      <c r="C237" s="510"/>
      <c r="D237" s="511"/>
      <c r="E237" s="373"/>
      <c r="F237" s="512"/>
      <c r="G237" s="373"/>
      <c r="H237" s="512" t="n">
        <f aca="false">D237/12*2</f>
        <v>0</v>
      </c>
      <c r="I237" s="380" t="n">
        <f aca="false">G237-H237</f>
        <v>0</v>
      </c>
      <c r="J237" s="203" t="str">
        <f aca="false">IF(I237=0,"",I237/H237)</f>
        <v/>
      </c>
      <c r="K237" s="513"/>
      <c r="L237" s="514"/>
      <c r="M237" s="515"/>
      <c r="N237" s="515"/>
      <c r="O237" s="515"/>
      <c r="P237" s="515"/>
      <c r="Q237" s="515"/>
      <c r="R237" s="515"/>
      <c r="S237" s="515"/>
      <c r="T237" s="515"/>
      <c r="U237" s="515"/>
      <c r="V237" s="515"/>
      <c r="W237" s="515"/>
    </row>
    <row r="238" customFormat="false" ht="11.25" hidden="true" customHeight="true" outlineLevel="0" collapsed="false">
      <c r="A238" s="409" t="n">
        <f aca="false">'Org structure'!E66</f>
        <v>0</v>
      </c>
      <c r="B238" s="466"/>
      <c r="C238" s="510"/>
      <c r="D238" s="511"/>
      <c r="E238" s="373"/>
      <c r="F238" s="512"/>
      <c r="G238" s="373"/>
      <c r="H238" s="512" t="n">
        <f aca="false">D238/12*2</f>
        <v>0</v>
      </c>
      <c r="I238" s="380" t="n">
        <f aca="false">G238-H238</f>
        <v>0</v>
      </c>
      <c r="J238" s="203" t="str">
        <f aca="false">IF(I238=0,"",I238/H238)</f>
        <v/>
      </c>
      <c r="K238" s="513"/>
      <c r="L238" s="514"/>
      <c r="M238" s="515"/>
      <c r="N238" s="515"/>
      <c r="O238" s="515"/>
      <c r="P238" s="515"/>
      <c r="Q238" s="515"/>
      <c r="R238" s="515"/>
      <c r="S238" s="515"/>
      <c r="T238" s="515"/>
      <c r="U238" s="515"/>
      <c r="V238" s="515"/>
      <c r="W238" s="515"/>
    </row>
    <row r="239" customFormat="false" ht="11.25" hidden="true" customHeight="true" outlineLevel="0" collapsed="false">
      <c r="A239" s="409" t="n">
        <f aca="false">'Org structure'!E67</f>
        <v>0</v>
      </c>
      <c r="B239" s="466"/>
      <c r="C239" s="510"/>
      <c r="D239" s="511"/>
      <c r="E239" s="373"/>
      <c r="F239" s="512"/>
      <c r="G239" s="373"/>
      <c r="H239" s="512"/>
      <c r="I239" s="380" t="n">
        <f aca="false">G239-H239</f>
        <v>0</v>
      </c>
      <c r="J239" s="203" t="str">
        <f aca="false">IF(I239=0,"",I239/H239)</f>
        <v/>
      </c>
      <c r="K239" s="513"/>
      <c r="L239" s="514"/>
      <c r="M239" s="515"/>
      <c r="N239" s="515"/>
      <c r="O239" s="515"/>
      <c r="P239" s="515"/>
      <c r="Q239" s="515"/>
      <c r="R239" s="515"/>
      <c r="S239" s="515"/>
      <c r="T239" s="515"/>
      <c r="U239" s="515"/>
      <c r="V239" s="515"/>
      <c r="W239" s="515"/>
    </row>
    <row r="240" customFormat="false" ht="11.25" hidden="true" customHeight="true" outlineLevel="0" collapsed="false">
      <c r="A240" s="459" t="str">
        <f aca="false">'Org structure'!A8</f>
        <v>Vote 7 - [NAME OF VOTE 7]</v>
      </c>
      <c r="B240" s="460"/>
      <c r="C240" s="461" t="n">
        <f aca="false">SUM(C241:C250)</f>
        <v>0</v>
      </c>
      <c r="D240" s="462" t="n">
        <f aca="false">SUM(D241:D250)</f>
        <v>0</v>
      </c>
      <c r="E240" s="463" t="n">
        <f aca="false">SUM(E241:E250)</f>
        <v>0</v>
      </c>
      <c r="F240" s="464" t="n">
        <f aca="false">SUM(F241:F250)</f>
        <v>0</v>
      </c>
      <c r="G240" s="463" t="n">
        <f aca="false">SUM(G241:G250)</f>
        <v>0</v>
      </c>
      <c r="H240" s="464" t="n">
        <f aca="false">SUM(H241:H250)</f>
        <v>0</v>
      </c>
      <c r="I240" s="380" t="n">
        <f aca="false">G240-H240</f>
        <v>0</v>
      </c>
      <c r="J240" s="203" t="str">
        <f aca="false">IF(I240=0,"",I240/H240)</f>
        <v/>
      </c>
      <c r="K240" s="465" t="n">
        <f aca="false">SUM(K241:K250)</f>
        <v>0</v>
      </c>
      <c r="L240" s="514"/>
      <c r="M240" s="515"/>
      <c r="N240" s="515"/>
      <c r="O240" s="515"/>
      <c r="P240" s="515"/>
      <c r="Q240" s="515"/>
      <c r="R240" s="515"/>
      <c r="S240" s="515"/>
      <c r="T240" s="515"/>
      <c r="U240" s="515"/>
      <c r="V240" s="515"/>
      <c r="W240" s="515"/>
    </row>
    <row r="241" customFormat="false" ht="11.25" hidden="true" customHeight="true" outlineLevel="0" collapsed="false">
      <c r="A241" s="409" t="str">
        <f aca="false">'Org structure'!E69</f>
        <v>7.1 - [Name of sub-vote]</v>
      </c>
      <c r="B241" s="466"/>
      <c r="C241" s="510"/>
      <c r="D241" s="511"/>
      <c r="E241" s="373"/>
      <c r="F241" s="512"/>
      <c r="G241" s="373"/>
      <c r="H241" s="512"/>
      <c r="I241" s="380" t="n">
        <f aca="false">G241-H241</f>
        <v>0</v>
      </c>
      <c r="J241" s="203" t="str">
        <f aca="false">IF(I241=0,"",I241/H241)</f>
        <v/>
      </c>
      <c r="K241" s="513"/>
      <c r="L241" s="514"/>
      <c r="M241" s="515"/>
      <c r="N241" s="515"/>
      <c r="O241" s="515"/>
      <c r="P241" s="515"/>
      <c r="Q241" s="515"/>
      <c r="R241" s="515"/>
      <c r="S241" s="515"/>
      <c r="T241" s="515"/>
      <c r="U241" s="515"/>
      <c r="V241" s="515"/>
      <c r="W241" s="515"/>
    </row>
    <row r="242" customFormat="false" ht="11.25" hidden="true" customHeight="true" outlineLevel="0" collapsed="false">
      <c r="A242" s="409" t="n">
        <f aca="false">'Org structure'!E70</f>
        <v>0</v>
      </c>
      <c r="B242" s="466"/>
      <c r="C242" s="510"/>
      <c r="D242" s="511"/>
      <c r="E242" s="373"/>
      <c r="F242" s="512"/>
      <c r="G242" s="373"/>
      <c r="H242" s="512"/>
      <c r="I242" s="380" t="n">
        <f aca="false">G242-H242</f>
        <v>0</v>
      </c>
      <c r="J242" s="203" t="str">
        <f aca="false">IF(I242=0,"",I242/H242)</f>
        <v/>
      </c>
      <c r="K242" s="513"/>
      <c r="L242" s="514"/>
      <c r="M242" s="515"/>
      <c r="N242" s="515"/>
      <c r="O242" s="515"/>
      <c r="P242" s="515"/>
      <c r="Q242" s="515"/>
      <c r="R242" s="515"/>
      <c r="S242" s="515"/>
      <c r="T242" s="515"/>
      <c r="U242" s="515"/>
      <c r="V242" s="515"/>
      <c r="W242" s="515"/>
    </row>
    <row r="243" customFormat="false" ht="11.25" hidden="true" customHeight="true" outlineLevel="0" collapsed="false">
      <c r="A243" s="409" t="n">
        <f aca="false">'Org structure'!E71</f>
        <v>0</v>
      </c>
      <c r="B243" s="466"/>
      <c r="C243" s="510"/>
      <c r="D243" s="511"/>
      <c r="E243" s="373"/>
      <c r="F243" s="512"/>
      <c r="G243" s="373"/>
      <c r="H243" s="512"/>
      <c r="I243" s="380" t="n">
        <f aca="false">G243-H243</f>
        <v>0</v>
      </c>
      <c r="J243" s="203" t="str">
        <f aca="false">IF(I243=0,"",I243/H243)</f>
        <v/>
      </c>
      <c r="K243" s="513"/>
      <c r="L243" s="514"/>
      <c r="M243" s="515"/>
      <c r="N243" s="515"/>
      <c r="O243" s="515"/>
      <c r="P243" s="515"/>
      <c r="Q243" s="515"/>
      <c r="R243" s="515"/>
      <c r="S243" s="515"/>
      <c r="T243" s="515"/>
      <c r="U243" s="515"/>
      <c r="V243" s="515"/>
      <c r="W243" s="515"/>
    </row>
    <row r="244" customFormat="false" ht="11.25" hidden="true" customHeight="true" outlineLevel="0" collapsed="false">
      <c r="A244" s="409" t="n">
        <f aca="false">'Org structure'!E72</f>
        <v>0</v>
      </c>
      <c r="B244" s="466"/>
      <c r="C244" s="510"/>
      <c r="D244" s="511"/>
      <c r="E244" s="373"/>
      <c r="F244" s="512"/>
      <c r="G244" s="373"/>
      <c r="H244" s="512"/>
      <c r="I244" s="380" t="n">
        <f aca="false">G244-H244</f>
        <v>0</v>
      </c>
      <c r="J244" s="203" t="str">
        <f aca="false">IF(I244=0,"",I244/H244)</f>
        <v/>
      </c>
      <c r="K244" s="513"/>
      <c r="L244" s="514"/>
      <c r="M244" s="515"/>
      <c r="N244" s="515"/>
      <c r="O244" s="515"/>
      <c r="P244" s="515"/>
      <c r="Q244" s="515"/>
      <c r="R244" s="515"/>
      <c r="S244" s="515"/>
      <c r="T244" s="515"/>
      <c r="U244" s="515"/>
      <c r="V244" s="515"/>
      <c r="W244" s="515"/>
    </row>
    <row r="245" customFormat="false" ht="11.25" hidden="true" customHeight="true" outlineLevel="0" collapsed="false">
      <c r="A245" s="409" t="n">
        <f aca="false">'Org structure'!E73</f>
        <v>0</v>
      </c>
      <c r="B245" s="466"/>
      <c r="C245" s="510"/>
      <c r="D245" s="511"/>
      <c r="E245" s="373"/>
      <c r="F245" s="512"/>
      <c r="G245" s="373"/>
      <c r="H245" s="512"/>
      <c r="I245" s="380" t="n">
        <f aca="false">G245-H245</f>
        <v>0</v>
      </c>
      <c r="J245" s="203" t="str">
        <f aca="false">IF(I245=0,"",I245/H245)</f>
        <v/>
      </c>
      <c r="K245" s="513"/>
      <c r="L245" s="514"/>
      <c r="M245" s="515"/>
      <c r="N245" s="515"/>
      <c r="O245" s="515"/>
      <c r="P245" s="515"/>
      <c r="Q245" s="515"/>
      <c r="R245" s="515"/>
      <c r="S245" s="515"/>
      <c r="T245" s="515"/>
      <c r="U245" s="515"/>
      <c r="V245" s="515"/>
      <c r="W245" s="515"/>
    </row>
    <row r="246" customFormat="false" ht="11.25" hidden="true" customHeight="true" outlineLevel="0" collapsed="false">
      <c r="A246" s="409" t="n">
        <f aca="false">'Org structure'!E74</f>
        <v>0</v>
      </c>
      <c r="B246" s="466"/>
      <c r="C246" s="510"/>
      <c r="D246" s="511"/>
      <c r="E246" s="373"/>
      <c r="F246" s="512"/>
      <c r="G246" s="373"/>
      <c r="H246" s="512"/>
      <c r="I246" s="380" t="n">
        <f aca="false">G246-H246</f>
        <v>0</v>
      </c>
      <c r="J246" s="203" t="str">
        <f aca="false">IF(I246=0,"",I246/H246)</f>
        <v/>
      </c>
      <c r="K246" s="513"/>
      <c r="L246" s="514"/>
      <c r="M246" s="515"/>
      <c r="N246" s="515"/>
      <c r="O246" s="515"/>
      <c r="P246" s="515"/>
      <c r="Q246" s="515"/>
      <c r="R246" s="515"/>
      <c r="S246" s="515"/>
      <c r="T246" s="515"/>
      <c r="U246" s="515"/>
      <c r="V246" s="515"/>
      <c r="W246" s="515"/>
    </row>
    <row r="247" customFormat="false" ht="11.25" hidden="true" customHeight="true" outlineLevel="0" collapsed="false">
      <c r="A247" s="409" t="n">
        <f aca="false">'Org structure'!E75</f>
        <v>0</v>
      </c>
      <c r="B247" s="466"/>
      <c r="C247" s="510"/>
      <c r="D247" s="511"/>
      <c r="E247" s="373"/>
      <c r="F247" s="512"/>
      <c r="G247" s="373"/>
      <c r="H247" s="512"/>
      <c r="I247" s="380" t="n">
        <f aca="false">G247-H247</f>
        <v>0</v>
      </c>
      <c r="J247" s="203" t="str">
        <f aca="false">IF(I247=0,"",I247/H247)</f>
        <v/>
      </c>
      <c r="K247" s="513"/>
      <c r="L247" s="514"/>
      <c r="M247" s="515"/>
      <c r="N247" s="515"/>
      <c r="O247" s="515"/>
      <c r="P247" s="515"/>
      <c r="Q247" s="515"/>
      <c r="R247" s="515"/>
      <c r="S247" s="515"/>
      <c r="T247" s="515"/>
      <c r="U247" s="515"/>
      <c r="V247" s="515"/>
      <c r="W247" s="515"/>
    </row>
    <row r="248" customFormat="false" ht="11.25" hidden="true" customHeight="true" outlineLevel="0" collapsed="false">
      <c r="A248" s="409" t="n">
        <f aca="false">'Org structure'!E76</f>
        <v>0</v>
      </c>
      <c r="B248" s="466"/>
      <c r="C248" s="510"/>
      <c r="D248" s="511"/>
      <c r="E248" s="373"/>
      <c r="F248" s="512"/>
      <c r="G248" s="373"/>
      <c r="H248" s="512"/>
      <c r="I248" s="380" t="n">
        <f aca="false">G248-H248</f>
        <v>0</v>
      </c>
      <c r="J248" s="203" t="str">
        <f aca="false">IF(I248=0,"",I248/H248)</f>
        <v/>
      </c>
      <c r="K248" s="513"/>
      <c r="L248" s="514"/>
      <c r="M248" s="515"/>
      <c r="N248" s="515"/>
      <c r="O248" s="515"/>
      <c r="P248" s="515"/>
      <c r="Q248" s="515"/>
      <c r="R248" s="515"/>
      <c r="S248" s="515"/>
      <c r="T248" s="515"/>
      <c r="U248" s="515"/>
      <c r="V248" s="515"/>
      <c r="W248" s="515"/>
    </row>
    <row r="249" customFormat="false" ht="11.25" hidden="true" customHeight="true" outlineLevel="0" collapsed="false">
      <c r="A249" s="409" t="n">
        <f aca="false">'Org structure'!E77</f>
        <v>0</v>
      </c>
      <c r="B249" s="466"/>
      <c r="C249" s="510"/>
      <c r="D249" s="511"/>
      <c r="E249" s="373"/>
      <c r="F249" s="512"/>
      <c r="G249" s="373"/>
      <c r="H249" s="512"/>
      <c r="I249" s="380" t="n">
        <f aca="false">G249-H249</f>
        <v>0</v>
      </c>
      <c r="J249" s="203" t="str">
        <f aca="false">IF(I249=0,"",I249/H249)</f>
        <v/>
      </c>
      <c r="K249" s="513"/>
      <c r="L249" s="514"/>
      <c r="M249" s="515"/>
      <c r="N249" s="515"/>
      <c r="O249" s="515"/>
      <c r="P249" s="515"/>
      <c r="Q249" s="515"/>
      <c r="R249" s="515"/>
      <c r="S249" s="515"/>
      <c r="T249" s="515"/>
      <c r="U249" s="515"/>
      <c r="V249" s="515"/>
      <c r="W249" s="515"/>
    </row>
    <row r="250" customFormat="false" ht="11.25" hidden="true" customHeight="true" outlineLevel="0" collapsed="false">
      <c r="A250" s="409" t="n">
        <f aca="false">'Org structure'!E78</f>
        <v>0</v>
      </c>
      <c r="B250" s="466"/>
      <c r="C250" s="510"/>
      <c r="D250" s="511"/>
      <c r="E250" s="373"/>
      <c r="F250" s="512"/>
      <c r="G250" s="373"/>
      <c r="H250" s="512"/>
      <c r="I250" s="380" t="n">
        <f aca="false">G250-H250</f>
        <v>0</v>
      </c>
      <c r="J250" s="203" t="str">
        <f aca="false">IF(I250=0,"",I250/H250)</f>
        <v/>
      </c>
      <c r="K250" s="513"/>
      <c r="L250" s="514"/>
      <c r="M250" s="515"/>
      <c r="N250" s="515"/>
      <c r="O250" s="515"/>
      <c r="P250" s="515"/>
      <c r="Q250" s="515"/>
      <c r="R250" s="515"/>
      <c r="S250" s="515"/>
      <c r="T250" s="515"/>
      <c r="U250" s="515"/>
      <c r="V250" s="515"/>
      <c r="W250" s="515"/>
    </row>
    <row r="251" customFormat="false" ht="11.25" hidden="tru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80" t="n">
        <f aca="false">G251-H251</f>
        <v>0</v>
      </c>
      <c r="J251" s="203" t="str">
        <f aca="false">IF(I251=0,"",I251/H251)</f>
        <v/>
      </c>
      <c r="K251" s="465" t="n">
        <f aca="false">SUM(K252:K261)</f>
        <v>0</v>
      </c>
      <c r="L251" s="514"/>
      <c r="M251" s="515"/>
      <c r="N251" s="515"/>
      <c r="O251" s="515"/>
      <c r="P251" s="515"/>
      <c r="Q251" s="515"/>
      <c r="R251" s="515"/>
      <c r="S251" s="515"/>
      <c r="T251" s="515"/>
      <c r="U251" s="515"/>
      <c r="V251" s="515"/>
      <c r="W251" s="515"/>
    </row>
    <row r="252" customFormat="false" ht="11.25" hidden="true" customHeight="true" outlineLevel="0" collapsed="false">
      <c r="A252" s="409" t="str">
        <f aca="false">'Org structure'!E80</f>
        <v>8.1 - [Name of sub-vote]</v>
      </c>
      <c r="B252" s="466"/>
      <c r="C252" s="510"/>
      <c r="D252" s="511"/>
      <c r="E252" s="373"/>
      <c r="F252" s="512"/>
      <c r="G252" s="373"/>
      <c r="H252" s="512"/>
      <c r="I252" s="380" t="n">
        <f aca="false">G252-H252</f>
        <v>0</v>
      </c>
      <c r="J252" s="203" t="str">
        <f aca="false">IF(I252=0,"",I252/H252)</f>
        <v/>
      </c>
      <c r="K252" s="513"/>
      <c r="L252" s="514"/>
      <c r="M252" s="515"/>
      <c r="N252" s="515"/>
      <c r="O252" s="515"/>
      <c r="P252" s="515"/>
      <c r="Q252" s="515"/>
      <c r="R252" s="515"/>
      <c r="S252" s="515"/>
      <c r="T252" s="515"/>
      <c r="U252" s="515"/>
      <c r="V252" s="515"/>
      <c r="W252" s="515"/>
    </row>
    <row r="253" customFormat="false" ht="11.25" hidden="true" customHeight="true" outlineLevel="0" collapsed="false">
      <c r="A253" s="409" t="n">
        <f aca="false">'Org structure'!E81</f>
        <v>0</v>
      </c>
      <c r="B253" s="466"/>
      <c r="C253" s="510"/>
      <c r="D253" s="511"/>
      <c r="E253" s="373"/>
      <c r="F253" s="512"/>
      <c r="G253" s="373"/>
      <c r="H253" s="512"/>
      <c r="I253" s="380" t="n">
        <f aca="false">G253-H253</f>
        <v>0</v>
      </c>
      <c r="J253" s="203" t="str">
        <f aca="false">IF(I253=0,"",I253/H253)</f>
        <v/>
      </c>
      <c r="K253" s="513"/>
      <c r="L253" s="514"/>
      <c r="M253" s="515"/>
      <c r="N253" s="515"/>
      <c r="O253" s="515"/>
      <c r="P253" s="515"/>
      <c r="Q253" s="515"/>
      <c r="R253" s="515"/>
      <c r="S253" s="515"/>
      <c r="T253" s="515"/>
      <c r="U253" s="515"/>
      <c r="V253" s="515"/>
      <c r="W253" s="515"/>
    </row>
    <row r="254" customFormat="false" ht="11.25" hidden="true" customHeight="true" outlineLevel="0" collapsed="false">
      <c r="A254" s="409" t="n">
        <f aca="false">'Org structure'!E82</f>
        <v>0</v>
      </c>
      <c r="B254" s="466"/>
      <c r="C254" s="510"/>
      <c r="D254" s="511"/>
      <c r="E254" s="373"/>
      <c r="F254" s="512"/>
      <c r="G254" s="373"/>
      <c r="H254" s="512"/>
      <c r="I254" s="380" t="n">
        <f aca="false">G254-H254</f>
        <v>0</v>
      </c>
      <c r="J254" s="203" t="str">
        <f aca="false">IF(I254=0,"",I254/H254)</f>
        <v/>
      </c>
      <c r="K254" s="513"/>
      <c r="L254" s="514"/>
      <c r="M254" s="515"/>
      <c r="N254" s="515"/>
      <c r="O254" s="515"/>
      <c r="P254" s="515"/>
      <c r="Q254" s="515"/>
      <c r="R254" s="515"/>
      <c r="S254" s="515"/>
      <c r="T254" s="515"/>
      <c r="U254" s="515"/>
      <c r="V254" s="515"/>
      <c r="W254" s="515"/>
    </row>
    <row r="255" customFormat="false" ht="11.25" hidden="true" customHeight="true" outlineLevel="0" collapsed="false">
      <c r="A255" s="409" t="n">
        <f aca="false">'Org structure'!E83</f>
        <v>0</v>
      </c>
      <c r="B255" s="466"/>
      <c r="C255" s="510"/>
      <c r="D255" s="511"/>
      <c r="E255" s="373"/>
      <c r="F255" s="512"/>
      <c r="G255" s="373"/>
      <c r="H255" s="512"/>
      <c r="I255" s="380" t="n">
        <f aca="false">G255-H255</f>
        <v>0</v>
      </c>
      <c r="J255" s="203" t="str">
        <f aca="false">IF(I255=0,"",I255/H255)</f>
        <v/>
      </c>
      <c r="K255" s="513"/>
      <c r="L255" s="514"/>
      <c r="M255" s="515"/>
      <c r="N255" s="515"/>
      <c r="O255" s="515"/>
      <c r="P255" s="515"/>
      <c r="Q255" s="515"/>
      <c r="R255" s="515"/>
      <c r="S255" s="515"/>
      <c r="T255" s="515"/>
      <c r="U255" s="515"/>
      <c r="V255" s="515"/>
      <c r="W255" s="515"/>
    </row>
    <row r="256" customFormat="false" ht="11.25" hidden="true" customHeight="true" outlineLevel="0" collapsed="false">
      <c r="A256" s="409" t="n">
        <f aca="false">'Org structure'!E84</f>
        <v>0</v>
      </c>
      <c r="B256" s="466"/>
      <c r="C256" s="510"/>
      <c r="D256" s="511"/>
      <c r="E256" s="373"/>
      <c r="F256" s="512"/>
      <c r="G256" s="373"/>
      <c r="H256" s="512"/>
      <c r="I256" s="380" t="n">
        <f aca="false">G256-H256</f>
        <v>0</v>
      </c>
      <c r="J256" s="203" t="str">
        <f aca="false">IF(I256=0,"",I256/H256)</f>
        <v/>
      </c>
      <c r="K256" s="513"/>
      <c r="L256" s="514"/>
      <c r="M256" s="515"/>
      <c r="N256" s="515"/>
      <c r="O256" s="515"/>
      <c r="P256" s="515"/>
      <c r="Q256" s="515"/>
      <c r="R256" s="515"/>
      <c r="S256" s="515"/>
      <c r="T256" s="515"/>
      <c r="U256" s="515"/>
      <c r="V256" s="515"/>
      <c r="W256" s="515"/>
    </row>
    <row r="257" customFormat="false" ht="11.25" hidden="true" customHeight="true" outlineLevel="0" collapsed="false">
      <c r="A257" s="409" t="n">
        <f aca="false">'Org structure'!E85</f>
        <v>0</v>
      </c>
      <c r="B257" s="466"/>
      <c r="C257" s="510"/>
      <c r="D257" s="511"/>
      <c r="E257" s="373"/>
      <c r="F257" s="512"/>
      <c r="G257" s="373"/>
      <c r="H257" s="512"/>
      <c r="I257" s="380" t="n">
        <f aca="false">G257-H257</f>
        <v>0</v>
      </c>
      <c r="J257" s="203" t="str">
        <f aca="false">IF(I257=0,"",I257/H257)</f>
        <v/>
      </c>
      <c r="K257" s="513"/>
      <c r="L257" s="514"/>
      <c r="M257" s="515"/>
      <c r="N257" s="515"/>
      <c r="O257" s="515"/>
      <c r="P257" s="515"/>
      <c r="Q257" s="515"/>
      <c r="R257" s="515"/>
      <c r="S257" s="515"/>
      <c r="T257" s="515"/>
      <c r="U257" s="515"/>
      <c r="V257" s="515"/>
      <c r="W257" s="515"/>
    </row>
    <row r="258" customFormat="false" ht="11.25" hidden="true" customHeight="true" outlineLevel="0" collapsed="false">
      <c r="A258" s="409" t="n">
        <f aca="false">'Org structure'!E86</f>
        <v>0</v>
      </c>
      <c r="B258" s="466"/>
      <c r="C258" s="510"/>
      <c r="D258" s="511"/>
      <c r="E258" s="373"/>
      <c r="F258" s="512"/>
      <c r="G258" s="373"/>
      <c r="H258" s="512"/>
      <c r="I258" s="380" t="n">
        <f aca="false">G258-H258</f>
        <v>0</v>
      </c>
      <c r="J258" s="203" t="str">
        <f aca="false">IF(I258=0,"",I258/H258)</f>
        <v/>
      </c>
      <c r="K258" s="513"/>
      <c r="L258" s="514"/>
      <c r="M258" s="515"/>
      <c r="N258" s="515"/>
      <c r="O258" s="515"/>
      <c r="P258" s="515"/>
      <c r="Q258" s="515"/>
      <c r="R258" s="515"/>
      <c r="S258" s="515"/>
      <c r="T258" s="515"/>
      <c r="U258" s="515"/>
      <c r="V258" s="515"/>
      <c r="W258" s="515"/>
    </row>
    <row r="259" customFormat="false" ht="11.25" hidden="true" customHeight="true" outlineLevel="0" collapsed="false">
      <c r="A259" s="409" t="n">
        <f aca="false">'Org structure'!E87</f>
        <v>0</v>
      </c>
      <c r="B259" s="466"/>
      <c r="C259" s="510"/>
      <c r="D259" s="511"/>
      <c r="E259" s="373"/>
      <c r="F259" s="512"/>
      <c r="G259" s="373"/>
      <c r="H259" s="512"/>
      <c r="I259" s="380" t="n">
        <f aca="false">G259-H259</f>
        <v>0</v>
      </c>
      <c r="J259" s="203" t="str">
        <f aca="false">IF(I259=0,"",I259/H259)</f>
        <v/>
      </c>
      <c r="K259" s="513"/>
      <c r="L259" s="514"/>
      <c r="M259" s="515"/>
      <c r="N259" s="515"/>
      <c r="O259" s="515"/>
      <c r="P259" s="515"/>
      <c r="Q259" s="515"/>
      <c r="R259" s="515"/>
      <c r="S259" s="515"/>
      <c r="T259" s="515"/>
      <c r="U259" s="515"/>
      <c r="V259" s="515"/>
      <c r="W259" s="515"/>
    </row>
    <row r="260" customFormat="false" ht="11.25" hidden="true" customHeight="true" outlineLevel="0" collapsed="false">
      <c r="A260" s="409" t="n">
        <f aca="false">'Org structure'!E88</f>
        <v>0</v>
      </c>
      <c r="B260" s="466"/>
      <c r="C260" s="510"/>
      <c r="D260" s="511"/>
      <c r="E260" s="373"/>
      <c r="F260" s="512"/>
      <c r="G260" s="373"/>
      <c r="H260" s="512"/>
      <c r="I260" s="380" t="n">
        <f aca="false">G260-H260</f>
        <v>0</v>
      </c>
      <c r="J260" s="203" t="str">
        <f aca="false">IF(I260=0,"",I260/H260)</f>
        <v/>
      </c>
      <c r="K260" s="513"/>
      <c r="L260" s="514"/>
      <c r="M260" s="515"/>
      <c r="N260" s="515"/>
      <c r="O260" s="515"/>
      <c r="P260" s="515"/>
      <c r="Q260" s="515"/>
      <c r="R260" s="515"/>
      <c r="S260" s="515"/>
      <c r="T260" s="515"/>
      <c r="U260" s="515"/>
      <c r="V260" s="515"/>
      <c r="W260" s="515"/>
    </row>
    <row r="261" customFormat="false" ht="11.25" hidden="true" customHeight="true" outlineLevel="0" collapsed="false">
      <c r="A261" s="409" t="n">
        <f aca="false">'Org structure'!E89</f>
        <v>0</v>
      </c>
      <c r="B261" s="466"/>
      <c r="C261" s="510"/>
      <c r="D261" s="511"/>
      <c r="E261" s="373"/>
      <c r="F261" s="512"/>
      <c r="G261" s="373"/>
      <c r="H261" s="512"/>
      <c r="I261" s="380" t="n">
        <f aca="false">G261-H261</f>
        <v>0</v>
      </c>
      <c r="J261" s="203" t="str">
        <f aca="false">IF(I261=0,"",I261/H261)</f>
        <v/>
      </c>
      <c r="K261" s="513"/>
      <c r="L261" s="514"/>
      <c r="M261" s="515"/>
      <c r="N261" s="515"/>
      <c r="O261" s="515"/>
      <c r="P261" s="515"/>
      <c r="Q261" s="515"/>
      <c r="R261" s="515"/>
      <c r="S261" s="515"/>
      <c r="T261" s="515"/>
      <c r="U261" s="515"/>
      <c r="V261" s="515"/>
      <c r="W261" s="515"/>
    </row>
    <row r="262" customFormat="false" ht="11.25" hidden="tru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80" t="n">
        <f aca="false">G262-H262</f>
        <v>0</v>
      </c>
      <c r="J262" s="203" t="str">
        <f aca="false">IF(I262=0,"",I262/H262)</f>
        <v/>
      </c>
      <c r="K262" s="465" t="n">
        <f aca="false">SUM(K263:K272)</f>
        <v>0</v>
      </c>
      <c r="L262" s="514"/>
      <c r="M262" s="515"/>
      <c r="N262" s="515"/>
      <c r="O262" s="515"/>
      <c r="P262" s="515"/>
      <c r="Q262" s="515"/>
      <c r="R262" s="515"/>
      <c r="S262" s="515"/>
      <c r="T262" s="515"/>
      <c r="U262" s="515"/>
      <c r="V262" s="515"/>
      <c r="W262" s="515"/>
    </row>
    <row r="263" customFormat="false" ht="11.25" hidden="true" customHeight="true" outlineLevel="0" collapsed="false">
      <c r="A263" s="409" t="str">
        <f aca="false">'Org structure'!E91</f>
        <v>9.1 - [Name of sub-vote]</v>
      </c>
      <c r="B263" s="466"/>
      <c r="C263" s="510"/>
      <c r="D263" s="511"/>
      <c r="E263" s="373"/>
      <c r="F263" s="512"/>
      <c r="G263" s="373"/>
      <c r="H263" s="512"/>
      <c r="I263" s="380" t="n">
        <f aca="false">G263-H263</f>
        <v>0</v>
      </c>
      <c r="J263" s="203" t="str">
        <f aca="false">IF(I263=0,"",I263/H263)</f>
        <v/>
      </c>
      <c r="K263" s="513"/>
      <c r="L263" s="514"/>
      <c r="M263" s="515"/>
      <c r="N263" s="515"/>
      <c r="O263" s="515"/>
      <c r="P263" s="515"/>
      <c r="Q263" s="515"/>
      <c r="R263" s="515"/>
      <c r="S263" s="515"/>
      <c r="T263" s="515"/>
      <c r="U263" s="515"/>
      <c r="V263" s="515"/>
      <c r="W263" s="515"/>
    </row>
    <row r="264" customFormat="false" ht="11.25" hidden="true" customHeight="true" outlineLevel="0" collapsed="false">
      <c r="A264" s="409" t="n">
        <f aca="false">'Org structure'!E92</f>
        <v>0</v>
      </c>
      <c r="B264" s="466"/>
      <c r="C264" s="510"/>
      <c r="D264" s="511"/>
      <c r="E264" s="373"/>
      <c r="F264" s="512"/>
      <c r="G264" s="373"/>
      <c r="H264" s="512"/>
      <c r="I264" s="380" t="n">
        <f aca="false">G264-H264</f>
        <v>0</v>
      </c>
      <c r="J264" s="203" t="str">
        <f aca="false">IF(I264=0,"",I264/H264)</f>
        <v/>
      </c>
      <c r="K264" s="513"/>
      <c r="L264" s="514"/>
      <c r="M264" s="515"/>
      <c r="N264" s="515"/>
      <c r="O264" s="515"/>
      <c r="P264" s="515"/>
      <c r="Q264" s="515"/>
      <c r="R264" s="515"/>
      <c r="S264" s="515"/>
      <c r="T264" s="515"/>
      <c r="U264" s="515"/>
      <c r="V264" s="515"/>
      <c r="W264" s="515"/>
    </row>
    <row r="265" customFormat="false" ht="11.25" hidden="true" customHeight="true" outlineLevel="0" collapsed="false">
      <c r="A265" s="409" t="n">
        <f aca="false">'Org structure'!E93</f>
        <v>0</v>
      </c>
      <c r="B265" s="466"/>
      <c r="C265" s="510"/>
      <c r="D265" s="511"/>
      <c r="E265" s="373"/>
      <c r="F265" s="512"/>
      <c r="G265" s="373"/>
      <c r="H265" s="512"/>
      <c r="I265" s="380" t="n">
        <f aca="false">G265-H265</f>
        <v>0</v>
      </c>
      <c r="J265" s="203" t="str">
        <f aca="false">IF(I265=0,"",I265/H265)</f>
        <v/>
      </c>
      <c r="K265" s="513"/>
      <c r="L265" s="514"/>
      <c r="M265" s="515"/>
      <c r="N265" s="515"/>
      <c r="O265" s="515"/>
      <c r="P265" s="515"/>
      <c r="Q265" s="515"/>
      <c r="R265" s="515"/>
      <c r="S265" s="515"/>
      <c r="T265" s="515"/>
      <c r="U265" s="515"/>
      <c r="V265" s="515"/>
      <c r="W265" s="515"/>
    </row>
    <row r="266" customFormat="false" ht="11.25" hidden="true" customHeight="true" outlineLevel="0" collapsed="false">
      <c r="A266" s="409" t="n">
        <f aca="false">'Org structure'!E94</f>
        <v>0</v>
      </c>
      <c r="B266" s="466"/>
      <c r="C266" s="510"/>
      <c r="D266" s="511"/>
      <c r="E266" s="373"/>
      <c r="F266" s="512"/>
      <c r="G266" s="373"/>
      <c r="H266" s="512"/>
      <c r="I266" s="380" t="n">
        <f aca="false">G266-H266</f>
        <v>0</v>
      </c>
      <c r="J266" s="203" t="str">
        <f aca="false">IF(I266=0,"",I266/H266)</f>
        <v/>
      </c>
      <c r="K266" s="513"/>
      <c r="L266" s="514"/>
      <c r="M266" s="515"/>
      <c r="N266" s="515"/>
      <c r="O266" s="515"/>
      <c r="P266" s="515"/>
      <c r="Q266" s="515"/>
      <c r="R266" s="515"/>
      <c r="S266" s="515"/>
      <c r="T266" s="515"/>
      <c r="U266" s="515"/>
      <c r="V266" s="515"/>
      <c r="W266" s="515"/>
    </row>
    <row r="267" customFormat="false" ht="11.25" hidden="true" customHeight="true" outlineLevel="0" collapsed="false">
      <c r="A267" s="409" t="n">
        <f aca="false">'Org structure'!E95</f>
        <v>0</v>
      </c>
      <c r="B267" s="466"/>
      <c r="C267" s="510"/>
      <c r="D267" s="511"/>
      <c r="E267" s="373"/>
      <c r="F267" s="512"/>
      <c r="G267" s="373"/>
      <c r="H267" s="512"/>
      <c r="I267" s="380" t="n">
        <f aca="false">G267-H267</f>
        <v>0</v>
      </c>
      <c r="J267" s="203" t="str">
        <f aca="false">IF(I267=0,"",I267/H267)</f>
        <v/>
      </c>
      <c r="K267" s="513"/>
      <c r="L267" s="514"/>
      <c r="M267" s="515"/>
      <c r="N267" s="515"/>
      <c r="O267" s="515"/>
      <c r="P267" s="515"/>
      <c r="Q267" s="515"/>
      <c r="R267" s="515"/>
      <c r="S267" s="515"/>
      <c r="T267" s="515"/>
      <c r="U267" s="515"/>
      <c r="V267" s="515"/>
      <c r="W267" s="515"/>
    </row>
    <row r="268" customFormat="false" ht="11.25" hidden="true" customHeight="true" outlineLevel="0" collapsed="false">
      <c r="A268" s="409" t="n">
        <f aca="false">'Org structure'!E96</f>
        <v>0</v>
      </c>
      <c r="B268" s="466"/>
      <c r="C268" s="510"/>
      <c r="D268" s="511"/>
      <c r="E268" s="373"/>
      <c r="F268" s="512"/>
      <c r="G268" s="373"/>
      <c r="H268" s="512"/>
      <c r="I268" s="380" t="n">
        <f aca="false">G268-H268</f>
        <v>0</v>
      </c>
      <c r="J268" s="203" t="str">
        <f aca="false">IF(I268=0,"",I268/H268)</f>
        <v/>
      </c>
      <c r="K268" s="513"/>
      <c r="L268" s="514"/>
      <c r="M268" s="515"/>
      <c r="N268" s="515"/>
      <c r="O268" s="515"/>
      <c r="P268" s="515"/>
      <c r="Q268" s="515"/>
      <c r="R268" s="515"/>
      <c r="S268" s="515"/>
      <c r="T268" s="515"/>
      <c r="U268" s="515"/>
      <c r="V268" s="515"/>
      <c r="W268" s="515"/>
    </row>
    <row r="269" customFormat="false" ht="11.25" hidden="true" customHeight="true" outlineLevel="0" collapsed="false">
      <c r="A269" s="409" t="n">
        <f aca="false">'Org structure'!E97</f>
        <v>0</v>
      </c>
      <c r="B269" s="466"/>
      <c r="C269" s="510"/>
      <c r="D269" s="511"/>
      <c r="E269" s="373"/>
      <c r="F269" s="512"/>
      <c r="G269" s="373"/>
      <c r="H269" s="512"/>
      <c r="I269" s="380" t="n">
        <f aca="false">G269-H269</f>
        <v>0</v>
      </c>
      <c r="J269" s="203" t="str">
        <f aca="false">IF(I269=0,"",I269/H269)</f>
        <v/>
      </c>
      <c r="K269" s="513"/>
      <c r="L269" s="514"/>
      <c r="M269" s="515"/>
      <c r="N269" s="515"/>
      <c r="O269" s="515"/>
      <c r="P269" s="515"/>
      <c r="Q269" s="515"/>
      <c r="R269" s="515"/>
      <c r="S269" s="515"/>
      <c r="T269" s="515"/>
      <c r="U269" s="515"/>
      <c r="V269" s="515"/>
      <c r="W269" s="515"/>
    </row>
    <row r="270" customFormat="false" ht="11.25" hidden="true" customHeight="true" outlineLevel="0" collapsed="false">
      <c r="A270" s="409" t="n">
        <f aca="false">'Org structure'!E98</f>
        <v>0</v>
      </c>
      <c r="B270" s="466"/>
      <c r="C270" s="510"/>
      <c r="D270" s="511"/>
      <c r="E270" s="373"/>
      <c r="F270" s="512"/>
      <c r="G270" s="373"/>
      <c r="H270" s="512"/>
      <c r="I270" s="380" t="n">
        <f aca="false">G270-H270</f>
        <v>0</v>
      </c>
      <c r="J270" s="203" t="str">
        <f aca="false">IF(I270=0,"",I270/H270)</f>
        <v/>
      </c>
      <c r="K270" s="513"/>
      <c r="L270" s="514"/>
      <c r="M270" s="515"/>
      <c r="N270" s="515"/>
      <c r="O270" s="515"/>
      <c r="P270" s="515"/>
      <c r="Q270" s="515"/>
      <c r="R270" s="515"/>
      <c r="S270" s="515"/>
      <c r="T270" s="515"/>
      <c r="U270" s="515"/>
      <c r="V270" s="515"/>
      <c r="W270" s="515"/>
    </row>
    <row r="271" customFormat="false" ht="11.25" hidden="true" customHeight="true" outlineLevel="0" collapsed="false">
      <c r="A271" s="409" t="n">
        <f aca="false">'Org structure'!E99</f>
        <v>0</v>
      </c>
      <c r="B271" s="466"/>
      <c r="C271" s="510"/>
      <c r="D271" s="511"/>
      <c r="E271" s="373"/>
      <c r="F271" s="512"/>
      <c r="G271" s="373"/>
      <c r="H271" s="512"/>
      <c r="I271" s="380" t="n">
        <f aca="false">G271-H271</f>
        <v>0</v>
      </c>
      <c r="J271" s="203" t="str">
        <f aca="false">IF(I271=0,"",I271/H271)</f>
        <v/>
      </c>
      <c r="K271" s="513"/>
      <c r="L271" s="514"/>
      <c r="M271" s="515"/>
      <c r="N271" s="515"/>
      <c r="O271" s="515"/>
      <c r="P271" s="515"/>
      <c r="Q271" s="515"/>
      <c r="R271" s="515"/>
      <c r="S271" s="515"/>
      <c r="T271" s="515"/>
      <c r="U271" s="515"/>
      <c r="V271" s="515"/>
      <c r="W271" s="515"/>
    </row>
    <row r="272" customFormat="false" ht="11.25" hidden="true" customHeight="true" outlineLevel="0" collapsed="false">
      <c r="A272" s="409" t="n">
        <f aca="false">'Org structure'!E100</f>
        <v>0</v>
      </c>
      <c r="B272" s="466"/>
      <c r="C272" s="510"/>
      <c r="D272" s="511"/>
      <c r="E272" s="373"/>
      <c r="F272" s="512"/>
      <c r="G272" s="373"/>
      <c r="H272" s="512"/>
      <c r="I272" s="380" t="n">
        <f aca="false">G272-H272</f>
        <v>0</v>
      </c>
      <c r="J272" s="203" t="str">
        <f aca="false">IF(I272=0,"",I272/H272)</f>
        <v/>
      </c>
      <c r="K272" s="513"/>
      <c r="L272" s="514"/>
      <c r="M272" s="515"/>
      <c r="N272" s="515"/>
      <c r="O272" s="515"/>
      <c r="P272" s="515"/>
      <c r="Q272" s="515"/>
      <c r="R272" s="515"/>
      <c r="S272" s="515"/>
      <c r="T272" s="515"/>
      <c r="U272" s="515"/>
      <c r="V272" s="515"/>
      <c r="W272" s="515"/>
    </row>
    <row r="273" customFormat="false" ht="11.25" hidden="tru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80" t="n">
        <f aca="false">G273-H273</f>
        <v>0</v>
      </c>
      <c r="J273" s="203" t="str">
        <f aca="false">IF(I273=0,"",I273/H273)</f>
        <v/>
      </c>
      <c r="K273" s="465" t="n">
        <f aca="false">SUM(K274:K283)</f>
        <v>0</v>
      </c>
      <c r="L273" s="514"/>
      <c r="M273" s="515"/>
      <c r="N273" s="515"/>
      <c r="O273" s="515"/>
      <c r="P273" s="515"/>
      <c r="Q273" s="515"/>
      <c r="R273" s="515"/>
      <c r="S273" s="515"/>
      <c r="T273" s="515"/>
      <c r="U273" s="515"/>
      <c r="V273" s="515"/>
      <c r="W273" s="515"/>
    </row>
    <row r="274" customFormat="false" ht="11.25" hidden="true" customHeight="true" outlineLevel="0" collapsed="false">
      <c r="A274" s="409" t="str">
        <f aca="false">'Org structure'!E102</f>
        <v>10.1 - [Name of sub-vote]</v>
      </c>
      <c r="B274" s="466"/>
      <c r="C274" s="510"/>
      <c r="D274" s="511"/>
      <c r="E274" s="373"/>
      <c r="F274" s="512"/>
      <c r="G274" s="373"/>
      <c r="H274" s="512"/>
      <c r="I274" s="380" t="n">
        <f aca="false">G274-H274</f>
        <v>0</v>
      </c>
      <c r="J274" s="203" t="str">
        <f aca="false">IF(I274=0,"",I274/H274)</f>
        <v/>
      </c>
      <c r="K274" s="513"/>
      <c r="L274" s="514"/>
      <c r="M274" s="515"/>
      <c r="N274" s="515"/>
      <c r="O274" s="515"/>
      <c r="P274" s="515"/>
      <c r="Q274" s="515"/>
      <c r="R274" s="515"/>
      <c r="S274" s="515"/>
      <c r="T274" s="515"/>
      <c r="U274" s="515"/>
      <c r="V274" s="515"/>
      <c r="W274" s="515"/>
    </row>
    <row r="275" customFormat="false" ht="11.25" hidden="true" customHeight="true" outlineLevel="0" collapsed="false">
      <c r="A275" s="409" t="n">
        <f aca="false">'Org structure'!E103</f>
        <v>0</v>
      </c>
      <c r="B275" s="466"/>
      <c r="C275" s="510"/>
      <c r="D275" s="511"/>
      <c r="E275" s="373"/>
      <c r="F275" s="512"/>
      <c r="G275" s="373"/>
      <c r="H275" s="512"/>
      <c r="I275" s="380" t="n">
        <f aca="false">G275-H275</f>
        <v>0</v>
      </c>
      <c r="J275" s="203" t="str">
        <f aca="false">IF(I275=0,"",I275/H275)</f>
        <v/>
      </c>
      <c r="K275" s="513"/>
      <c r="L275" s="514"/>
      <c r="M275" s="515"/>
      <c r="N275" s="515"/>
      <c r="O275" s="515"/>
      <c r="P275" s="515"/>
      <c r="Q275" s="515"/>
      <c r="R275" s="515"/>
      <c r="S275" s="515"/>
      <c r="T275" s="515"/>
      <c r="U275" s="515"/>
      <c r="V275" s="515"/>
      <c r="W275" s="515"/>
    </row>
    <row r="276" customFormat="false" ht="11.25" hidden="true" customHeight="true" outlineLevel="0" collapsed="false">
      <c r="A276" s="409" t="n">
        <f aca="false">'Org structure'!E104</f>
        <v>0</v>
      </c>
      <c r="B276" s="466"/>
      <c r="C276" s="510"/>
      <c r="D276" s="511"/>
      <c r="E276" s="373"/>
      <c r="F276" s="512"/>
      <c r="G276" s="373"/>
      <c r="H276" s="512"/>
      <c r="I276" s="380" t="n">
        <f aca="false">G276-H276</f>
        <v>0</v>
      </c>
      <c r="J276" s="203" t="str">
        <f aca="false">IF(I276=0,"",I276/H276)</f>
        <v/>
      </c>
      <c r="K276" s="513"/>
      <c r="L276" s="514"/>
      <c r="M276" s="515"/>
      <c r="N276" s="515"/>
      <c r="O276" s="515"/>
      <c r="P276" s="515"/>
      <c r="Q276" s="515"/>
      <c r="R276" s="515"/>
      <c r="S276" s="515"/>
      <c r="T276" s="515"/>
      <c r="U276" s="515"/>
      <c r="V276" s="515"/>
      <c r="W276" s="515"/>
    </row>
    <row r="277" customFormat="false" ht="11.25" hidden="true" customHeight="true" outlineLevel="0" collapsed="false">
      <c r="A277" s="409" t="n">
        <f aca="false">'Org structure'!E105</f>
        <v>0</v>
      </c>
      <c r="B277" s="466"/>
      <c r="C277" s="510"/>
      <c r="D277" s="511"/>
      <c r="E277" s="373"/>
      <c r="F277" s="512"/>
      <c r="G277" s="373"/>
      <c r="H277" s="512"/>
      <c r="I277" s="380" t="n">
        <f aca="false">G277-H277</f>
        <v>0</v>
      </c>
      <c r="J277" s="203" t="str">
        <f aca="false">IF(I277=0,"",I277/H277)</f>
        <v/>
      </c>
      <c r="K277" s="513"/>
      <c r="L277" s="514"/>
      <c r="M277" s="515"/>
      <c r="N277" s="515"/>
      <c r="O277" s="515"/>
      <c r="P277" s="515"/>
      <c r="Q277" s="515"/>
      <c r="R277" s="515"/>
      <c r="S277" s="515"/>
      <c r="T277" s="515"/>
      <c r="U277" s="515"/>
      <c r="V277" s="515"/>
      <c r="W277" s="515"/>
    </row>
    <row r="278" customFormat="false" ht="11.25" hidden="true" customHeight="true" outlineLevel="0" collapsed="false">
      <c r="A278" s="409" t="n">
        <f aca="false">'Org structure'!E106</f>
        <v>0</v>
      </c>
      <c r="B278" s="466"/>
      <c r="C278" s="510"/>
      <c r="D278" s="511"/>
      <c r="E278" s="373"/>
      <c r="F278" s="512"/>
      <c r="G278" s="373"/>
      <c r="H278" s="512"/>
      <c r="I278" s="380" t="n">
        <f aca="false">G278-H278</f>
        <v>0</v>
      </c>
      <c r="J278" s="203" t="str">
        <f aca="false">IF(I278=0,"",I278/H278)</f>
        <v/>
      </c>
      <c r="K278" s="513"/>
      <c r="L278" s="514"/>
      <c r="M278" s="515"/>
      <c r="N278" s="515"/>
      <c r="O278" s="515"/>
      <c r="P278" s="515"/>
      <c r="Q278" s="515"/>
      <c r="R278" s="515"/>
      <c r="S278" s="515"/>
      <c r="T278" s="515"/>
      <c r="U278" s="515"/>
      <c r="V278" s="515"/>
      <c r="W278" s="515"/>
    </row>
    <row r="279" customFormat="false" ht="11.25" hidden="true" customHeight="true" outlineLevel="0" collapsed="false">
      <c r="A279" s="409" t="n">
        <f aca="false">'Org structure'!E107</f>
        <v>0</v>
      </c>
      <c r="B279" s="466"/>
      <c r="C279" s="510"/>
      <c r="D279" s="511"/>
      <c r="E279" s="373"/>
      <c r="F279" s="512"/>
      <c r="G279" s="373"/>
      <c r="H279" s="512"/>
      <c r="I279" s="380" t="n">
        <f aca="false">G279-H279</f>
        <v>0</v>
      </c>
      <c r="J279" s="203" t="str">
        <f aca="false">IF(I279=0,"",I279/H279)</f>
        <v/>
      </c>
      <c r="K279" s="513"/>
      <c r="L279" s="514"/>
      <c r="M279" s="515"/>
      <c r="N279" s="515"/>
      <c r="O279" s="515"/>
      <c r="P279" s="515"/>
      <c r="Q279" s="515"/>
      <c r="R279" s="515"/>
      <c r="S279" s="515"/>
      <c r="T279" s="515"/>
      <c r="U279" s="515"/>
      <c r="V279" s="515"/>
      <c r="W279" s="515"/>
    </row>
    <row r="280" customFormat="false" ht="11.25" hidden="true" customHeight="true" outlineLevel="0" collapsed="false">
      <c r="A280" s="409" t="n">
        <f aca="false">'Org structure'!E108</f>
        <v>0</v>
      </c>
      <c r="B280" s="466"/>
      <c r="C280" s="510"/>
      <c r="D280" s="511"/>
      <c r="E280" s="373"/>
      <c r="F280" s="512"/>
      <c r="G280" s="373"/>
      <c r="H280" s="512"/>
      <c r="I280" s="380" t="n">
        <f aca="false">G280-H280</f>
        <v>0</v>
      </c>
      <c r="J280" s="203" t="str">
        <f aca="false">IF(I280=0,"",I280/H280)</f>
        <v/>
      </c>
      <c r="K280" s="513"/>
      <c r="L280" s="514"/>
      <c r="M280" s="515"/>
      <c r="N280" s="515"/>
      <c r="O280" s="515"/>
      <c r="P280" s="515"/>
      <c r="Q280" s="515"/>
      <c r="R280" s="515"/>
      <c r="S280" s="515"/>
      <c r="T280" s="515"/>
      <c r="U280" s="515"/>
      <c r="V280" s="515"/>
      <c r="W280" s="515"/>
    </row>
    <row r="281" customFormat="false" ht="11.25" hidden="true" customHeight="true" outlineLevel="0" collapsed="false">
      <c r="A281" s="409" t="n">
        <f aca="false">'Org structure'!E109</f>
        <v>0</v>
      </c>
      <c r="B281" s="466"/>
      <c r="C281" s="510"/>
      <c r="D281" s="511"/>
      <c r="E281" s="373"/>
      <c r="F281" s="512"/>
      <c r="G281" s="373"/>
      <c r="H281" s="512"/>
      <c r="I281" s="380" t="n">
        <f aca="false">G281-H281</f>
        <v>0</v>
      </c>
      <c r="J281" s="203" t="str">
        <f aca="false">IF(I281=0,"",I281/H281)</f>
        <v/>
      </c>
      <c r="K281" s="513"/>
      <c r="L281" s="514"/>
      <c r="M281" s="515"/>
      <c r="N281" s="515"/>
      <c r="O281" s="515"/>
      <c r="P281" s="515"/>
      <c r="Q281" s="515"/>
      <c r="R281" s="515"/>
      <c r="S281" s="515"/>
      <c r="T281" s="515"/>
      <c r="U281" s="515"/>
      <c r="V281" s="515"/>
      <c r="W281" s="515"/>
    </row>
    <row r="282" customFormat="false" ht="11.25" hidden="true" customHeight="true" outlineLevel="0" collapsed="false">
      <c r="A282" s="409" t="n">
        <f aca="false">'Org structure'!E110</f>
        <v>0</v>
      </c>
      <c r="B282" s="466"/>
      <c r="C282" s="510"/>
      <c r="D282" s="511"/>
      <c r="E282" s="373"/>
      <c r="F282" s="512"/>
      <c r="G282" s="373"/>
      <c r="H282" s="512"/>
      <c r="I282" s="380" t="n">
        <f aca="false">G282-H282</f>
        <v>0</v>
      </c>
      <c r="J282" s="203" t="str">
        <f aca="false">IF(I282=0,"",I282/H282)</f>
        <v/>
      </c>
      <c r="K282" s="513"/>
      <c r="L282" s="514"/>
      <c r="M282" s="515"/>
      <c r="N282" s="515"/>
      <c r="O282" s="515"/>
      <c r="P282" s="515"/>
      <c r="Q282" s="515"/>
      <c r="R282" s="515"/>
      <c r="S282" s="515"/>
      <c r="T282" s="515"/>
      <c r="U282" s="515"/>
      <c r="V282" s="515"/>
      <c r="W282" s="515"/>
    </row>
    <row r="283" customFormat="false" ht="11.25" hidden="true" customHeight="true" outlineLevel="0" collapsed="false">
      <c r="A283" s="409" t="n">
        <f aca="false">'Org structure'!E111</f>
        <v>0</v>
      </c>
      <c r="B283" s="466"/>
      <c r="C283" s="510"/>
      <c r="D283" s="511"/>
      <c r="E283" s="373"/>
      <c r="F283" s="512"/>
      <c r="G283" s="373"/>
      <c r="H283" s="512"/>
      <c r="I283" s="380" t="n">
        <f aca="false">G283-H283</f>
        <v>0</v>
      </c>
      <c r="J283" s="203" t="str">
        <f aca="false">IF(I283=0,"",I283/H283)</f>
        <v/>
      </c>
      <c r="K283" s="513"/>
      <c r="L283" s="514"/>
      <c r="M283" s="515"/>
      <c r="N283" s="515"/>
      <c r="O283" s="515"/>
      <c r="P283" s="515"/>
      <c r="Q283" s="515"/>
      <c r="R283" s="515"/>
      <c r="S283" s="515"/>
      <c r="T283" s="515"/>
      <c r="U283" s="515"/>
      <c r="V283" s="515"/>
      <c r="W283" s="515"/>
    </row>
    <row r="284" customFormat="false" ht="11.25" hidden="tru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80" t="n">
        <f aca="false">G284-H284</f>
        <v>0</v>
      </c>
      <c r="J284" s="203" t="str">
        <f aca="false">IF(I284=0,"",I284/H284)</f>
        <v/>
      </c>
      <c r="K284" s="465" t="n">
        <f aca="false">SUM(K285:K294)</f>
        <v>0</v>
      </c>
      <c r="L284" s="514"/>
      <c r="M284" s="515"/>
      <c r="N284" s="515"/>
      <c r="O284" s="515"/>
      <c r="P284" s="515"/>
      <c r="Q284" s="515"/>
      <c r="R284" s="515"/>
      <c r="S284" s="515"/>
      <c r="T284" s="515"/>
      <c r="U284" s="515"/>
      <c r="V284" s="515"/>
      <c r="W284" s="515"/>
    </row>
    <row r="285" customFormat="false" ht="11.25" hidden="true" customHeight="true" outlineLevel="0" collapsed="false">
      <c r="A285" s="409" t="str">
        <f aca="false">'Org structure'!E113</f>
        <v>11.1 - [Name of sub-vote]</v>
      </c>
      <c r="B285" s="466"/>
      <c r="C285" s="510"/>
      <c r="D285" s="511"/>
      <c r="E285" s="373"/>
      <c r="F285" s="512"/>
      <c r="G285" s="373"/>
      <c r="H285" s="512"/>
      <c r="I285" s="380" t="n">
        <f aca="false">G285-H285</f>
        <v>0</v>
      </c>
      <c r="J285" s="203" t="str">
        <f aca="false">IF(I285=0,"",I285/H285)</f>
        <v/>
      </c>
      <c r="K285" s="513"/>
      <c r="L285" s="514"/>
      <c r="M285" s="515"/>
      <c r="N285" s="515"/>
      <c r="O285" s="515"/>
      <c r="P285" s="515"/>
      <c r="Q285" s="515"/>
      <c r="R285" s="515"/>
      <c r="S285" s="515"/>
      <c r="T285" s="515"/>
      <c r="U285" s="515"/>
      <c r="V285" s="515"/>
      <c r="W285" s="515"/>
    </row>
    <row r="286" customFormat="false" ht="11.25" hidden="true" customHeight="true" outlineLevel="0" collapsed="false">
      <c r="A286" s="409" t="n">
        <f aca="false">'Org structure'!E114</f>
        <v>0</v>
      </c>
      <c r="B286" s="466"/>
      <c r="C286" s="510"/>
      <c r="D286" s="511"/>
      <c r="E286" s="373"/>
      <c r="F286" s="512"/>
      <c r="G286" s="373"/>
      <c r="H286" s="512"/>
      <c r="I286" s="380" t="n">
        <f aca="false">G286-H286</f>
        <v>0</v>
      </c>
      <c r="J286" s="203" t="str">
        <f aca="false">IF(I286=0,"",I286/H286)</f>
        <v/>
      </c>
      <c r="K286" s="513"/>
      <c r="L286" s="514"/>
      <c r="M286" s="515"/>
      <c r="N286" s="515"/>
      <c r="O286" s="515"/>
      <c r="P286" s="515"/>
      <c r="Q286" s="515"/>
      <c r="R286" s="515"/>
      <c r="S286" s="515"/>
      <c r="T286" s="515"/>
      <c r="U286" s="515"/>
      <c r="V286" s="515"/>
      <c r="W286" s="515"/>
    </row>
    <row r="287" customFormat="false" ht="11.25" hidden="true" customHeight="true" outlineLevel="0" collapsed="false">
      <c r="A287" s="409" t="n">
        <f aca="false">'Org structure'!E115</f>
        <v>0</v>
      </c>
      <c r="B287" s="466"/>
      <c r="C287" s="510"/>
      <c r="D287" s="511"/>
      <c r="E287" s="373"/>
      <c r="F287" s="512"/>
      <c r="G287" s="373"/>
      <c r="H287" s="512"/>
      <c r="I287" s="380" t="n">
        <f aca="false">G287-H287</f>
        <v>0</v>
      </c>
      <c r="J287" s="203" t="str">
        <f aca="false">IF(I287=0,"",I287/H287)</f>
        <v/>
      </c>
      <c r="K287" s="513"/>
      <c r="L287" s="514"/>
      <c r="M287" s="515"/>
      <c r="N287" s="515"/>
      <c r="O287" s="515"/>
      <c r="P287" s="515"/>
      <c r="Q287" s="515"/>
      <c r="R287" s="515"/>
      <c r="S287" s="515"/>
      <c r="T287" s="515"/>
      <c r="U287" s="515"/>
      <c r="V287" s="515"/>
      <c r="W287" s="515"/>
    </row>
    <row r="288" customFormat="false" ht="11.25" hidden="true" customHeight="true" outlineLevel="0" collapsed="false">
      <c r="A288" s="409" t="n">
        <f aca="false">'Org structure'!E116</f>
        <v>0</v>
      </c>
      <c r="B288" s="466"/>
      <c r="C288" s="510"/>
      <c r="D288" s="511"/>
      <c r="E288" s="373"/>
      <c r="F288" s="512"/>
      <c r="G288" s="373"/>
      <c r="H288" s="512"/>
      <c r="I288" s="380" t="n">
        <f aca="false">G288-H288</f>
        <v>0</v>
      </c>
      <c r="J288" s="203" t="str">
        <f aca="false">IF(I288=0,"",I288/H288)</f>
        <v/>
      </c>
      <c r="K288" s="513"/>
      <c r="L288" s="514"/>
      <c r="M288" s="515"/>
      <c r="N288" s="515"/>
      <c r="O288" s="515"/>
      <c r="P288" s="515"/>
      <c r="Q288" s="515"/>
      <c r="R288" s="515"/>
      <c r="S288" s="515"/>
      <c r="T288" s="515"/>
      <c r="U288" s="515"/>
      <c r="V288" s="515"/>
      <c r="W288" s="515"/>
    </row>
    <row r="289" customFormat="false" ht="11.25" hidden="true" customHeight="true" outlineLevel="0" collapsed="false">
      <c r="A289" s="409" t="n">
        <f aca="false">'Org structure'!E117</f>
        <v>0</v>
      </c>
      <c r="B289" s="466"/>
      <c r="C289" s="510"/>
      <c r="D289" s="511"/>
      <c r="E289" s="373"/>
      <c r="F289" s="512"/>
      <c r="G289" s="373"/>
      <c r="H289" s="512"/>
      <c r="I289" s="380" t="n">
        <f aca="false">G289-H289</f>
        <v>0</v>
      </c>
      <c r="J289" s="203" t="str">
        <f aca="false">IF(I289=0,"",I289/H289)</f>
        <v/>
      </c>
      <c r="K289" s="513"/>
      <c r="L289" s="514"/>
      <c r="M289" s="515"/>
      <c r="N289" s="515"/>
      <c r="O289" s="515"/>
      <c r="P289" s="515"/>
      <c r="Q289" s="515"/>
      <c r="R289" s="515"/>
      <c r="S289" s="515"/>
      <c r="T289" s="515"/>
      <c r="U289" s="515"/>
      <c r="V289" s="515"/>
      <c r="W289" s="515"/>
    </row>
    <row r="290" customFormat="false" ht="11.25" hidden="true" customHeight="true" outlineLevel="0" collapsed="false">
      <c r="A290" s="409" t="n">
        <f aca="false">'Org structure'!E118</f>
        <v>0</v>
      </c>
      <c r="B290" s="466"/>
      <c r="C290" s="510"/>
      <c r="D290" s="511"/>
      <c r="E290" s="373"/>
      <c r="F290" s="512"/>
      <c r="G290" s="373"/>
      <c r="H290" s="512"/>
      <c r="I290" s="380" t="n">
        <f aca="false">G290-H290</f>
        <v>0</v>
      </c>
      <c r="J290" s="203" t="str">
        <f aca="false">IF(I290=0,"",I290/H290)</f>
        <v/>
      </c>
      <c r="K290" s="513"/>
      <c r="L290" s="514"/>
      <c r="M290" s="515"/>
      <c r="N290" s="515"/>
      <c r="O290" s="515"/>
      <c r="P290" s="515"/>
      <c r="Q290" s="515"/>
      <c r="R290" s="515"/>
      <c r="S290" s="515"/>
      <c r="T290" s="515"/>
      <c r="U290" s="515"/>
      <c r="V290" s="515"/>
      <c r="W290" s="515"/>
    </row>
    <row r="291" customFormat="false" ht="11.25" hidden="true" customHeight="true" outlineLevel="0" collapsed="false">
      <c r="A291" s="409" t="n">
        <f aca="false">'Org structure'!E119</f>
        <v>0</v>
      </c>
      <c r="B291" s="466"/>
      <c r="C291" s="510"/>
      <c r="D291" s="511"/>
      <c r="E291" s="373"/>
      <c r="F291" s="512"/>
      <c r="G291" s="373"/>
      <c r="H291" s="512"/>
      <c r="I291" s="380" t="n">
        <f aca="false">G291-H291</f>
        <v>0</v>
      </c>
      <c r="J291" s="203" t="str">
        <f aca="false">IF(I291=0,"",I291/H291)</f>
        <v/>
      </c>
      <c r="K291" s="513"/>
      <c r="L291" s="514"/>
      <c r="M291" s="515"/>
      <c r="N291" s="515"/>
      <c r="O291" s="515"/>
      <c r="P291" s="515"/>
      <c r="Q291" s="515"/>
      <c r="R291" s="515"/>
      <c r="S291" s="515"/>
      <c r="T291" s="515"/>
      <c r="U291" s="515"/>
      <c r="V291" s="515"/>
      <c r="W291" s="515"/>
    </row>
    <row r="292" customFormat="false" ht="11.25" hidden="true" customHeight="true" outlineLevel="0" collapsed="false">
      <c r="A292" s="409" t="n">
        <f aca="false">'Org structure'!E120</f>
        <v>0</v>
      </c>
      <c r="B292" s="466"/>
      <c r="C292" s="510"/>
      <c r="D292" s="511"/>
      <c r="E292" s="373"/>
      <c r="F292" s="512"/>
      <c r="G292" s="373"/>
      <c r="H292" s="512"/>
      <c r="I292" s="380" t="n">
        <f aca="false">G292-H292</f>
        <v>0</v>
      </c>
      <c r="J292" s="203" t="str">
        <f aca="false">IF(I292=0,"",I292/H292)</f>
        <v/>
      </c>
      <c r="K292" s="513"/>
      <c r="L292" s="514"/>
      <c r="M292" s="515"/>
      <c r="N292" s="515"/>
      <c r="O292" s="515"/>
      <c r="P292" s="515"/>
      <c r="Q292" s="515"/>
      <c r="R292" s="515"/>
      <c r="S292" s="515"/>
      <c r="T292" s="515"/>
      <c r="U292" s="515"/>
      <c r="V292" s="515"/>
      <c r="W292" s="515"/>
    </row>
    <row r="293" customFormat="false" ht="11.25" hidden="true" customHeight="true" outlineLevel="0" collapsed="false">
      <c r="A293" s="409" t="n">
        <f aca="false">'Org structure'!E121</f>
        <v>0</v>
      </c>
      <c r="B293" s="466"/>
      <c r="C293" s="510"/>
      <c r="D293" s="511"/>
      <c r="E293" s="373"/>
      <c r="F293" s="512"/>
      <c r="G293" s="373"/>
      <c r="H293" s="512"/>
      <c r="I293" s="380" t="n">
        <f aca="false">G293-H293</f>
        <v>0</v>
      </c>
      <c r="J293" s="203" t="str">
        <f aca="false">IF(I293=0,"",I293/H293)</f>
        <v/>
      </c>
      <c r="K293" s="513"/>
      <c r="L293" s="514"/>
      <c r="M293" s="515"/>
      <c r="N293" s="515"/>
      <c r="O293" s="515"/>
      <c r="P293" s="515"/>
      <c r="Q293" s="515"/>
      <c r="R293" s="515"/>
      <c r="S293" s="515"/>
      <c r="T293" s="515"/>
      <c r="U293" s="515"/>
      <c r="V293" s="515"/>
      <c r="W293" s="515"/>
    </row>
    <row r="294" customFormat="false" ht="11.25" hidden="true" customHeight="true" outlineLevel="0" collapsed="false">
      <c r="A294" s="409" t="n">
        <f aca="false">'Org structure'!E122</f>
        <v>0</v>
      </c>
      <c r="B294" s="466"/>
      <c r="C294" s="510"/>
      <c r="D294" s="511"/>
      <c r="E294" s="373"/>
      <c r="F294" s="512"/>
      <c r="G294" s="373"/>
      <c r="H294" s="512"/>
      <c r="I294" s="380" t="n">
        <f aca="false">G294-H294</f>
        <v>0</v>
      </c>
      <c r="J294" s="203" t="str">
        <f aca="false">IF(I294=0,"",I294/H294)</f>
        <v/>
      </c>
      <c r="K294" s="513"/>
      <c r="L294" s="514"/>
      <c r="M294" s="515"/>
      <c r="N294" s="515"/>
      <c r="O294" s="515"/>
      <c r="P294" s="515"/>
      <c r="Q294" s="515"/>
      <c r="R294" s="515"/>
      <c r="S294" s="515"/>
      <c r="T294" s="515"/>
      <c r="U294" s="515"/>
      <c r="V294" s="515"/>
      <c r="W294" s="515"/>
    </row>
    <row r="295" customFormat="false" ht="11.25" hidden="tru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80" t="n">
        <f aca="false">G295-H295</f>
        <v>0</v>
      </c>
      <c r="J295" s="203" t="str">
        <f aca="false">IF(I295=0,"",I295/H295)</f>
        <v/>
      </c>
      <c r="K295" s="465" t="n">
        <f aca="false">SUM(K296:K305)</f>
        <v>0</v>
      </c>
      <c r="L295" s="514"/>
      <c r="M295" s="515"/>
      <c r="N295" s="515"/>
      <c r="O295" s="515"/>
      <c r="P295" s="515"/>
      <c r="Q295" s="515"/>
      <c r="R295" s="515"/>
      <c r="S295" s="515"/>
      <c r="T295" s="515"/>
      <c r="U295" s="515"/>
      <c r="V295" s="515"/>
      <c r="W295" s="515"/>
    </row>
    <row r="296" customFormat="false" ht="11.25" hidden="true" customHeight="true" outlineLevel="0" collapsed="false">
      <c r="A296" s="409" t="str">
        <f aca="false">'Org structure'!E124</f>
        <v>12.1 - [Name of sub-vote]</v>
      </c>
      <c r="B296" s="466"/>
      <c r="C296" s="510"/>
      <c r="D296" s="511"/>
      <c r="E296" s="373"/>
      <c r="F296" s="512"/>
      <c r="G296" s="373"/>
      <c r="H296" s="512"/>
      <c r="I296" s="380" t="n">
        <f aca="false">G296-H296</f>
        <v>0</v>
      </c>
      <c r="J296" s="203" t="str">
        <f aca="false">IF(I296=0,"",I296/H296)</f>
        <v/>
      </c>
      <c r="K296" s="513"/>
      <c r="L296" s="514"/>
      <c r="M296" s="515"/>
      <c r="N296" s="515"/>
      <c r="O296" s="515"/>
      <c r="P296" s="515"/>
      <c r="Q296" s="515"/>
      <c r="R296" s="515"/>
      <c r="S296" s="515"/>
      <c r="T296" s="515"/>
      <c r="U296" s="515"/>
      <c r="V296" s="515"/>
      <c r="W296" s="515"/>
    </row>
    <row r="297" customFormat="false" ht="11.25" hidden="true" customHeight="true" outlineLevel="0" collapsed="false">
      <c r="A297" s="409" t="n">
        <f aca="false">'Org structure'!E125</f>
        <v>0</v>
      </c>
      <c r="B297" s="466"/>
      <c r="C297" s="510"/>
      <c r="D297" s="511"/>
      <c r="E297" s="373"/>
      <c r="F297" s="512"/>
      <c r="G297" s="373"/>
      <c r="H297" s="512"/>
      <c r="I297" s="380" t="n">
        <f aca="false">G297-H297</f>
        <v>0</v>
      </c>
      <c r="J297" s="203" t="str">
        <f aca="false">IF(I297=0,"",I297/H297)</f>
        <v/>
      </c>
      <c r="K297" s="513"/>
      <c r="L297" s="514"/>
      <c r="M297" s="515"/>
      <c r="N297" s="515"/>
      <c r="O297" s="515"/>
      <c r="P297" s="515"/>
      <c r="Q297" s="515"/>
      <c r="R297" s="515"/>
      <c r="S297" s="515"/>
      <c r="T297" s="515"/>
      <c r="U297" s="515"/>
      <c r="V297" s="515"/>
      <c r="W297" s="515"/>
    </row>
    <row r="298" customFormat="false" ht="11.25" hidden="true" customHeight="true" outlineLevel="0" collapsed="false">
      <c r="A298" s="409" t="n">
        <f aca="false">'Org structure'!E126</f>
        <v>0</v>
      </c>
      <c r="B298" s="466"/>
      <c r="C298" s="510"/>
      <c r="D298" s="511"/>
      <c r="E298" s="373"/>
      <c r="F298" s="512"/>
      <c r="G298" s="373"/>
      <c r="H298" s="512"/>
      <c r="I298" s="380" t="n">
        <f aca="false">G298-H298</f>
        <v>0</v>
      </c>
      <c r="J298" s="203" t="str">
        <f aca="false">IF(I298=0,"",I298/H298)</f>
        <v/>
      </c>
      <c r="K298" s="513"/>
      <c r="L298" s="514"/>
      <c r="M298" s="515"/>
      <c r="N298" s="515"/>
      <c r="O298" s="515"/>
      <c r="P298" s="515"/>
      <c r="Q298" s="515"/>
      <c r="R298" s="515"/>
      <c r="S298" s="515"/>
      <c r="T298" s="515"/>
      <c r="U298" s="515"/>
      <c r="V298" s="515"/>
      <c r="W298" s="515"/>
    </row>
    <row r="299" customFormat="false" ht="11.25" hidden="true" customHeight="true" outlineLevel="0" collapsed="false">
      <c r="A299" s="409" t="n">
        <f aca="false">'Org structure'!E127</f>
        <v>0</v>
      </c>
      <c r="B299" s="466"/>
      <c r="C299" s="510"/>
      <c r="D299" s="511"/>
      <c r="E299" s="373"/>
      <c r="F299" s="512"/>
      <c r="G299" s="373"/>
      <c r="H299" s="512"/>
      <c r="I299" s="380" t="n">
        <f aca="false">G299-H299</f>
        <v>0</v>
      </c>
      <c r="J299" s="203" t="str">
        <f aca="false">IF(I299=0,"",I299/H299)</f>
        <v/>
      </c>
      <c r="K299" s="513"/>
      <c r="L299" s="514"/>
      <c r="M299" s="515"/>
      <c r="N299" s="515"/>
      <c r="O299" s="515"/>
      <c r="P299" s="515"/>
      <c r="Q299" s="515"/>
      <c r="R299" s="515"/>
      <c r="S299" s="515"/>
      <c r="T299" s="515"/>
      <c r="U299" s="515"/>
      <c r="V299" s="515"/>
      <c r="W299" s="515"/>
    </row>
    <row r="300" customFormat="false" ht="11.25" hidden="true" customHeight="true" outlineLevel="0" collapsed="false">
      <c r="A300" s="409" t="n">
        <f aca="false">'Org structure'!E128</f>
        <v>0</v>
      </c>
      <c r="B300" s="466"/>
      <c r="C300" s="510"/>
      <c r="D300" s="511"/>
      <c r="E300" s="373"/>
      <c r="F300" s="512"/>
      <c r="G300" s="373"/>
      <c r="H300" s="512"/>
      <c r="I300" s="380" t="n">
        <f aca="false">G300-H300</f>
        <v>0</v>
      </c>
      <c r="J300" s="203" t="str">
        <f aca="false">IF(I300=0,"",I300/H300)</f>
        <v/>
      </c>
      <c r="K300" s="513"/>
      <c r="L300" s="514"/>
      <c r="M300" s="515"/>
      <c r="N300" s="515"/>
      <c r="O300" s="515"/>
      <c r="P300" s="515"/>
      <c r="Q300" s="515"/>
      <c r="R300" s="515"/>
      <c r="S300" s="515"/>
      <c r="T300" s="515"/>
      <c r="U300" s="515"/>
      <c r="V300" s="515"/>
      <c r="W300" s="515"/>
    </row>
    <row r="301" customFormat="false" ht="11.25" hidden="true" customHeight="true" outlineLevel="0" collapsed="false">
      <c r="A301" s="409" t="n">
        <f aca="false">'Org structure'!E129</f>
        <v>0</v>
      </c>
      <c r="B301" s="466"/>
      <c r="C301" s="510"/>
      <c r="D301" s="511"/>
      <c r="E301" s="373"/>
      <c r="F301" s="512"/>
      <c r="G301" s="373"/>
      <c r="H301" s="512"/>
      <c r="I301" s="380" t="n">
        <f aca="false">G301-H301</f>
        <v>0</v>
      </c>
      <c r="J301" s="203" t="str">
        <f aca="false">IF(I301=0,"",I301/H301)</f>
        <v/>
      </c>
      <c r="K301" s="513"/>
      <c r="L301" s="514"/>
      <c r="M301" s="515"/>
      <c r="N301" s="515"/>
      <c r="O301" s="515"/>
      <c r="P301" s="515"/>
      <c r="Q301" s="515"/>
      <c r="R301" s="515"/>
      <c r="S301" s="515"/>
      <c r="T301" s="515"/>
      <c r="U301" s="515"/>
      <c r="V301" s="515"/>
      <c r="W301" s="515"/>
    </row>
    <row r="302" customFormat="false" ht="11.25" hidden="true" customHeight="true" outlineLevel="0" collapsed="false">
      <c r="A302" s="409" t="n">
        <f aca="false">'Org structure'!E130</f>
        <v>0</v>
      </c>
      <c r="B302" s="466"/>
      <c r="C302" s="510"/>
      <c r="D302" s="511"/>
      <c r="E302" s="373"/>
      <c r="F302" s="512"/>
      <c r="G302" s="373"/>
      <c r="H302" s="512"/>
      <c r="I302" s="380" t="n">
        <f aca="false">G302-H302</f>
        <v>0</v>
      </c>
      <c r="J302" s="203" t="str">
        <f aca="false">IF(I302=0,"",I302/H302)</f>
        <v/>
      </c>
      <c r="K302" s="513"/>
      <c r="L302" s="514"/>
      <c r="M302" s="515"/>
      <c r="N302" s="515"/>
      <c r="O302" s="515"/>
      <c r="P302" s="515"/>
      <c r="Q302" s="515"/>
      <c r="R302" s="515"/>
      <c r="S302" s="515"/>
      <c r="T302" s="515"/>
      <c r="U302" s="515"/>
      <c r="V302" s="515"/>
      <c r="W302" s="515"/>
    </row>
    <row r="303" customFormat="false" ht="11.25" hidden="true" customHeight="true" outlineLevel="0" collapsed="false">
      <c r="A303" s="409" t="n">
        <f aca="false">'Org structure'!E131</f>
        <v>0</v>
      </c>
      <c r="B303" s="466"/>
      <c r="C303" s="510"/>
      <c r="D303" s="511"/>
      <c r="E303" s="373"/>
      <c r="F303" s="512"/>
      <c r="G303" s="373"/>
      <c r="H303" s="512"/>
      <c r="I303" s="380" t="n">
        <f aca="false">G303-H303</f>
        <v>0</v>
      </c>
      <c r="J303" s="203" t="str">
        <f aca="false">IF(I303=0,"",I303/H303)</f>
        <v/>
      </c>
      <c r="K303" s="513"/>
      <c r="L303" s="514"/>
      <c r="M303" s="515"/>
      <c r="N303" s="515"/>
      <c r="O303" s="515"/>
      <c r="P303" s="515"/>
      <c r="Q303" s="515"/>
      <c r="R303" s="515"/>
      <c r="S303" s="515"/>
      <c r="T303" s="515"/>
      <c r="U303" s="515"/>
      <c r="V303" s="515"/>
      <c r="W303" s="515"/>
    </row>
    <row r="304" customFormat="false" ht="11.25" hidden="true" customHeight="true" outlineLevel="0" collapsed="false">
      <c r="A304" s="409" t="n">
        <f aca="false">'Org structure'!E132</f>
        <v>0</v>
      </c>
      <c r="B304" s="466"/>
      <c r="C304" s="510"/>
      <c r="D304" s="511"/>
      <c r="E304" s="373"/>
      <c r="F304" s="512"/>
      <c r="G304" s="373"/>
      <c r="H304" s="512"/>
      <c r="I304" s="380" t="n">
        <f aca="false">G304-H304</f>
        <v>0</v>
      </c>
      <c r="J304" s="203" t="str">
        <f aca="false">IF(I304=0,"",I304/H304)</f>
        <v/>
      </c>
      <c r="K304" s="513"/>
      <c r="L304" s="514"/>
      <c r="M304" s="515"/>
      <c r="N304" s="515"/>
      <c r="O304" s="515"/>
      <c r="P304" s="515"/>
      <c r="Q304" s="515"/>
      <c r="R304" s="515"/>
      <c r="S304" s="515"/>
      <c r="T304" s="515"/>
      <c r="U304" s="515"/>
      <c r="V304" s="515"/>
      <c r="W304" s="515"/>
    </row>
    <row r="305" customFormat="false" ht="11.25" hidden="true" customHeight="true" outlineLevel="0" collapsed="false">
      <c r="A305" s="409" t="n">
        <f aca="false">'Org structure'!E133</f>
        <v>0</v>
      </c>
      <c r="B305" s="466"/>
      <c r="C305" s="510"/>
      <c r="D305" s="511"/>
      <c r="E305" s="373"/>
      <c r="F305" s="512"/>
      <c r="G305" s="373"/>
      <c r="H305" s="512"/>
      <c r="I305" s="380" t="n">
        <f aca="false">G305-H305</f>
        <v>0</v>
      </c>
      <c r="J305" s="203" t="str">
        <f aca="false">IF(I305=0,"",I305/H305)</f>
        <v/>
      </c>
      <c r="K305" s="513"/>
      <c r="L305" s="514"/>
      <c r="M305" s="515"/>
      <c r="N305" s="515"/>
      <c r="O305" s="515"/>
      <c r="P305" s="515"/>
      <c r="Q305" s="515"/>
      <c r="R305" s="515"/>
      <c r="S305" s="515"/>
      <c r="T305" s="515"/>
      <c r="U305" s="515"/>
      <c r="V305" s="515"/>
      <c r="W305" s="515"/>
    </row>
    <row r="306" customFormat="false" ht="11.25" hidden="tru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80" t="n">
        <f aca="false">G306-H306</f>
        <v>0</v>
      </c>
      <c r="J306" s="203" t="str">
        <f aca="false">IF(I306=0,"",I306/H306)</f>
        <v/>
      </c>
      <c r="K306" s="465" t="n">
        <f aca="false">SUM(K307:K316)</f>
        <v>0</v>
      </c>
      <c r="L306" s="514"/>
      <c r="M306" s="515"/>
      <c r="N306" s="515"/>
      <c r="O306" s="515"/>
      <c r="P306" s="515"/>
      <c r="Q306" s="515"/>
      <c r="R306" s="515"/>
      <c r="S306" s="515"/>
      <c r="T306" s="515"/>
      <c r="U306" s="515"/>
      <c r="V306" s="515"/>
      <c r="W306" s="515"/>
    </row>
    <row r="307" customFormat="false" ht="11.25" hidden="true" customHeight="true" outlineLevel="0" collapsed="false">
      <c r="A307" s="409" t="str">
        <f aca="false">'Org structure'!E135</f>
        <v>13.1 - [Name of sub-vote]</v>
      </c>
      <c r="B307" s="466"/>
      <c r="C307" s="510"/>
      <c r="D307" s="511"/>
      <c r="E307" s="373"/>
      <c r="F307" s="512"/>
      <c r="G307" s="373"/>
      <c r="H307" s="512"/>
      <c r="I307" s="380" t="n">
        <f aca="false">G307-H307</f>
        <v>0</v>
      </c>
      <c r="J307" s="203" t="str">
        <f aca="false">IF(I307=0,"",I307/H307)</f>
        <v/>
      </c>
      <c r="K307" s="513"/>
      <c r="L307" s="514"/>
      <c r="M307" s="515"/>
      <c r="N307" s="515"/>
      <c r="O307" s="515"/>
      <c r="P307" s="515"/>
      <c r="Q307" s="515"/>
      <c r="R307" s="515"/>
      <c r="S307" s="515"/>
      <c r="T307" s="515"/>
      <c r="U307" s="515"/>
      <c r="V307" s="515"/>
      <c r="W307" s="515"/>
    </row>
    <row r="308" customFormat="false" ht="11.25" hidden="true" customHeight="true" outlineLevel="0" collapsed="false">
      <c r="A308" s="409" t="n">
        <f aca="false">'Org structure'!E136</f>
        <v>0</v>
      </c>
      <c r="B308" s="466"/>
      <c r="C308" s="510"/>
      <c r="D308" s="511"/>
      <c r="E308" s="373"/>
      <c r="F308" s="512"/>
      <c r="G308" s="373"/>
      <c r="H308" s="512"/>
      <c r="I308" s="380" t="n">
        <f aca="false">G308-H308</f>
        <v>0</v>
      </c>
      <c r="J308" s="203" t="str">
        <f aca="false">IF(I308=0,"",I308/H308)</f>
        <v/>
      </c>
      <c r="K308" s="513"/>
      <c r="L308" s="514"/>
      <c r="M308" s="515"/>
      <c r="N308" s="515"/>
      <c r="O308" s="515"/>
      <c r="P308" s="515"/>
      <c r="Q308" s="515"/>
      <c r="R308" s="515"/>
      <c r="S308" s="515"/>
      <c r="T308" s="515"/>
      <c r="U308" s="515"/>
      <c r="V308" s="515"/>
      <c r="W308" s="515"/>
    </row>
    <row r="309" customFormat="false" ht="11.25" hidden="true" customHeight="true" outlineLevel="0" collapsed="false">
      <c r="A309" s="409" t="n">
        <f aca="false">'Org structure'!E137</f>
        <v>0</v>
      </c>
      <c r="B309" s="466"/>
      <c r="C309" s="510"/>
      <c r="D309" s="511"/>
      <c r="E309" s="373"/>
      <c r="F309" s="512"/>
      <c r="G309" s="373"/>
      <c r="H309" s="512"/>
      <c r="I309" s="380" t="n">
        <f aca="false">G309-H309</f>
        <v>0</v>
      </c>
      <c r="J309" s="203" t="str">
        <f aca="false">IF(I309=0,"",I309/H309)</f>
        <v/>
      </c>
      <c r="K309" s="513"/>
      <c r="L309" s="514"/>
      <c r="M309" s="515"/>
      <c r="N309" s="515"/>
      <c r="O309" s="515"/>
      <c r="P309" s="515"/>
      <c r="Q309" s="515"/>
      <c r="R309" s="515"/>
      <c r="S309" s="515"/>
      <c r="T309" s="515"/>
      <c r="U309" s="515"/>
      <c r="V309" s="515"/>
      <c r="W309" s="515"/>
    </row>
    <row r="310" customFormat="false" ht="11.25" hidden="true" customHeight="true" outlineLevel="0" collapsed="false">
      <c r="A310" s="409" t="n">
        <f aca="false">'Org structure'!E138</f>
        <v>0</v>
      </c>
      <c r="B310" s="466"/>
      <c r="C310" s="510"/>
      <c r="D310" s="511"/>
      <c r="E310" s="373"/>
      <c r="F310" s="512"/>
      <c r="G310" s="373"/>
      <c r="H310" s="512"/>
      <c r="I310" s="380" t="n">
        <f aca="false">G310-H310</f>
        <v>0</v>
      </c>
      <c r="J310" s="203" t="str">
        <f aca="false">IF(I310=0,"",I310/H310)</f>
        <v/>
      </c>
      <c r="K310" s="513"/>
      <c r="L310" s="514"/>
      <c r="M310" s="515"/>
      <c r="N310" s="515"/>
      <c r="O310" s="515"/>
      <c r="P310" s="515"/>
      <c r="Q310" s="515"/>
      <c r="R310" s="515"/>
      <c r="S310" s="515"/>
      <c r="T310" s="515"/>
      <c r="U310" s="515"/>
      <c r="V310" s="515"/>
      <c r="W310" s="515"/>
    </row>
    <row r="311" customFormat="false" ht="11.25" hidden="true" customHeight="true" outlineLevel="0" collapsed="false">
      <c r="A311" s="409" t="n">
        <f aca="false">'Org structure'!E139</f>
        <v>0</v>
      </c>
      <c r="B311" s="466"/>
      <c r="C311" s="510"/>
      <c r="D311" s="511"/>
      <c r="E311" s="373"/>
      <c r="F311" s="512"/>
      <c r="G311" s="373"/>
      <c r="H311" s="512"/>
      <c r="I311" s="380" t="n">
        <f aca="false">G311-H311</f>
        <v>0</v>
      </c>
      <c r="J311" s="203" t="str">
        <f aca="false">IF(I311=0,"",I311/H311)</f>
        <v/>
      </c>
      <c r="K311" s="513"/>
      <c r="L311" s="514"/>
      <c r="M311" s="515"/>
      <c r="N311" s="515"/>
      <c r="O311" s="515"/>
      <c r="P311" s="515"/>
      <c r="Q311" s="515"/>
      <c r="R311" s="515"/>
      <c r="S311" s="515"/>
      <c r="T311" s="515"/>
      <c r="U311" s="515"/>
      <c r="V311" s="515"/>
      <c r="W311" s="515"/>
    </row>
    <row r="312" customFormat="false" ht="11.25" hidden="true" customHeight="true" outlineLevel="0" collapsed="false">
      <c r="A312" s="409" t="n">
        <f aca="false">'Org structure'!E140</f>
        <v>0</v>
      </c>
      <c r="B312" s="466"/>
      <c r="C312" s="510"/>
      <c r="D312" s="511"/>
      <c r="E312" s="373"/>
      <c r="F312" s="512"/>
      <c r="G312" s="373"/>
      <c r="H312" s="512"/>
      <c r="I312" s="380" t="n">
        <f aca="false">G312-H312</f>
        <v>0</v>
      </c>
      <c r="J312" s="203" t="str">
        <f aca="false">IF(I312=0,"",I312/H312)</f>
        <v/>
      </c>
      <c r="K312" s="513"/>
      <c r="L312" s="514"/>
      <c r="M312" s="515"/>
      <c r="N312" s="515"/>
      <c r="O312" s="515"/>
      <c r="P312" s="515"/>
      <c r="Q312" s="515"/>
      <c r="R312" s="515"/>
      <c r="S312" s="515"/>
      <c r="T312" s="515"/>
      <c r="U312" s="515"/>
      <c r="V312" s="515"/>
      <c r="W312" s="515"/>
    </row>
    <row r="313" customFormat="false" ht="11.25" hidden="true" customHeight="true" outlineLevel="0" collapsed="false">
      <c r="A313" s="409" t="n">
        <f aca="false">'Org structure'!E141</f>
        <v>0</v>
      </c>
      <c r="B313" s="466"/>
      <c r="C313" s="510"/>
      <c r="D313" s="511"/>
      <c r="E313" s="373"/>
      <c r="F313" s="512"/>
      <c r="G313" s="373"/>
      <c r="H313" s="512"/>
      <c r="I313" s="380" t="n">
        <f aca="false">G313-H313</f>
        <v>0</v>
      </c>
      <c r="J313" s="203" t="str">
        <f aca="false">IF(I313=0,"",I313/H313)</f>
        <v/>
      </c>
      <c r="K313" s="513"/>
      <c r="L313" s="514"/>
      <c r="M313" s="515"/>
      <c r="N313" s="515"/>
      <c r="O313" s="515"/>
      <c r="P313" s="515"/>
      <c r="Q313" s="515"/>
      <c r="R313" s="515"/>
      <c r="S313" s="515"/>
      <c r="T313" s="515"/>
      <c r="U313" s="515"/>
      <c r="V313" s="515"/>
      <c r="W313" s="515"/>
    </row>
    <row r="314" customFormat="false" ht="11.25" hidden="true" customHeight="true" outlineLevel="0" collapsed="false">
      <c r="A314" s="409" t="n">
        <f aca="false">'Org structure'!E142</f>
        <v>0</v>
      </c>
      <c r="B314" s="466"/>
      <c r="C314" s="510"/>
      <c r="D314" s="511"/>
      <c r="E314" s="373"/>
      <c r="F314" s="512"/>
      <c r="G314" s="373"/>
      <c r="H314" s="512"/>
      <c r="I314" s="380" t="n">
        <f aca="false">G314-H314</f>
        <v>0</v>
      </c>
      <c r="J314" s="203" t="str">
        <f aca="false">IF(I314=0,"",I314/H314)</f>
        <v/>
      </c>
      <c r="K314" s="513"/>
      <c r="L314" s="514"/>
      <c r="M314" s="515"/>
      <c r="N314" s="515"/>
      <c r="O314" s="515"/>
      <c r="P314" s="515"/>
      <c r="Q314" s="515"/>
      <c r="R314" s="515"/>
      <c r="S314" s="515"/>
      <c r="T314" s="515"/>
      <c r="U314" s="515"/>
      <c r="V314" s="515"/>
      <c r="W314" s="515"/>
    </row>
    <row r="315" customFormat="false" ht="11.25" hidden="true" customHeight="true" outlineLevel="0" collapsed="false">
      <c r="A315" s="409" t="n">
        <f aca="false">'Org structure'!E143</f>
        <v>0</v>
      </c>
      <c r="B315" s="466"/>
      <c r="C315" s="510"/>
      <c r="D315" s="511"/>
      <c r="E315" s="373"/>
      <c r="F315" s="512"/>
      <c r="G315" s="373"/>
      <c r="H315" s="512"/>
      <c r="I315" s="380" t="n">
        <f aca="false">G315-H315</f>
        <v>0</v>
      </c>
      <c r="J315" s="203" t="str">
        <f aca="false">IF(I315=0,"",I315/H315)</f>
        <v/>
      </c>
      <c r="K315" s="513"/>
      <c r="L315" s="514"/>
      <c r="M315" s="515"/>
      <c r="N315" s="515"/>
      <c r="O315" s="515"/>
      <c r="P315" s="515"/>
      <c r="Q315" s="515"/>
      <c r="R315" s="515"/>
      <c r="S315" s="515"/>
      <c r="T315" s="515"/>
      <c r="U315" s="515"/>
      <c r="V315" s="515"/>
      <c r="W315" s="515"/>
    </row>
    <row r="316" customFormat="false" ht="11.25" hidden="true" customHeight="true" outlineLevel="0" collapsed="false">
      <c r="A316" s="409" t="n">
        <f aca="false">'Org structure'!E144</f>
        <v>0</v>
      </c>
      <c r="B316" s="466"/>
      <c r="C316" s="510"/>
      <c r="D316" s="511"/>
      <c r="E316" s="373"/>
      <c r="F316" s="512"/>
      <c r="G316" s="373"/>
      <c r="H316" s="512"/>
      <c r="I316" s="380" t="n">
        <f aca="false">G316-H316</f>
        <v>0</v>
      </c>
      <c r="J316" s="203" t="str">
        <f aca="false">IF(I316=0,"",I316/H316)</f>
        <v/>
      </c>
      <c r="K316" s="513"/>
      <c r="L316" s="514"/>
      <c r="M316" s="515"/>
      <c r="N316" s="515"/>
      <c r="O316" s="515"/>
      <c r="P316" s="515"/>
      <c r="Q316" s="515"/>
      <c r="R316" s="515"/>
      <c r="S316" s="515"/>
      <c r="T316" s="515"/>
      <c r="U316" s="515"/>
      <c r="V316" s="515"/>
      <c r="W316" s="515"/>
    </row>
    <row r="317" customFormat="false" ht="11.25" hidden="tru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80" t="n">
        <f aca="false">G317-H317</f>
        <v>0</v>
      </c>
      <c r="J317" s="203" t="str">
        <f aca="false">IF(I317=0,"",I317/H317)</f>
        <v/>
      </c>
      <c r="K317" s="465" t="n">
        <f aca="false">SUM(K318:K327)</f>
        <v>0</v>
      </c>
      <c r="L317" s="514"/>
      <c r="M317" s="515"/>
      <c r="N317" s="515"/>
      <c r="O317" s="515"/>
      <c r="P317" s="515"/>
      <c r="Q317" s="515"/>
      <c r="R317" s="515"/>
      <c r="S317" s="515"/>
      <c r="T317" s="515"/>
      <c r="U317" s="515"/>
      <c r="V317" s="515"/>
      <c r="W317" s="515"/>
    </row>
    <row r="318" customFormat="false" ht="11.25" hidden="true" customHeight="true" outlineLevel="0" collapsed="false">
      <c r="A318" s="409" t="str">
        <f aca="false">'Org structure'!E146</f>
        <v>14.1 - [Name of sub-vote]</v>
      </c>
      <c r="B318" s="466"/>
      <c r="C318" s="510"/>
      <c r="D318" s="511"/>
      <c r="E318" s="373"/>
      <c r="F318" s="512"/>
      <c r="G318" s="373"/>
      <c r="H318" s="512"/>
      <c r="I318" s="380" t="n">
        <f aca="false">G318-H318</f>
        <v>0</v>
      </c>
      <c r="J318" s="203" t="str">
        <f aca="false">IF(I318=0,"",I318/H318)</f>
        <v/>
      </c>
      <c r="K318" s="513"/>
      <c r="L318" s="514"/>
      <c r="M318" s="515"/>
      <c r="N318" s="515"/>
      <c r="O318" s="515"/>
      <c r="P318" s="515"/>
      <c r="Q318" s="515"/>
      <c r="R318" s="515"/>
      <c r="S318" s="515"/>
      <c r="T318" s="515"/>
      <c r="U318" s="515"/>
      <c r="V318" s="515"/>
      <c r="W318" s="515"/>
    </row>
    <row r="319" customFormat="false" ht="11.25" hidden="true" customHeight="true" outlineLevel="0" collapsed="false">
      <c r="A319" s="409" t="n">
        <f aca="false">'Org structure'!E147</f>
        <v>0</v>
      </c>
      <c r="B319" s="466"/>
      <c r="C319" s="510"/>
      <c r="D319" s="511"/>
      <c r="E319" s="373"/>
      <c r="F319" s="512"/>
      <c r="G319" s="373"/>
      <c r="H319" s="512"/>
      <c r="I319" s="380" t="n">
        <f aca="false">G319-H319</f>
        <v>0</v>
      </c>
      <c r="J319" s="203" t="str">
        <f aca="false">IF(I319=0,"",I319/H319)</f>
        <v/>
      </c>
      <c r="K319" s="513"/>
      <c r="L319" s="514"/>
      <c r="M319" s="515"/>
      <c r="N319" s="515"/>
      <c r="O319" s="515"/>
      <c r="P319" s="515"/>
      <c r="Q319" s="515"/>
      <c r="R319" s="515"/>
      <c r="S319" s="515"/>
      <c r="T319" s="515"/>
      <c r="U319" s="515"/>
      <c r="V319" s="515"/>
      <c r="W319" s="515"/>
    </row>
    <row r="320" customFormat="false" ht="11.25" hidden="true" customHeight="true" outlineLevel="0" collapsed="false">
      <c r="A320" s="409" t="n">
        <f aca="false">'Org structure'!E148</f>
        <v>0</v>
      </c>
      <c r="B320" s="466"/>
      <c r="C320" s="510"/>
      <c r="D320" s="511"/>
      <c r="E320" s="373"/>
      <c r="F320" s="512"/>
      <c r="G320" s="373"/>
      <c r="H320" s="512"/>
      <c r="I320" s="380" t="n">
        <f aca="false">G320-H320</f>
        <v>0</v>
      </c>
      <c r="J320" s="203" t="str">
        <f aca="false">IF(I320=0,"",I320/H320)</f>
        <v/>
      </c>
      <c r="K320" s="513"/>
      <c r="L320" s="514"/>
      <c r="M320" s="515"/>
      <c r="N320" s="515"/>
      <c r="O320" s="515"/>
      <c r="P320" s="515"/>
      <c r="Q320" s="515"/>
      <c r="R320" s="515"/>
      <c r="S320" s="515"/>
      <c r="T320" s="515"/>
      <c r="U320" s="515"/>
      <c r="V320" s="515"/>
      <c r="W320" s="515"/>
    </row>
    <row r="321" customFormat="false" ht="11.25" hidden="true" customHeight="true" outlineLevel="0" collapsed="false">
      <c r="A321" s="409" t="n">
        <f aca="false">'Org structure'!E149</f>
        <v>0</v>
      </c>
      <c r="B321" s="466"/>
      <c r="C321" s="510"/>
      <c r="D321" s="511"/>
      <c r="E321" s="373"/>
      <c r="F321" s="512"/>
      <c r="G321" s="373"/>
      <c r="H321" s="512"/>
      <c r="I321" s="380" t="n">
        <f aca="false">G321-H321</f>
        <v>0</v>
      </c>
      <c r="J321" s="203" t="str">
        <f aca="false">IF(I321=0,"",I321/H321)</f>
        <v/>
      </c>
      <c r="K321" s="513"/>
      <c r="L321" s="514"/>
      <c r="M321" s="515"/>
      <c r="N321" s="515"/>
      <c r="O321" s="515"/>
      <c r="P321" s="515"/>
      <c r="Q321" s="515"/>
      <c r="R321" s="515"/>
      <c r="S321" s="515"/>
      <c r="T321" s="515"/>
      <c r="U321" s="515"/>
      <c r="V321" s="515"/>
      <c r="W321" s="515"/>
    </row>
    <row r="322" customFormat="false" ht="11.25" hidden="true" customHeight="true" outlineLevel="0" collapsed="false">
      <c r="A322" s="409" t="n">
        <f aca="false">'Org structure'!E150</f>
        <v>0</v>
      </c>
      <c r="B322" s="466"/>
      <c r="C322" s="510"/>
      <c r="D322" s="511"/>
      <c r="E322" s="373"/>
      <c r="F322" s="512"/>
      <c r="G322" s="373"/>
      <c r="H322" s="512"/>
      <c r="I322" s="380" t="n">
        <f aca="false">G322-H322</f>
        <v>0</v>
      </c>
      <c r="J322" s="203" t="str">
        <f aca="false">IF(I322=0,"",I322/H322)</f>
        <v/>
      </c>
      <c r="K322" s="513"/>
      <c r="L322" s="514"/>
      <c r="M322" s="515"/>
      <c r="N322" s="515"/>
      <c r="O322" s="515"/>
      <c r="P322" s="515"/>
      <c r="Q322" s="515"/>
      <c r="R322" s="515"/>
      <c r="S322" s="515"/>
      <c r="T322" s="515"/>
      <c r="U322" s="515"/>
      <c r="V322" s="515"/>
      <c r="W322" s="515"/>
    </row>
    <row r="323" customFormat="false" ht="11.25" hidden="true" customHeight="true" outlineLevel="0" collapsed="false">
      <c r="A323" s="409" t="n">
        <f aca="false">'Org structure'!E151</f>
        <v>0</v>
      </c>
      <c r="B323" s="466"/>
      <c r="C323" s="510"/>
      <c r="D323" s="511"/>
      <c r="E323" s="373"/>
      <c r="F323" s="512"/>
      <c r="G323" s="373"/>
      <c r="H323" s="512"/>
      <c r="I323" s="380" t="n">
        <f aca="false">G323-H323</f>
        <v>0</v>
      </c>
      <c r="J323" s="203" t="str">
        <f aca="false">IF(I323=0,"",I323/H323)</f>
        <v/>
      </c>
      <c r="K323" s="513"/>
      <c r="L323" s="514"/>
      <c r="M323" s="515"/>
      <c r="N323" s="515"/>
      <c r="O323" s="515"/>
      <c r="P323" s="515"/>
      <c r="Q323" s="515"/>
      <c r="R323" s="515"/>
      <c r="S323" s="515"/>
      <c r="T323" s="515"/>
      <c r="U323" s="515"/>
      <c r="V323" s="515"/>
      <c r="W323" s="515"/>
    </row>
    <row r="324" customFormat="false" ht="11.25" hidden="true" customHeight="true" outlineLevel="0" collapsed="false">
      <c r="A324" s="409" t="n">
        <f aca="false">'Org structure'!E152</f>
        <v>0</v>
      </c>
      <c r="B324" s="466"/>
      <c r="C324" s="510"/>
      <c r="D324" s="511"/>
      <c r="E324" s="373"/>
      <c r="F324" s="512"/>
      <c r="G324" s="373"/>
      <c r="H324" s="512"/>
      <c r="I324" s="380" t="n">
        <f aca="false">G324-H324</f>
        <v>0</v>
      </c>
      <c r="J324" s="203" t="str">
        <f aca="false">IF(I324=0,"",I324/H324)</f>
        <v/>
      </c>
      <c r="K324" s="513"/>
      <c r="L324" s="514"/>
      <c r="M324" s="515"/>
      <c r="N324" s="515"/>
      <c r="O324" s="515"/>
      <c r="P324" s="515"/>
      <c r="Q324" s="515"/>
      <c r="R324" s="515"/>
      <c r="S324" s="515"/>
      <c r="T324" s="515"/>
      <c r="U324" s="515"/>
      <c r="V324" s="515"/>
      <c r="W324" s="515"/>
    </row>
    <row r="325" customFormat="false" ht="11.25" hidden="true" customHeight="true" outlineLevel="0" collapsed="false">
      <c r="A325" s="409" t="n">
        <f aca="false">'Org structure'!E153</f>
        <v>0</v>
      </c>
      <c r="B325" s="466"/>
      <c r="C325" s="510"/>
      <c r="D325" s="511"/>
      <c r="E325" s="373"/>
      <c r="F325" s="512"/>
      <c r="G325" s="373"/>
      <c r="H325" s="512"/>
      <c r="I325" s="380" t="n">
        <f aca="false">G325-H325</f>
        <v>0</v>
      </c>
      <c r="J325" s="203" t="str">
        <f aca="false">IF(I325=0,"",I325/H325)</f>
        <v/>
      </c>
      <c r="K325" s="513"/>
      <c r="L325" s="514"/>
      <c r="M325" s="515"/>
      <c r="N325" s="515"/>
      <c r="O325" s="515"/>
      <c r="P325" s="515"/>
      <c r="Q325" s="515"/>
      <c r="R325" s="515"/>
      <c r="S325" s="515"/>
      <c r="T325" s="515"/>
      <c r="U325" s="515"/>
      <c r="V325" s="515"/>
      <c r="W325" s="515"/>
    </row>
    <row r="326" customFormat="false" ht="11.25" hidden="true" customHeight="true" outlineLevel="0" collapsed="false">
      <c r="A326" s="409" t="n">
        <f aca="false">'Org structure'!E154</f>
        <v>0</v>
      </c>
      <c r="B326" s="466"/>
      <c r="C326" s="510"/>
      <c r="D326" s="511"/>
      <c r="E326" s="373"/>
      <c r="F326" s="512"/>
      <c r="G326" s="373"/>
      <c r="H326" s="512"/>
      <c r="I326" s="380" t="n">
        <f aca="false">G326-H326</f>
        <v>0</v>
      </c>
      <c r="J326" s="203" t="str">
        <f aca="false">IF(I326=0,"",I326/H326)</f>
        <v/>
      </c>
      <c r="K326" s="513"/>
      <c r="L326" s="514"/>
      <c r="M326" s="515"/>
      <c r="N326" s="515"/>
      <c r="O326" s="515"/>
      <c r="P326" s="515"/>
      <c r="Q326" s="515"/>
      <c r="R326" s="515"/>
      <c r="S326" s="515"/>
      <c r="T326" s="515"/>
      <c r="U326" s="515"/>
      <c r="V326" s="515"/>
      <c r="W326" s="515"/>
    </row>
    <row r="327" customFormat="false" ht="11.25" hidden="true" customHeight="true" outlineLevel="0" collapsed="false">
      <c r="A327" s="409" t="n">
        <f aca="false">'Org structure'!E155</f>
        <v>0</v>
      </c>
      <c r="B327" s="466"/>
      <c r="C327" s="510"/>
      <c r="D327" s="511"/>
      <c r="E327" s="373"/>
      <c r="F327" s="512"/>
      <c r="G327" s="373"/>
      <c r="H327" s="512"/>
      <c r="I327" s="380" t="n">
        <f aca="false">G327-H327</f>
        <v>0</v>
      </c>
      <c r="J327" s="203" t="str">
        <f aca="false">IF(I327=0,"",I327/H327)</f>
        <v/>
      </c>
      <c r="K327" s="513"/>
      <c r="L327" s="514"/>
      <c r="M327" s="515"/>
      <c r="N327" s="515"/>
      <c r="O327" s="515"/>
      <c r="P327" s="515"/>
      <c r="Q327" s="515"/>
      <c r="R327" s="515"/>
      <c r="S327" s="515"/>
      <c r="T327" s="515"/>
      <c r="U327" s="515"/>
      <c r="V327" s="515"/>
      <c r="W327" s="515"/>
    </row>
    <row r="328" customFormat="false" ht="11.25" hidden="tru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80" t="n">
        <f aca="false">G328-H328</f>
        <v>0</v>
      </c>
      <c r="J328" s="203" t="str">
        <f aca="false">IF(I328=0,"",I328/H328)</f>
        <v/>
      </c>
      <c r="K328" s="465" t="n">
        <f aca="false">SUM(K329:K338)</f>
        <v>0</v>
      </c>
      <c r="L328" s="514"/>
      <c r="M328" s="515"/>
      <c r="N328" s="515"/>
      <c r="O328" s="515"/>
      <c r="P328" s="515"/>
      <c r="Q328" s="515"/>
      <c r="R328" s="515"/>
      <c r="S328" s="515"/>
      <c r="T328" s="515"/>
      <c r="U328" s="515"/>
      <c r="V328" s="515"/>
      <c r="W328" s="515"/>
    </row>
    <row r="329" customFormat="false" ht="11.25" hidden="true" customHeight="true" outlineLevel="0" collapsed="false">
      <c r="A329" s="409" t="str">
        <f aca="false">'Org structure'!E157</f>
        <v>15.1 - [Name of sub-vote]</v>
      </c>
      <c r="B329" s="466"/>
      <c r="C329" s="510"/>
      <c r="D329" s="511"/>
      <c r="E329" s="373"/>
      <c r="F329" s="512"/>
      <c r="G329" s="373"/>
      <c r="H329" s="512"/>
      <c r="I329" s="380" t="n">
        <f aca="false">G329-H329</f>
        <v>0</v>
      </c>
      <c r="J329" s="203" t="str">
        <f aca="false">IF(I329=0,"",I329/H329)</f>
        <v/>
      </c>
      <c r="K329" s="513"/>
      <c r="L329" s="514"/>
      <c r="M329" s="515"/>
      <c r="N329" s="515"/>
      <c r="O329" s="515"/>
      <c r="P329" s="515"/>
      <c r="Q329" s="515"/>
      <c r="R329" s="515"/>
      <c r="S329" s="515"/>
      <c r="T329" s="515"/>
      <c r="U329" s="515"/>
      <c r="V329" s="515"/>
      <c r="W329" s="515"/>
    </row>
    <row r="330" customFormat="false" ht="11.25" hidden="true" customHeight="true" outlineLevel="0" collapsed="false">
      <c r="A330" s="409" t="n">
        <f aca="false">'Org structure'!E158</f>
        <v>0</v>
      </c>
      <c r="B330" s="466"/>
      <c r="C330" s="510"/>
      <c r="D330" s="511"/>
      <c r="E330" s="373"/>
      <c r="F330" s="512"/>
      <c r="G330" s="373"/>
      <c r="H330" s="512"/>
      <c r="I330" s="380" t="n">
        <f aca="false">G330-H330</f>
        <v>0</v>
      </c>
      <c r="J330" s="203" t="str">
        <f aca="false">IF(I330=0,"",I330/H330)</f>
        <v/>
      </c>
      <c r="K330" s="513"/>
      <c r="L330" s="514"/>
      <c r="M330" s="515"/>
      <c r="N330" s="515"/>
      <c r="O330" s="515"/>
      <c r="P330" s="515"/>
      <c r="Q330" s="515"/>
      <c r="R330" s="515"/>
      <c r="S330" s="515"/>
      <c r="T330" s="515"/>
      <c r="U330" s="515"/>
      <c r="V330" s="515"/>
      <c r="W330" s="515"/>
    </row>
    <row r="331" customFormat="false" ht="11.25" hidden="true" customHeight="true" outlineLevel="0" collapsed="false">
      <c r="A331" s="409" t="n">
        <f aca="false">'Org structure'!E159</f>
        <v>0</v>
      </c>
      <c r="B331" s="466"/>
      <c r="C331" s="510"/>
      <c r="D331" s="511"/>
      <c r="E331" s="373"/>
      <c r="F331" s="512"/>
      <c r="G331" s="373"/>
      <c r="H331" s="512"/>
      <c r="I331" s="380" t="n">
        <f aca="false">G331-H331</f>
        <v>0</v>
      </c>
      <c r="J331" s="203" t="str">
        <f aca="false">IF(I331=0,"",I331/H331)</f>
        <v/>
      </c>
      <c r="K331" s="513"/>
      <c r="L331" s="514"/>
      <c r="M331" s="515"/>
      <c r="N331" s="515"/>
      <c r="O331" s="515"/>
      <c r="P331" s="515"/>
      <c r="Q331" s="515"/>
      <c r="R331" s="515"/>
      <c r="S331" s="515"/>
      <c r="T331" s="515"/>
      <c r="U331" s="515"/>
      <c r="V331" s="515"/>
      <c r="W331" s="515"/>
    </row>
    <row r="332" customFormat="false" ht="11.25" hidden="true" customHeight="true" outlineLevel="0" collapsed="false">
      <c r="A332" s="409" t="n">
        <f aca="false">'Org structure'!E160</f>
        <v>0</v>
      </c>
      <c r="B332" s="466"/>
      <c r="C332" s="510"/>
      <c r="D332" s="511"/>
      <c r="E332" s="373"/>
      <c r="F332" s="512"/>
      <c r="G332" s="373"/>
      <c r="H332" s="512"/>
      <c r="I332" s="380" t="n">
        <f aca="false">G332-H332</f>
        <v>0</v>
      </c>
      <c r="J332" s="203" t="str">
        <f aca="false">IF(I332=0,"",I332/H332)</f>
        <v/>
      </c>
      <c r="K332" s="513"/>
      <c r="L332" s="514"/>
      <c r="M332" s="515"/>
      <c r="N332" s="515"/>
      <c r="O332" s="515"/>
      <c r="P332" s="515"/>
      <c r="Q332" s="515"/>
      <c r="R332" s="515"/>
      <c r="S332" s="515"/>
      <c r="T332" s="515"/>
      <c r="U332" s="515"/>
      <c r="V332" s="515"/>
      <c r="W332" s="515"/>
    </row>
    <row r="333" customFormat="false" ht="11.25" hidden="true" customHeight="true" outlineLevel="0" collapsed="false">
      <c r="A333" s="409" t="n">
        <f aca="false">'Org structure'!E161</f>
        <v>0</v>
      </c>
      <c r="B333" s="466"/>
      <c r="C333" s="510"/>
      <c r="D333" s="511"/>
      <c r="E333" s="373"/>
      <c r="F333" s="512"/>
      <c r="G333" s="373"/>
      <c r="H333" s="512"/>
      <c r="I333" s="380" t="n">
        <f aca="false">G333-H333</f>
        <v>0</v>
      </c>
      <c r="J333" s="203" t="str">
        <f aca="false">IF(I333=0,"",I333/H333)</f>
        <v/>
      </c>
      <c r="K333" s="513"/>
      <c r="L333" s="514"/>
      <c r="M333" s="515"/>
      <c r="N333" s="515"/>
      <c r="O333" s="515"/>
      <c r="P333" s="515"/>
      <c r="Q333" s="515"/>
      <c r="R333" s="515"/>
      <c r="S333" s="515"/>
      <c r="T333" s="515"/>
      <c r="U333" s="515"/>
      <c r="V333" s="515"/>
      <c r="W333" s="515"/>
    </row>
    <row r="334" customFormat="false" ht="11.25" hidden="true" customHeight="true" outlineLevel="0" collapsed="false">
      <c r="A334" s="409" t="n">
        <f aca="false">'Org structure'!E162</f>
        <v>0</v>
      </c>
      <c r="B334" s="466"/>
      <c r="C334" s="510"/>
      <c r="D334" s="511"/>
      <c r="E334" s="373"/>
      <c r="F334" s="512"/>
      <c r="G334" s="373"/>
      <c r="H334" s="512"/>
      <c r="I334" s="380" t="n">
        <f aca="false">G334-H334</f>
        <v>0</v>
      </c>
      <c r="J334" s="203" t="str">
        <f aca="false">IF(I334=0,"",I334/H334)</f>
        <v/>
      </c>
      <c r="K334" s="513"/>
      <c r="L334" s="514"/>
      <c r="M334" s="515"/>
      <c r="N334" s="515"/>
      <c r="O334" s="515"/>
      <c r="P334" s="515"/>
      <c r="Q334" s="515"/>
      <c r="R334" s="515"/>
      <c r="S334" s="515"/>
      <c r="T334" s="515"/>
      <c r="U334" s="515"/>
      <c r="V334" s="515"/>
      <c r="W334" s="515"/>
    </row>
    <row r="335" customFormat="false" ht="11.25" hidden="true" customHeight="true" outlineLevel="0" collapsed="false">
      <c r="A335" s="409" t="n">
        <f aca="false">'Org structure'!E163</f>
        <v>0</v>
      </c>
      <c r="B335" s="466"/>
      <c r="C335" s="510"/>
      <c r="D335" s="511"/>
      <c r="E335" s="373"/>
      <c r="F335" s="512"/>
      <c r="G335" s="373"/>
      <c r="H335" s="512"/>
      <c r="I335" s="380" t="n">
        <f aca="false">G335-H335</f>
        <v>0</v>
      </c>
      <c r="J335" s="203" t="str">
        <f aca="false">IF(I335=0,"",I335/H335)</f>
        <v/>
      </c>
      <c r="K335" s="513"/>
      <c r="L335" s="514"/>
      <c r="M335" s="515"/>
      <c r="N335" s="515"/>
      <c r="O335" s="515"/>
      <c r="P335" s="515"/>
      <c r="Q335" s="515"/>
      <c r="R335" s="515"/>
      <c r="S335" s="515"/>
      <c r="T335" s="515"/>
      <c r="U335" s="515"/>
      <c r="V335" s="515"/>
      <c r="W335" s="515"/>
    </row>
    <row r="336" customFormat="false" ht="11.25" hidden="true" customHeight="true" outlineLevel="0" collapsed="false">
      <c r="A336" s="409" t="n">
        <f aca="false">'Org structure'!E164</f>
        <v>0</v>
      </c>
      <c r="B336" s="466"/>
      <c r="C336" s="510"/>
      <c r="D336" s="511"/>
      <c r="E336" s="373"/>
      <c r="F336" s="512"/>
      <c r="G336" s="373"/>
      <c r="H336" s="512"/>
      <c r="I336" s="380" t="n">
        <f aca="false">G336-H336</f>
        <v>0</v>
      </c>
      <c r="J336" s="203" t="str">
        <f aca="false">IF(I336=0,"",I336/H336)</f>
        <v/>
      </c>
      <c r="K336" s="513"/>
      <c r="L336" s="514"/>
      <c r="M336" s="515"/>
      <c r="N336" s="515"/>
      <c r="O336" s="515"/>
      <c r="P336" s="515"/>
      <c r="Q336" s="515"/>
      <c r="R336" s="515"/>
      <c r="S336" s="515"/>
      <c r="T336" s="515"/>
      <c r="U336" s="515"/>
      <c r="V336" s="515"/>
      <c r="W336" s="515"/>
    </row>
    <row r="337" customFormat="false" ht="11.25" hidden="true" customHeight="true" outlineLevel="0" collapsed="false">
      <c r="A337" s="409" t="n">
        <f aca="false">'Org structure'!E165</f>
        <v>0</v>
      </c>
      <c r="B337" s="466"/>
      <c r="C337" s="510"/>
      <c r="D337" s="511"/>
      <c r="E337" s="373"/>
      <c r="F337" s="512"/>
      <c r="G337" s="373"/>
      <c r="H337" s="512"/>
      <c r="I337" s="380" t="n">
        <f aca="false">G337-H337</f>
        <v>0</v>
      </c>
      <c r="J337" s="203" t="str">
        <f aca="false">IF(I337=0,"",I337/H337)</f>
        <v/>
      </c>
      <c r="K337" s="513"/>
      <c r="L337" s="514"/>
      <c r="M337" s="515"/>
      <c r="N337" s="515"/>
      <c r="O337" s="515"/>
      <c r="P337" s="515"/>
      <c r="Q337" s="515"/>
      <c r="R337" s="515"/>
      <c r="S337" s="515"/>
      <c r="T337" s="515"/>
      <c r="U337" s="515"/>
      <c r="V337" s="515"/>
      <c r="W337" s="515"/>
    </row>
    <row r="338" customFormat="false" ht="11.25" hidden="true" customHeight="true" outlineLevel="0" collapsed="false">
      <c r="A338" s="409" t="n">
        <f aca="false">'Org structure'!E166</f>
        <v>0</v>
      </c>
      <c r="B338" s="466"/>
      <c r="C338" s="510"/>
      <c r="D338" s="511"/>
      <c r="E338" s="373"/>
      <c r="F338" s="512"/>
      <c r="G338" s="373"/>
      <c r="H338" s="512"/>
      <c r="I338" s="380" t="n">
        <f aca="false">G338-H338</f>
        <v>0</v>
      </c>
      <c r="J338" s="203" t="str">
        <f aca="false">IF(I338=0,"",I338/H338)</f>
        <v/>
      </c>
      <c r="K338" s="513"/>
      <c r="L338" s="478" t="n">
        <f aca="false">SUM(L173:L249)</f>
        <v>0</v>
      </c>
      <c r="M338" s="479" t="n">
        <f aca="false">SUM(M173:M249)</f>
        <v>0</v>
      </c>
      <c r="N338" s="479" t="n">
        <f aca="false">SUM(N173:N249)</f>
        <v>0</v>
      </c>
      <c r="O338" s="479" t="n">
        <f aca="false">SUM(O173:O249)</f>
        <v>0</v>
      </c>
      <c r="P338" s="479" t="n">
        <f aca="false">SUM(P173:P249)</f>
        <v>0</v>
      </c>
      <c r="Q338" s="479" t="n">
        <f aca="false">SUM(Q173:Q249)</f>
        <v>0</v>
      </c>
      <c r="R338" s="479" t="n">
        <f aca="false">SUM(R173:R249)</f>
        <v>0</v>
      </c>
      <c r="S338" s="479" t="n">
        <f aca="false">SUM(S173:S249)</f>
        <v>0</v>
      </c>
      <c r="T338" s="479" t="n">
        <f aca="false">SUM(T173:T249)</f>
        <v>0</v>
      </c>
      <c r="U338" s="479" t="n">
        <f aca="false">SUM(U173:U249)</f>
        <v>0</v>
      </c>
      <c r="V338" s="479" t="n">
        <f aca="false">SUM(V173:V249)</f>
        <v>0</v>
      </c>
      <c r="W338" s="479" t="n">
        <f aca="false">SUM(W173:W249)</f>
        <v>0</v>
      </c>
    </row>
    <row r="339" customFormat="false" ht="12.75" hidden="false" customHeight="true" outlineLevel="0" collapsed="false">
      <c r="A339" s="480" t="s">
        <v>888</v>
      </c>
      <c r="B339" s="466" t="n">
        <v>2</v>
      </c>
      <c r="C339" s="516" t="n">
        <f aca="false">C174+C185+C196+C207+C218+C229+C240+C251+C262++C273+C284+C295+C306+C317+C328</f>
        <v>0</v>
      </c>
      <c r="D339" s="424" t="n">
        <f aca="false">D174+D185+D196+D207+D218+D229+D240+D251+D262++D273+D284+D295+D306+D317+D328</f>
        <v>5538729345.81134</v>
      </c>
      <c r="E339" s="425" t="n">
        <f aca="false">E174+E185+E196+E207+E218+E229+E240+E251+E262++E273+E284+E295+E306+E317+E328</f>
        <v>5534727499.57</v>
      </c>
      <c r="F339" s="517" t="n">
        <f aca="false">F174+F185+F196+F207+F218+F229+F240+F251+F262++F273+F284+F295+F306+F317+F328</f>
        <v>371109605.65</v>
      </c>
      <c r="G339" s="425" t="n">
        <f aca="false">G174+G185+G196+G207+G218+G229+G240+G251+G262++G273+G284+G295+G306+G317+G328</f>
        <v>4501664204.94</v>
      </c>
      <c r="H339" s="517" t="n">
        <f aca="false">H174+H185+H196+H207+H218+H229+H240+H251+H262++H273+H284+H295+H306+H317+H328</f>
        <v>5073500207.93917</v>
      </c>
      <c r="I339" s="425" t="n">
        <f aca="false">G339-H339</f>
        <v>-571836002.999169</v>
      </c>
      <c r="J339" s="425" t="n">
        <f aca="false">IF(I339=0,"",I339/H339)</f>
        <v>-0.112710353712875</v>
      </c>
      <c r="K339" s="427" t="n">
        <f aca="false">K174+K185+K196+K207+K218+K229+K240+K251+K262++K273+K284+K295+K306+K317+K328</f>
        <v>5534727499.57</v>
      </c>
      <c r="L339" s="518"/>
      <c r="M339" s="519"/>
      <c r="N339" s="519"/>
      <c r="O339" s="519"/>
      <c r="P339" s="519"/>
      <c r="Q339" s="519"/>
      <c r="R339" s="519"/>
      <c r="S339" s="519"/>
      <c r="T339" s="519"/>
      <c r="U339" s="519"/>
      <c r="V339" s="519"/>
      <c r="W339" s="519"/>
    </row>
    <row r="340" customFormat="false" ht="4.5" hidden="false" customHeight="true" outlineLevel="0" collapsed="false">
      <c r="A340" s="520"/>
      <c r="B340" s="466"/>
      <c r="C340" s="521"/>
      <c r="D340" s="522"/>
      <c r="E340" s="523"/>
      <c r="F340" s="524"/>
      <c r="G340" s="523"/>
      <c r="H340" s="524"/>
      <c r="I340" s="523" t="n">
        <f aca="false">G340-H340</f>
        <v>0</v>
      </c>
      <c r="J340" s="523" t="str">
        <f aca="false">IF(I340=0,"",I340/H340)</f>
        <v/>
      </c>
      <c r="K340" s="525"/>
      <c r="L340" s="526" t="n">
        <f aca="false">L170-L338</f>
        <v>0</v>
      </c>
      <c r="M340" s="527" t="n">
        <f aca="false">M170-M338</f>
        <v>0</v>
      </c>
      <c r="N340" s="527" t="n">
        <f aca="false">N170-N338</f>
        <v>0</v>
      </c>
      <c r="O340" s="527" t="n">
        <f aca="false">O170-O338</f>
        <v>0</v>
      </c>
      <c r="P340" s="527" t="n">
        <f aca="false">P170-P338</f>
        <v>0</v>
      </c>
      <c r="Q340" s="527" t="n">
        <f aca="false">Q170-Q338</f>
        <v>0</v>
      </c>
      <c r="R340" s="527" t="n">
        <f aca="false">R170-R338</f>
        <v>0</v>
      </c>
      <c r="S340" s="527" t="n">
        <f aca="false">S170-S338</f>
        <v>0</v>
      </c>
      <c r="T340" s="527" t="n">
        <f aca="false">T170-T338</f>
        <v>0</v>
      </c>
      <c r="U340" s="527" t="n">
        <f aca="false">U170-U338</f>
        <v>0</v>
      </c>
      <c r="V340" s="527" t="n">
        <f aca="false">V170-V338</f>
        <v>0</v>
      </c>
      <c r="W340" s="527" t="n">
        <f aca="false">W170-W338</f>
        <v>0</v>
      </c>
    </row>
    <row r="341" s="533" customFormat="true" ht="11.25" hidden="false" customHeight="true" outlineLevel="0" collapsed="false">
      <c r="A341" s="528" t="str">
        <f aca="false">result</f>
        <v>Surplus/ (Deficit) for the year</v>
      </c>
      <c r="B341" s="529" t="n">
        <v>2</v>
      </c>
      <c r="C341" s="530" t="n">
        <f aca="false">C171-C339</f>
        <v>0</v>
      </c>
      <c r="D341" s="531" t="n">
        <f aca="false">D171-D339</f>
        <v>508321250.887592</v>
      </c>
      <c r="E341" s="432" t="n">
        <f aca="false">E171-E339</f>
        <v>470498814.429997</v>
      </c>
      <c r="F341" s="532" t="n">
        <f aca="false">F171-F339</f>
        <v>15590414.0500001</v>
      </c>
      <c r="G341" s="432" t="n">
        <f aca="false">G171-G339</f>
        <v>204792623.480001</v>
      </c>
      <c r="H341" s="532" t="n">
        <f aca="false">H171-H339</f>
        <v>434159929.239673</v>
      </c>
      <c r="I341" s="432" t="n">
        <f aca="false">G341-H341</f>
        <v>-229367305.759671</v>
      </c>
      <c r="J341" s="432" t="n">
        <f aca="false">IF(I341=0,"",I341/H341)</f>
        <v>-0.528301416856579</v>
      </c>
      <c r="K341" s="430" t="n">
        <f aca="false">K171-K339</f>
        <v>470498814.429997</v>
      </c>
    </row>
    <row r="342" s="533" customFormat="true" ht="11.25" hidden="false" customHeight="true" outlineLevel="0" collapsed="false">
      <c r="A342" s="534" t="str">
        <f aca="false">head27a</f>
        <v>References</v>
      </c>
      <c r="B342" s="535"/>
      <c r="C342" s="536"/>
      <c r="D342" s="537"/>
      <c r="E342" s="537"/>
      <c r="F342" s="537"/>
      <c r="G342" s="537"/>
      <c r="H342" s="537"/>
      <c r="I342" s="537"/>
      <c r="J342" s="537"/>
      <c r="K342" s="537"/>
    </row>
    <row r="343" s="533" customFormat="true" ht="11.25" hidden="false" customHeight="true" outlineLevel="0" collapsed="false">
      <c r="A343" s="355" t="s">
        <v>897</v>
      </c>
      <c r="B343" s="535"/>
      <c r="C343" s="538"/>
      <c r="D343" s="538"/>
      <c r="E343" s="539"/>
      <c r="F343" s="539"/>
      <c r="G343" s="539"/>
      <c r="H343" s="539"/>
      <c r="I343" s="539"/>
      <c r="J343" s="539"/>
      <c r="K343" s="539"/>
    </row>
    <row r="344" s="533" customFormat="true" ht="11.25" hidden="false" customHeight="true" outlineLevel="0" collapsed="false">
      <c r="A344" s="540" t="s">
        <v>898</v>
      </c>
      <c r="B344" s="535"/>
      <c r="C344" s="538"/>
      <c r="D344" s="538"/>
      <c r="E344" s="539"/>
      <c r="F344" s="539"/>
      <c r="G344" s="539"/>
      <c r="H344" s="539"/>
      <c r="I344" s="539"/>
      <c r="J344" s="539"/>
      <c r="K344" s="539"/>
    </row>
    <row r="345" customFormat="false" ht="11.25" hidden="false" customHeight="true" outlineLevel="0" collapsed="false">
      <c r="A345" s="540" t="s">
        <v>899</v>
      </c>
      <c r="B345" s="541"/>
      <c r="C345" s="542"/>
      <c r="D345" s="542"/>
      <c r="E345" s="543"/>
      <c r="F345" s="543"/>
      <c r="G345" s="543"/>
      <c r="H345" s="543"/>
      <c r="I345" s="543"/>
      <c r="J345" s="543"/>
      <c r="K345" s="543"/>
    </row>
    <row r="346" customFormat="false" ht="11.25" hidden="false" customHeight="true" outlineLevel="0" collapsed="false">
      <c r="A346" s="395"/>
    </row>
    <row r="347" customFormat="false" ht="11.25" hidden="false" customHeight="true" outlineLevel="0" collapsed="false">
      <c r="A347" s="544" t="s">
        <v>900</v>
      </c>
      <c r="B347" s="545"/>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4" t="s">
        <v>901</v>
      </c>
      <c r="B348" s="545"/>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F28" activeCellId="0" sqref="F28:G28"/>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B&amp;" - "&amp;date</f>
        <v>KZN225 Msunduzi - Table C4 Monthly Budget Statement - Financial Performance (revenue and expenditure) - M11 May</v>
      </c>
      <c r="B1" s="546"/>
      <c r="C1" s="546"/>
      <c r="D1" s="546"/>
      <c r="E1" s="546"/>
      <c r="F1" s="546"/>
      <c r="G1" s="546"/>
      <c r="H1" s="546"/>
      <c r="I1" s="546"/>
      <c r="J1" s="546"/>
      <c r="K1" s="546"/>
    </row>
    <row r="2" customFormat="false" ht="12.75" hidden="false" customHeight="false" outlineLevel="0" collapsed="false">
      <c r="A2" s="291" t="str">
        <f aca="false">desc</f>
        <v>Description</v>
      </c>
      <c r="B2" s="547"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547"/>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8"/>
      <c r="C4" s="549"/>
      <c r="D4" s="301"/>
      <c r="E4" s="302"/>
      <c r="F4" s="196"/>
      <c r="G4" s="196"/>
      <c r="H4" s="196"/>
      <c r="I4" s="196"/>
      <c r="J4" s="197" t="s">
        <v>717</v>
      </c>
      <c r="K4" s="198"/>
    </row>
    <row r="5" customFormat="false" ht="12.75" hidden="false" customHeight="true" outlineLevel="0" collapsed="false">
      <c r="A5" s="550" t="s">
        <v>902</v>
      </c>
      <c r="B5" s="551"/>
      <c r="C5" s="552"/>
      <c r="D5" s="553"/>
      <c r="E5" s="363"/>
      <c r="F5" s="363"/>
      <c r="G5" s="363"/>
      <c r="H5" s="363"/>
      <c r="I5" s="363"/>
      <c r="J5" s="363"/>
      <c r="K5" s="305"/>
    </row>
    <row r="6" customFormat="false" ht="11.25" hidden="false" customHeight="true" outlineLevel="0" collapsed="false">
      <c r="A6" s="422" t="s">
        <v>719</v>
      </c>
      <c r="B6" s="554"/>
      <c r="C6" s="555"/>
      <c r="D6" s="511" t="n">
        <v>900836973.06</v>
      </c>
      <c r="E6" s="373" t="n">
        <v>915563949</v>
      </c>
      <c r="F6" s="373" t="n">
        <v>77045309.94</v>
      </c>
      <c r="G6" s="373" t="n">
        <v>844812142.24</v>
      </c>
      <c r="H6" s="374" t="n">
        <f aca="false">E6/12*11</f>
        <v>839266953.25</v>
      </c>
      <c r="I6" s="380" t="n">
        <f aca="false">G6-H6</f>
        <v>5545188.99000013</v>
      </c>
      <c r="J6" s="203" t="n">
        <f aca="false">IF(I6=0,"",I6/H6)</f>
        <v>0.00660718138433402</v>
      </c>
      <c r="K6" s="374" t="n">
        <f aca="false">E6</f>
        <v>915563949</v>
      </c>
    </row>
    <row r="7" customFormat="false" ht="11.25" hidden="false" customHeight="true" outlineLevel="0" collapsed="false">
      <c r="A7" s="422" t="s">
        <v>903</v>
      </c>
      <c r="B7" s="554"/>
      <c r="C7" s="555"/>
      <c r="D7" s="511" t="n">
        <v>2177872802</v>
      </c>
      <c r="E7" s="373" t="n">
        <v>2138443405</v>
      </c>
      <c r="F7" s="373" t="n">
        <v>158039539.77</v>
      </c>
      <c r="G7" s="373" t="n">
        <v>1847986143.7</v>
      </c>
      <c r="H7" s="374" t="n">
        <f aca="false">E7/12*11</f>
        <v>1960239787.91667</v>
      </c>
      <c r="I7" s="380" t="n">
        <f aca="false">G7-H7</f>
        <v>-112253644.216667</v>
      </c>
      <c r="J7" s="203" t="n">
        <f aca="false">IF(I7=0,"",I7/H7)</f>
        <v>-0.0572652615810688</v>
      </c>
      <c r="K7" s="374" t="n">
        <f aca="false">E7</f>
        <v>2138443405</v>
      </c>
    </row>
    <row r="8" customFormat="false" ht="11.25" hidden="false" customHeight="true" outlineLevel="0" collapsed="false">
      <c r="A8" s="556" t="s">
        <v>904</v>
      </c>
      <c r="B8" s="557"/>
      <c r="C8" s="555"/>
      <c r="D8" s="511" t="n">
        <v>603660664</v>
      </c>
      <c r="E8" s="373" t="n">
        <v>604896115</v>
      </c>
      <c r="F8" s="373" t="n">
        <v>58628960.89</v>
      </c>
      <c r="G8" s="373" t="n">
        <v>590488050.67</v>
      </c>
      <c r="H8" s="373" t="n">
        <f aca="false">E8/12*11</f>
        <v>554488105.416667</v>
      </c>
      <c r="I8" s="380" t="n">
        <f aca="false">G8-H8</f>
        <v>35999945.2533333</v>
      </c>
      <c r="J8" s="203" t="n">
        <f aca="false">IF(I8=0,"",I8/H8)</f>
        <v>0.0649246483407996</v>
      </c>
      <c r="K8" s="374" t="n">
        <f aca="false">E8</f>
        <v>604896115</v>
      </c>
    </row>
    <row r="9" customFormat="false" ht="11.25" hidden="false" customHeight="true" outlineLevel="0" collapsed="false">
      <c r="A9" s="556" t="s">
        <v>905</v>
      </c>
      <c r="B9" s="557"/>
      <c r="C9" s="555"/>
      <c r="D9" s="511" t="n">
        <v>137071994.12</v>
      </c>
      <c r="E9" s="373" t="n">
        <v>148425123</v>
      </c>
      <c r="F9" s="373" t="n">
        <v>14187536.01</v>
      </c>
      <c r="G9" s="373" t="n">
        <v>141770000.56</v>
      </c>
      <c r="H9" s="373" t="n">
        <f aca="false">E9/12*11</f>
        <v>136056362.75</v>
      </c>
      <c r="I9" s="380" t="n">
        <f aca="false">G9-H9</f>
        <v>5713637.81000003</v>
      </c>
      <c r="J9" s="203" t="n">
        <f aca="false">IF(I9=0,"",I9/H9)</f>
        <v>0.0419946387990593</v>
      </c>
      <c r="K9" s="374" t="n">
        <f aca="false">E9</f>
        <v>148425123</v>
      </c>
    </row>
    <row r="10" customFormat="false" ht="11.25" hidden="false" customHeight="true" outlineLevel="0" collapsed="false">
      <c r="A10" s="558" t="s">
        <v>906</v>
      </c>
      <c r="B10" s="557"/>
      <c r="C10" s="555"/>
      <c r="D10" s="511" t="n">
        <v>106276000.68</v>
      </c>
      <c r="E10" s="373" t="n">
        <v>93837971.86</v>
      </c>
      <c r="F10" s="373" t="n">
        <v>8654403.02</v>
      </c>
      <c r="G10" s="373" t="n">
        <v>90113848.89</v>
      </c>
      <c r="H10" s="373" t="n">
        <f aca="false">E10/12*11</f>
        <v>86018140.8716667</v>
      </c>
      <c r="I10" s="380" t="n">
        <f aca="false">G10-H10</f>
        <v>4095708.01833332</v>
      </c>
      <c r="J10" s="203" t="n">
        <f aca="false">IF(I10=0,"",I10/H10)</f>
        <v>0.0476144680276669</v>
      </c>
      <c r="K10" s="374" t="n">
        <f aca="false">E10</f>
        <v>93837971.86</v>
      </c>
    </row>
    <row r="11" customFormat="false" ht="11.25" hidden="false" customHeight="true" outlineLevel="0" collapsed="false">
      <c r="A11" s="556" t="s">
        <v>907</v>
      </c>
      <c r="B11" s="557"/>
      <c r="C11" s="555"/>
      <c r="D11" s="511"/>
      <c r="E11" s="373"/>
      <c r="F11" s="373"/>
      <c r="G11" s="373"/>
      <c r="H11" s="373"/>
      <c r="I11" s="380" t="n">
        <f aca="false">G11-H11</f>
        <v>0</v>
      </c>
      <c r="J11" s="203" t="str">
        <f aca="false">IF(I11=0,"",I11/H11)</f>
        <v/>
      </c>
      <c r="K11" s="374"/>
    </row>
    <row r="12" customFormat="false" ht="11.25" hidden="false" customHeight="true" outlineLevel="0" collapsed="false">
      <c r="A12" s="556" t="s">
        <v>908</v>
      </c>
      <c r="B12" s="557"/>
      <c r="C12" s="555"/>
      <c r="D12" s="511" t="n">
        <v>35220144.2037615</v>
      </c>
      <c r="E12" s="373" t="n">
        <v>26251510</v>
      </c>
      <c r="F12" s="373" t="n">
        <v>167629.76</v>
      </c>
      <c r="G12" s="373" t="n">
        <v>18007203.02</v>
      </c>
      <c r="H12" s="373" t="n">
        <f aca="false">E12/12*11</f>
        <v>24063884.1666667</v>
      </c>
      <c r="I12" s="380" t="n">
        <f aca="false">G12-H12</f>
        <v>-6056681.14666667</v>
      </c>
      <c r="J12" s="203" t="n">
        <f aca="false">IF(I12=0,"",I12/H12)</f>
        <v>-0.251691751203506</v>
      </c>
      <c r="K12" s="374" t="n">
        <f aca="false">E12</f>
        <v>26251510</v>
      </c>
    </row>
    <row r="13" customFormat="false" ht="11.25" hidden="false" customHeight="true" outlineLevel="0" collapsed="false">
      <c r="A13" s="556" t="s">
        <v>909</v>
      </c>
      <c r="B13" s="557"/>
      <c r="C13" s="555"/>
      <c r="D13" s="511" t="n">
        <v>39866399.9999999</v>
      </c>
      <c r="E13" s="373" t="n">
        <v>26857085</v>
      </c>
      <c r="F13" s="373" t="n">
        <v>2121826.16</v>
      </c>
      <c r="G13" s="373" t="n">
        <v>17543260.45</v>
      </c>
      <c r="H13" s="373" t="n">
        <f aca="false">E13/12*11</f>
        <v>24618994.5833333</v>
      </c>
      <c r="I13" s="380" t="n">
        <f aca="false">G13-H13</f>
        <v>-7075734.13333333</v>
      </c>
      <c r="J13" s="203" t="n">
        <f aca="false">IF(I13=0,"",I13/H13)</f>
        <v>-0.287409549134208</v>
      </c>
      <c r="K13" s="374" t="n">
        <f aca="false">E13</f>
        <v>26857085</v>
      </c>
    </row>
    <row r="14" customFormat="false" ht="11.25" hidden="false" customHeight="true" outlineLevel="0" collapsed="false">
      <c r="A14" s="556" t="s">
        <v>910</v>
      </c>
      <c r="B14" s="557"/>
      <c r="C14" s="555"/>
      <c r="D14" s="511" t="n">
        <v>118141277.349428</v>
      </c>
      <c r="E14" s="373" t="n">
        <v>182773128</v>
      </c>
      <c r="F14" s="373" t="n">
        <v>19611835.4</v>
      </c>
      <c r="G14" s="373" t="n">
        <v>210284727.27</v>
      </c>
      <c r="H14" s="373" t="n">
        <f aca="false">E14/12*11</f>
        <v>167542034</v>
      </c>
      <c r="I14" s="380" t="n">
        <f aca="false">G14-H14</f>
        <v>42742693.27</v>
      </c>
      <c r="J14" s="203" t="n">
        <f aca="false">IF(I14=0,"",I14/H14)</f>
        <v>0.255116237099043</v>
      </c>
      <c r="K14" s="374" t="n">
        <f aca="false">E14</f>
        <v>182773128</v>
      </c>
    </row>
    <row r="15" customFormat="false" ht="11.25" hidden="false" customHeight="true" outlineLevel="0" collapsed="false">
      <c r="A15" s="556" t="s">
        <v>911</v>
      </c>
      <c r="B15" s="557"/>
      <c r="C15" s="555"/>
      <c r="D15" s="511"/>
      <c r="E15" s="373"/>
      <c r="F15" s="373"/>
      <c r="G15" s="373"/>
      <c r="H15" s="373"/>
      <c r="I15" s="380" t="n">
        <f aca="false">G15-H15</f>
        <v>0</v>
      </c>
      <c r="J15" s="203" t="str">
        <f aca="false">IF(I15=0,"",I15/H15)</f>
        <v/>
      </c>
      <c r="K15" s="374"/>
    </row>
    <row r="16" customFormat="false" ht="11.25" hidden="false" customHeight="true" outlineLevel="0" collapsed="false">
      <c r="A16" s="556" t="s">
        <v>912</v>
      </c>
      <c r="B16" s="557"/>
      <c r="C16" s="555"/>
      <c r="D16" s="511" t="n">
        <v>75203072.8452479</v>
      </c>
      <c r="E16" s="373" t="n">
        <v>15154724</v>
      </c>
      <c r="F16" s="373" t="n">
        <v>9606532.7</v>
      </c>
      <c r="G16" s="373" t="n">
        <v>15017254.09</v>
      </c>
      <c r="H16" s="373" t="n">
        <f aca="false">E16/12*11</f>
        <v>13891830.3333333</v>
      </c>
      <c r="I16" s="380" t="n">
        <f aca="false">G16-H16</f>
        <v>1125423.75666667</v>
      </c>
      <c r="J16" s="203" t="n">
        <f aca="false">IF(I16=0,"",I16/H16)</f>
        <v>0.0810133531480169</v>
      </c>
      <c r="K16" s="374" t="n">
        <f aca="false">E16</f>
        <v>15154724</v>
      </c>
    </row>
    <row r="17" customFormat="false" ht="11.25" hidden="false" customHeight="true" outlineLevel="0" collapsed="false">
      <c r="A17" s="556" t="s">
        <v>913</v>
      </c>
      <c r="B17" s="557"/>
      <c r="C17" s="555"/>
      <c r="D17" s="511" t="n">
        <v>100067.18</v>
      </c>
      <c r="E17" s="373" t="n">
        <v>1010715</v>
      </c>
      <c r="F17" s="373" t="n">
        <v>12496.66</v>
      </c>
      <c r="G17" s="373" t="n">
        <v>743035.74</v>
      </c>
      <c r="H17" s="373" t="n">
        <f aca="false">E17/12*11</f>
        <v>926488.75</v>
      </c>
      <c r="I17" s="380" t="n">
        <f aca="false">G17-H17</f>
        <v>-183453.01</v>
      </c>
      <c r="J17" s="203" t="n">
        <f aca="false">IF(I17=0,"",I17/H17)</f>
        <v>-0.198008891095548</v>
      </c>
      <c r="K17" s="374" t="n">
        <f aca="false">E17</f>
        <v>1010715</v>
      </c>
    </row>
    <row r="18" customFormat="false" ht="11.25" hidden="false" customHeight="true" outlineLevel="0" collapsed="false">
      <c r="A18" s="556" t="s">
        <v>914</v>
      </c>
      <c r="B18" s="557"/>
      <c r="C18" s="555"/>
      <c r="D18" s="511"/>
      <c r="E18" s="373" t="n">
        <v>543380</v>
      </c>
      <c r="F18" s="373" t="n">
        <v>0</v>
      </c>
      <c r="G18" s="373" t="n">
        <v>1657550</v>
      </c>
      <c r="H18" s="373" t="n">
        <f aca="false">E18/12*11</f>
        <v>498098.333333333</v>
      </c>
      <c r="I18" s="380" t="n">
        <f aca="false">G18-H18</f>
        <v>1159451.66666667</v>
      </c>
      <c r="J18" s="203" t="n">
        <f aca="false">IF(I18=0,"",I18/H18)</f>
        <v>2.32775656747831</v>
      </c>
      <c r="K18" s="374" t="n">
        <f aca="false">E18</f>
        <v>543380</v>
      </c>
    </row>
    <row r="19" customFormat="false" ht="11.25" hidden="false" customHeight="true" outlineLevel="0" collapsed="false">
      <c r="A19" s="559" t="s">
        <v>722</v>
      </c>
      <c r="B19" s="557"/>
      <c r="C19" s="555"/>
      <c r="D19" s="511" t="n">
        <v>672679073</v>
      </c>
      <c r="E19" s="373" t="n">
        <v>671406465</v>
      </c>
      <c r="F19" s="373" t="n">
        <v>7064136.71</v>
      </c>
      <c r="G19" s="373" t="n">
        <v>573673893.05</v>
      </c>
      <c r="H19" s="373" t="n">
        <f aca="false">E19/12*11</f>
        <v>615455926.25</v>
      </c>
      <c r="I19" s="380" t="n">
        <f aca="false">G19-H19</f>
        <v>-41782033.2000001</v>
      </c>
      <c r="J19" s="203" t="n">
        <f aca="false">IF(I19=0,"",I19/H19)</f>
        <v>-0.0678879370852432</v>
      </c>
      <c r="K19" s="374" t="n">
        <f aca="false">E19</f>
        <v>671406465</v>
      </c>
    </row>
    <row r="20" customFormat="false" ht="11.25" hidden="false" customHeight="true" outlineLevel="0" collapsed="false">
      <c r="A20" s="556" t="s">
        <v>915</v>
      </c>
      <c r="B20" s="557"/>
      <c r="C20" s="555"/>
      <c r="D20" s="511" t="n">
        <v>165019057.330499</v>
      </c>
      <c r="E20" s="373" t="n">
        <v>144024245</v>
      </c>
      <c r="F20" s="373" t="n">
        <v>3902351.89</v>
      </c>
      <c r="G20" s="373" t="n">
        <v>58885407.27</v>
      </c>
      <c r="H20" s="373" t="n">
        <f aca="false">E20/12*11</f>
        <v>132022224.583333</v>
      </c>
      <c r="I20" s="380" t="n">
        <f aca="false">G20-H20</f>
        <v>-73136817.3133333</v>
      </c>
      <c r="J20" s="203" t="n">
        <f aca="false">IF(I20=0,"",I20/H20)</f>
        <v>-0.553973526382817</v>
      </c>
      <c r="K20" s="374" t="n">
        <f aca="false">E20</f>
        <v>144024245</v>
      </c>
    </row>
    <row r="21" customFormat="false" ht="11.25" hidden="false" customHeight="true" outlineLevel="0" collapsed="false">
      <c r="A21" s="422" t="s">
        <v>916</v>
      </c>
      <c r="B21" s="554"/>
      <c r="C21" s="555"/>
      <c r="D21" s="511"/>
      <c r="E21" s="373"/>
      <c r="F21" s="373" t="n">
        <v>159398.63</v>
      </c>
      <c r="G21" s="373" t="n">
        <v>3934043.82</v>
      </c>
      <c r="H21" s="373"/>
      <c r="I21" s="380" t="n">
        <f aca="false">G21-H21</f>
        <v>3934043.82</v>
      </c>
      <c r="J21" s="203" t="e">
        <f aca="false">IF(I21=0,"",I21/H21)</f>
        <v>#DIV/0!</v>
      </c>
      <c r="K21" s="374"/>
    </row>
    <row r="22" customFormat="false" ht="24.75" hidden="false" customHeight="true" outlineLevel="0" collapsed="false">
      <c r="A22" s="560" t="s">
        <v>724</v>
      </c>
      <c r="B22" s="561"/>
      <c r="C22" s="562" t="n">
        <f aca="false">SUM(C6:C21)</f>
        <v>0</v>
      </c>
      <c r="D22" s="563" t="n">
        <f aca="false">SUM(D6:D21)</f>
        <v>5031947525.76894</v>
      </c>
      <c r="E22" s="564" t="n">
        <f aca="false">SUM(E6:E21)</f>
        <v>4969187815.86</v>
      </c>
      <c r="F22" s="564" t="n">
        <f aca="false">SUM(F6:F21)</f>
        <v>359201957.54</v>
      </c>
      <c r="G22" s="564" t="n">
        <f aca="false">SUM(G6:G21)</f>
        <v>4414916560.77</v>
      </c>
      <c r="H22" s="564" t="n">
        <f aca="false">SUM(H6:H21)</f>
        <v>4555088831.205</v>
      </c>
      <c r="I22" s="564" t="n">
        <f aca="false">G22-H22</f>
        <v>-140172270.434999</v>
      </c>
      <c r="J22" s="565" t="n">
        <f aca="false">IF(I22=0,"",I22/H22)</f>
        <v>-0.0307726754909231</v>
      </c>
      <c r="K22" s="566" t="n">
        <f aca="false">SUM(K6:K21)</f>
        <v>4969187815.86</v>
      </c>
    </row>
    <row r="23" customFormat="false" ht="5.1" hidden="false" customHeight="true" outlineLevel="0" collapsed="false">
      <c r="A23" s="334"/>
      <c r="B23" s="554"/>
      <c r="C23" s="410"/>
      <c r="D23" s="411"/>
      <c r="E23" s="380"/>
      <c r="F23" s="380"/>
      <c r="G23" s="380"/>
      <c r="H23" s="380"/>
      <c r="I23" s="380"/>
      <c r="J23" s="380"/>
      <c r="K23" s="381"/>
    </row>
    <row r="24" customFormat="false" ht="12.75" hidden="false" customHeight="true" outlineLevel="0" collapsed="false">
      <c r="A24" s="303" t="s">
        <v>917</v>
      </c>
      <c r="B24" s="567"/>
      <c r="C24" s="410"/>
      <c r="D24" s="411"/>
      <c r="E24" s="380"/>
      <c r="F24" s="380"/>
      <c r="G24" s="380"/>
      <c r="H24" s="380"/>
      <c r="I24" s="380"/>
      <c r="J24" s="380"/>
      <c r="K24" s="381"/>
    </row>
    <row r="25" customFormat="false" ht="12.75" hidden="false" customHeight="true" outlineLevel="0" collapsed="false">
      <c r="A25" s="422" t="s">
        <v>918</v>
      </c>
      <c r="B25" s="557"/>
      <c r="C25" s="555"/>
      <c r="D25" s="511" t="n">
        <v>1264814283.57</v>
      </c>
      <c r="E25" s="373" t="n">
        <v>1266603865.37886</v>
      </c>
      <c r="F25" s="373" t="n">
        <v>94576699.39</v>
      </c>
      <c r="G25" s="373" t="n">
        <v>1094618856.85</v>
      </c>
      <c r="H25" s="373" t="n">
        <f aca="false">E25/12*11</f>
        <v>1161053543.26396</v>
      </c>
      <c r="I25" s="380" t="n">
        <f aca="false">G25-H25</f>
        <v>-66434686.4139564</v>
      </c>
      <c r="J25" s="203" t="n">
        <f aca="false">IF(I25=0,"",I25/H25)</f>
        <v>-0.057219313268874</v>
      </c>
      <c r="K25" s="374" t="n">
        <f aca="false">E25</f>
        <v>1266603865.37886</v>
      </c>
    </row>
    <row r="26" customFormat="false" ht="12.75" hidden="false" customHeight="true" outlineLevel="0" collapsed="false">
      <c r="A26" s="422" t="s">
        <v>919</v>
      </c>
      <c r="B26" s="554"/>
      <c r="C26" s="555"/>
      <c r="D26" s="511" t="n">
        <v>48573497.675</v>
      </c>
      <c r="E26" s="373" t="n">
        <v>48573499</v>
      </c>
      <c r="F26" s="373" t="n">
        <v>3561235.96</v>
      </c>
      <c r="G26" s="373" t="n">
        <v>40609870.21</v>
      </c>
      <c r="H26" s="373" t="n">
        <f aca="false">E26/12*11</f>
        <v>44525707.4166667</v>
      </c>
      <c r="I26" s="380" t="n">
        <f aca="false">G26-H26</f>
        <v>-3915837.20666666</v>
      </c>
      <c r="J26" s="203" t="n">
        <f aca="false">IF(I26=0,"",I26/H26)</f>
        <v>-0.0879455360478092</v>
      </c>
      <c r="K26" s="374" t="n">
        <f aca="false">E26</f>
        <v>48573499</v>
      </c>
    </row>
    <row r="27" customFormat="false" ht="12.75" hidden="false" customHeight="true" outlineLevel="0" collapsed="false">
      <c r="A27" s="556" t="s">
        <v>920</v>
      </c>
      <c r="B27" s="557"/>
      <c r="C27" s="555"/>
      <c r="D27" s="511" t="n">
        <v>110178019.68</v>
      </c>
      <c r="E27" s="373" t="n">
        <v>110280020</v>
      </c>
      <c r="F27" s="373" t="n">
        <v>7126929.8</v>
      </c>
      <c r="G27" s="373" t="n">
        <v>322760299.11</v>
      </c>
      <c r="H27" s="373" t="n">
        <f aca="false">E27/12*11</f>
        <v>101090018.333333</v>
      </c>
      <c r="I27" s="380" t="n">
        <f aca="false">G27-H27</f>
        <v>221670280.776667</v>
      </c>
      <c r="J27" s="203" t="n">
        <f aca="false">IF(I27=0,"",I27/H27)</f>
        <v>2.19280087620257</v>
      </c>
      <c r="K27" s="374" t="n">
        <f aca="false">E27</f>
        <v>110280020</v>
      </c>
    </row>
    <row r="28" customFormat="false" ht="12.75" hidden="false" customHeight="true" outlineLevel="0" collapsed="false">
      <c r="A28" s="556" t="s">
        <v>727</v>
      </c>
      <c r="B28" s="557"/>
      <c r="C28" s="555"/>
      <c r="D28" s="511" t="n">
        <v>467691492.45</v>
      </c>
      <c r="E28" s="373" t="n">
        <v>467637653</v>
      </c>
      <c r="F28" s="373" t="n">
        <v>40014687.76</v>
      </c>
      <c r="G28" s="373" t="n">
        <v>434028154.15</v>
      </c>
      <c r="H28" s="373" t="n">
        <f aca="false">E28/12*11</f>
        <v>428667848.583333</v>
      </c>
      <c r="I28" s="380" t="n">
        <f aca="false">G28-H28</f>
        <v>5360305.56666702</v>
      </c>
      <c r="J28" s="203" t="n">
        <f aca="false">IF(I28=0,"",I28/H28)</f>
        <v>0.0125045663778653</v>
      </c>
      <c r="K28" s="374" t="n">
        <f aca="false">E28</f>
        <v>467637653</v>
      </c>
    </row>
    <row r="29" customFormat="false" ht="12.75" hidden="false" customHeight="true" outlineLevel="0" collapsed="false">
      <c r="A29" s="556" t="s">
        <v>728</v>
      </c>
      <c r="B29" s="557"/>
      <c r="C29" s="555"/>
      <c r="D29" s="511" t="n">
        <v>50672169.674667</v>
      </c>
      <c r="E29" s="373" t="n">
        <v>50656558</v>
      </c>
      <c r="F29" s="373" t="n">
        <v>3975176.73</v>
      </c>
      <c r="G29" s="373" t="n">
        <v>48435107.21</v>
      </c>
      <c r="H29" s="373" t="n">
        <f aca="false">E29/12*11</f>
        <v>46435178.1666667</v>
      </c>
      <c r="I29" s="380" t="n">
        <f aca="false">G29-H29</f>
        <v>1999929.04333334</v>
      </c>
      <c r="J29" s="203" t="n">
        <f aca="false">IF(I29=0,"",I29/H29)</f>
        <v>0.0430692660670995</v>
      </c>
      <c r="K29" s="374" t="n">
        <f aca="false">E29</f>
        <v>50656558</v>
      </c>
    </row>
    <row r="30" customFormat="false" ht="12.75" hidden="false" customHeight="true" outlineLevel="0" collapsed="false">
      <c r="A30" s="556" t="s">
        <v>921</v>
      </c>
      <c r="B30" s="557"/>
      <c r="C30" s="555"/>
      <c r="D30" s="511" t="n">
        <v>2050322398.4164</v>
      </c>
      <c r="E30" s="373" t="n">
        <v>2034194855</v>
      </c>
      <c r="F30" s="373" t="n">
        <v>113557005.11</v>
      </c>
      <c r="G30" s="373" t="n">
        <v>1839545899.74</v>
      </c>
      <c r="H30" s="373" t="n">
        <f aca="false">E30/12*11</f>
        <v>1864678617.08333</v>
      </c>
      <c r="I30" s="380" t="n">
        <f aca="false">G30-H30</f>
        <v>-25132717.343333</v>
      </c>
      <c r="J30" s="203" t="n">
        <f aca="false">IF(I30=0,"",I30/H30)</f>
        <v>-0.0134783104783197</v>
      </c>
      <c r="K30" s="374" t="n">
        <f aca="false">E30</f>
        <v>2034194855</v>
      </c>
    </row>
    <row r="31" customFormat="false" ht="12.75" hidden="false" customHeight="true" outlineLevel="0" collapsed="false">
      <c r="A31" s="556" t="s">
        <v>922</v>
      </c>
      <c r="B31" s="557"/>
      <c r="C31" s="555"/>
      <c r="D31" s="511" t="n">
        <v>63489388.3188363</v>
      </c>
      <c r="E31" s="373" t="n">
        <v>56151310</v>
      </c>
      <c r="F31" s="373" t="n">
        <v>4052954.02</v>
      </c>
      <c r="G31" s="373" t="n">
        <v>50784656.97</v>
      </c>
      <c r="H31" s="373" t="n">
        <f aca="false">E31/12*11</f>
        <v>51472034.1666667</v>
      </c>
      <c r="I31" s="380" t="n">
        <f aca="false">G31-H31</f>
        <v>-687377.196666673</v>
      </c>
      <c r="J31" s="203" t="n">
        <f aca="false">IF(I31=0,"",I31/H31)</f>
        <v>-0.0133543818074285</v>
      </c>
      <c r="K31" s="374" t="n">
        <f aca="false">E31</f>
        <v>56151310</v>
      </c>
    </row>
    <row r="32" customFormat="false" ht="12.75" hidden="false" customHeight="true" outlineLevel="0" collapsed="false">
      <c r="A32" s="556" t="s">
        <v>923</v>
      </c>
      <c r="B32" s="557"/>
      <c r="C32" s="555"/>
      <c r="D32" s="511" t="n">
        <v>605859949.596852</v>
      </c>
      <c r="E32" s="373" t="n">
        <v>632735663</v>
      </c>
      <c r="F32" s="373" t="n">
        <v>87243337.91</v>
      </c>
      <c r="G32" s="373" t="n">
        <v>492932921.78</v>
      </c>
      <c r="H32" s="373" t="n">
        <f aca="false">E32/12*11</f>
        <v>580007691.083333</v>
      </c>
      <c r="I32" s="380" t="n">
        <f aca="false">G32-H32</f>
        <v>-87074769.3033333</v>
      </c>
      <c r="J32" s="203" t="n">
        <f aca="false">IF(I32=0,"",I32/H32)</f>
        <v>-0.150126921835633</v>
      </c>
      <c r="K32" s="374" t="n">
        <f aca="false">E32</f>
        <v>632735663</v>
      </c>
    </row>
    <row r="33" customFormat="false" ht="12.75" hidden="false" customHeight="true" outlineLevel="0" collapsed="false">
      <c r="A33" s="558" t="s">
        <v>722</v>
      </c>
      <c r="B33" s="557"/>
      <c r="C33" s="555"/>
      <c r="D33" s="511" t="n">
        <v>57139566.3804006</v>
      </c>
      <c r="E33" s="373" t="n">
        <v>70248970</v>
      </c>
      <c r="F33" s="373" t="n">
        <v>2433120.53</v>
      </c>
      <c r="G33" s="373" t="n">
        <v>47920589.16</v>
      </c>
      <c r="H33" s="373" t="n">
        <f aca="false">E33/12*11</f>
        <v>64394889.1666667</v>
      </c>
      <c r="I33" s="380" t="n">
        <f aca="false">G33-H33</f>
        <v>-16474300.0066667</v>
      </c>
      <c r="J33" s="203" t="n">
        <f aca="false">IF(I33=0,"",I33/H33)</f>
        <v>-0.255832414961192</v>
      </c>
      <c r="K33" s="374" t="n">
        <f aca="false">E33</f>
        <v>70248970</v>
      </c>
    </row>
    <row r="34" customFormat="false" ht="12.75" hidden="false" customHeight="true" outlineLevel="0" collapsed="false">
      <c r="A34" s="556" t="s">
        <v>730</v>
      </c>
      <c r="B34" s="557"/>
      <c r="C34" s="555"/>
      <c r="D34" s="511" t="n">
        <v>209226736.909187</v>
      </c>
      <c r="E34" s="373" t="n">
        <v>186839867</v>
      </c>
      <c r="F34" s="373" t="n">
        <v>14565351.5</v>
      </c>
      <c r="G34" s="373" t="n">
        <v>129930286.07</v>
      </c>
      <c r="H34" s="373" t="n">
        <f aca="false">E34/12*11</f>
        <v>171269878.083333</v>
      </c>
      <c r="I34" s="380" t="n">
        <f aca="false">G34-H34</f>
        <v>-41339592.0133335</v>
      </c>
      <c r="J34" s="203" t="n">
        <f aca="false">IF(I34=0,"",I34/H34)</f>
        <v>-0.241371059966652</v>
      </c>
      <c r="K34" s="374" t="n">
        <f aca="false">E34</f>
        <v>186839867</v>
      </c>
    </row>
    <row r="35" customFormat="false" ht="12.75" hidden="false" customHeight="true" outlineLevel="0" collapsed="false">
      <c r="A35" s="422" t="s">
        <v>924</v>
      </c>
      <c r="B35" s="554"/>
      <c r="C35" s="555"/>
      <c r="D35" s="511"/>
      <c r="E35" s="373" t="n">
        <v>43396</v>
      </c>
      <c r="F35" s="373" t="n">
        <v>3106.94</v>
      </c>
      <c r="G35" s="373" t="n">
        <v>97563.6900000004</v>
      </c>
      <c r="H35" s="373" t="n">
        <f aca="false">E35/12*11</f>
        <v>39779.6666666667</v>
      </c>
      <c r="I35" s="380" t="n">
        <f aca="false">G35-H35</f>
        <v>57784.0233333337</v>
      </c>
      <c r="J35" s="203" t="n">
        <f aca="false">IF(I35=0,"",I35/H35)</f>
        <v>1.45260199934641</v>
      </c>
      <c r="K35" s="374" t="n">
        <f aca="false">E35</f>
        <v>43396</v>
      </c>
    </row>
    <row r="36" customFormat="false" ht="12.75" hidden="false" customHeight="true" outlineLevel="0" collapsed="false">
      <c r="A36" s="325" t="s">
        <v>731</v>
      </c>
      <c r="B36" s="341"/>
      <c r="C36" s="568" t="n">
        <f aca="false">SUM(C25:C35)</f>
        <v>0</v>
      </c>
      <c r="D36" s="416" t="n">
        <f aca="false">SUM(D25:D35)</f>
        <v>4927967502.67134</v>
      </c>
      <c r="E36" s="417" t="n">
        <f aca="false">SUM(E25:E35)</f>
        <v>4923965656.37886</v>
      </c>
      <c r="F36" s="417" t="n">
        <f aca="false">SUM(F25:F35)</f>
        <v>371109605.65</v>
      </c>
      <c r="G36" s="417" t="n">
        <f aca="false">SUM(G25:G35)</f>
        <v>4501664204.94</v>
      </c>
      <c r="H36" s="417" t="n">
        <f aca="false">SUM(H25:H35)</f>
        <v>4513635185.01396</v>
      </c>
      <c r="I36" s="417" t="n">
        <f aca="false">G36-H36</f>
        <v>-11970980.0739555</v>
      </c>
      <c r="J36" s="330" t="n">
        <f aca="false">IF(I36=0,"",I36/H36)</f>
        <v>-0.00265218157499774</v>
      </c>
      <c r="K36" s="415" t="n">
        <f aca="false">SUM(K25:K35)</f>
        <v>4923965656.37886</v>
      </c>
    </row>
    <row r="37" customFormat="false" ht="5.1" hidden="false" customHeight="true" outlineLevel="0" collapsed="false">
      <c r="A37" s="334"/>
      <c r="B37" s="554"/>
      <c r="C37" s="410"/>
      <c r="D37" s="411"/>
      <c r="E37" s="380"/>
      <c r="F37" s="380"/>
      <c r="G37" s="380"/>
      <c r="H37" s="380"/>
      <c r="I37" s="313"/>
      <c r="J37" s="313"/>
      <c r="K37" s="381"/>
    </row>
    <row r="38" customFormat="false" ht="12.75" hidden="false" customHeight="true" outlineLevel="0" collapsed="false">
      <c r="A38" s="569" t="s">
        <v>732</v>
      </c>
      <c r="B38" s="554"/>
      <c r="C38" s="570" t="n">
        <f aca="false">C22-C36</f>
        <v>0</v>
      </c>
      <c r="D38" s="522" t="n">
        <f aca="false">D22-D36</f>
        <v>103980023.097595</v>
      </c>
      <c r="E38" s="523" t="n">
        <f aca="false">E22-E36</f>
        <v>45222159.4811392</v>
      </c>
      <c r="F38" s="523" t="n">
        <f aca="false">F22-F36</f>
        <v>-11907648.11</v>
      </c>
      <c r="G38" s="523" t="n">
        <f aca="false">G22-G36</f>
        <v>-86747644.1699991</v>
      </c>
      <c r="H38" s="523" t="n">
        <f aca="false">H22-H36</f>
        <v>41453646.1910448</v>
      </c>
      <c r="I38" s="323" t="n">
        <f aca="false">I22-I36</f>
        <v>-128201290.361044</v>
      </c>
      <c r="J38" s="323" t="n">
        <f aca="false">IF(I38=0,"",I38/H38)</f>
        <v>-3.0926420747215</v>
      </c>
      <c r="K38" s="525" t="n">
        <f aca="false">K22-K36</f>
        <v>45222159.4811392</v>
      </c>
    </row>
    <row r="39" customFormat="false" ht="19.9" hidden="false" customHeight="true" outlineLevel="0" collapsed="false">
      <c r="A39" s="571" t="s">
        <v>925</v>
      </c>
      <c r="B39" s="554"/>
      <c r="C39" s="555"/>
      <c r="D39" s="511" t="n">
        <v>404341227.79</v>
      </c>
      <c r="E39" s="373" t="n">
        <v>425276655</v>
      </c>
      <c r="F39" s="373" t="n">
        <v>27498062.16</v>
      </c>
      <c r="G39" s="373" t="n">
        <v>291540267.65</v>
      </c>
      <c r="H39" s="373" t="n">
        <f aca="false">E39/12*11</f>
        <v>389836933.75</v>
      </c>
      <c r="I39" s="313" t="n">
        <f aca="false">G39-H39</f>
        <v>-98296666.1000001</v>
      </c>
      <c r="J39" s="323" t="n">
        <f aca="false">IF(I39=0,"",I39/H39)</f>
        <v>-0.252148161423405</v>
      </c>
      <c r="K39" s="374" t="n">
        <f aca="false">E39</f>
        <v>425276655</v>
      </c>
    </row>
    <row r="40" customFormat="false" ht="39.6" hidden="false" customHeight="true" outlineLevel="0" collapsed="false">
      <c r="A40" s="571" t="s">
        <v>926</v>
      </c>
      <c r="B40" s="554"/>
      <c r="C40" s="555"/>
      <c r="D40" s="511"/>
      <c r="E40" s="373"/>
      <c r="F40" s="373"/>
      <c r="G40" s="373"/>
      <c r="H40" s="373"/>
      <c r="I40" s="313" t="n">
        <f aca="false">G40-H40</f>
        <v>0</v>
      </c>
      <c r="J40" s="323" t="str">
        <f aca="false">IF(I40=0,"",I40/H40)</f>
        <v/>
      </c>
      <c r="K40" s="374"/>
    </row>
    <row r="41" customFormat="false" ht="12.75" hidden="false" customHeight="true" outlineLevel="0" collapsed="false">
      <c r="A41" s="559" t="s">
        <v>927</v>
      </c>
      <c r="B41" s="554"/>
      <c r="C41" s="572"/>
      <c r="D41" s="573"/>
      <c r="E41" s="574"/>
      <c r="F41" s="574"/>
      <c r="G41" s="574"/>
      <c r="H41" s="574"/>
      <c r="I41" s="313" t="n">
        <f aca="false">G41-H41</f>
        <v>0</v>
      </c>
      <c r="J41" s="323" t="str">
        <f aca="false">IF(I41=0,"",I41/H41)</f>
        <v/>
      </c>
      <c r="K41" s="575"/>
    </row>
    <row r="42" customFormat="false" ht="25.5" hidden="false" customHeight="false" outlineLevel="0" collapsed="false">
      <c r="A42" s="576" t="s">
        <v>734</v>
      </c>
      <c r="B42" s="577"/>
      <c r="C42" s="578" t="n">
        <f aca="false">C38+SUM(C39:C41)</f>
        <v>0</v>
      </c>
      <c r="D42" s="579" t="n">
        <f aca="false">D38+SUM(D39:D41)</f>
        <v>508321250.887595</v>
      </c>
      <c r="E42" s="580" t="n">
        <f aca="false">E38+SUM(E39:E41)</f>
        <v>470498814.481139</v>
      </c>
      <c r="F42" s="580" t="n">
        <f aca="false">F38+SUM(F39:F41)</f>
        <v>15590414.05</v>
      </c>
      <c r="G42" s="580" t="n">
        <f aca="false">G38+SUM(G39:G41)</f>
        <v>204792623.480001</v>
      </c>
      <c r="H42" s="580" t="n">
        <f aca="false">H38+SUM(H39:H41)</f>
        <v>431290579.941045</v>
      </c>
      <c r="I42" s="581"/>
      <c r="J42" s="581"/>
      <c r="K42" s="582" t="n">
        <f aca="false">K38+SUM(K39:K41)</f>
        <v>470498814.481139</v>
      </c>
    </row>
    <row r="43" customFormat="false" ht="12.75" hidden="false" customHeight="true" outlineLevel="0" collapsed="false">
      <c r="A43" s="422" t="s">
        <v>928</v>
      </c>
      <c r="B43" s="554"/>
      <c r="C43" s="572"/>
      <c r="D43" s="573"/>
      <c r="E43" s="574"/>
      <c r="F43" s="574"/>
      <c r="G43" s="574"/>
      <c r="H43" s="574"/>
      <c r="I43" s="583" t="n">
        <f aca="false">G43-H43</f>
        <v>0</v>
      </c>
      <c r="J43" s="583" t="str">
        <f aca="false">IF(I43=0,"",I43/H43)</f>
        <v/>
      </c>
      <c r="K43" s="575"/>
    </row>
    <row r="44" customFormat="false" ht="12.75" hidden="false" customHeight="true" outlineLevel="0" collapsed="false">
      <c r="A44" s="569" t="s">
        <v>929</v>
      </c>
      <c r="B44" s="554"/>
      <c r="C44" s="570" t="n">
        <f aca="false">C42-C43</f>
        <v>0</v>
      </c>
      <c r="D44" s="522" t="n">
        <f aca="false">D42-D43</f>
        <v>508321250.887595</v>
      </c>
      <c r="E44" s="523" t="n">
        <f aca="false">E42-E43</f>
        <v>470498814.481139</v>
      </c>
      <c r="F44" s="523" t="n">
        <f aca="false">F42-F43</f>
        <v>15590414.05</v>
      </c>
      <c r="G44" s="523" t="n">
        <f aca="false">G42-G43</f>
        <v>204792623.480001</v>
      </c>
      <c r="H44" s="523" t="n">
        <f aca="false">H42-H43</f>
        <v>431290579.941045</v>
      </c>
      <c r="I44" s="584"/>
      <c r="J44" s="584"/>
      <c r="K44" s="525" t="n">
        <f aca="false">K42-K43</f>
        <v>470498814.481139</v>
      </c>
    </row>
    <row r="45" customFormat="false" ht="12.75" hidden="false" customHeight="true" outlineLevel="0" collapsed="false">
      <c r="A45" s="422" t="s">
        <v>930</v>
      </c>
      <c r="B45" s="554"/>
      <c r="C45" s="555"/>
      <c r="D45" s="511"/>
      <c r="E45" s="373"/>
      <c r="F45" s="373"/>
      <c r="G45" s="373"/>
      <c r="H45" s="373"/>
      <c r="I45" s="585"/>
      <c r="J45" s="585"/>
      <c r="K45" s="374"/>
    </row>
    <row r="46" customFormat="false" ht="12.75" hidden="false" customHeight="true" outlineLevel="0" collapsed="false">
      <c r="A46" s="586" t="s">
        <v>931</v>
      </c>
      <c r="B46" s="304"/>
      <c r="C46" s="587" t="n">
        <f aca="false">SUM(C44:C45)</f>
        <v>0</v>
      </c>
      <c r="D46" s="588" t="n">
        <f aca="false">SUM(D44:D45)</f>
        <v>508321250.887595</v>
      </c>
      <c r="E46" s="589" t="n">
        <f aca="false">SUM(E44:E45)</f>
        <v>470498814.481139</v>
      </c>
      <c r="F46" s="589" t="n">
        <f aca="false">SUM(F44:F45)</f>
        <v>15590414.05</v>
      </c>
      <c r="G46" s="589" t="n">
        <f aca="false">SUM(G44:G45)</f>
        <v>204792623.480001</v>
      </c>
      <c r="H46" s="589" t="n">
        <f aca="false">SUM(H44:H45)</f>
        <v>431290579.941045</v>
      </c>
      <c r="I46" s="585"/>
      <c r="J46" s="585"/>
      <c r="K46" s="587" t="n">
        <f aca="false">SUM(K44:K45)</f>
        <v>470498814.481139</v>
      </c>
      <c r="L46" s="309"/>
    </row>
    <row r="47" customFormat="false" ht="12.75" hidden="false" customHeight="true" outlineLevel="0" collapsed="false">
      <c r="A47" s="590" t="s">
        <v>735</v>
      </c>
      <c r="B47" s="591"/>
      <c r="C47" s="572"/>
      <c r="D47" s="573"/>
      <c r="E47" s="574"/>
      <c r="F47" s="574"/>
      <c r="G47" s="574"/>
      <c r="H47" s="574"/>
      <c r="I47" s="592"/>
      <c r="J47" s="592"/>
      <c r="K47" s="575"/>
    </row>
    <row r="48" customFormat="false" ht="12.75" hidden="false" customHeight="true" outlineLevel="0" collapsed="false">
      <c r="A48" s="345" t="s">
        <v>109</v>
      </c>
      <c r="B48" s="548"/>
      <c r="C48" s="593" t="n">
        <f aca="false">C46+C47</f>
        <v>0</v>
      </c>
      <c r="D48" s="594" t="n">
        <f aca="false">D46+D47</f>
        <v>508321250.887595</v>
      </c>
      <c r="E48" s="386" t="n">
        <f aca="false">E46+E47</f>
        <v>470498814.481139</v>
      </c>
      <c r="F48" s="386" t="n">
        <f aca="false">F46+F47</f>
        <v>15590414.05</v>
      </c>
      <c r="G48" s="386" t="n">
        <f aca="false">G46+G47</f>
        <v>204792623.480001</v>
      </c>
      <c r="H48" s="386" t="n">
        <f aca="false">H46+H47</f>
        <v>431290579.941045</v>
      </c>
      <c r="I48" s="595"/>
      <c r="J48" s="595"/>
      <c r="K48" s="387" t="n">
        <f aca="false">K46+K47</f>
        <v>470498814.481139</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32</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0</v>
      </c>
      <c r="D53" s="398" t="n">
        <f aca="false">D22+SUM(D39:D41)</f>
        <v>5436288753.55894</v>
      </c>
      <c r="E53" s="398" t="n">
        <f aca="false">E22+SUM(E39:E41)</f>
        <v>5394464470.86</v>
      </c>
      <c r="F53" s="398" t="n">
        <f aca="false">F22+SUM(F39:F41)</f>
        <v>386700019.7</v>
      </c>
      <c r="G53" s="398" t="n">
        <f aca="false">G22+SUM(G39:G41)</f>
        <v>4706456828.42</v>
      </c>
      <c r="H53" s="398" t="n">
        <f aca="false">H22+SUM(H39:H41)</f>
        <v>4944925764.955</v>
      </c>
      <c r="I53" s="398"/>
      <c r="J53" s="398"/>
      <c r="K53" s="398" t="n">
        <f aca="false">K22+SUM(K39:K41)</f>
        <v>5394464470.86</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62" activePane="bottomRight" state="frozen"/>
      <selection pane="topLeft" activeCell="A1" activeCellId="0" sqref="A1"/>
      <selection pane="topRight" activeCell="C1" activeCellId="0" sqref="C1"/>
      <selection pane="bottomLeft" activeCell="A62" activeCellId="0" sqref="A62"/>
      <selection pane="bottomRight" activeCell="N21" activeCellId="0" sqref="N21"/>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KZN225 Msunduzi - Table C5 Monthly Budget Statement - Capital Expenditure (municipal vote, functional classification and funding) - M11 May</v>
      </c>
      <c r="B1" s="290"/>
      <c r="C1" s="290"/>
      <c r="D1" s="290"/>
      <c r="E1" s="290"/>
      <c r="F1" s="290"/>
      <c r="G1" s="290"/>
      <c r="H1" s="290"/>
      <c r="I1" s="290"/>
      <c r="J1" s="290"/>
      <c r="K1" s="290"/>
    </row>
    <row r="2" customFormat="false" ht="12.75" hidden="false" customHeight="false" outlineLevel="0" collapsed="false">
      <c r="A2" s="291" t="str">
        <f aca="false">Vdesc</f>
        <v>Vote Description</v>
      </c>
      <c r="B2" s="547"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547"/>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8" t="n">
        <v>1</v>
      </c>
      <c r="C4" s="549"/>
      <c r="D4" s="598"/>
      <c r="E4" s="302"/>
      <c r="F4" s="196"/>
      <c r="G4" s="196"/>
      <c r="H4" s="196"/>
      <c r="I4" s="196"/>
      <c r="J4" s="197" t="s">
        <v>717</v>
      </c>
      <c r="K4" s="198"/>
    </row>
    <row r="5" customFormat="false" ht="11.25" hidden="false" customHeight="true" outlineLevel="0" collapsed="false">
      <c r="A5" s="550" t="s">
        <v>933</v>
      </c>
      <c r="B5" s="551" t="n">
        <v>2</v>
      </c>
      <c r="C5" s="410"/>
      <c r="D5" s="473"/>
      <c r="E5" s="380"/>
      <c r="F5" s="380"/>
      <c r="G5" s="380"/>
      <c r="H5" s="380"/>
      <c r="I5" s="380"/>
      <c r="J5" s="380"/>
      <c r="K5" s="381"/>
      <c r="L5" s="309"/>
    </row>
    <row r="6" customFormat="false" ht="13.5" hidden="false" customHeight="true" outlineLevel="0" collapsed="false">
      <c r="A6" s="409" t="str">
        <f aca="false">'Org structure'!A2</f>
        <v>Vote 1 - City Manager</v>
      </c>
      <c r="B6" s="554"/>
      <c r="C6" s="599" t="n">
        <f aca="false">C5C!C7</f>
        <v>0</v>
      </c>
      <c r="D6" s="336" t="n">
        <f aca="false">C5C!D7</f>
        <v>1888101</v>
      </c>
      <c r="E6" s="313" t="n">
        <f aca="false">C5C!E7</f>
        <v>4962636</v>
      </c>
      <c r="F6" s="313" t="n">
        <f aca="false">C5C!F7</f>
        <v>0</v>
      </c>
      <c r="G6" s="313" t="n">
        <f aca="false">C5C!G7</f>
        <v>0</v>
      </c>
      <c r="H6" s="313" t="n">
        <f aca="false">C5C!H7</f>
        <v>4549083</v>
      </c>
      <c r="I6" s="380" t="n">
        <f aca="false">G6-H6</f>
        <v>-4549083</v>
      </c>
      <c r="J6" s="203" t="n">
        <f aca="false">IF(I6=0,"",I6/H6)</f>
        <v>-1</v>
      </c>
      <c r="K6" s="381" t="n">
        <f aca="false">C5C!K7</f>
        <v>4962636</v>
      </c>
      <c r="L6" s="309"/>
    </row>
    <row r="7" customFormat="false" ht="13.5" hidden="false" customHeight="true" outlineLevel="0" collapsed="false">
      <c r="A7" s="409" t="str">
        <f aca="false">'Org structure'!A3</f>
        <v>Vote 2 - City Finance</v>
      </c>
      <c r="B7" s="554"/>
      <c r="C7" s="206" t="n">
        <f aca="false">C5C!C18</f>
        <v>0</v>
      </c>
      <c r="D7" s="317" t="n">
        <f aca="false">C5C!D18</f>
        <v>26124473</v>
      </c>
      <c r="E7" s="208" t="n">
        <f aca="false">C5C!E18</f>
        <v>28030000</v>
      </c>
      <c r="F7" s="208" t="n">
        <f aca="false">C5C!F18</f>
        <v>0</v>
      </c>
      <c r="G7" s="208" t="n">
        <f aca="false">C5C!G18</f>
        <v>-4154180.12</v>
      </c>
      <c r="H7" s="208" t="n">
        <f aca="false">C5C!H18</f>
        <v>25694166.6666667</v>
      </c>
      <c r="I7" s="380" t="n">
        <f aca="false">G7-H7</f>
        <v>-29848346.7866667</v>
      </c>
      <c r="J7" s="203" t="n">
        <f aca="false">IF(I7=0,"",I7/H7)</f>
        <v>-1.16167794713456</v>
      </c>
      <c r="K7" s="211" t="n">
        <f aca="false">C5C!K18</f>
        <v>28030000</v>
      </c>
      <c r="L7" s="309"/>
    </row>
    <row r="8" customFormat="false" ht="13.5" hidden="false" customHeight="true" outlineLevel="0" collapsed="false">
      <c r="A8" s="409" t="str">
        <f aca="false">'Org structure'!A4</f>
        <v>Vote 3 - Community Services and Social Equity</v>
      </c>
      <c r="B8" s="554"/>
      <c r="C8" s="206" t="n">
        <f aca="false">C5C!C29</f>
        <v>0</v>
      </c>
      <c r="D8" s="317" t="n">
        <f aca="false">C5C!D29</f>
        <v>24603557</v>
      </c>
      <c r="E8" s="208" t="n">
        <f aca="false">C5C!E29</f>
        <v>56515229</v>
      </c>
      <c r="F8" s="208" t="n">
        <f aca="false">C5C!F29</f>
        <v>1014061.54</v>
      </c>
      <c r="G8" s="208" t="n">
        <f aca="false">C5C!G29</f>
        <v>10465417.49</v>
      </c>
      <c r="H8" s="208" t="n">
        <f aca="false">C5C!H29</f>
        <v>51805626.5833333</v>
      </c>
      <c r="I8" s="380" t="n">
        <f aca="false">G8-H8</f>
        <v>-41340209.0933333</v>
      </c>
      <c r="J8" s="203" t="n">
        <f aca="false">IF(I8=0,"",I8/H8)</f>
        <v>-0.797986856250728</v>
      </c>
      <c r="K8" s="211" t="n">
        <f aca="false">C5C!K29</f>
        <v>56515229</v>
      </c>
      <c r="L8" s="600"/>
    </row>
    <row r="9" customFormat="false" ht="13.5" hidden="false" customHeight="true" outlineLevel="0" collapsed="false">
      <c r="A9" s="409" t="str">
        <f aca="false">'Org structure'!A5</f>
        <v>Vote 4 - Corporate Services</v>
      </c>
      <c r="B9" s="554"/>
      <c r="C9" s="206" t="n">
        <f aca="false">C5C!C40</f>
        <v>0</v>
      </c>
      <c r="D9" s="317" t="n">
        <f aca="false">C5C!D40</f>
        <v>21085000</v>
      </c>
      <c r="E9" s="208" t="n">
        <f aca="false">C5C!E40</f>
        <v>3462891</v>
      </c>
      <c r="F9" s="208" t="n">
        <f aca="false">C5C!F40</f>
        <v>0</v>
      </c>
      <c r="G9" s="208" t="n">
        <f aca="false">C5C!G40</f>
        <v>0</v>
      </c>
      <c r="H9" s="208" t="n">
        <f aca="false">C5C!H40</f>
        <v>3174316.75</v>
      </c>
      <c r="I9" s="380" t="n">
        <f aca="false">G9-H9</f>
        <v>-3174316.75</v>
      </c>
      <c r="J9" s="203" t="n">
        <f aca="false">IF(I9=0,"",I9/H9)</f>
        <v>-1</v>
      </c>
      <c r="K9" s="211" t="n">
        <f aca="false">C5C!K40</f>
        <v>3462891</v>
      </c>
      <c r="L9" s="600"/>
    </row>
    <row r="10" customFormat="false" ht="13.5" hidden="false" customHeight="true" outlineLevel="0" collapsed="false">
      <c r="A10" s="409" t="str">
        <f aca="false">'Org structure'!A6</f>
        <v>Vote 5 - Infrastructure Services</v>
      </c>
      <c r="B10" s="554"/>
      <c r="C10" s="206" t="n">
        <f aca="false">C5C!C51</f>
        <v>0</v>
      </c>
      <c r="D10" s="317" t="n">
        <f aca="false">C5C!D51</f>
        <v>334527530</v>
      </c>
      <c r="E10" s="208" t="n">
        <f aca="false">C5C!E51</f>
        <v>443961268</v>
      </c>
      <c r="F10" s="208" t="n">
        <f aca="false">C5C!F51</f>
        <v>24404813.19</v>
      </c>
      <c r="G10" s="208" t="n">
        <f aca="false">C5C!G51</f>
        <v>269943230.82</v>
      </c>
      <c r="H10" s="208" t="n">
        <f aca="false">C5C!H51</f>
        <v>406964495.666667</v>
      </c>
      <c r="I10" s="380" t="n">
        <f aca="false">G10-H10</f>
        <v>-137021264.846667</v>
      </c>
      <c r="J10" s="203" t="n">
        <f aca="false">IF(I10=0,"",I10/H10)</f>
        <v>-0.33669095536751</v>
      </c>
      <c r="K10" s="211" t="n">
        <f aca="false">C5C!K51</f>
        <v>443961268</v>
      </c>
      <c r="L10" s="600"/>
    </row>
    <row r="11" customFormat="false" ht="13.5" hidden="false" customHeight="true" outlineLevel="0" collapsed="false">
      <c r="A11" s="409" t="str">
        <f aca="false">'Org structure'!A7</f>
        <v>Vote 6 - Sustainable Development and City Enterprises</v>
      </c>
      <c r="B11" s="554"/>
      <c r="C11" s="206" t="n">
        <f aca="false">C5C!C62</f>
        <v>0</v>
      </c>
      <c r="D11" s="317" t="n">
        <f aca="false">C5C!D62</f>
        <v>9665800</v>
      </c>
      <c r="E11" s="208" t="n">
        <f aca="false">C5C!E62</f>
        <v>58744011</v>
      </c>
      <c r="F11" s="208" t="n">
        <f aca="false">C5C!F62</f>
        <v>367135.3</v>
      </c>
      <c r="G11" s="208" t="n">
        <f aca="false">C5C!G62</f>
        <v>9749353.65</v>
      </c>
      <c r="H11" s="208" t="n">
        <f aca="false">C5C!H62</f>
        <v>53848676.75</v>
      </c>
      <c r="I11" s="380" t="n">
        <f aca="false">G11-H11</f>
        <v>-44099323.1</v>
      </c>
      <c r="J11" s="203" t="n">
        <f aca="false">IF(I11=0,"",I11/H11)</f>
        <v>-0.818949058019332</v>
      </c>
      <c r="K11" s="211" t="n">
        <f aca="false">C5C!K62</f>
        <v>58744011</v>
      </c>
      <c r="L11" s="600"/>
    </row>
    <row r="12" customFormat="false" ht="13.5" hidden="false" customHeight="true" outlineLevel="0" collapsed="false">
      <c r="A12" s="409" t="str">
        <f aca="false">'Org structure'!A8</f>
        <v>Vote 7 - [NAME OF VOTE 7]</v>
      </c>
      <c r="B12" s="554"/>
      <c r="C12" s="206" t="n">
        <f aca="false">C5C!C73</f>
        <v>0</v>
      </c>
      <c r="D12" s="317" t="n">
        <f aca="false">C5C!D73</f>
        <v>0</v>
      </c>
      <c r="E12" s="208" t="n">
        <f aca="false">C5C!E73</f>
        <v>0</v>
      </c>
      <c r="F12" s="208" t="n">
        <f aca="false">C5C!F73</f>
        <v>0</v>
      </c>
      <c r="G12" s="208" t="n">
        <f aca="false">C5C!G73</f>
        <v>0</v>
      </c>
      <c r="H12" s="208" t="n">
        <f aca="false">C5C!H73</f>
        <v>0</v>
      </c>
      <c r="I12" s="380" t="n">
        <f aca="false">G12-H12</f>
        <v>0</v>
      </c>
      <c r="J12" s="203" t="str">
        <f aca="false">IF(I12=0,"",I12/H12)</f>
        <v/>
      </c>
      <c r="K12" s="211" t="n">
        <f aca="false">C5C!K73</f>
        <v>0</v>
      </c>
      <c r="L12" s="600"/>
    </row>
    <row r="13" customFormat="false" ht="13.5" hidden="false" customHeight="true" outlineLevel="0" collapsed="false">
      <c r="A13" s="409" t="str">
        <f aca="false">'Org structure'!A9</f>
        <v>Vote 8 - [NAME OF VOTE 8]</v>
      </c>
      <c r="B13" s="554"/>
      <c r="C13" s="206" t="n">
        <f aca="false">C5C!C84</f>
        <v>0</v>
      </c>
      <c r="D13" s="317" t="n">
        <f aca="false">C5C!D84</f>
        <v>0</v>
      </c>
      <c r="E13" s="208" t="n">
        <f aca="false">C5C!E84</f>
        <v>0</v>
      </c>
      <c r="F13" s="208" t="n">
        <f aca="false">C5C!F84</f>
        <v>0</v>
      </c>
      <c r="G13" s="208" t="n">
        <f aca="false">C5C!G84</f>
        <v>0</v>
      </c>
      <c r="H13" s="208" t="n">
        <f aca="false">C5C!H84</f>
        <v>0</v>
      </c>
      <c r="I13" s="380" t="n">
        <f aca="false">G13-H13</f>
        <v>0</v>
      </c>
      <c r="J13" s="203" t="str">
        <f aca="false">IF(I13=0,"",I13/H13)</f>
        <v/>
      </c>
      <c r="K13" s="211" t="n">
        <f aca="false">C5C!K84</f>
        <v>0</v>
      </c>
      <c r="L13" s="600"/>
    </row>
    <row r="14" customFormat="false" ht="13.5" hidden="false" customHeight="true" outlineLevel="0" collapsed="false">
      <c r="A14" s="409" t="str">
        <f aca="false">'Org structure'!A10</f>
        <v>Vote 9 - [NAME OF VOTE 9]</v>
      </c>
      <c r="B14" s="554"/>
      <c r="C14" s="206" t="n">
        <f aca="false">C5C!C95</f>
        <v>0</v>
      </c>
      <c r="D14" s="317" t="n">
        <f aca="false">C5C!D95</f>
        <v>0</v>
      </c>
      <c r="E14" s="208" t="n">
        <f aca="false">C5C!E95</f>
        <v>0</v>
      </c>
      <c r="F14" s="208" t="n">
        <f aca="false">C5C!F95</f>
        <v>0</v>
      </c>
      <c r="G14" s="208" t="n">
        <f aca="false">C5C!G95</f>
        <v>0</v>
      </c>
      <c r="H14" s="208" t="n">
        <f aca="false">C5C!H95</f>
        <v>0</v>
      </c>
      <c r="I14" s="380" t="n">
        <f aca="false">G14-H14</f>
        <v>0</v>
      </c>
      <c r="J14" s="203" t="str">
        <f aca="false">IF(I14=0,"",I14/H14)</f>
        <v/>
      </c>
      <c r="K14" s="211" t="n">
        <f aca="false">C5C!K95</f>
        <v>0</v>
      </c>
      <c r="L14" s="600"/>
    </row>
    <row r="15" customFormat="false" ht="13.5" hidden="false" customHeight="true" outlineLevel="0" collapsed="false">
      <c r="A15" s="409" t="str">
        <f aca="false">'Org structure'!A11</f>
        <v>Vote 10 - [NAME OF VOTE 10]</v>
      </c>
      <c r="B15" s="554"/>
      <c r="C15" s="206" t="n">
        <f aca="false">C5C!C106</f>
        <v>0</v>
      </c>
      <c r="D15" s="317" t="n">
        <f aca="false">C5C!D106</f>
        <v>0</v>
      </c>
      <c r="E15" s="208" t="n">
        <f aca="false">C5C!E106</f>
        <v>0</v>
      </c>
      <c r="F15" s="208" t="n">
        <f aca="false">C5C!F106</f>
        <v>0</v>
      </c>
      <c r="G15" s="208" t="n">
        <f aca="false">C5C!G106</f>
        <v>0</v>
      </c>
      <c r="H15" s="208" t="n">
        <f aca="false">C5C!H106</f>
        <v>0</v>
      </c>
      <c r="I15" s="380" t="n">
        <f aca="false">G15-H15</f>
        <v>0</v>
      </c>
      <c r="J15" s="203" t="str">
        <f aca="false">IF(I15=0,"",I15/H15)</f>
        <v/>
      </c>
      <c r="K15" s="211" t="n">
        <f aca="false">C5C!K106</f>
        <v>0</v>
      </c>
      <c r="L15" s="600"/>
    </row>
    <row r="16" customFormat="false" ht="13.5" hidden="false" customHeight="true" outlineLevel="0" collapsed="false">
      <c r="A16" s="409" t="str">
        <f aca="false">'Org structure'!A12</f>
        <v>Vote 11 - [NAME OF VOTE 11]</v>
      </c>
      <c r="B16" s="554"/>
      <c r="C16" s="206" t="n">
        <f aca="false">C5C!C117</f>
        <v>0</v>
      </c>
      <c r="D16" s="317" t="n">
        <f aca="false">C5C!D117</f>
        <v>0</v>
      </c>
      <c r="E16" s="208" t="n">
        <f aca="false">C5C!E117</f>
        <v>0</v>
      </c>
      <c r="F16" s="208" t="n">
        <f aca="false">C5C!F117</f>
        <v>0</v>
      </c>
      <c r="G16" s="208" t="n">
        <f aca="false">C5C!G117</f>
        <v>0</v>
      </c>
      <c r="H16" s="208" t="n">
        <f aca="false">C5C!H117</f>
        <v>0</v>
      </c>
      <c r="I16" s="380" t="n">
        <f aca="false">G16-H16</f>
        <v>0</v>
      </c>
      <c r="J16" s="203" t="str">
        <f aca="false">IF(I16=0,"",I16/H16)</f>
        <v/>
      </c>
      <c r="K16" s="211" t="n">
        <f aca="false">C5C!K117</f>
        <v>0</v>
      </c>
      <c r="L16" s="600"/>
    </row>
    <row r="17" customFormat="false" ht="13.5" hidden="false" customHeight="true" outlineLevel="0" collapsed="false">
      <c r="A17" s="409" t="str">
        <f aca="false">'Org structure'!A13</f>
        <v>Vote 12 - [NAME OF VOTE 12]</v>
      </c>
      <c r="B17" s="554"/>
      <c r="C17" s="206" t="n">
        <f aca="false">C5C!C128</f>
        <v>0</v>
      </c>
      <c r="D17" s="317" t="n">
        <f aca="false">C5C!D128</f>
        <v>0</v>
      </c>
      <c r="E17" s="208" t="n">
        <f aca="false">C5C!E128</f>
        <v>0</v>
      </c>
      <c r="F17" s="208" t="n">
        <f aca="false">C5C!F128</f>
        <v>0</v>
      </c>
      <c r="G17" s="208" t="n">
        <f aca="false">C5C!G128</f>
        <v>0</v>
      </c>
      <c r="H17" s="208" t="n">
        <f aca="false">C5C!H128</f>
        <v>0</v>
      </c>
      <c r="I17" s="380" t="n">
        <f aca="false">G17-H17</f>
        <v>0</v>
      </c>
      <c r="J17" s="203" t="str">
        <f aca="false">IF(I17=0,"",I17/H17)</f>
        <v/>
      </c>
      <c r="K17" s="211" t="n">
        <f aca="false">C5C!K128</f>
        <v>0</v>
      </c>
      <c r="L17" s="600"/>
    </row>
    <row r="18" customFormat="false" ht="13.5" hidden="false" customHeight="true" outlineLevel="0" collapsed="false">
      <c r="A18" s="409" t="str">
        <f aca="false">'Org structure'!A14</f>
        <v>Vote 13 - [NAME OF VOTE 13]</v>
      </c>
      <c r="B18" s="554"/>
      <c r="C18" s="206" t="n">
        <f aca="false">C5C!C139</f>
        <v>0</v>
      </c>
      <c r="D18" s="317" t="n">
        <f aca="false">C5C!D139</f>
        <v>0</v>
      </c>
      <c r="E18" s="208" t="n">
        <f aca="false">C5C!E139</f>
        <v>0</v>
      </c>
      <c r="F18" s="208" t="n">
        <f aca="false">C5C!F139</f>
        <v>0</v>
      </c>
      <c r="G18" s="208" t="n">
        <f aca="false">C5C!G139</f>
        <v>0</v>
      </c>
      <c r="H18" s="208" t="n">
        <f aca="false">C5C!H139</f>
        <v>0</v>
      </c>
      <c r="I18" s="380" t="n">
        <f aca="false">G18-H18</f>
        <v>0</v>
      </c>
      <c r="J18" s="203" t="str">
        <f aca="false">IF(I18=0,"",I18/H18)</f>
        <v/>
      </c>
      <c r="K18" s="211" t="n">
        <f aca="false">C5C!K139</f>
        <v>0</v>
      </c>
      <c r="L18" s="600"/>
    </row>
    <row r="19" customFormat="false" ht="13.5" hidden="false" customHeight="true" outlineLevel="0" collapsed="false">
      <c r="A19" s="409" t="str">
        <f aca="false">'Org structure'!A15</f>
        <v>Vote 14 - [NAME OF VOTE 14]</v>
      </c>
      <c r="B19" s="554"/>
      <c r="C19" s="206" t="n">
        <f aca="false">C5C!C150</f>
        <v>0</v>
      </c>
      <c r="D19" s="317" t="n">
        <f aca="false">C5C!D150</f>
        <v>0</v>
      </c>
      <c r="E19" s="208" t="n">
        <f aca="false">C5C!E150</f>
        <v>0</v>
      </c>
      <c r="F19" s="208" t="n">
        <f aca="false">C5C!F150</f>
        <v>0</v>
      </c>
      <c r="G19" s="208" t="n">
        <f aca="false">C5C!G150</f>
        <v>0</v>
      </c>
      <c r="H19" s="208" t="n">
        <f aca="false">C5C!H150</f>
        <v>0</v>
      </c>
      <c r="I19" s="380" t="n">
        <f aca="false">G19-H19</f>
        <v>0</v>
      </c>
      <c r="J19" s="203" t="str">
        <f aca="false">IF(I19=0,"",I19/H19)</f>
        <v/>
      </c>
      <c r="K19" s="211" t="n">
        <f aca="false">C5C!K150</f>
        <v>0</v>
      </c>
      <c r="L19" s="600"/>
    </row>
    <row r="20" customFormat="false" ht="13.5" hidden="false" customHeight="true" outlineLevel="0" collapsed="false">
      <c r="A20" s="409" t="str">
        <f aca="false">'Org structure'!A16</f>
        <v>Vote 15 - [NAME OF VOTE 15]</v>
      </c>
      <c r="B20" s="554"/>
      <c r="C20" s="206" t="n">
        <f aca="false">C5C!C161</f>
        <v>0</v>
      </c>
      <c r="D20" s="317" t="n">
        <f aca="false">C5C!D161</f>
        <v>0</v>
      </c>
      <c r="E20" s="208" t="n">
        <f aca="false">C5C!E161</f>
        <v>0</v>
      </c>
      <c r="F20" s="208" t="n">
        <f aca="false">C5C!F161</f>
        <v>0</v>
      </c>
      <c r="G20" s="208" t="n">
        <f aca="false">C5C!G161</f>
        <v>0</v>
      </c>
      <c r="H20" s="208" t="n">
        <f aca="false">C5C!H161</f>
        <v>0</v>
      </c>
      <c r="I20" s="380" t="n">
        <f aca="false">G20-H20</f>
        <v>0</v>
      </c>
      <c r="J20" s="203" t="str">
        <f aca="false">IF(I20=0,"",I20/H20)</f>
        <v/>
      </c>
      <c r="K20" s="211" t="n">
        <f aca="false">C5C!K161</f>
        <v>0</v>
      </c>
      <c r="L20" s="600"/>
    </row>
    <row r="21" customFormat="false" ht="12.75" hidden="false" customHeight="true" outlineLevel="0" collapsed="false">
      <c r="A21" s="569" t="s">
        <v>934</v>
      </c>
      <c r="B21" s="554" t="s">
        <v>935</v>
      </c>
      <c r="C21" s="423" t="n">
        <f aca="false">SUM(C6:C20)</f>
        <v>0</v>
      </c>
      <c r="D21" s="601" t="n">
        <f aca="false">SUM(D6:D20)</f>
        <v>417894461</v>
      </c>
      <c r="E21" s="425" t="n">
        <f aca="false">SUM(E6:E20)</f>
        <v>595676035</v>
      </c>
      <c r="F21" s="425" t="n">
        <f aca="false">SUM(F6:F20)</f>
        <v>25786010.03</v>
      </c>
      <c r="G21" s="425" t="n">
        <f aca="false">SUM(G6:G20)</f>
        <v>286003821.84</v>
      </c>
      <c r="H21" s="425" t="n">
        <f aca="false">SUM(H6:H20)</f>
        <v>546036365.416667</v>
      </c>
      <c r="I21" s="425" t="n">
        <f aca="false">SUM(I6:I20)</f>
        <v>-260032543.576667</v>
      </c>
      <c r="J21" s="602" t="n">
        <f aca="false">IF(I21=0,"",I21/H21)</f>
        <v>-0.476218362083343</v>
      </c>
      <c r="K21" s="427" t="n">
        <f aca="false">SUM(K6:K20)</f>
        <v>595676035</v>
      </c>
      <c r="L21" s="309"/>
    </row>
    <row r="22" customFormat="false" ht="5.1" hidden="false" customHeight="true" outlineLevel="0" collapsed="false">
      <c r="A22" s="334"/>
      <c r="B22" s="554"/>
      <c r="C22" s="410"/>
      <c r="D22" s="473"/>
      <c r="E22" s="380"/>
      <c r="F22" s="380"/>
      <c r="G22" s="380"/>
      <c r="H22" s="380"/>
      <c r="I22" s="380"/>
      <c r="J22" s="203"/>
      <c r="K22" s="381"/>
      <c r="L22" s="309"/>
    </row>
    <row r="23" customFormat="false" ht="12.75" hidden="false" customHeight="true" outlineLevel="0" collapsed="false">
      <c r="A23" s="303" t="s">
        <v>936</v>
      </c>
      <c r="B23" s="554" t="n">
        <v>2</v>
      </c>
      <c r="C23" s="410"/>
      <c r="D23" s="473"/>
      <c r="E23" s="380"/>
      <c r="F23" s="380"/>
      <c r="G23" s="380"/>
      <c r="H23" s="380"/>
      <c r="I23" s="380"/>
      <c r="J23" s="203"/>
      <c r="K23" s="381"/>
      <c r="L23" s="309"/>
    </row>
    <row r="24" customFormat="false" ht="12.75" hidden="false" customHeight="true" outlineLevel="0" collapsed="false">
      <c r="A24" s="409" t="str">
        <f aca="false">'Org structure'!A2</f>
        <v>Vote 1 - City Manager</v>
      </c>
      <c r="B24" s="554"/>
      <c r="C24" s="410" t="n">
        <f aca="false">C5C!C176</f>
        <v>0</v>
      </c>
      <c r="D24" s="473" t="n">
        <f aca="false">C5C!D176</f>
        <v>3867000</v>
      </c>
      <c r="E24" s="380" t="n">
        <f aca="false">C5C!E176</f>
        <v>0</v>
      </c>
      <c r="F24" s="380" t="n">
        <f aca="false">C5C!F176</f>
        <v>0</v>
      </c>
      <c r="G24" s="380" t="n">
        <f aca="false">C5C!G176</f>
        <v>377671.4</v>
      </c>
      <c r="H24" s="380" t="n">
        <f aca="false">C5C!H176</f>
        <v>0</v>
      </c>
      <c r="I24" s="380" t="n">
        <f aca="false">C5C!I176</f>
        <v>377671.4</v>
      </c>
      <c r="J24" s="203" t="e">
        <f aca="false">IF(I24=0,"",I24/H24)</f>
        <v>#DIV/0!</v>
      </c>
      <c r="K24" s="381" t="n">
        <f aca="false">C5C!K176</f>
        <v>0</v>
      </c>
      <c r="L24" s="309"/>
    </row>
    <row r="25" customFormat="false" ht="12.75" hidden="false" customHeight="true" outlineLevel="0" collapsed="false">
      <c r="A25" s="409" t="str">
        <f aca="false">'Org structure'!A3</f>
        <v>Vote 2 - City Finance</v>
      </c>
      <c r="B25" s="554"/>
      <c r="C25" s="410" t="n">
        <f aca="false">C5C!C187</f>
        <v>0</v>
      </c>
      <c r="D25" s="473" t="n">
        <f aca="false">C5C!D187</f>
        <v>7090000</v>
      </c>
      <c r="E25" s="380" t="n">
        <f aca="false">C5C!E187</f>
        <v>0</v>
      </c>
      <c r="F25" s="380" t="n">
        <f aca="false">C5C!F187</f>
        <v>2802993.47</v>
      </c>
      <c r="G25" s="380" t="n">
        <f aca="false">C5C!G187</f>
        <v>5592742.12</v>
      </c>
      <c r="H25" s="380" t="n">
        <f aca="false">C5C!H187</f>
        <v>0</v>
      </c>
      <c r="I25" s="380" t="n">
        <f aca="false">C5C!I187</f>
        <v>5592742.12</v>
      </c>
      <c r="J25" s="203" t="e">
        <f aca="false">IF(I25=0,"",I25/H25)</f>
        <v>#DIV/0!</v>
      </c>
      <c r="K25" s="381" t="n">
        <f aca="false">C5C!K187</f>
        <v>0</v>
      </c>
      <c r="L25" s="309"/>
    </row>
    <row r="26" customFormat="false" ht="12.75" hidden="false" customHeight="true" outlineLevel="0" collapsed="false">
      <c r="A26" s="409" t="str">
        <f aca="false">'Org structure'!A4</f>
        <v>Vote 3 - Community Services and Social Equity</v>
      </c>
      <c r="B26" s="554"/>
      <c r="C26" s="410" t="n">
        <f aca="false">C5C!C198</f>
        <v>0</v>
      </c>
      <c r="D26" s="473" t="n">
        <f aca="false">C5C!D198</f>
        <v>35165000</v>
      </c>
      <c r="E26" s="380" t="n">
        <f aca="false">C5C!E198</f>
        <v>0</v>
      </c>
      <c r="F26" s="380" t="n">
        <f aca="false">C5C!F198</f>
        <v>2286972.53</v>
      </c>
      <c r="G26" s="380" t="n">
        <f aca="false">C5C!G198</f>
        <v>19497582.38</v>
      </c>
      <c r="H26" s="380" t="n">
        <f aca="false">C5C!H198</f>
        <v>0</v>
      </c>
      <c r="I26" s="380" t="n">
        <f aca="false">C5C!I198</f>
        <v>19497582.38</v>
      </c>
      <c r="J26" s="203" t="e">
        <f aca="false">IF(I26=0,"",I26/H26)</f>
        <v>#DIV/0!</v>
      </c>
      <c r="K26" s="381" t="n">
        <f aca="false">C5C!K198</f>
        <v>0</v>
      </c>
      <c r="L26" s="600"/>
    </row>
    <row r="27" customFormat="false" ht="12.75" hidden="false" customHeight="true" outlineLevel="0" collapsed="false">
      <c r="A27" s="409" t="str">
        <f aca="false">'Org structure'!A5</f>
        <v>Vote 4 - Corporate Services</v>
      </c>
      <c r="B27" s="554"/>
      <c r="C27" s="410" t="n">
        <f aca="false">C5C!C209</f>
        <v>0</v>
      </c>
      <c r="D27" s="473" t="n">
        <f aca="false">C5C!D209</f>
        <v>3037889</v>
      </c>
      <c r="E27" s="380" t="n">
        <f aca="false">C5C!E209</f>
        <v>0</v>
      </c>
      <c r="F27" s="380" t="n">
        <f aca="false">C5C!F209</f>
        <v>0</v>
      </c>
      <c r="G27" s="380" t="n">
        <f aca="false">C5C!G209</f>
        <v>852608.72</v>
      </c>
      <c r="H27" s="380" t="n">
        <f aca="false">C5C!H209</f>
        <v>0</v>
      </c>
      <c r="I27" s="380" t="n">
        <f aca="false">C5C!I209</f>
        <v>852608.72</v>
      </c>
      <c r="J27" s="203" t="e">
        <f aca="false">IF(I27=0,"",I27/H27)</f>
        <v>#DIV/0!</v>
      </c>
      <c r="K27" s="381" t="n">
        <f aca="false">C5C!K209</f>
        <v>0</v>
      </c>
      <c r="L27" s="600"/>
    </row>
    <row r="28" customFormat="false" ht="12.75" hidden="false" customHeight="true" outlineLevel="0" collapsed="false">
      <c r="A28" s="409" t="str">
        <f aca="false">'Org structure'!A6</f>
        <v>Vote 5 - Infrastructure Services</v>
      </c>
      <c r="B28" s="554"/>
      <c r="C28" s="410" t="n">
        <f aca="false">C5C!C220</f>
        <v>0</v>
      </c>
      <c r="D28" s="473" t="n">
        <f aca="false">C5C!D220</f>
        <v>50190920</v>
      </c>
      <c r="E28" s="380" t="n">
        <f aca="false">C5C!E220</f>
        <v>0</v>
      </c>
      <c r="F28" s="380" t="n">
        <f aca="false">C5C!F220</f>
        <v>0</v>
      </c>
      <c r="G28" s="380" t="n">
        <f aca="false">C5C!G220</f>
        <v>3332381.18</v>
      </c>
      <c r="H28" s="380" t="n">
        <f aca="false">C5C!H220</f>
        <v>0</v>
      </c>
      <c r="I28" s="380" t="n">
        <f aca="false">C5C!I220</f>
        <v>3332381.18</v>
      </c>
      <c r="J28" s="203" t="e">
        <f aca="false">IF(I28=0,"",I28/H28)</f>
        <v>#DIV/0!</v>
      </c>
      <c r="K28" s="381" t="n">
        <f aca="false">C5C!K220</f>
        <v>0</v>
      </c>
      <c r="L28" s="600"/>
    </row>
    <row r="29" customFormat="false" ht="12.75" hidden="false" customHeight="true" outlineLevel="0" collapsed="false">
      <c r="A29" s="409" t="str">
        <f aca="false">'Org structure'!A7</f>
        <v>Vote 6 - Sustainable Development and City Enterprises</v>
      </c>
      <c r="B29" s="554"/>
      <c r="C29" s="410" t="n">
        <f aca="false">C5C!C231</f>
        <v>0</v>
      </c>
      <c r="D29" s="473" t="n">
        <f aca="false">C5C!D231</f>
        <v>54136876</v>
      </c>
      <c r="E29" s="380" t="n">
        <f aca="false">C5C!E231</f>
        <v>0</v>
      </c>
      <c r="F29" s="380" t="n">
        <f aca="false">C5C!F231</f>
        <v>388986.14</v>
      </c>
      <c r="G29" s="380" t="n">
        <f aca="false">C5C!G231</f>
        <v>16457463.59</v>
      </c>
      <c r="H29" s="380" t="n">
        <f aca="false">C5C!H231</f>
        <v>0</v>
      </c>
      <c r="I29" s="380" t="n">
        <f aca="false">C5C!I231</f>
        <v>16457463.59</v>
      </c>
      <c r="J29" s="203" t="e">
        <f aca="false">IF(I29=0,"",I29/H29)</f>
        <v>#DIV/0!</v>
      </c>
      <c r="K29" s="381" t="n">
        <f aca="false">C5C!K231</f>
        <v>0</v>
      </c>
      <c r="L29" s="600"/>
    </row>
    <row r="30" customFormat="false" ht="12.75" hidden="false" customHeight="true" outlineLevel="0" collapsed="false">
      <c r="A30" s="409" t="str">
        <f aca="false">'Org structure'!A8</f>
        <v>Vote 7 - [NAME OF VOTE 7]</v>
      </c>
      <c r="B30" s="554"/>
      <c r="C30" s="410" t="n">
        <f aca="false">C5C!C242</f>
        <v>0</v>
      </c>
      <c r="D30" s="473" t="n">
        <f aca="false">C5C!D242</f>
        <v>0</v>
      </c>
      <c r="E30" s="380" t="n">
        <f aca="false">C5C!E242</f>
        <v>0</v>
      </c>
      <c r="F30" s="380" t="n">
        <f aca="false">C5C!F242</f>
        <v>0</v>
      </c>
      <c r="G30" s="380" t="n">
        <f aca="false">C5C!G242</f>
        <v>0</v>
      </c>
      <c r="H30" s="380" t="n">
        <f aca="false">C5C!H242</f>
        <v>0</v>
      </c>
      <c r="I30" s="380" t="n">
        <f aca="false">C5C!I242</f>
        <v>0</v>
      </c>
      <c r="J30" s="203" t="str">
        <f aca="false">IF(I30=0,"",I30/H30)</f>
        <v/>
      </c>
      <c r="K30" s="381" t="n">
        <f aca="false">C5C!K242</f>
        <v>0</v>
      </c>
      <c r="L30" s="600"/>
    </row>
    <row r="31" customFormat="false" ht="12.75" hidden="false" customHeight="true" outlineLevel="0" collapsed="false">
      <c r="A31" s="409" t="str">
        <f aca="false">'Org structure'!A9</f>
        <v>Vote 8 - [NAME OF VOTE 8]</v>
      </c>
      <c r="B31" s="554"/>
      <c r="C31" s="410" t="n">
        <f aca="false">C5C!C253</f>
        <v>0</v>
      </c>
      <c r="D31" s="473" t="n">
        <f aca="false">C5C!D253</f>
        <v>0</v>
      </c>
      <c r="E31" s="380" t="n">
        <f aca="false">C5C!E253</f>
        <v>0</v>
      </c>
      <c r="F31" s="380" t="n">
        <f aca="false">C5C!F253</f>
        <v>0</v>
      </c>
      <c r="G31" s="380" t="n">
        <f aca="false">C5C!G253</f>
        <v>0</v>
      </c>
      <c r="H31" s="380" t="n">
        <f aca="false">C5C!H253</f>
        <v>0</v>
      </c>
      <c r="I31" s="380" t="n">
        <f aca="false">C5C!I253</f>
        <v>0</v>
      </c>
      <c r="J31" s="203" t="str">
        <f aca="false">IF(I31=0,"",I31/H31)</f>
        <v/>
      </c>
      <c r="K31" s="381" t="n">
        <f aca="false">C5C!K253</f>
        <v>0</v>
      </c>
      <c r="L31" s="600"/>
    </row>
    <row r="32" customFormat="false" ht="12.75" hidden="false" customHeight="true" outlineLevel="0" collapsed="false">
      <c r="A32" s="409" t="str">
        <f aca="false">'Org structure'!A10</f>
        <v>Vote 9 - [NAME OF VOTE 9]</v>
      </c>
      <c r="B32" s="554"/>
      <c r="C32" s="410" t="n">
        <f aca="false">C5C!C264</f>
        <v>0</v>
      </c>
      <c r="D32" s="473" t="n">
        <f aca="false">C5C!D264</f>
        <v>0</v>
      </c>
      <c r="E32" s="380" t="n">
        <f aca="false">C5C!E264</f>
        <v>0</v>
      </c>
      <c r="F32" s="380" t="n">
        <f aca="false">C5C!F264</f>
        <v>0</v>
      </c>
      <c r="G32" s="380" t="n">
        <f aca="false">C5C!G264</f>
        <v>0</v>
      </c>
      <c r="H32" s="380" t="n">
        <f aca="false">C5C!H264</f>
        <v>0</v>
      </c>
      <c r="I32" s="380" t="n">
        <f aca="false">C5C!I264</f>
        <v>0</v>
      </c>
      <c r="J32" s="203" t="str">
        <f aca="false">IF(I32=0,"",I32/H32)</f>
        <v/>
      </c>
      <c r="K32" s="381" t="n">
        <f aca="false">C5C!K264</f>
        <v>0</v>
      </c>
      <c r="L32" s="600"/>
    </row>
    <row r="33" customFormat="false" ht="12.75" hidden="false" customHeight="true" outlineLevel="0" collapsed="false">
      <c r="A33" s="409" t="str">
        <f aca="false">'Org structure'!A11</f>
        <v>Vote 10 - [NAME OF VOTE 10]</v>
      </c>
      <c r="B33" s="554"/>
      <c r="C33" s="410" t="n">
        <f aca="false">C5C!C275</f>
        <v>0</v>
      </c>
      <c r="D33" s="473" t="n">
        <f aca="false">C5C!D275</f>
        <v>0</v>
      </c>
      <c r="E33" s="380" t="n">
        <f aca="false">C5C!E275</f>
        <v>0</v>
      </c>
      <c r="F33" s="380" t="n">
        <f aca="false">C5C!F275</f>
        <v>0</v>
      </c>
      <c r="G33" s="380" t="n">
        <f aca="false">C5C!G275</f>
        <v>0</v>
      </c>
      <c r="H33" s="380" t="n">
        <f aca="false">C5C!H275</f>
        <v>0</v>
      </c>
      <c r="I33" s="380" t="n">
        <f aca="false">C5C!I275</f>
        <v>0</v>
      </c>
      <c r="J33" s="203" t="str">
        <f aca="false">IF(I33=0,"",I33/H33)</f>
        <v/>
      </c>
      <c r="K33" s="381" t="n">
        <f aca="false">C5C!K275</f>
        <v>0</v>
      </c>
      <c r="L33" s="600"/>
    </row>
    <row r="34" customFormat="false" ht="12.75" hidden="false" customHeight="true" outlineLevel="0" collapsed="false">
      <c r="A34" s="409" t="str">
        <f aca="false">'Org structure'!A12</f>
        <v>Vote 11 - [NAME OF VOTE 11]</v>
      </c>
      <c r="B34" s="554"/>
      <c r="C34" s="410" t="n">
        <f aca="false">C5C!C286</f>
        <v>0</v>
      </c>
      <c r="D34" s="473" t="n">
        <f aca="false">C5C!D286</f>
        <v>0</v>
      </c>
      <c r="E34" s="380" t="n">
        <f aca="false">C5C!E286</f>
        <v>0</v>
      </c>
      <c r="F34" s="380" t="n">
        <f aca="false">C5C!F286</f>
        <v>0</v>
      </c>
      <c r="G34" s="380" t="n">
        <f aca="false">C5C!G286</f>
        <v>0</v>
      </c>
      <c r="H34" s="380" t="n">
        <f aca="false">C5C!H286</f>
        <v>0</v>
      </c>
      <c r="I34" s="380" t="n">
        <f aca="false">C5C!I286</f>
        <v>0</v>
      </c>
      <c r="J34" s="203" t="str">
        <f aca="false">IF(I34=0,"",I34/H34)</f>
        <v/>
      </c>
      <c r="K34" s="381" t="n">
        <f aca="false">C5C!K286</f>
        <v>0</v>
      </c>
      <c r="L34" s="600"/>
    </row>
    <row r="35" customFormat="false" ht="12.75" hidden="false" customHeight="true" outlineLevel="0" collapsed="false">
      <c r="A35" s="409" t="str">
        <f aca="false">'Org structure'!A13</f>
        <v>Vote 12 - [NAME OF VOTE 12]</v>
      </c>
      <c r="B35" s="554"/>
      <c r="C35" s="410" t="n">
        <f aca="false">C5C!C297</f>
        <v>0</v>
      </c>
      <c r="D35" s="473" t="n">
        <f aca="false">C5C!D297</f>
        <v>0</v>
      </c>
      <c r="E35" s="380" t="n">
        <f aca="false">C5C!E297</f>
        <v>0</v>
      </c>
      <c r="F35" s="380" t="n">
        <f aca="false">C5C!F297</f>
        <v>0</v>
      </c>
      <c r="G35" s="380" t="n">
        <f aca="false">C5C!G297</f>
        <v>0</v>
      </c>
      <c r="H35" s="380" t="n">
        <f aca="false">C5C!H297</f>
        <v>0</v>
      </c>
      <c r="I35" s="380" t="n">
        <f aca="false">C5C!I297</f>
        <v>0</v>
      </c>
      <c r="J35" s="203" t="str">
        <f aca="false">IF(I35=0,"",I35/H35)</f>
        <v/>
      </c>
      <c r="K35" s="381" t="n">
        <f aca="false">C5C!K297</f>
        <v>0</v>
      </c>
      <c r="L35" s="600"/>
    </row>
    <row r="36" customFormat="false" ht="12.75" hidden="false" customHeight="true" outlineLevel="0" collapsed="false">
      <c r="A36" s="409" t="str">
        <f aca="false">'Org structure'!A14</f>
        <v>Vote 13 - [NAME OF VOTE 13]</v>
      </c>
      <c r="B36" s="554"/>
      <c r="C36" s="410" t="n">
        <f aca="false">C5C!C308</f>
        <v>0</v>
      </c>
      <c r="D36" s="473" t="n">
        <f aca="false">C5C!D308</f>
        <v>0</v>
      </c>
      <c r="E36" s="380" t="n">
        <f aca="false">C5C!E308</f>
        <v>0</v>
      </c>
      <c r="F36" s="380" t="n">
        <f aca="false">C5C!F308</f>
        <v>0</v>
      </c>
      <c r="G36" s="380" t="n">
        <f aca="false">C5C!G308</f>
        <v>0</v>
      </c>
      <c r="H36" s="380" t="n">
        <f aca="false">C5C!H308</f>
        <v>0</v>
      </c>
      <c r="I36" s="380" t="n">
        <f aca="false">C5C!I308</f>
        <v>0</v>
      </c>
      <c r="J36" s="203" t="str">
        <f aca="false">IF(I36=0,"",I36/H36)</f>
        <v/>
      </c>
      <c r="K36" s="381" t="n">
        <f aca="false">C5C!K308</f>
        <v>0</v>
      </c>
      <c r="L36" s="600"/>
    </row>
    <row r="37" customFormat="false" ht="12.75" hidden="false" customHeight="true" outlineLevel="0" collapsed="false">
      <c r="A37" s="409" t="str">
        <f aca="false">'Org structure'!A15</f>
        <v>Vote 14 - [NAME OF VOTE 14]</v>
      </c>
      <c r="B37" s="554"/>
      <c r="C37" s="410" t="n">
        <f aca="false">C5C!C319</f>
        <v>0</v>
      </c>
      <c r="D37" s="473" t="n">
        <f aca="false">C5C!D319</f>
        <v>0</v>
      </c>
      <c r="E37" s="380" t="n">
        <f aca="false">C5C!E319</f>
        <v>0</v>
      </c>
      <c r="F37" s="380" t="n">
        <f aca="false">C5C!F319</f>
        <v>0</v>
      </c>
      <c r="G37" s="380" t="n">
        <f aca="false">C5C!G319</f>
        <v>0</v>
      </c>
      <c r="H37" s="380" t="n">
        <f aca="false">C5C!H319</f>
        <v>0</v>
      </c>
      <c r="I37" s="380" t="n">
        <f aca="false">C5C!I319</f>
        <v>0</v>
      </c>
      <c r="J37" s="203" t="str">
        <f aca="false">IF(I37=0,"",I37/H37)</f>
        <v/>
      </c>
      <c r="K37" s="381" t="n">
        <f aca="false">C5C!K319</f>
        <v>0</v>
      </c>
      <c r="L37" s="600"/>
    </row>
    <row r="38" customFormat="false" ht="12.75" hidden="false" customHeight="true" outlineLevel="0" collapsed="false">
      <c r="A38" s="409" t="str">
        <f aca="false">'Org structure'!A16</f>
        <v>Vote 15 - [NAME OF VOTE 15]</v>
      </c>
      <c r="B38" s="554"/>
      <c r="C38" s="410" t="n">
        <f aca="false">C5C!C330</f>
        <v>0</v>
      </c>
      <c r="D38" s="473" t="n">
        <f aca="false">C5C!D330</f>
        <v>0</v>
      </c>
      <c r="E38" s="380" t="n">
        <f aca="false">C5C!E330</f>
        <v>0</v>
      </c>
      <c r="F38" s="380" t="n">
        <f aca="false">C5C!F330</f>
        <v>0</v>
      </c>
      <c r="G38" s="380" t="n">
        <f aca="false">C5C!G330</f>
        <v>0</v>
      </c>
      <c r="H38" s="380" t="n">
        <f aca="false">C5C!H330</f>
        <v>0</v>
      </c>
      <c r="I38" s="380" t="n">
        <f aca="false">C5C!I330</f>
        <v>0</v>
      </c>
      <c r="J38" s="203" t="str">
        <f aca="false">IF(I38=0,"",I38/H38)</f>
        <v/>
      </c>
      <c r="K38" s="381" t="n">
        <f aca="false">C5C!K330</f>
        <v>0</v>
      </c>
      <c r="L38" s="600"/>
    </row>
    <row r="39" customFormat="false" ht="12.75" hidden="false" customHeight="true" outlineLevel="0" collapsed="false">
      <c r="A39" s="603" t="s">
        <v>937</v>
      </c>
      <c r="B39" s="591" t="n">
        <v>4</v>
      </c>
      <c r="C39" s="604" t="n">
        <f aca="false">SUM(C24:C38)</f>
        <v>0</v>
      </c>
      <c r="D39" s="605" t="n">
        <f aca="false">SUM(D24:D38)</f>
        <v>153487685</v>
      </c>
      <c r="E39" s="606" t="n">
        <f aca="false">SUM(E24:E38)</f>
        <v>0</v>
      </c>
      <c r="F39" s="606" t="n">
        <f aca="false">SUM(F24:F38)</f>
        <v>5478952.14</v>
      </c>
      <c r="G39" s="606" t="n">
        <f aca="false">SUM(G24:G38)</f>
        <v>46110449.39</v>
      </c>
      <c r="H39" s="606" t="n">
        <f aca="false">SUM(H24:H38)</f>
        <v>0</v>
      </c>
      <c r="I39" s="417" t="n">
        <f aca="false">SUM(I24:I38)</f>
        <v>46110449.39</v>
      </c>
      <c r="J39" s="330" t="e">
        <f aca="false">IF(I39=0,"",I39/H39)</f>
        <v>#DIV/0!</v>
      </c>
      <c r="K39" s="607" t="n">
        <f aca="false">SUM(K24:K38)</f>
        <v>0</v>
      </c>
      <c r="L39" s="309"/>
    </row>
    <row r="40" customFormat="false" ht="12.75" hidden="false" customHeight="true" outlineLevel="0" collapsed="false">
      <c r="A40" s="325" t="s">
        <v>938</v>
      </c>
      <c r="B40" s="341"/>
      <c r="C40" s="568" t="n">
        <f aca="false">C39+C21</f>
        <v>0</v>
      </c>
      <c r="D40" s="608" t="n">
        <f aca="false">D39+D21</f>
        <v>571382146</v>
      </c>
      <c r="E40" s="417" t="n">
        <f aca="false">E39+E21</f>
        <v>595676035</v>
      </c>
      <c r="F40" s="417" t="n">
        <f aca="false">F39+F21</f>
        <v>31264962.17</v>
      </c>
      <c r="G40" s="417" t="n">
        <f aca="false">G39+G21</f>
        <v>332114271.23</v>
      </c>
      <c r="H40" s="417" t="n">
        <f aca="false">H39+H21</f>
        <v>546036365.416667</v>
      </c>
      <c r="I40" s="417" t="n">
        <f aca="false">I39+I21</f>
        <v>-213922094.186667</v>
      </c>
      <c r="J40" s="330" t="n">
        <f aca="false">IF(I40=0,"",I40/H40)</f>
        <v>-0.391772613941982</v>
      </c>
      <c r="K40" s="415" t="n">
        <f aca="false">K39+K21</f>
        <v>595676035</v>
      </c>
      <c r="L40" s="309"/>
    </row>
    <row r="41" customFormat="false" ht="5.1" hidden="false" customHeight="true" outlineLevel="0" collapsed="false">
      <c r="A41" s="334"/>
      <c r="B41" s="554"/>
      <c r="C41" s="410"/>
      <c r="D41" s="473"/>
      <c r="E41" s="380"/>
      <c r="F41" s="380"/>
      <c r="G41" s="380"/>
      <c r="H41" s="380"/>
      <c r="I41" s="380"/>
      <c r="J41" s="203"/>
      <c r="K41" s="381"/>
      <c r="L41" s="309"/>
    </row>
    <row r="42" customFormat="false" ht="12.75" hidden="false" customHeight="true" outlineLevel="0" collapsed="false">
      <c r="A42" s="303" t="s">
        <v>939</v>
      </c>
      <c r="B42" s="554"/>
      <c r="C42" s="410"/>
      <c r="D42" s="473"/>
      <c r="E42" s="380"/>
      <c r="F42" s="380"/>
      <c r="G42" s="380"/>
      <c r="H42" s="380"/>
      <c r="I42" s="380"/>
      <c r="J42" s="203"/>
      <c r="K42" s="381"/>
      <c r="L42" s="309"/>
    </row>
    <row r="43" customFormat="false" ht="12.75" hidden="false" customHeight="true" outlineLevel="0" collapsed="false">
      <c r="A43" s="310" t="s">
        <v>758</v>
      </c>
      <c r="B43" s="557"/>
      <c r="C43" s="241" t="n">
        <f aca="false">SUM(C44:C46)</f>
        <v>0</v>
      </c>
      <c r="D43" s="312" t="n">
        <f aca="false">SUM(D44:D46)</f>
        <v>130704986.88</v>
      </c>
      <c r="E43" s="238" t="n">
        <f aca="false">SUM(E44:E46)</f>
        <v>38063876</v>
      </c>
      <c r="F43" s="238" t="n">
        <f aca="false">SUM(F44:F46)</f>
        <v>2802993.47</v>
      </c>
      <c r="G43" s="238" t="n">
        <f aca="false">SUM(G44:G46)</f>
        <v>2668842.12</v>
      </c>
      <c r="H43" s="238" t="n">
        <f aca="false">SUM(H44:H46)</f>
        <v>34891886.3333333</v>
      </c>
      <c r="I43" s="380" t="n">
        <f aca="false">G43-H43</f>
        <v>-32223044.2133333</v>
      </c>
      <c r="J43" s="203" t="n">
        <f aca="false">IF(I43=0,"",I43/H43)</f>
        <v>-0.923511096691543</v>
      </c>
      <c r="K43" s="241" t="n">
        <f aca="false">SUM(K44:K46)</f>
        <v>38063876</v>
      </c>
      <c r="L43" s="309"/>
    </row>
    <row r="44" customFormat="false" ht="12.75" hidden="false" customHeight="true" outlineLevel="0" collapsed="false">
      <c r="A44" s="316" t="s">
        <v>759</v>
      </c>
      <c r="B44" s="554"/>
      <c r="C44" s="374"/>
      <c r="D44" s="609" t="n">
        <v>81716411.52</v>
      </c>
      <c r="E44" s="373" t="n">
        <v>4434515</v>
      </c>
      <c r="F44" s="373"/>
      <c r="G44" s="373" t="n">
        <v>377671.4</v>
      </c>
      <c r="H44" s="610" t="n">
        <f aca="false">E44/12*11</f>
        <v>4064972.08333333</v>
      </c>
      <c r="I44" s="380" t="n">
        <f aca="false">G44-H44</f>
        <v>-3687300.68333333</v>
      </c>
      <c r="J44" s="203" t="n">
        <f aca="false">IF(I44=0,"",I44/H44)</f>
        <v>-0.907091268461971</v>
      </c>
      <c r="K44" s="374" t="n">
        <f aca="false">E44</f>
        <v>4434515</v>
      </c>
      <c r="L44" s="309"/>
    </row>
    <row r="45" customFormat="false" ht="12.75" hidden="false" customHeight="true" outlineLevel="0" collapsed="false">
      <c r="A45" s="316" t="s">
        <v>760</v>
      </c>
      <c r="B45" s="554"/>
      <c r="C45" s="611"/>
      <c r="D45" s="612" t="n">
        <v>48988575.36</v>
      </c>
      <c r="E45" s="610" t="n">
        <v>33589361</v>
      </c>
      <c r="F45" s="610" t="n">
        <v>2802993.47</v>
      </c>
      <c r="G45" s="610" t="n">
        <v>2291170.72</v>
      </c>
      <c r="H45" s="610" t="n">
        <f aca="false">E45/12*11</f>
        <v>30790247.5833333</v>
      </c>
      <c r="I45" s="380" t="n">
        <f aca="false">G45-H45</f>
        <v>-28499076.8633333</v>
      </c>
      <c r="J45" s="203" t="n">
        <f aca="false">IF(I45=0,"",I45/H45)</f>
        <v>-0.925587778604281</v>
      </c>
      <c r="K45" s="611" t="n">
        <f aca="false">E45</f>
        <v>33589361</v>
      </c>
      <c r="L45" s="309"/>
    </row>
    <row r="46" customFormat="false" ht="12.75" hidden="false" customHeight="true" outlineLevel="0" collapsed="false">
      <c r="A46" s="316" t="s">
        <v>761</v>
      </c>
      <c r="B46" s="554"/>
      <c r="C46" s="374"/>
      <c r="D46" s="609"/>
      <c r="E46" s="373" t="n">
        <v>40000</v>
      </c>
      <c r="F46" s="373"/>
      <c r="G46" s="373"/>
      <c r="H46" s="373" t="n">
        <f aca="false">E46/12*11</f>
        <v>36666.6666666667</v>
      </c>
      <c r="I46" s="380" t="n">
        <f aca="false">G46-H46</f>
        <v>-36666.6666666667</v>
      </c>
      <c r="J46" s="203" t="n">
        <f aca="false">IF(I46=0,"",I46/H46)</f>
        <v>-1</v>
      </c>
      <c r="K46" s="374" t="n">
        <f aca="false">E46</f>
        <v>40000</v>
      </c>
      <c r="L46" s="309"/>
    </row>
    <row r="47" customFormat="false" ht="12.75" hidden="false" customHeight="true" outlineLevel="0" collapsed="false">
      <c r="A47" s="310" t="s">
        <v>762</v>
      </c>
      <c r="B47" s="554"/>
      <c r="C47" s="241" t="n">
        <f aca="false">SUM(C48:C52)</f>
        <v>0</v>
      </c>
      <c r="D47" s="312" t="n">
        <f aca="false">SUM(D48:D52)</f>
        <v>53802628.335</v>
      </c>
      <c r="E47" s="238" t="n">
        <f aca="false">SUM(E48:E52)</f>
        <v>64954834</v>
      </c>
      <c r="F47" s="238" t="n">
        <f aca="false">SUM(F48:F52)</f>
        <v>3317032.07</v>
      </c>
      <c r="G47" s="238" t="n">
        <f aca="false">SUM(G48:G52)</f>
        <v>40830316.76</v>
      </c>
      <c r="H47" s="238" t="n">
        <f aca="false">SUM(H48:H52)</f>
        <v>59541931.1666667</v>
      </c>
      <c r="I47" s="380" t="n">
        <f aca="false">G47-H47</f>
        <v>-18711614.4066667</v>
      </c>
      <c r="J47" s="203" t="n">
        <f aca="false">IF(I47=0,"",I47/H47)</f>
        <v>-0.314259447754392</v>
      </c>
      <c r="K47" s="241" t="n">
        <f aca="false">SUM(K48:K52)</f>
        <v>64954834</v>
      </c>
      <c r="L47" s="309"/>
    </row>
    <row r="48" customFormat="false" ht="12.75" hidden="false" customHeight="true" outlineLevel="0" collapsed="false">
      <c r="A48" s="316" t="s">
        <v>763</v>
      </c>
      <c r="B48" s="554"/>
      <c r="C48" s="374"/>
      <c r="D48" s="609" t="n">
        <v>12511699.5</v>
      </c>
      <c r="E48" s="373" t="n">
        <v>32896199</v>
      </c>
      <c r="F48" s="373" t="n">
        <v>2826168.08</v>
      </c>
      <c r="G48" s="373" t="n">
        <v>14907556.12</v>
      </c>
      <c r="H48" s="373" t="n">
        <f aca="false">E48/12*11</f>
        <v>30154849.0833333</v>
      </c>
      <c r="I48" s="380" t="n">
        <f aca="false">G48-H48</f>
        <v>-15247292.9633333</v>
      </c>
      <c r="J48" s="203" t="n">
        <f aca="false">IF(I48=0,"",I48/H48)</f>
        <v>-0.505633204172146</v>
      </c>
      <c r="K48" s="374" t="n">
        <f aca="false">E48</f>
        <v>32896199</v>
      </c>
      <c r="L48" s="309"/>
    </row>
    <row r="49" customFormat="false" ht="12.75" hidden="false" customHeight="true" outlineLevel="0" collapsed="false">
      <c r="A49" s="316" t="s">
        <v>764</v>
      </c>
      <c r="B49" s="554"/>
      <c r="C49" s="374"/>
      <c r="D49" s="609" t="n">
        <v>20627250</v>
      </c>
      <c r="E49" s="373" t="n">
        <v>14031947</v>
      </c>
      <c r="F49" s="373" t="n">
        <v>474865.99</v>
      </c>
      <c r="G49" s="373" t="n">
        <v>7632681.91</v>
      </c>
      <c r="H49" s="373" t="n">
        <f aca="false">E49/12*11</f>
        <v>12862618.0833333</v>
      </c>
      <c r="I49" s="380" t="n">
        <f aca="false">G49-H49</f>
        <v>-5229936.17333334</v>
      </c>
      <c r="J49" s="203" t="n">
        <f aca="false">IF(I49=0,"",I49/H49)</f>
        <v>-0.406599662638666</v>
      </c>
      <c r="K49" s="374" t="n">
        <f aca="false">E49</f>
        <v>14031947</v>
      </c>
      <c r="L49" s="309"/>
    </row>
    <row r="50" customFormat="false" ht="12.75" hidden="false" customHeight="true" outlineLevel="0" collapsed="false">
      <c r="A50" s="316" t="s">
        <v>765</v>
      </c>
      <c r="B50" s="554"/>
      <c r="C50" s="374"/>
      <c r="D50" s="609" t="n">
        <v>3375000</v>
      </c>
      <c r="E50" s="373" t="n">
        <v>2190000</v>
      </c>
      <c r="F50" s="373"/>
      <c r="G50" s="373" t="n">
        <v>1876539.15</v>
      </c>
      <c r="H50" s="373" t="n">
        <f aca="false">E50/12*11</f>
        <v>2007500</v>
      </c>
      <c r="I50" s="380" t="n">
        <f aca="false">G50-H50</f>
        <v>-130960.85</v>
      </c>
      <c r="J50" s="203" t="n">
        <f aca="false">IF(I50=0,"",I50/H50)</f>
        <v>-0.065235790784558</v>
      </c>
      <c r="K50" s="374" t="n">
        <f aca="false">E50</f>
        <v>2190000</v>
      </c>
      <c r="L50" s="309"/>
    </row>
    <row r="51" customFormat="false" ht="12.75" hidden="false" customHeight="true" outlineLevel="0" collapsed="false">
      <c r="A51" s="316" t="s">
        <v>273</v>
      </c>
      <c r="B51" s="554"/>
      <c r="C51" s="374"/>
      <c r="D51" s="609" t="n">
        <v>17288678.835</v>
      </c>
      <c r="E51" s="373" t="n">
        <v>15836688</v>
      </c>
      <c r="F51" s="373" t="n">
        <v>15998</v>
      </c>
      <c r="G51" s="373" t="n">
        <v>16413539.58</v>
      </c>
      <c r="H51" s="373" t="n">
        <f aca="false">E51/12*11</f>
        <v>14516964</v>
      </c>
      <c r="I51" s="380" t="n">
        <f aca="false">G51-H51</f>
        <v>1896575.58</v>
      </c>
      <c r="J51" s="203" t="n">
        <f aca="false">IF(I51=0,"",I51/H51)</f>
        <v>0.130645469672584</v>
      </c>
      <c r="K51" s="374" t="n">
        <f aca="false">E51</f>
        <v>15836688</v>
      </c>
      <c r="L51" s="309"/>
    </row>
    <row r="52" customFormat="false" ht="12.75" hidden="false" customHeight="true" outlineLevel="0" collapsed="false">
      <c r="A52" s="316" t="s">
        <v>275</v>
      </c>
      <c r="B52" s="554"/>
      <c r="C52" s="611"/>
      <c r="D52" s="612"/>
      <c r="E52" s="610"/>
      <c r="F52" s="610"/>
      <c r="G52" s="610"/>
      <c r="H52" s="373"/>
      <c r="I52" s="380" t="n">
        <f aca="false">G52-H52</f>
        <v>0</v>
      </c>
      <c r="J52" s="203" t="str">
        <f aca="false">IF(I52=0,"",I52/H52)</f>
        <v/>
      </c>
      <c r="K52" s="611"/>
      <c r="L52" s="309"/>
    </row>
    <row r="53" customFormat="false" ht="12.75" hidden="false" customHeight="true" outlineLevel="0" collapsed="false">
      <c r="A53" s="310" t="s">
        <v>766</v>
      </c>
      <c r="B53" s="554"/>
      <c r="C53" s="241" t="n">
        <f aca="false">SUM(C54:C56)</f>
        <v>0</v>
      </c>
      <c r="D53" s="312" t="n">
        <f aca="false">SUM(D54:D56)</f>
        <v>123237901.367</v>
      </c>
      <c r="E53" s="238" t="n">
        <f aca="false">SUM(E54:E56)</f>
        <v>286759739</v>
      </c>
      <c r="F53" s="238" t="n">
        <f aca="false">SUM(F54:F56)</f>
        <v>9547024.56</v>
      </c>
      <c r="G53" s="238" t="n">
        <f aca="false">SUM(G54:G56)</f>
        <v>163058023.2</v>
      </c>
      <c r="H53" s="238" t="n">
        <f aca="false">SUM(H54:H56)</f>
        <v>262863094.083333</v>
      </c>
      <c r="I53" s="380" t="n">
        <f aca="false">G53-H53</f>
        <v>-99805070.8833333</v>
      </c>
      <c r="J53" s="203" t="n">
        <f aca="false">IF(I53=0,"",I53/H53)</f>
        <v>-0.379684608185023</v>
      </c>
      <c r="K53" s="241" t="n">
        <f aca="false">SUM(K54:K56)</f>
        <v>286759739</v>
      </c>
      <c r="L53" s="309"/>
    </row>
    <row r="54" customFormat="false" ht="12.75" hidden="false" customHeight="true" outlineLevel="0" collapsed="false">
      <c r="A54" s="316" t="s">
        <v>767</v>
      </c>
      <c r="B54" s="554"/>
      <c r="C54" s="374"/>
      <c r="D54" s="609" t="n">
        <v>65751270.09</v>
      </c>
      <c r="E54" s="373" t="n">
        <v>35975923</v>
      </c>
      <c r="F54" s="373" t="n">
        <v>367135.3</v>
      </c>
      <c r="G54" s="373" t="n">
        <v>5283488.6</v>
      </c>
      <c r="H54" s="373" t="n">
        <f aca="false">E54/12*11</f>
        <v>32977929.4166667</v>
      </c>
      <c r="I54" s="380" t="n">
        <f aca="false">G54-H54</f>
        <v>-27694440.8166667</v>
      </c>
      <c r="J54" s="203" t="n">
        <f aca="false">IF(I54=0,"",I54/H54)</f>
        <v>-0.839787133593361</v>
      </c>
      <c r="K54" s="374" t="n">
        <f aca="false">E54</f>
        <v>35975923</v>
      </c>
      <c r="L54" s="309"/>
    </row>
    <row r="55" customFormat="false" ht="12.75" hidden="false" customHeight="true" outlineLevel="0" collapsed="false">
      <c r="A55" s="316" t="s">
        <v>768</v>
      </c>
      <c r="B55" s="554"/>
      <c r="C55" s="374"/>
      <c r="D55" s="609" t="n">
        <v>56977175.227</v>
      </c>
      <c r="E55" s="373" t="n">
        <v>249198841</v>
      </c>
      <c r="F55" s="373" t="n">
        <v>9179889.26</v>
      </c>
      <c r="G55" s="373" t="n">
        <v>157774534.6</v>
      </c>
      <c r="H55" s="373" t="n">
        <f aca="false">E55/12*11</f>
        <v>228432270.916667</v>
      </c>
      <c r="I55" s="380" t="n">
        <f aca="false">G55-H55</f>
        <v>-70657736.3166666</v>
      </c>
      <c r="J55" s="203" t="n">
        <f aca="false">IF(I55=0,"",I55/H55)</f>
        <v>-0.309315912472117</v>
      </c>
      <c r="K55" s="374" t="n">
        <f aca="false">E55</f>
        <v>249198841</v>
      </c>
      <c r="L55" s="309"/>
    </row>
    <row r="56" customFormat="false" ht="12.75" hidden="false" customHeight="true" outlineLevel="0" collapsed="false">
      <c r="A56" s="316" t="s">
        <v>769</v>
      </c>
      <c r="B56" s="554"/>
      <c r="C56" s="374"/>
      <c r="D56" s="609" t="n">
        <v>509456.05</v>
      </c>
      <c r="E56" s="373" t="n">
        <v>1584975</v>
      </c>
      <c r="F56" s="373"/>
      <c r="G56" s="373"/>
      <c r="H56" s="373" t="n">
        <f aca="false">E56/12*11</f>
        <v>1452893.75</v>
      </c>
      <c r="I56" s="380" t="n">
        <f aca="false">G56-H56</f>
        <v>-1452893.75</v>
      </c>
      <c r="J56" s="203" t="n">
        <f aca="false">IF(I56=0,"",I56/H56)</f>
        <v>-1</v>
      </c>
      <c r="K56" s="374" t="n">
        <f aca="false">E56</f>
        <v>1584975</v>
      </c>
      <c r="L56" s="309"/>
    </row>
    <row r="57" customFormat="false" ht="12.75" hidden="false" customHeight="true" outlineLevel="0" collapsed="false">
      <c r="A57" s="310" t="s">
        <v>770</v>
      </c>
      <c r="B57" s="554"/>
      <c r="C57" s="241" t="n">
        <f aca="false">SUM(C58:C61)</f>
        <v>0</v>
      </c>
      <c r="D57" s="312" t="n">
        <f aca="false">SUM(D58:D61)</f>
        <v>260201750.114</v>
      </c>
      <c r="E57" s="238" t="n">
        <f aca="false">SUM(E58:E61)</f>
        <v>201217161.914</v>
      </c>
      <c r="F57" s="238" t="n">
        <f aca="false">SUM(F58:F61)</f>
        <v>15224923.93</v>
      </c>
      <c r="G57" s="238" t="n">
        <f aca="false">SUM(G58:G61)</f>
        <v>120968892.87</v>
      </c>
      <c r="H57" s="238" t="n">
        <f aca="false">SUM(H58:H61)</f>
        <v>184449065.087833</v>
      </c>
      <c r="I57" s="380" t="n">
        <f aca="false">G57-H57</f>
        <v>-63480172.2178334</v>
      </c>
      <c r="J57" s="203" t="n">
        <f aca="false">IF(I57=0,"",I57/H57)</f>
        <v>-0.344160986598683</v>
      </c>
      <c r="K57" s="241" t="n">
        <f aca="false">SUM(K58:K61)</f>
        <v>201217161.914</v>
      </c>
      <c r="L57" s="309"/>
    </row>
    <row r="58" customFormat="false" ht="12.75" hidden="false" customHeight="true" outlineLevel="0" collapsed="false">
      <c r="A58" s="316" t="s">
        <v>771</v>
      </c>
      <c r="B58" s="554"/>
      <c r="C58" s="374"/>
      <c r="D58" s="609" t="n">
        <v>97494101.6</v>
      </c>
      <c r="E58" s="373" t="n">
        <v>56768550</v>
      </c>
      <c r="F58" s="373" t="n">
        <v>2483.80999999959</v>
      </c>
      <c r="G58" s="373" t="n">
        <v>38465843.74</v>
      </c>
      <c r="H58" s="373" t="n">
        <f aca="false">E58/12*11</f>
        <v>52037837.5</v>
      </c>
      <c r="I58" s="380" t="n">
        <f aca="false">G58-H58</f>
        <v>-13571993.76</v>
      </c>
      <c r="J58" s="203" t="n">
        <f aca="false">IF(I58=0,"",I58/H58)</f>
        <v>-0.260810103033202</v>
      </c>
      <c r="K58" s="374" t="n">
        <f aca="false">E58</f>
        <v>56768550</v>
      </c>
      <c r="L58" s="309"/>
    </row>
    <row r="59" customFormat="false" ht="12.75" hidden="false" customHeight="true" outlineLevel="0" collapsed="false">
      <c r="A59" s="316" t="s">
        <v>772</v>
      </c>
      <c r="B59" s="554"/>
      <c r="C59" s="374"/>
      <c r="D59" s="609" t="n">
        <v>65689546.9140001</v>
      </c>
      <c r="E59" s="373" t="n">
        <v>86379128.9140001</v>
      </c>
      <c r="F59" s="373" t="n">
        <v>10730450.77</v>
      </c>
      <c r="G59" s="373" t="n">
        <v>50138386.94</v>
      </c>
      <c r="H59" s="373" t="n">
        <f aca="false">E59/12*11</f>
        <v>79180868.1711667</v>
      </c>
      <c r="I59" s="380" t="n">
        <f aca="false">G59-H59</f>
        <v>-29042481.2311667</v>
      </c>
      <c r="J59" s="203" t="n">
        <f aca="false">IF(I59=0,"",I59/H59)</f>
        <v>-0.366786597595584</v>
      </c>
      <c r="K59" s="374" t="n">
        <f aca="false">E59</f>
        <v>86379128.9140001</v>
      </c>
      <c r="L59" s="309"/>
    </row>
    <row r="60" customFormat="false" ht="12.75" hidden="false" customHeight="true" outlineLevel="0" collapsed="false">
      <c r="A60" s="316" t="s">
        <v>773</v>
      </c>
      <c r="B60" s="554"/>
      <c r="C60" s="611"/>
      <c r="D60" s="612" t="n">
        <v>64858101.6</v>
      </c>
      <c r="E60" s="610" t="n">
        <v>55169483</v>
      </c>
      <c r="F60" s="610" t="n">
        <v>4491989.35</v>
      </c>
      <c r="G60" s="610" t="n">
        <v>26818439.5</v>
      </c>
      <c r="H60" s="610" t="n">
        <f aca="false">E60/12*11</f>
        <v>50572026.0833333</v>
      </c>
      <c r="I60" s="380" t="n">
        <f aca="false">G60-H60</f>
        <v>-23753586.5833333</v>
      </c>
      <c r="J60" s="203" t="n">
        <f aca="false">IF(I60=0,"",I60/H60)</f>
        <v>-0.469698139920118</v>
      </c>
      <c r="K60" s="611" t="n">
        <f aca="false">E60</f>
        <v>55169483</v>
      </c>
      <c r="L60" s="309"/>
    </row>
    <row r="61" customFormat="false" ht="12.75" hidden="false" customHeight="true" outlineLevel="0" collapsed="false">
      <c r="A61" s="316" t="s">
        <v>774</v>
      </c>
      <c r="B61" s="554"/>
      <c r="C61" s="374"/>
      <c r="D61" s="609" t="n">
        <v>32160000</v>
      </c>
      <c r="E61" s="373" t="n">
        <v>2900000</v>
      </c>
      <c r="F61" s="373"/>
      <c r="G61" s="373" t="n">
        <v>5546222.69</v>
      </c>
      <c r="H61" s="373" t="n">
        <f aca="false">E61/12*11</f>
        <v>2658333.33333333</v>
      </c>
      <c r="I61" s="380" t="n">
        <f aca="false">G61-H61</f>
        <v>2887889.35666667</v>
      </c>
      <c r="J61" s="203" t="n">
        <f aca="false">IF(I61=0,"",I61/H61)</f>
        <v>1.0863533630094</v>
      </c>
      <c r="K61" s="374" t="n">
        <f aca="false">E61</f>
        <v>2900000</v>
      </c>
      <c r="L61" s="309"/>
    </row>
    <row r="62" customFormat="false" ht="12.75" hidden="false" customHeight="true" outlineLevel="0" collapsed="false">
      <c r="A62" s="310" t="s">
        <v>775</v>
      </c>
      <c r="B62" s="554"/>
      <c r="C62" s="374"/>
      <c r="D62" s="609" t="n">
        <v>3434879.744</v>
      </c>
      <c r="E62" s="373" t="n">
        <v>4680425</v>
      </c>
      <c r="F62" s="373" t="n">
        <v>372988.14</v>
      </c>
      <c r="G62" s="373" t="n">
        <v>4588196.28</v>
      </c>
      <c r="H62" s="373" t="n">
        <f aca="false">E62/12*11</f>
        <v>4290389.58333333</v>
      </c>
      <c r="I62" s="380" t="n">
        <f aca="false">G62-H62</f>
        <v>297806.696666665</v>
      </c>
      <c r="J62" s="203" t="n">
        <f aca="false">IF(I62=0,"",I62/H62)</f>
        <v>0.0694125069256042</v>
      </c>
      <c r="K62" s="374" t="n">
        <f aca="false">E62</f>
        <v>4680425</v>
      </c>
      <c r="L62" s="309"/>
    </row>
    <row r="63" customFormat="false" ht="12.75" hidden="false" customHeight="true" outlineLevel="0" collapsed="false">
      <c r="A63" s="613" t="s">
        <v>940</v>
      </c>
      <c r="B63" s="614" t="n">
        <v>3</v>
      </c>
      <c r="C63" s="347" t="n">
        <f aca="false">C43+C47+C53+C57+C62</f>
        <v>0</v>
      </c>
      <c r="D63" s="615" t="n">
        <f aca="false">D43+D47+D53+D57+D62</f>
        <v>571382146.44</v>
      </c>
      <c r="E63" s="616" t="n">
        <f aca="false">E43+E47+E53+E57+E62</f>
        <v>595676035.914</v>
      </c>
      <c r="F63" s="616" t="n">
        <f aca="false">F43+F47+F53+F57+F62</f>
        <v>31264962.17</v>
      </c>
      <c r="G63" s="616" t="n">
        <f aca="false">G43+G47+G53+G57+G62</f>
        <v>332114271.23</v>
      </c>
      <c r="H63" s="616" t="n">
        <f aca="false">H43+H47+H53+H57+H62</f>
        <v>546036366.2545</v>
      </c>
      <c r="I63" s="616" t="n">
        <f aca="false">I43+I47+I53+I57+I62</f>
        <v>-213922095.0245</v>
      </c>
      <c r="J63" s="617" t="n">
        <f aca="false">IF(I63=0,"",I63/H63)</f>
        <v>-0.391772614875241</v>
      </c>
      <c r="K63" s="618" t="n">
        <f aca="false">K43+K47+K53+K57+K62</f>
        <v>595676035.914</v>
      </c>
      <c r="L63" s="309"/>
    </row>
    <row r="64" customFormat="false" ht="5.1" hidden="false" customHeight="true" outlineLevel="0" collapsed="false">
      <c r="A64" s="619"/>
      <c r="B64" s="405"/>
      <c r="C64" s="410"/>
      <c r="D64" s="473"/>
      <c r="E64" s="380"/>
      <c r="F64" s="380"/>
      <c r="G64" s="380"/>
      <c r="H64" s="380"/>
      <c r="I64" s="380"/>
      <c r="J64" s="203"/>
      <c r="K64" s="381"/>
      <c r="L64" s="309"/>
    </row>
    <row r="65" customFormat="false" ht="12.75" hidden="false" customHeight="true" outlineLevel="0" collapsed="false">
      <c r="A65" s="303" t="s">
        <v>941</v>
      </c>
      <c r="B65" s="405"/>
      <c r="C65" s="410"/>
      <c r="D65" s="473"/>
      <c r="E65" s="380"/>
      <c r="F65" s="380"/>
      <c r="G65" s="380"/>
      <c r="H65" s="380"/>
      <c r="I65" s="380"/>
      <c r="J65" s="203"/>
      <c r="K65" s="381"/>
      <c r="L65" s="309"/>
    </row>
    <row r="66" customFormat="false" ht="12.75" hidden="false" customHeight="true" outlineLevel="0" collapsed="false">
      <c r="A66" s="620" t="s">
        <v>942</v>
      </c>
      <c r="B66" s="405"/>
      <c r="C66" s="555"/>
      <c r="D66" s="609" t="n">
        <v>404341226.44</v>
      </c>
      <c r="E66" s="373" t="n">
        <v>388567060</v>
      </c>
      <c r="F66" s="373" t="n">
        <v>24622851.56</v>
      </c>
      <c r="G66" s="373" t="n">
        <v>244739167.17</v>
      </c>
      <c r="H66" s="373" t="n">
        <f aca="false">E66/12*11</f>
        <v>356186471.666667</v>
      </c>
      <c r="I66" s="380" t="n">
        <f aca="false">G66-H66</f>
        <v>-111447304.496667</v>
      </c>
      <c r="J66" s="203" t="n">
        <f aca="false">IF(I66=0,"",I66/H66)</f>
        <v>-0.312890335152772</v>
      </c>
      <c r="K66" s="374" t="n">
        <f aca="false">E66</f>
        <v>388567060</v>
      </c>
      <c r="L66" s="309"/>
    </row>
    <row r="67" customFormat="false" ht="12.75" hidden="false" customHeight="true" outlineLevel="0" collapsed="false">
      <c r="A67" s="620" t="s">
        <v>943</v>
      </c>
      <c r="B67" s="405"/>
      <c r="C67" s="555"/>
      <c r="D67" s="609"/>
      <c r="E67" s="373" t="n">
        <v>36709595</v>
      </c>
      <c r="F67" s="373" t="n">
        <v>383133.34</v>
      </c>
      <c r="G67" s="373" t="n">
        <v>14969084.08</v>
      </c>
      <c r="H67" s="373" t="n">
        <f aca="false">E67/12*11</f>
        <v>33650462.0833333</v>
      </c>
      <c r="I67" s="380" t="n">
        <f aca="false">G67-H67</f>
        <v>-18681378.0033333</v>
      </c>
      <c r="J67" s="203" t="n">
        <f aca="false">IF(I67=0,"",I67/H67)</f>
        <v>-0.555159627736167</v>
      </c>
      <c r="K67" s="374" t="n">
        <f aca="false">E67</f>
        <v>36709595</v>
      </c>
      <c r="L67" s="309"/>
    </row>
    <row r="68" customFormat="false" ht="12.75" hidden="false" customHeight="true" outlineLevel="0" collapsed="false">
      <c r="A68" s="620" t="s">
        <v>944</v>
      </c>
      <c r="B68" s="405"/>
      <c r="C68" s="555"/>
      <c r="D68" s="609"/>
      <c r="E68" s="373"/>
      <c r="F68" s="373"/>
      <c r="G68" s="373"/>
      <c r="H68" s="373"/>
      <c r="I68" s="380" t="n">
        <f aca="false">G68-H68</f>
        <v>0</v>
      </c>
      <c r="J68" s="203" t="str">
        <f aca="false">IF(I68=0,"",I68/H68)</f>
        <v/>
      </c>
      <c r="K68" s="374"/>
      <c r="L68" s="309"/>
    </row>
    <row r="69" customFormat="false" ht="12.75" hidden="false" customHeight="true" outlineLevel="0" collapsed="false">
      <c r="A69" s="621" t="s">
        <v>945</v>
      </c>
      <c r="B69" s="622"/>
      <c r="C69" s="572"/>
      <c r="D69" s="623"/>
      <c r="E69" s="574"/>
      <c r="F69" s="574"/>
      <c r="G69" s="574"/>
      <c r="H69" s="574"/>
      <c r="I69" s="583" t="n">
        <f aca="false">G69-H69</f>
        <v>0</v>
      </c>
      <c r="J69" s="624" t="str">
        <f aca="false">IF(I69=0,"",I69/H69)</f>
        <v/>
      </c>
      <c r="K69" s="575"/>
      <c r="L69" s="309"/>
    </row>
    <row r="70" customFormat="false" ht="12.75" hidden="false" customHeight="true" outlineLevel="0" collapsed="false">
      <c r="A70" s="625" t="s">
        <v>946</v>
      </c>
      <c r="B70" s="405"/>
      <c r="C70" s="570" t="n">
        <f aca="false">SUM(C66:C69)</f>
        <v>0</v>
      </c>
      <c r="D70" s="626" t="n">
        <f aca="false">SUM(D66:D69)</f>
        <v>404341226.44</v>
      </c>
      <c r="E70" s="523" t="n">
        <f aca="false">SUM(E66:E69)</f>
        <v>425276655</v>
      </c>
      <c r="F70" s="523" t="n">
        <f aca="false">SUM(F66:F69)</f>
        <v>25005984.9</v>
      </c>
      <c r="G70" s="523" t="n">
        <f aca="false">SUM(G66:G69)</f>
        <v>259708251.25</v>
      </c>
      <c r="H70" s="523" t="n">
        <f aca="false">SUM(H66:H69)</f>
        <v>389836933.75</v>
      </c>
      <c r="I70" s="523" t="n">
        <f aca="false">G70-H70</f>
        <v>-130128682.5</v>
      </c>
      <c r="J70" s="324" t="n">
        <f aca="false">IF(I70=0,"",I70/H70)</f>
        <v>-0.333802857641628</v>
      </c>
      <c r="K70" s="523" t="n">
        <f aca="false">SUM(K66:K69)</f>
        <v>425276655</v>
      </c>
      <c r="L70" s="627"/>
    </row>
    <row r="71" customFormat="false" ht="12.75" hidden="false" customHeight="true" outlineLevel="0" collapsed="false">
      <c r="A71" s="628" t="s">
        <v>739</v>
      </c>
      <c r="B71" s="405" t="n">
        <v>5</v>
      </c>
      <c r="C71" s="555"/>
      <c r="D71" s="609"/>
      <c r="E71" s="373"/>
      <c r="F71" s="373"/>
      <c r="G71" s="373"/>
      <c r="H71" s="373"/>
      <c r="I71" s="380" t="n">
        <f aca="false">G71-H71</f>
        <v>0</v>
      </c>
      <c r="J71" s="203" t="str">
        <f aca="false">IF(I71=0,"",I71/H71)</f>
        <v/>
      </c>
      <c r="K71" s="374"/>
      <c r="L71" s="309"/>
    </row>
    <row r="72" customFormat="false" ht="12.75" hidden="false" customHeight="true" outlineLevel="0" collapsed="false">
      <c r="A72" s="628" t="s">
        <v>740</v>
      </c>
      <c r="B72" s="405" t="n">
        <v>6</v>
      </c>
      <c r="C72" s="555"/>
      <c r="D72" s="609" t="n">
        <v>42040920</v>
      </c>
      <c r="E72" s="373" t="n">
        <v>47052852</v>
      </c>
      <c r="F72" s="373" t="n">
        <v>2483.80999999959</v>
      </c>
      <c r="G72" s="373" t="n">
        <v>30350483.77</v>
      </c>
      <c r="H72" s="373" t="n">
        <f aca="false">E72/12*11</f>
        <v>43131781</v>
      </c>
      <c r="I72" s="380" t="n">
        <f aca="false">G72-H72</f>
        <v>-12781297.23</v>
      </c>
      <c r="J72" s="203" t="n">
        <f aca="false">IF(I72=0,"",I72/H72)</f>
        <v>-0.296331311475406</v>
      </c>
      <c r="K72" s="374" t="n">
        <f aca="false">E72</f>
        <v>47052852</v>
      </c>
      <c r="L72" s="309"/>
    </row>
    <row r="73" customFormat="false" ht="12.75" hidden="false" customHeight="true" outlineLevel="0" collapsed="false">
      <c r="A73" s="628" t="s">
        <v>741</v>
      </c>
      <c r="B73" s="622"/>
      <c r="C73" s="572"/>
      <c r="D73" s="623" t="n">
        <v>124999999.56</v>
      </c>
      <c r="E73" s="574" t="n">
        <v>123346528</v>
      </c>
      <c r="F73" s="574" t="n">
        <v>6256493.46</v>
      </c>
      <c r="G73" s="574" t="n">
        <v>42055536.21</v>
      </c>
      <c r="H73" s="373" t="n">
        <f aca="false">E73/12*11</f>
        <v>113067650.666667</v>
      </c>
      <c r="I73" s="583" t="n">
        <f aca="false">G73-H73</f>
        <v>-71012114.4566666</v>
      </c>
      <c r="J73" s="624" t="n">
        <f aca="false">IF(I73=0,"",I73/H73)</f>
        <v>-0.628049791765963</v>
      </c>
      <c r="K73" s="575" t="n">
        <f aca="false">E73</f>
        <v>123346528</v>
      </c>
      <c r="L73" s="309"/>
    </row>
    <row r="74" customFormat="false" ht="12.75" hidden="false" customHeight="true" outlineLevel="0" collapsed="false">
      <c r="A74" s="629" t="s">
        <v>947</v>
      </c>
      <c r="B74" s="630"/>
      <c r="C74" s="593" t="n">
        <f aca="false">SUM(C70:C73)</f>
        <v>0</v>
      </c>
      <c r="D74" s="631" t="n">
        <f aca="false">SUM(D70:D73)</f>
        <v>571382146</v>
      </c>
      <c r="E74" s="386" t="n">
        <f aca="false">SUM(E70:E73)</f>
        <v>595676035</v>
      </c>
      <c r="F74" s="386" t="n">
        <f aca="false">SUM(F70:F73)</f>
        <v>31264962.17</v>
      </c>
      <c r="G74" s="386" t="n">
        <f aca="false">SUM(G70:G73)</f>
        <v>332114271.23</v>
      </c>
      <c r="H74" s="386" t="n">
        <f aca="false">SUM(H70:H73)</f>
        <v>546036365.416667</v>
      </c>
      <c r="I74" s="386" t="n">
        <f aca="false">G74-H74</f>
        <v>-213922094.186667</v>
      </c>
      <c r="J74" s="350" t="n">
        <f aca="false">IF(I74=0,"",I74/H74)</f>
        <v>-0.391772613941982</v>
      </c>
      <c r="K74" s="387" t="n">
        <f aca="false">SUM(K70:K73)</f>
        <v>595676035</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948</v>
      </c>
      <c r="B76" s="353"/>
      <c r="C76" s="354"/>
      <c r="D76" s="354"/>
      <c r="E76" s="354"/>
      <c r="F76" s="354"/>
      <c r="G76" s="354"/>
      <c r="H76" s="354"/>
      <c r="I76" s="354"/>
      <c r="J76" s="354"/>
      <c r="K76" s="354"/>
    </row>
    <row r="77" customFormat="false" ht="12" hidden="false" customHeight="true" outlineLevel="0" collapsed="false">
      <c r="A77" s="632" t="s">
        <v>949</v>
      </c>
      <c r="B77" s="632"/>
      <c r="C77" s="632"/>
      <c r="D77" s="632"/>
      <c r="E77" s="632"/>
      <c r="F77" s="632"/>
      <c r="G77" s="632"/>
      <c r="H77" s="632"/>
      <c r="I77" s="632"/>
      <c r="J77" s="632"/>
      <c r="K77" s="632"/>
    </row>
    <row r="78" customFormat="false" ht="12" hidden="false" customHeight="true" outlineLevel="0" collapsed="false">
      <c r="A78" s="632" t="s">
        <v>950</v>
      </c>
      <c r="B78" s="632"/>
      <c r="C78" s="632"/>
      <c r="D78" s="632"/>
      <c r="E78" s="632"/>
      <c r="F78" s="632"/>
      <c r="G78" s="632"/>
      <c r="H78" s="632"/>
      <c r="I78" s="632"/>
      <c r="J78" s="632"/>
      <c r="K78" s="632"/>
    </row>
    <row r="79" customFormat="false" ht="12" hidden="false" customHeight="true" outlineLevel="0" collapsed="false">
      <c r="A79" s="632" t="s">
        <v>951</v>
      </c>
      <c r="B79" s="632"/>
      <c r="C79" s="632"/>
      <c r="D79" s="632"/>
      <c r="E79" s="632"/>
      <c r="F79" s="632"/>
      <c r="G79" s="632"/>
      <c r="H79" s="632"/>
      <c r="I79" s="632"/>
      <c r="J79" s="632"/>
      <c r="K79" s="632"/>
    </row>
    <row r="80" customFormat="false" ht="12" hidden="false" customHeight="true" outlineLevel="0" collapsed="false">
      <c r="A80" s="355" t="s">
        <v>952</v>
      </c>
      <c r="B80" s="632"/>
      <c r="C80" s="632"/>
      <c r="D80" s="632"/>
      <c r="E80" s="632"/>
      <c r="F80" s="632"/>
      <c r="G80" s="632"/>
      <c r="H80" s="632"/>
      <c r="I80" s="632"/>
      <c r="J80" s="632"/>
      <c r="K80" s="632"/>
    </row>
    <row r="81" customFormat="false" ht="12" hidden="false" customHeight="true" outlineLevel="0" collapsed="false">
      <c r="A81" s="355" t="s">
        <v>953</v>
      </c>
      <c r="B81" s="632"/>
      <c r="C81" s="632"/>
      <c r="D81" s="632"/>
      <c r="E81" s="632"/>
      <c r="F81" s="632"/>
      <c r="G81" s="632"/>
      <c r="H81" s="632"/>
      <c r="I81" s="632"/>
      <c r="J81" s="632"/>
      <c r="K81" s="632"/>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3"/>
      <c r="B84" s="396"/>
      <c r="C84" s="634"/>
      <c r="D84" s="634"/>
      <c r="E84" s="634"/>
      <c r="F84" s="634"/>
      <c r="G84" s="634"/>
      <c r="H84" s="634"/>
      <c r="I84" s="634"/>
      <c r="J84" s="634"/>
      <c r="K84" s="634"/>
    </row>
    <row r="85" customFormat="false" ht="11.25" hidden="false" customHeight="true" outlineLevel="0" collapsed="false">
      <c r="A85" s="633"/>
      <c r="B85" s="396"/>
      <c r="C85" s="634"/>
      <c r="D85" s="634"/>
      <c r="E85" s="634"/>
      <c r="F85" s="634"/>
      <c r="G85" s="634"/>
      <c r="H85" s="634"/>
      <c r="I85" s="634"/>
      <c r="J85" s="634"/>
      <c r="K85" s="634"/>
    </row>
    <row r="86" customFormat="false" ht="11.25" hidden="false" customHeight="true" outlineLevel="0" collapsed="false">
      <c r="A86" s="400" t="s">
        <v>954</v>
      </c>
      <c r="B86" s="353"/>
      <c r="C86" s="635" t="n">
        <f aca="false">C40-C74</f>
        <v>0</v>
      </c>
      <c r="D86" s="635" t="n">
        <f aca="false">D40-D74</f>
        <v>0</v>
      </c>
      <c r="E86" s="635" t="n">
        <f aca="false">E40-E74</f>
        <v>0</v>
      </c>
      <c r="F86" s="635" t="n">
        <f aca="false">F40-F74</f>
        <v>0</v>
      </c>
      <c r="G86" s="635" t="n">
        <f aca="false">G40-G74</f>
        <v>0</v>
      </c>
      <c r="H86" s="635" t="n">
        <f aca="false">H40-H74</f>
        <v>0</v>
      </c>
      <c r="I86" s="635"/>
      <c r="J86" s="635"/>
      <c r="K86" s="635"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11" activePane="bottomRight" state="frozen"/>
      <selection pane="topLeft" activeCell="A1" activeCellId="0" sqref="A1"/>
      <selection pane="topRight" activeCell="C1" activeCellId="0" sqref="C1"/>
      <selection pane="bottomLeft" activeCell="A211" activeCellId="0" sqref="A211"/>
      <selection pane="bottomRight" activeCell="I351" activeCellId="0" sqref="I351"/>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KZN225 Msunduzi - Table C5 Monthly Budget Statement - Capital Expenditure (municipal vote, functional classification and funding) - A - M11 May</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7/18</v>
      </c>
      <c r="D2" s="187" t="str">
        <f aca="false">Head2</f>
        <v>Budget Year 2018/19</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303" t="s">
        <v>955</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956</v>
      </c>
      <c r="B6" s="311" t="n">
        <v>1</v>
      </c>
      <c r="C6" s="452"/>
      <c r="D6" s="636"/>
      <c r="E6" s="637"/>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City Manager</v>
      </c>
      <c r="B7" s="460"/>
      <c r="C7" s="461" t="n">
        <f aca="false">SUM(C8:C17)</f>
        <v>0</v>
      </c>
      <c r="D7" s="462" t="n">
        <f aca="false">SUM(D8:D17)</f>
        <v>1888101</v>
      </c>
      <c r="E7" s="463" t="n">
        <f aca="false">SUM(E8:E17)</f>
        <v>4962636</v>
      </c>
      <c r="F7" s="464" t="n">
        <f aca="false">SUM(F8:F17)</f>
        <v>0</v>
      </c>
      <c r="G7" s="463" t="n">
        <f aca="false">SUM(G8:G17)</f>
        <v>0</v>
      </c>
      <c r="H7" s="464" t="n">
        <f aca="false">SUM(H8:H17)</f>
        <v>4549083</v>
      </c>
      <c r="I7" s="523" t="n">
        <f aca="false">G7-H7</f>
        <v>-4549083</v>
      </c>
      <c r="J7" s="324" t="n">
        <f aca="false">IF(I7=0,"",I7/H7)</f>
        <v>-1</v>
      </c>
      <c r="K7" s="465" t="n">
        <f aca="false">SUM(K8:K17)</f>
        <v>4962636</v>
      </c>
      <c r="L7" s="449"/>
      <c r="M7" s="450"/>
      <c r="N7" s="450"/>
      <c r="O7" s="450"/>
      <c r="P7" s="450"/>
      <c r="Q7" s="450"/>
      <c r="R7" s="450"/>
      <c r="S7" s="450"/>
      <c r="T7" s="450"/>
      <c r="U7" s="450"/>
      <c r="V7" s="450"/>
      <c r="W7" s="450"/>
    </row>
    <row r="8" customFormat="false" ht="11.25" hidden="false" customHeight="true" outlineLevel="0" collapsed="false">
      <c r="A8" s="409" t="str">
        <f aca="false">'Org structure'!E3</f>
        <v>1.1 - Internal Audit and Compliance</v>
      </c>
      <c r="B8" s="466"/>
      <c r="C8" s="467"/>
      <c r="D8" s="468"/>
      <c r="E8" s="469" t="n">
        <v>40000</v>
      </c>
      <c r="F8" s="470"/>
      <c r="G8" s="469"/>
      <c r="H8" s="470" t="n">
        <f aca="false">E8/12*11</f>
        <v>36666.6666666667</v>
      </c>
      <c r="I8" s="380" t="n">
        <f aca="false">G8-H8</f>
        <v>-36666.6666666667</v>
      </c>
      <c r="J8" s="203" t="n">
        <f aca="false">IF(I8=0,"",I8/H8)</f>
        <v>-1</v>
      </c>
      <c r="K8" s="471" t="n">
        <f aca="false">E8</f>
        <v>40000</v>
      </c>
      <c r="L8" s="449"/>
      <c r="M8" s="450"/>
      <c r="N8" s="450"/>
      <c r="O8" s="450"/>
      <c r="P8" s="450"/>
      <c r="Q8" s="450"/>
      <c r="R8" s="450"/>
      <c r="S8" s="450"/>
      <c r="T8" s="450"/>
      <c r="U8" s="450"/>
      <c r="V8" s="450"/>
      <c r="W8" s="450"/>
    </row>
    <row r="9" customFormat="false" ht="11.25" hidden="false" customHeight="true" outlineLevel="0" collapsed="false">
      <c r="A9" s="409" t="str">
        <f aca="false">'Org structure'!E4</f>
        <v>1.2 - Office of the City Manager</v>
      </c>
      <c r="B9" s="466"/>
      <c r="C9" s="467"/>
      <c r="D9" s="468" t="n">
        <v>1888101</v>
      </c>
      <c r="E9" s="469" t="n">
        <v>4631871</v>
      </c>
      <c r="F9" s="470"/>
      <c r="G9" s="469"/>
      <c r="H9" s="470" t="n">
        <f aca="false">E9/12*11</f>
        <v>4245881.75</v>
      </c>
      <c r="I9" s="380" t="n">
        <f aca="false">G9-H9</f>
        <v>-4245881.75</v>
      </c>
      <c r="J9" s="203" t="n">
        <f aca="false">IF(I9=0,"",I9/H9)</f>
        <v>-1</v>
      </c>
      <c r="K9" s="471" t="n">
        <f aca="false">E9</f>
        <v>4631871</v>
      </c>
      <c r="L9" s="449"/>
      <c r="M9" s="450"/>
      <c r="N9" s="450"/>
      <c r="O9" s="450"/>
      <c r="P9" s="450"/>
      <c r="Q9" s="450"/>
      <c r="R9" s="450"/>
      <c r="S9" s="450"/>
      <c r="T9" s="450"/>
      <c r="U9" s="450"/>
      <c r="V9" s="450"/>
      <c r="W9" s="450"/>
    </row>
    <row r="10" customFormat="false" ht="11.25" hidden="false" customHeight="true" outlineLevel="0" collapsed="false">
      <c r="A10" s="409" t="str">
        <f aca="false">'Org structure'!E5</f>
        <v>1.3 - Political Support</v>
      </c>
      <c r="B10" s="466"/>
      <c r="C10" s="467"/>
      <c r="D10" s="468"/>
      <c r="E10" s="469" t="n">
        <v>290765</v>
      </c>
      <c r="F10" s="470"/>
      <c r="G10" s="469"/>
      <c r="H10" s="470" t="n">
        <f aca="false">E10/12*11</f>
        <v>266534.583333333</v>
      </c>
      <c r="I10" s="380" t="n">
        <f aca="false">G10-H10</f>
        <v>-266534.583333333</v>
      </c>
      <c r="J10" s="203" t="n">
        <f aca="false">IF(I10=0,"",I10/H10)</f>
        <v>-1</v>
      </c>
      <c r="K10" s="471" t="n">
        <f aca="false">E10</f>
        <v>290765</v>
      </c>
      <c r="L10" s="449"/>
      <c r="M10" s="450"/>
      <c r="N10" s="450"/>
      <c r="O10" s="450"/>
      <c r="P10" s="450"/>
      <c r="Q10" s="450"/>
      <c r="R10" s="450"/>
      <c r="S10" s="450"/>
      <c r="T10" s="450"/>
      <c r="U10" s="450"/>
      <c r="V10" s="450"/>
      <c r="W10" s="450"/>
    </row>
    <row r="11" customFormat="false" ht="11.25" hidden="false" customHeight="true" outlineLevel="0" collapsed="false">
      <c r="A11" s="409" t="str">
        <f aca="false">'Org structure'!E6</f>
        <v>1.4 - Strategic Planning</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7</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8</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9</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0</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true" customHeight="true" outlineLevel="0" collapsed="false">
      <c r="A16" s="409" t="n">
        <f aca="false">'Org structure'!E11</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80"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City Finance</v>
      </c>
      <c r="B18" s="460"/>
      <c r="C18" s="461" t="n">
        <f aca="false">SUM(C19:C28)</f>
        <v>0</v>
      </c>
      <c r="D18" s="462" t="n">
        <f aca="false">SUM(D19:D28)</f>
        <v>26124473</v>
      </c>
      <c r="E18" s="463" t="n">
        <f aca="false">SUM(E19:E28)</f>
        <v>28030000</v>
      </c>
      <c r="F18" s="464" t="n">
        <f aca="false">SUM(F19:F28)</f>
        <v>0</v>
      </c>
      <c r="G18" s="463" t="n">
        <f aca="false">SUM(G19:G28)</f>
        <v>-4154180.12</v>
      </c>
      <c r="H18" s="464" t="n">
        <f aca="false">SUM(H19:H28)</f>
        <v>25694166.6666667</v>
      </c>
      <c r="I18" s="380" t="n">
        <f aca="false">G18-H18</f>
        <v>-29848346.7866667</v>
      </c>
      <c r="J18" s="203" t="n">
        <f aca="false">IF(I18=0,"",I18/H18)</f>
        <v>-1.16167794713456</v>
      </c>
      <c r="K18" s="465" t="n">
        <f aca="false">SUM(K19:K28)</f>
        <v>28030000</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Asset Management</v>
      </c>
      <c r="B19" s="466"/>
      <c r="C19" s="467"/>
      <c r="D19" s="468"/>
      <c r="E19" s="469" t="n">
        <v>5165000</v>
      </c>
      <c r="F19" s="470"/>
      <c r="G19" s="469"/>
      <c r="H19" s="470" t="n">
        <f aca="false">E19/12*11</f>
        <v>4734583.33333333</v>
      </c>
      <c r="I19" s="380" t="n">
        <f aca="false">G19-H19</f>
        <v>-4734583.33333333</v>
      </c>
      <c r="J19" s="203" t="n">
        <f aca="false">IF(I19=0,"",I19/H19)</f>
        <v>-1</v>
      </c>
      <c r="K19" s="471" t="n">
        <f aca="false">E19</f>
        <v>5165000</v>
      </c>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Budget and Treasury Management</v>
      </c>
      <c r="B20" s="466"/>
      <c r="C20" s="467"/>
      <c r="D20" s="468" t="n">
        <v>26124473</v>
      </c>
      <c r="E20" s="469" t="n">
        <v>20060000</v>
      </c>
      <c r="F20" s="470"/>
      <c r="G20" s="469" t="n">
        <v>-4154180.12</v>
      </c>
      <c r="H20" s="470" t="n">
        <f aca="false">E20/12*11</f>
        <v>18388333.3333333</v>
      </c>
      <c r="I20" s="380" t="n">
        <f aca="false">G20-H20</f>
        <v>-22542513.4533333</v>
      </c>
      <c r="J20" s="203" t="n">
        <f aca="false">IF(I20=0,"",I20/H20)</f>
        <v>-1.22591390120547</v>
      </c>
      <c r="K20" s="471" t="n">
        <f aca="false">E20</f>
        <v>20060000</v>
      </c>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Expenditure Management</v>
      </c>
      <c r="B21" s="466"/>
      <c r="C21" s="467"/>
      <c r="D21" s="468"/>
      <c r="E21" s="469" t="n">
        <v>50000</v>
      </c>
      <c r="F21" s="470"/>
      <c r="G21" s="469"/>
      <c r="H21" s="470" t="n">
        <f aca="false">E21/12*11</f>
        <v>45833.3333333333</v>
      </c>
      <c r="I21" s="380" t="n">
        <f aca="false">G21-H21</f>
        <v>-45833.3333333333</v>
      </c>
      <c r="J21" s="203" t="n">
        <f aca="false">IF(I21=0,"",I21/H21)</f>
        <v>-1</v>
      </c>
      <c r="K21" s="471" t="n">
        <f aca="false">E21</f>
        <v>50000</v>
      </c>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Revenue Management</v>
      </c>
      <c r="B22" s="466"/>
      <c r="C22" s="467"/>
      <c r="D22" s="468"/>
      <c r="E22" s="469" t="n">
        <v>995000</v>
      </c>
      <c r="F22" s="470"/>
      <c r="G22" s="469"/>
      <c r="H22" s="470" t="n">
        <f aca="false">E22/12*11</f>
        <v>912083.333333333</v>
      </c>
      <c r="I22" s="380" t="n">
        <f aca="false">G22-H22</f>
        <v>-912083.333333333</v>
      </c>
      <c r="J22" s="203" t="n">
        <f aca="false">IF(I22=0,"",I22/H22)</f>
        <v>-1</v>
      </c>
      <c r="K22" s="471" t="n">
        <f aca="false">E22</f>
        <v>995000</v>
      </c>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Supply Chain Management</v>
      </c>
      <c r="B23" s="466"/>
      <c r="C23" s="467"/>
      <c r="D23" s="468"/>
      <c r="E23" s="469" t="n">
        <v>1760000</v>
      </c>
      <c r="F23" s="470"/>
      <c r="G23" s="469"/>
      <c r="H23" s="470" t="n">
        <f aca="false">E23/12*11</f>
        <v>1613333.33333333</v>
      </c>
      <c r="I23" s="380" t="n">
        <f aca="false">G23-H23</f>
        <v>-1613333.33333333</v>
      </c>
      <c r="J23" s="203" t="n">
        <f aca="false">IF(I23=0,"",I23/H23)</f>
        <v>-1</v>
      </c>
      <c r="K23" s="471" t="n">
        <f aca="false">E23</f>
        <v>1760000</v>
      </c>
      <c r="L23" s="449"/>
      <c r="M23" s="450"/>
      <c r="N23" s="450"/>
      <c r="O23" s="450"/>
      <c r="P23" s="450"/>
      <c r="Q23" s="450"/>
      <c r="R23" s="450"/>
      <c r="S23" s="450"/>
      <c r="T23" s="450"/>
      <c r="U23" s="450"/>
      <c r="V23" s="450"/>
      <c r="W23" s="450"/>
    </row>
    <row r="24" customFormat="false" ht="11.25" hidden="true" customHeight="true" outlineLevel="0" collapsed="false">
      <c r="A24" s="409" t="n">
        <f aca="false">'Org structure'!E19</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0</f>
        <v>0</v>
      </c>
      <c r="B25" s="466"/>
      <c r="C25" s="467"/>
      <c r="D25" s="468"/>
      <c r="E25" s="469"/>
      <c r="F25" s="470"/>
      <c r="G25" s="469"/>
      <c r="H25" s="470"/>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1</f>
        <v>0</v>
      </c>
      <c r="B26" s="466"/>
      <c r="C26" s="467"/>
      <c r="D26" s="468"/>
      <c r="E26" s="469"/>
      <c r="F26" s="470"/>
      <c r="G26" s="469"/>
      <c r="H26" s="470"/>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2</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80"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Community Services and Social Equity</v>
      </c>
      <c r="B29" s="460"/>
      <c r="C29" s="461" t="n">
        <f aca="false">SUM(C30:C39)</f>
        <v>0</v>
      </c>
      <c r="D29" s="462" t="n">
        <f aca="false">SUM(D30:D39)</f>
        <v>24603557</v>
      </c>
      <c r="E29" s="463" t="n">
        <f aca="false">SUM(E30:E39)</f>
        <v>56515229</v>
      </c>
      <c r="F29" s="464" t="n">
        <f aca="false">SUM(F30:F39)</f>
        <v>1014061.54</v>
      </c>
      <c r="G29" s="463" t="n">
        <f aca="false">SUM(G30:G39)</f>
        <v>10465417.49</v>
      </c>
      <c r="H29" s="464" t="n">
        <f aca="false">SUM(H30:H39)</f>
        <v>51805626.5833333</v>
      </c>
      <c r="I29" s="380" t="n">
        <f aca="false">G29-H29</f>
        <v>-41340209.0933333</v>
      </c>
      <c r="J29" s="203" t="n">
        <f aca="false">IF(I29=0,"",I29/H29)</f>
        <v>-0.797986856250728</v>
      </c>
      <c r="K29" s="465" t="n">
        <f aca="false">SUM(K30:K39)</f>
        <v>56515229</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Area Based Management </v>
      </c>
      <c r="B30" s="466"/>
      <c r="C30" s="467"/>
      <c r="D30" s="468" t="n">
        <v>1203557</v>
      </c>
      <c r="E30" s="469" t="n">
        <v>2180000</v>
      </c>
      <c r="F30" s="470"/>
      <c r="G30" s="469"/>
      <c r="H30" s="469" t="n">
        <f aca="false">E30/12*11</f>
        <v>1998333.33333333</v>
      </c>
      <c r="I30" s="473" t="n">
        <f aca="false">G30-H30</f>
        <v>-1998333.33333333</v>
      </c>
      <c r="J30" s="203" t="n">
        <f aca="false">IF(I30=0,"",I30/H30)</f>
        <v>-1</v>
      </c>
      <c r="K30" s="471" t="n">
        <f aca="false">E30</f>
        <v>2180000</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Public Safety, Emergency Services and Enforcement</v>
      </c>
      <c r="B31" s="466"/>
      <c r="C31" s="467"/>
      <c r="D31" s="468" t="n">
        <v>150000</v>
      </c>
      <c r="E31" s="469" t="n">
        <v>7143083</v>
      </c>
      <c r="F31" s="470"/>
      <c r="G31" s="469"/>
      <c r="H31" s="470" t="n">
        <f aca="false">E31/12*11</f>
        <v>6547826.08333333</v>
      </c>
      <c r="I31" s="380" t="n">
        <f aca="false">G31-H31</f>
        <v>-6547826.08333333</v>
      </c>
      <c r="J31" s="203" t="n">
        <f aca="false">IF(I31=0,"",I31/H31)</f>
        <v>-1</v>
      </c>
      <c r="K31" s="471" t="n">
        <f aca="false">E31</f>
        <v>7143083</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Recreation and Facilities</v>
      </c>
      <c r="B32" s="466"/>
      <c r="C32" s="467"/>
      <c r="D32" s="468" t="n">
        <v>20900000</v>
      </c>
      <c r="E32" s="469" t="n">
        <v>44292146</v>
      </c>
      <c r="F32" s="470" t="n">
        <v>1014061.54</v>
      </c>
      <c r="G32" s="469" t="n">
        <v>9952927.79</v>
      </c>
      <c r="H32" s="470" t="n">
        <f aca="false">E32/12*11</f>
        <v>40601133.8333333</v>
      </c>
      <c r="I32" s="380" t="n">
        <f aca="false">G32-H32</f>
        <v>-30648206.0433333</v>
      </c>
      <c r="J32" s="203" t="n">
        <f aca="false">IF(I32=0,"",I32/H32)</f>
        <v>-0.754860841304173</v>
      </c>
      <c r="K32" s="471" t="n">
        <f aca="false">E32</f>
        <v>44292146</v>
      </c>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Waste Management</v>
      </c>
      <c r="B33" s="466"/>
      <c r="C33" s="467"/>
      <c r="D33" s="468" t="n">
        <v>2350000</v>
      </c>
      <c r="E33" s="469" t="n">
        <v>2900000</v>
      </c>
      <c r="F33" s="470"/>
      <c r="G33" s="469" t="n">
        <v>512489.7</v>
      </c>
      <c r="H33" s="470" t="n">
        <f aca="false">E33/12*11</f>
        <v>2658333.33333333</v>
      </c>
      <c r="I33" s="380" t="n">
        <f aca="false">G33-H33</f>
        <v>-2145843.63333333</v>
      </c>
      <c r="J33" s="203" t="n">
        <f aca="false">IF(I33=0,"",I33/H33)</f>
        <v>-0.807213905956113</v>
      </c>
      <c r="K33" s="471" t="n">
        <f aca="false">E33</f>
        <v>2900000</v>
      </c>
      <c r="L33" s="449"/>
      <c r="M33" s="450"/>
      <c r="N33" s="450"/>
      <c r="O33" s="450"/>
      <c r="P33" s="450"/>
      <c r="Q33" s="450"/>
      <c r="R33" s="450"/>
      <c r="S33" s="450"/>
      <c r="T33" s="450"/>
      <c r="U33" s="450"/>
      <c r="V33" s="450"/>
      <c r="W33" s="450"/>
    </row>
    <row r="34" customFormat="false" ht="11.25" hidden="true" customHeight="true" outlineLevel="0" collapsed="false">
      <c r="A34" s="409" t="n">
        <f aca="false">'Org structure'!E29</f>
        <v>0</v>
      </c>
      <c r="B34" s="466"/>
      <c r="C34" s="467"/>
      <c r="D34" s="468"/>
      <c r="E34" s="469"/>
      <c r="F34" s="470"/>
      <c r="G34" s="469"/>
      <c r="H34" s="470" t="n">
        <f aca="false">E34/12*12</f>
        <v>0</v>
      </c>
      <c r="I34" s="380" t="n">
        <f aca="false">G34-H34</f>
        <v>0</v>
      </c>
      <c r="J34" s="203" t="str">
        <f aca="false">IF(I34=0,"",I34/H34)</f>
        <v/>
      </c>
      <c r="K34" s="471" t="n">
        <f aca="false">E34</f>
        <v>0</v>
      </c>
      <c r="L34" s="449"/>
      <c r="M34" s="450"/>
      <c r="N34" s="450"/>
      <c r="O34" s="450"/>
      <c r="P34" s="450"/>
      <c r="Q34" s="450"/>
      <c r="R34" s="450"/>
      <c r="S34" s="450"/>
      <c r="T34" s="450"/>
      <c r="U34" s="450"/>
      <c r="V34" s="450"/>
      <c r="W34" s="450"/>
    </row>
    <row r="35" customFormat="false" ht="11.25" hidden="true" customHeight="true" outlineLevel="0" collapsed="false">
      <c r="A35" s="409" t="n">
        <f aca="false">'Org structure'!E30</f>
        <v>0</v>
      </c>
      <c r="B35" s="466"/>
      <c r="C35" s="467"/>
      <c r="D35" s="468"/>
      <c r="E35" s="469"/>
      <c r="F35" s="470"/>
      <c r="G35" s="469"/>
      <c r="H35" s="470" t="n">
        <f aca="false">E35/12*12</f>
        <v>0</v>
      </c>
      <c r="I35" s="380" t="n">
        <f aca="false">G35-H35</f>
        <v>0</v>
      </c>
      <c r="J35" s="203" t="str">
        <f aca="false">IF(I35=0,"",I35/H35)</f>
        <v/>
      </c>
      <c r="K35" s="471" t="n">
        <f aca="false">E35</f>
        <v>0</v>
      </c>
      <c r="L35" s="449"/>
      <c r="M35" s="450"/>
      <c r="N35" s="450"/>
      <c r="O35" s="450"/>
      <c r="P35" s="450"/>
      <c r="Q35" s="450"/>
      <c r="R35" s="450"/>
      <c r="S35" s="450"/>
      <c r="T35" s="450"/>
      <c r="U35" s="450"/>
      <c r="V35" s="450"/>
      <c r="W35" s="450"/>
    </row>
    <row r="36" customFormat="false" ht="11.25" hidden="true" customHeight="true" outlineLevel="0" collapsed="false">
      <c r="A36" s="409" t="n">
        <f aca="false">'Org structure'!E31</f>
        <v>0</v>
      </c>
      <c r="B36" s="466"/>
      <c r="C36" s="467"/>
      <c r="D36" s="468"/>
      <c r="E36" s="469"/>
      <c r="F36" s="470"/>
      <c r="G36" s="469"/>
      <c r="H36" s="470" t="n">
        <f aca="false">E36/12*12</f>
        <v>0</v>
      </c>
      <c r="I36" s="380" t="n">
        <f aca="false">G36-H36</f>
        <v>0</v>
      </c>
      <c r="J36" s="203" t="str">
        <f aca="false">IF(I36=0,"",I36/H36)</f>
        <v/>
      </c>
      <c r="K36" s="471" t="n">
        <f aca="false">E36</f>
        <v>0</v>
      </c>
      <c r="L36" s="449"/>
      <c r="M36" s="450"/>
      <c r="N36" s="450"/>
      <c r="O36" s="450"/>
      <c r="P36" s="450"/>
      <c r="Q36" s="450"/>
      <c r="R36" s="450"/>
      <c r="S36" s="450"/>
      <c r="T36" s="450"/>
      <c r="U36" s="450"/>
      <c r="V36" s="450"/>
      <c r="W36" s="450"/>
    </row>
    <row r="37" customFormat="false" ht="11.25" hidden="true" customHeight="true" outlineLevel="0" collapsed="false">
      <c r="A37" s="409" t="n">
        <f aca="false">'Org structure'!E32</f>
        <v>0</v>
      </c>
      <c r="B37" s="466"/>
      <c r="C37" s="467"/>
      <c r="D37" s="468"/>
      <c r="E37" s="469"/>
      <c r="F37" s="470"/>
      <c r="G37" s="469"/>
      <c r="H37" s="470" t="n">
        <f aca="false">E37/12*12</f>
        <v>0</v>
      </c>
      <c r="I37" s="380" t="n">
        <f aca="false">G37-H37</f>
        <v>0</v>
      </c>
      <c r="J37" s="203" t="str">
        <f aca="false">IF(I37=0,"",I37/H37)</f>
        <v/>
      </c>
      <c r="K37" s="471" t="n">
        <f aca="false">E37</f>
        <v>0</v>
      </c>
      <c r="L37" s="449"/>
      <c r="M37" s="450"/>
      <c r="N37" s="450"/>
      <c r="O37" s="450"/>
      <c r="P37" s="450"/>
      <c r="Q37" s="450"/>
      <c r="R37" s="450"/>
      <c r="S37" s="450"/>
      <c r="T37" s="450"/>
      <c r="U37" s="450"/>
      <c r="V37" s="450"/>
      <c r="W37" s="450"/>
    </row>
    <row r="38" customFormat="false" ht="11.25" hidden="true" customHeight="true" outlineLevel="0" collapsed="false">
      <c r="A38" s="409" t="n">
        <f aca="false">'Org structure'!E33</f>
        <v>0</v>
      </c>
      <c r="B38" s="466"/>
      <c r="C38" s="467"/>
      <c r="D38" s="468"/>
      <c r="E38" s="469"/>
      <c r="F38" s="470"/>
      <c r="G38" s="469"/>
      <c r="H38" s="470" t="n">
        <f aca="false">E38/12*12</f>
        <v>0</v>
      </c>
      <c r="I38" s="380" t="n">
        <f aca="false">G38-H38</f>
        <v>0</v>
      </c>
      <c r="J38" s="203" t="str">
        <f aca="false">IF(I38=0,"",I38/H38)</f>
        <v/>
      </c>
      <c r="K38" s="471" t="n">
        <f aca="false">E38</f>
        <v>0</v>
      </c>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80"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Corporate Services</v>
      </c>
      <c r="B40" s="460"/>
      <c r="C40" s="461" t="n">
        <f aca="false">SUM(C41:C50)</f>
        <v>0</v>
      </c>
      <c r="D40" s="462" t="n">
        <f aca="false">SUM(D41:D50)</f>
        <v>21085000</v>
      </c>
      <c r="E40" s="463" t="n">
        <f aca="false">SUM(E41:E50)</f>
        <v>3462891</v>
      </c>
      <c r="F40" s="464" t="n">
        <f aca="false">SUM(F41:F50)</f>
        <v>0</v>
      </c>
      <c r="G40" s="463" t="n">
        <f aca="false">SUM(G41:G50)</f>
        <v>0</v>
      </c>
      <c r="H40" s="464" t="n">
        <f aca="false">SUM(H41:H50)</f>
        <v>3174316.75</v>
      </c>
      <c r="I40" s="380" t="n">
        <f aca="false">G40-H40</f>
        <v>-3174316.75</v>
      </c>
      <c r="J40" s="203" t="n">
        <f aca="false">IF(I40=0,"",I40/H40)</f>
        <v>-1</v>
      </c>
      <c r="K40" s="465" t="n">
        <f aca="false">SUM(K41:K50)</f>
        <v>3462891</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Human Resources Management</v>
      </c>
      <c r="B41" s="466"/>
      <c r="C41" s="467"/>
      <c r="D41" s="468" t="n">
        <v>25000</v>
      </c>
      <c r="E41" s="469" t="n">
        <v>275472</v>
      </c>
      <c r="F41" s="470"/>
      <c r="G41" s="469"/>
      <c r="H41" s="470" t="n">
        <f aca="false">E41/12*11</f>
        <v>252516</v>
      </c>
      <c r="I41" s="380" t="n">
        <f aca="false">G41-H41</f>
        <v>-252516</v>
      </c>
      <c r="J41" s="203" t="n">
        <f aca="false">IF(I41=0,"",I41/H41)</f>
        <v>-1</v>
      </c>
      <c r="K41" s="471" t="n">
        <f aca="false">E41</f>
        <v>275472</v>
      </c>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Information Technology</v>
      </c>
      <c r="B42" s="466"/>
      <c r="C42" s="467"/>
      <c r="D42" s="468" t="n">
        <v>20750000</v>
      </c>
      <c r="E42" s="469" t="n">
        <v>2740245</v>
      </c>
      <c r="F42" s="470"/>
      <c r="G42" s="469"/>
      <c r="H42" s="470" t="n">
        <f aca="false">E42/12*11</f>
        <v>2511891.25</v>
      </c>
      <c r="I42" s="380" t="n">
        <f aca="false">G42-H42</f>
        <v>-2511891.25</v>
      </c>
      <c r="J42" s="203" t="n">
        <f aca="false">IF(I42=0,"",I42/H42)</f>
        <v>-1</v>
      </c>
      <c r="K42" s="471" t="n">
        <f aca="false">E42</f>
        <v>2740245</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Legal Services</v>
      </c>
      <c r="B43" s="466"/>
      <c r="C43" s="467"/>
      <c r="D43" s="468"/>
      <c r="E43" s="469" t="n">
        <v>31130</v>
      </c>
      <c r="F43" s="470"/>
      <c r="G43" s="469"/>
      <c r="H43" s="470" t="n">
        <f aca="false">E43/12*11</f>
        <v>28535.8333333333</v>
      </c>
      <c r="I43" s="380" t="n">
        <f aca="false">G43-H43</f>
        <v>-28535.8333333333</v>
      </c>
      <c r="J43" s="203" t="n">
        <f aca="false">IF(I43=0,"",I43/H43)</f>
        <v>-1</v>
      </c>
      <c r="K43" s="471" t="n">
        <f aca="false">E43</f>
        <v>31130</v>
      </c>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Secretariat and Auxiliary Services</v>
      </c>
      <c r="B44" s="466"/>
      <c r="C44" s="467"/>
      <c r="D44" s="468" t="n">
        <v>310000</v>
      </c>
      <c r="E44" s="469" t="n">
        <v>416044</v>
      </c>
      <c r="F44" s="470"/>
      <c r="G44" s="469"/>
      <c r="H44" s="470" t="n">
        <f aca="false">E44/12*11</f>
        <v>381373.666666667</v>
      </c>
      <c r="I44" s="380" t="n">
        <f aca="false">G44-H44</f>
        <v>-381373.666666667</v>
      </c>
      <c r="J44" s="203" t="n">
        <f aca="false">IF(I44=0,"",I44/H44)</f>
        <v>-1</v>
      </c>
      <c r="K44" s="471" t="n">
        <f aca="false">E44</f>
        <v>416044</v>
      </c>
      <c r="L44" s="449"/>
      <c r="M44" s="450"/>
      <c r="N44" s="450"/>
      <c r="O44" s="450"/>
      <c r="P44" s="450"/>
      <c r="Q44" s="450"/>
      <c r="R44" s="450"/>
      <c r="S44" s="450"/>
      <c r="T44" s="450"/>
      <c r="U44" s="450"/>
      <c r="V44" s="450"/>
      <c r="W44" s="450"/>
    </row>
    <row r="45" customFormat="false" ht="11.25" hidden="true" customHeight="true" outlineLevel="0" collapsed="false">
      <c r="A45" s="409" t="n">
        <f aca="false">'Org structure'!E40</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1</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2</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3</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true" customHeight="true" outlineLevel="0" collapsed="false">
      <c r="A49" s="409" t="n">
        <f aca="false">'Org structure'!E44</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80"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Infrastructure Services</v>
      </c>
      <c r="B51" s="460"/>
      <c r="C51" s="461" t="n">
        <f aca="false">SUM(C52:C61)</f>
        <v>0</v>
      </c>
      <c r="D51" s="462" t="n">
        <f aca="false">SUM(D52:D61)</f>
        <v>334527530</v>
      </c>
      <c r="E51" s="463" t="n">
        <f aca="false">SUM(E52:E61)</f>
        <v>443961268</v>
      </c>
      <c r="F51" s="464" t="n">
        <f aca="false">SUM(F52:F61)</f>
        <v>24404813.19</v>
      </c>
      <c r="G51" s="463" t="n">
        <f aca="false">SUM(G52:G61)</f>
        <v>269943230.82</v>
      </c>
      <c r="H51" s="464" t="n">
        <f aca="false">SUM(H52:H61)</f>
        <v>406964495.666667</v>
      </c>
      <c r="I51" s="380" t="n">
        <f aca="false">G51-H51</f>
        <v>-137021264.846667</v>
      </c>
      <c r="J51" s="203" t="n">
        <f aca="false">IF(I51=0,"",I51/H51)</f>
        <v>-0.33669095536751</v>
      </c>
      <c r="K51" s="465" t="n">
        <f aca="false">SUM(K52:K61)</f>
        <v>443961268</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lectricity</v>
      </c>
      <c r="B52" s="466"/>
      <c r="C52" s="467"/>
      <c r="D52" s="468" t="n">
        <v>11400000</v>
      </c>
      <c r="E52" s="469" t="n">
        <v>57015899</v>
      </c>
      <c r="F52" s="470" t="n">
        <v>2483.80999999959</v>
      </c>
      <c r="G52" s="469" t="n">
        <v>37326569.33</v>
      </c>
      <c r="H52" s="470" t="n">
        <f aca="false">E52/12*11</f>
        <v>52264574.0833333</v>
      </c>
      <c r="I52" s="380" t="n">
        <f aca="false">G52-H52</f>
        <v>-14938004.7533333</v>
      </c>
      <c r="J52" s="203" t="n">
        <f aca="false">IF(I52=0,"",I52/H52)</f>
        <v>-0.28581510545777</v>
      </c>
      <c r="K52" s="471" t="n">
        <f aca="false">E52</f>
        <v>57015899</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Project Management Office</v>
      </c>
      <c r="B53" s="466"/>
      <c r="C53" s="467"/>
      <c r="D53" s="468"/>
      <c r="E53" s="469" t="n">
        <v>100000</v>
      </c>
      <c r="F53" s="470"/>
      <c r="G53" s="469"/>
      <c r="H53" s="470" t="n">
        <f aca="false">E53/12*11</f>
        <v>91666.6666666667</v>
      </c>
      <c r="I53" s="380" t="n">
        <f aca="false">G53-H53</f>
        <v>-91666.6666666667</v>
      </c>
      <c r="J53" s="203" t="n">
        <f aca="false">IF(I53=0,"",I53/H53)</f>
        <v>-1</v>
      </c>
      <c r="K53" s="471" t="n">
        <f aca="false">E53</f>
        <v>100000</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9</f>
        <v>5.3 - Roads and Transportation</v>
      </c>
      <c r="B54" s="466"/>
      <c r="C54" s="467"/>
      <c r="D54" s="468" t="n">
        <v>207144795</v>
      </c>
      <c r="E54" s="469" t="n">
        <v>245296758</v>
      </c>
      <c r="F54" s="470" t="n">
        <v>9179889.26</v>
      </c>
      <c r="G54" s="469" t="n">
        <v>157448827.32</v>
      </c>
      <c r="H54" s="470" t="n">
        <f aca="false">E54/12*11</f>
        <v>224855361.5</v>
      </c>
      <c r="I54" s="380" t="n">
        <f aca="false">G54-H54</f>
        <v>-67406534.18</v>
      </c>
      <c r="J54" s="203" t="n">
        <f aca="false">IF(I54=0,"",I54/H54)</f>
        <v>-0.299777304531829</v>
      </c>
      <c r="K54" s="471" t="n">
        <f aca="false">E54</f>
        <v>245296758</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0</f>
        <v>5.4 - Water and Sanitation</v>
      </c>
      <c r="B55" s="466"/>
      <c r="C55" s="467"/>
      <c r="D55" s="468" t="n">
        <v>115982735</v>
      </c>
      <c r="E55" s="469" t="n">
        <v>141548611</v>
      </c>
      <c r="F55" s="470" t="n">
        <v>15222440.12</v>
      </c>
      <c r="G55" s="469" t="n">
        <v>75167834.17</v>
      </c>
      <c r="H55" s="470" t="n">
        <f aca="false">E55/12*11</f>
        <v>129752893.416667</v>
      </c>
      <c r="I55" s="380" t="n">
        <f aca="false">G55-H55</f>
        <v>-54585059.2466667</v>
      </c>
      <c r="J55" s="203" t="n">
        <f aca="false">IF(I55=0,"",I55/H55)</f>
        <v>-0.420684716998036</v>
      </c>
      <c r="K55" s="471" t="n">
        <f aca="false">E55</f>
        <v>141548611</v>
      </c>
      <c r="L55" s="449"/>
      <c r="M55" s="450"/>
      <c r="N55" s="450"/>
      <c r="O55" s="450"/>
      <c r="P55" s="450"/>
      <c r="Q55" s="450"/>
      <c r="R55" s="450"/>
      <c r="S55" s="450"/>
      <c r="T55" s="450"/>
      <c r="U55" s="450"/>
      <c r="V55" s="450"/>
      <c r="W55" s="450"/>
    </row>
    <row r="56" customFormat="false" ht="11.25" hidden="true" customHeight="true" outlineLevel="0" collapsed="false">
      <c r="A56" s="409" t="n">
        <f aca="false">'Org structure'!E51</f>
        <v>0</v>
      </c>
      <c r="B56" s="466"/>
      <c r="C56" s="467"/>
      <c r="D56" s="468"/>
      <c r="E56" s="469"/>
      <c r="F56" s="470"/>
      <c r="G56" s="469"/>
      <c r="H56" s="470" t="n">
        <f aca="false">D56/12*3</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2</f>
        <v>0</v>
      </c>
      <c r="B57" s="466"/>
      <c r="C57" s="467"/>
      <c r="D57" s="468"/>
      <c r="E57" s="469"/>
      <c r="F57" s="470"/>
      <c r="G57" s="469"/>
      <c r="H57" s="470" t="n">
        <f aca="false">D57/12*3</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3</f>
        <v>0</v>
      </c>
      <c r="B58" s="466"/>
      <c r="C58" s="467"/>
      <c r="D58" s="468"/>
      <c r="E58" s="469"/>
      <c r="F58" s="470"/>
      <c r="G58" s="469"/>
      <c r="H58" s="470" t="n">
        <f aca="false">D58/12*3</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4</f>
        <v>0</v>
      </c>
      <c r="B59" s="466"/>
      <c r="C59" s="467"/>
      <c r="D59" s="468"/>
      <c r="E59" s="469"/>
      <c r="F59" s="470"/>
      <c r="G59" s="469"/>
      <c r="H59" s="470" t="n">
        <f aca="false">D59/12*3</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5</f>
        <v>0</v>
      </c>
      <c r="B60" s="466"/>
      <c r="C60" s="467"/>
      <c r="D60" s="468"/>
      <c r="E60" s="469"/>
      <c r="F60" s="470"/>
      <c r="G60" s="469"/>
      <c r="H60" s="470" t="n">
        <f aca="false">D60/12*3</f>
        <v>0</v>
      </c>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80"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Sustainable Development and City Enterprises</v>
      </c>
      <c r="B62" s="460"/>
      <c r="C62" s="461" t="n">
        <f aca="false">SUM(C63:C72)</f>
        <v>0</v>
      </c>
      <c r="D62" s="462" t="n">
        <f aca="false">SUM(D63:D72)</f>
        <v>9665800</v>
      </c>
      <c r="E62" s="463" t="n">
        <f aca="false">SUM(E63:E72)</f>
        <v>58744011</v>
      </c>
      <c r="F62" s="464" t="n">
        <f aca="false">SUM(F63:F72)</f>
        <v>367135.3</v>
      </c>
      <c r="G62" s="463" t="n">
        <f aca="false">SUM(G63:G72)</f>
        <v>9749353.65</v>
      </c>
      <c r="H62" s="464" t="n">
        <f aca="false">SUM(H63:H72)</f>
        <v>53848676.75</v>
      </c>
      <c r="I62" s="380" t="n">
        <f aca="false">G62-H62</f>
        <v>-44099323.1</v>
      </c>
      <c r="J62" s="203" t="n">
        <f aca="false">IF(I62=0,"",I62/H62)</f>
        <v>-0.818949058019332</v>
      </c>
      <c r="K62" s="465" t="n">
        <f aca="false">SUM(K63:K72)</f>
        <v>58744011</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City Entities</v>
      </c>
      <c r="B63" s="466"/>
      <c r="C63" s="467"/>
      <c r="D63" s="468"/>
      <c r="E63" s="469" t="n">
        <v>5346425</v>
      </c>
      <c r="F63" s="470"/>
      <c r="G63" s="469" t="n">
        <v>446650.09</v>
      </c>
      <c r="H63" s="470" t="n">
        <f aca="false">E63/12*11</f>
        <v>4900889.58333333</v>
      </c>
      <c r="I63" s="380" t="n">
        <f aca="false">G63-H63</f>
        <v>-4454239.49333333</v>
      </c>
      <c r="J63" s="203" t="n">
        <f aca="false">IF(I63=0,"",I63/H63)</f>
        <v>-0.908863466028914</v>
      </c>
      <c r="K63" s="471" t="n">
        <f aca="false">E63</f>
        <v>5346425</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Development Services</v>
      </c>
      <c r="B64" s="466"/>
      <c r="C64" s="467"/>
      <c r="D64" s="468"/>
      <c r="E64" s="469"/>
      <c r="F64" s="470"/>
      <c r="G64" s="469"/>
      <c r="H64" s="470"/>
      <c r="I64" s="380" t="n">
        <f aca="false">G64-H64</f>
        <v>0</v>
      </c>
      <c r="J64" s="203" t="str">
        <f aca="false">IF(I64=0,"",I64/H64)</f>
        <v/>
      </c>
      <c r="K64" s="471" t="n">
        <f aca="false">E64</f>
        <v>0</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Human Settlement Development</v>
      </c>
      <c r="B65" s="466"/>
      <c r="C65" s="467"/>
      <c r="D65" s="468" t="n">
        <v>9665800</v>
      </c>
      <c r="E65" s="469" t="n">
        <v>15836688</v>
      </c>
      <c r="F65" s="470"/>
      <c r="G65" s="469" t="n">
        <v>5048045.85</v>
      </c>
      <c r="H65" s="470" t="n">
        <f aca="false">E65/12*11</f>
        <v>14516964</v>
      </c>
      <c r="I65" s="380" t="n">
        <f aca="false">G65-H65</f>
        <v>-9468918.15</v>
      </c>
      <c r="J65" s="203" t="n">
        <f aca="false">IF(I65=0,"",I65/H65)</f>
        <v>-0.652265732008428</v>
      </c>
      <c r="K65" s="471" t="n">
        <f aca="false">E65</f>
        <v>15836688</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1</f>
        <v>6.4 - Town Planning</v>
      </c>
      <c r="B66" s="466"/>
      <c r="C66" s="467"/>
      <c r="D66" s="468"/>
      <c r="E66" s="469" t="n">
        <v>37560898</v>
      </c>
      <c r="F66" s="470" t="n">
        <v>367135.3</v>
      </c>
      <c r="G66" s="469" t="n">
        <v>4254657.71</v>
      </c>
      <c r="H66" s="470" t="n">
        <f aca="false">E66/12*11</f>
        <v>34430823.1666667</v>
      </c>
      <c r="I66" s="380" t="n">
        <f aca="false">G66-H66</f>
        <v>-30176165.4566667</v>
      </c>
      <c r="J66" s="203" t="n">
        <f aca="false">IF(I66=0,"",I66/H66)</f>
        <v>-0.876428812363713</v>
      </c>
      <c r="K66" s="471" t="n">
        <f aca="false">E66</f>
        <v>37560898</v>
      </c>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2</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3</f>
        <v>0</v>
      </c>
      <c r="B68" s="466"/>
      <c r="C68" s="467"/>
      <c r="D68" s="468"/>
      <c r="E68" s="469"/>
      <c r="F68" s="470"/>
      <c r="G68" s="469"/>
      <c r="H68" s="470"/>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4</f>
        <v>0</v>
      </c>
      <c r="B69" s="466"/>
      <c r="C69" s="467"/>
      <c r="D69" s="468"/>
      <c r="E69" s="469"/>
      <c r="F69" s="470"/>
      <c r="G69" s="469"/>
      <c r="H69" s="470"/>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5</f>
        <v>0</v>
      </c>
      <c r="B70" s="466"/>
      <c r="C70" s="467"/>
      <c r="D70" s="468"/>
      <c r="E70" s="469"/>
      <c r="F70" s="470"/>
      <c r="G70" s="469"/>
      <c r="H70" s="470"/>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6</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09" t="n">
        <f aca="false">'Org structure'!E67</f>
        <v>0</v>
      </c>
      <c r="B72" s="466"/>
      <c r="C72" s="467"/>
      <c r="D72" s="468"/>
      <c r="E72" s="469"/>
      <c r="F72" s="470"/>
      <c r="G72" s="469"/>
      <c r="H72" s="470"/>
      <c r="I72" s="380" t="n">
        <f aca="false">G72-H72</f>
        <v>0</v>
      </c>
      <c r="J72" s="203" t="str">
        <f aca="false">IF(I72=0,"",I72/H72)</f>
        <v/>
      </c>
      <c r="K72" s="471"/>
      <c r="L72" s="449"/>
      <c r="M72" s="450"/>
      <c r="N72" s="450"/>
      <c r="O72" s="450"/>
      <c r="P72" s="450"/>
      <c r="Q72" s="450"/>
      <c r="R72" s="450"/>
      <c r="S72" s="450"/>
      <c r="T72" s="450"/>
      <c r="U72" s="450"/>
      <c r="V72" s="450"/>
      <c r="W72" s="450"/>
    </row>
    <row r="73" customFormat="false" ht="11.25" hidden="true" customHeight="true" outlineLevel="0" collapsed="false">
      <c r="A73" s="459" t="str">
        <f aca="false">'Org structure'!A8</f>
        <v>Vote 7 - [NAME OF VOTE 7]</v>
      </c>
      <c r="B73" s="460"/>
      <c r="C73" s="461" t="n">
        <f aca="false">SUM(C74:C83)</f>
        <v>0</v>
      </c>
      <c r="D73" s="462" t="n">
        <f aca="false">SUM(D74:D83)</f>
        <v>0</v>
      </c>
      <c r="E73" s="463" t="n">
        <f aca="false">SUM(E74:E83)</f>
        <v>0</v>
      </c>
      <c r="F73" s="464" t="n">
        <f aca="false">SUM(F74:F83)</f>
        <v>0</v>
      </c>
      <c r="G73" s="463" t="n">
        <f aca="false">SUM(G74:G83)</f>
        <v>0</v>
      </c>
      <c r="H73" s="464" t="n">
        <f aca="false">SUM(H74:H83)</f>
        <v>0</v>
      </c>
      <c r="I73" s="380" t="n">
        <f aca="false">G73-H73</f>
        <v>0</v>
      </c>
      <c r="J73" s="203" t="str">
        <f aca="false">IF(I73=0,"",I73/H73)</f>
        <v/>
      </c>
      <c r="K73" s="465" t="n">
        <f aca="false">SUM(K74:K83)</f>
        <v>0</v>
      </c>
      <c r="L73" s="449"/>
      <c r="M73" s="450"/>
      <c r="N73" s="450"/>
      <c r="O73" s="450"/>
      <c r="P73" s="450"/>
      <c r="Q73" s="450"/>
      <c r="R73" s="450"/>
      <c r="S73" s="450"/>
      <c r="T73" s="450"/>
      <c r="U73" s="450"/>
      <c r="V73" s="450"/>
      <c r="W73" s="450"/>
    </row>
    <row r="74" customFormat="false" ht="11.25" hidden="true" customHeight="true" outlineLevel="0" collapsed="false">
      <c r="A74" s="409" t="str">
        <f aca="false">'Org structure'!E69</f>
        <v>7.1 - [Name of sub-vote]</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0</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1</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2</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3</f>
        <v>0</v>
      </c>
      <c r="B78" s="466"/>
      <c r="C78" s="467"/>
      <c r="D78" s="468"/>
      <c r="E78" s="469"/>
      <c r="F78" s="470"/>
      <c r="G78" s="469"/>
      <c r="H78" s="470"/>
      <c r="I78" s="380" t="n">
        <f aca="false">G78-H78</f>
        <v>0</v>
      </c>
      <c r="J78" s="203" t="str">
        <f aca="false">IF(I78=0,"",I78/H78)</f>
        <v/>
      </c>
      <c r="K78" s="471"/>
      <c r="L78" s="449"/>
      <c r="M78" s="450"/>
      <c r="N78" s="450"/>
      <c r="O78" s="450"/>
      <c r="P78" s="450"/>
      <c r="Q78" s="450"/>
      <c r="R78" s="450"/>
      <c r="S78" s="450"/>
      <c r="T78" s="450"/>
      <c r="U78" s="450"/>
      <c r="V78" s="450"/>
      <c r="W78" s="450"/>
    </row>
    <row r="79" customFormat="false" ht="11.25" hidden="true" customHeight="true" outlineLevel="0" collapsed="false">
      <c r="A79" s="409" t="n">
        <f aca="false">'Org structure'!E74</f>
        <v>0</v>
      </c>
      <c r="B79" s="466"/>
      <c r="C79" s="467"/>
      <c r="D79" s="468"/>
      <c r="E79" s="469"/>
      <c r="F79" s="470"/>
      <c r="G79" s="469"/>
      <c r="H79" s="470"/>
      <c r="I79" s="380" t="n">
        <f aca="false">G79-H79</f>
        <v>0</v>
      </c>
      <c r="J79" s="203" t="str">
        <f aca="false">IF(I79=0,"",I79/H79)</f>
        <v/>
      </c>
      <c r="K79" s="471"/>
      <c r="L79" s="474"/>
      <c r="M79" s="475"/>
      <c r="N79" s="475"/>
      <c r="O79" s="475"/>
      <c r="P79" s="475"/>
      <c r="Q79" s="475"/>
      <c r="R79" s="475"/>
      <c r="S79" s="475"/>
      <c r="T79" s="475"/>
      <c r="U79" s="475"/>
      <c r="V79" s="475"/>
      <c r="W79" s="475"/>
    </row>
    <row r="80" customFormat="false" ht="11.25" hidden="true" customHeight="true" outlineLevel="0" collapsed="false">
      <c r="A80" s="409" t="n">
        <f aca="false">'Org structure'!E75</f>
        <v>0</v>
      </c>
      <c r="B80" s="466"/>
      <c r="C80" s="467"/>
      <c r="D80" s="468"/>
      <c r="E80" s="469"/>
      <c r="F80" s="470"/>
      <c r="G80" s="469"/>
      <c r="H80" s="470"/>
      <c r="I80" s="380" t="n">
        <f aca="false">G80-H80</f>
        <v>0</v>
      </c>
      <c r="J80" s="203" t="str">
        <f aca="false">IF(I80=0,"",I80/H80)</f>
        <v/>
      </c>
      <c r="K80" s="471"/>
      <c r="L80" s="474"/>
      <c r="M80" s="475"/>
      <c r="N80" s="475"/>
      <c r="O80" s="475"/>
      <c r="P80" s="475"/>
      <c r="Q80" s="475"/>
      <c r="R80" s="475"/>
      <c r="S80" s="475"/>
      <c r="T80" s="475"/>
      <c r="U80" s="475"/>
      <c r="V80" s="475"/>
      <c r="W80" s="475"/>
    </row>
    <row r="81" customFormat="false" ht="11.25" hidden="true" customHeight="true" outlineLevel="0" collapsed="false">
      <c r="A81" s="409" t="n">
        <f aca="false">'Org structure'!E76</f>
        <v>0</v>
      </c>
      <c r="B81" s="466"/>
      <c r="C81" s="467"/>
      <c r="D81" s="468"/>
      <c r="E81" s="469"/>
      <c r="F81" s="470"/>
      <c r="G81" s="469"/>
      <c r="H81" s="470"/>
      <c r="I81" s="380" t="n">
        <f aca="false">G81-H81</f>
        <v>0</v>
      </c>
      <c r="J81" s="203" t="str">
        <f aca="false">IF(I81=0,"",I81/H81)</f>
        <v/>
      </c>
      <c r="K81" s="471"/>
      <c r="L81" s="474"/>
      <c r="M81" s="475"/>
      <c r="N81" s="475"/>
      <c r="O81" s="475"/>
      <c r="P81" s="475"/>
      <c r="Q81" s="475"/>
      <c r="R81" s="475"/>
      <c r="S81" s="475"/>
      <c r="T81" s="475"/>
      <c r="U81" s="475"/>
      <c r="V81" s="475"/>
      <c r="W81" s="475"/>
    </row>
    <row r="82" customFormat="false" ht="11.25" hidden="true" customHeight="true" outlineLevel="0" collapsed="false">
      <c r="A82" s="409" t="n">
        <f aca="false">'Org structure'!E77</f>
        <v>0</v>
      </c>
      <c r="B82" s="466"/>
      <c r="C82" s="467"/>
      <c r="D82" s="468"/>
      <c r="E82" s="469"/>
      <c r="F82" s="470"/>
      <c r="G82" s="469"/>
      <c r="H82" s="470"/>
      <c r="I82" s="380" t="n">
        <f aca="false">G82-H82</f>
        <v>0</v>
      </c>
      <c r="J82" s="203" t="str">
        <f aca="false">IF(I82=0,"",I82/H82)</f>
        <v/>
      </c>
      <c r="K82" s="471"/>
      <c r="L82" s="474"/>
      <c r="M82" s="475"/>
      <c r="N82" s="475"/>
      <c r="O82" s="475"/>
      <c r="P82" s="475"/>
      <c r="Q82" s="475"/>
      <c r="R82" s="475"/>
      <c r="S82" s="475"/>
      <c r="T82" s="475"/>
      <c r="U82" s="475"/>
      <c r="V82" s="475"/>
      <c r="W82" s="475"/>
    </row>
    <row r="83" customFormat="false" ht="11.25" hidden="true" customHeight="true" outlineLevel="0" collapsed="false">
      <c r="A83" s="409" t="n">
        <f aca="false">'Org structure'!E78</f>
        <v>0</v>
      </c>
      <c r="B83" s="466"/>
      <c r="C83" s="467"/>
      <c r="D83" s="468"/>
      <c r="E83" s="469"/>
      <c r="F83" s="470"/>
      <c r="G83" s="469"/>
      <c r="H83" s="470"/>
      <c r="I83" s="380" t="n">
        <f aca="false">G83-H83</f>
        <v>0</v>
      </c>
      <c r="J83" s="203" t="str">
        <f aca="false">IF(I83=0,"",I83/H83)</f>
        <v/>
      </c>
      <c r="K83" s="471"/>
      <c r="L83" s="474"/>
      <c r="M83" s="475"/>
      <c r="N83" s="475"/>
      <c r="O83" s="475"/>
      <c r="P83" s="475"/>
      <c r="Q83" s="475"/>
      <c r="R83" s="475"/>
      <c r="S83" s="475"/>
      <c r="T83" s="475"/>
      <c r="U83" s="475"/>
      <c r="V83" s="475"/>
      <c r="W83" s="475"/>
    </row>
    <row r="84" customFormat="false" ht="11.25" hidden="true" customHeight="true" outlineLevel="0" collapsed="false">
      <c r="A84" s="459" t="str">
        <f aca="false">'Org structure'!A9</f>
        <v>Vote 8 - [NAME OF VOTE 8]</v>
      </c>
      <c r="B84" s="466"/>
      <c r="C84" s="461" t="n">
        <f aca="false">SUM(C85:C94)</f>
        <v>0</v>
      </c>
      <c r="D84" s="462" t="n">
        <f aca="false">SUM(D85:D94)</f>
        <v>0</v>
      </c>
      <c r="E84" s="463" t="n">
        <f aca="false">SUM(E85:E94)</f>
        <v>0</v>
      </c>
      <c r="F84" s="464" t="n">
        <f aca="false">SUM(F85:F94)</f>
        <v>0</v>
      </c>
      <c r="G84" s="463" t="n">
        <f aca="false">SUM(G85:G94)</f>
        <v>0</v>
      </c>
      <c r="H84" s="464" t="n">
        <f aca="false">SUM(H85:H94)</f>
        <v>0</v>
      </c>
      <c r="I84" s="380" t="n">
        <f aca="false">G84-H84</f>
        <v>0</v>
      </c>
      <c r="J84" s="203" t="str">
        <f aca="false">IF(I84=0,"",I84/H84)</f>
        <v/>
      </c>
      <c r="K84" s="465" t="n">
        <f aca="false">SUM(K85:K94)</f>
        <v>0</v>
      </c>
      <c r="L84" s="474"/>
      <c r="M84" s="475"/>
      <c r="N84" s="475"/>
      <c r="O84" s="475"/>
      <c r="P84" s="475"/>
      <c r="Q84" s="475"/>
      <c r="R84" s="475"/>
      <c r="S84" s="475"/>
      <c r="T84" s="475"/>
      <c r="U84" s="475"/>
      <c r="V84" s="475"/>
      <c r="W84" s="475"/>
    </row>
    <row r="85" customFormat="false" ht="11.25" hidden="true" customHeight="true" outlineLevel="0" collapsed="false">
      <c r="A85" s="409" t="str">
        <f aca="false">'Org structure'!E80</f>
        <v>8.1 - [Name of sub-vote]</v>
      </c>
      <c r="B85" s="466"/>
      <c r="C85" s="467"/>
      <c r="D85" s="468"/>
      <c r="E85" s="469"/>
      <c r="F85" s="470"/>
      <c r="G85" s="469"/>
      <c r="H85" s="470"/>
      <c r="I85" s="380" t="n">
        <f aca="false">G85-H85</f>
        <v>0</v>
      </c>
      <c r="J85" s="203" t="str">
        <f aca="false">IF(I85=0,"",I85/H85)</f>
        <v/>
      </c>
      <c r="K85" s="471"/>
      <c r="L85" s="474"/>
      <c r="M85" s="475"/>
      <c r="N85" s="475"/>
      <c r="O85" s="475"/>
      <c r="P85" s="475"/>
      <c r="Q85" s="475"/>
      <c r="R85" s="475"/>
      <c r="S85" s="475"/>
      <c r="T85" s="475"/>
      <c r="U85" s="475"/>
      <c r="V85" s="475"/>
      <c r="W85" s="475"/>
    </row>
    <row r="86" customFormat="false" ht="11.25" hidden="true" customHeight="true" outlineLevel="0" collapsed="false">
      <c r="A86" s="409" t="n">
        <f aca="false">'Org structure'!E81</f>
        <v>0</v>
      </c>
      <c r="B86" s="466"/>
      <c r="C86" s="467"/>
      <c r="D86" s="468"/>
      <c r="E86" s="469"/>
      <c r="F86" s="470"/>
      <c r="G86" s="469"/>
      <c r="H86" s="470"/>
      <c r="I86" s="380" t="n">
        <f aca="false">G86-H86</f>
        <v>0</v>
      </c>
      <c r="J86" s="203" t="str">
        <f aca="false">IF(I86=0,"",I86/H86)</f>
        <v/>
      </c>
      <c r="K86" s="471"/>
      <c r="L86" s="474"/>
      <c r="M86" s="475"/>
      <c r="N86" s="475"/>
      <c r="O86" s="475"/>
      <c r="P86" s="475"/>
      <c r="Q86" s="475"/>
      <c r="R86" s="475"/>
      <c r="S86" s="475"/>
      <c r="T86" s="475"/>
      <c r="U86" s="475"/>
      <c r="V86" s="475"/>
      <c r="W86" s="475"/>
    </row>
    <row r="87" customFormat="false" ht="11.25" hidden="true" customHeight="true" outlineLevel="0" collapsed="false">
      <c r="A87" s="409" t="n">
        <f aca="false">'Org structure'!E82</f>
        <v>0</v>
      </c>
      <c r="B87" s="466"/>
      <c r="C87" s="467"/>
      <c r="D87" s="468"/>
      <c r="E87" s="469"/>
      <c r="F87" s="470"/>
      <c r="G87" s="469"/>
      <c r="H87" s="470"/>
      <c r="I87" s="380" t="n">
        <f aca="false">G87-H87</f>
        <v>0</v>
      </c>
      <c r="J87" s="203" t="str">
        <f aca="false">IF(I87=0,"",I87/H87)</f>
        <v/>
      </c>
      <c r="K87" s="471"/>
      <c r="L87" s="474"/>
      <c r="M87" s="475"/>
      <c r="N87" s="475"/>
      <c r="O87" s="475"/>
      <c r="P87" s="475"/>
      <c r="Q87" s="475"/>
      <c r="R87" s="475"/>
      <c r="S87" s="475"/>
      <c r="T87" s="475"/>
      <c r="U87" s="475"/>
      <c r="V87" s="475"/>
      <c r="W87" s="475"/>
    </row>
    <row r="88" customFormat="false" ht="11.25" hidden="true" customHeight="true" outlineLevel="0" collapsed="false">
      <c r="A88" s="409" t="n">
        <f aca="false">'Org structure'!E83</f>
        <v>0</v>
      </c>
      <c r="B88" s="466"/>
      <c r="C88" s="467"/>
      <c r="D88" s="468"/>
      <c r="E88" s="469"/>
      <c r="F88" s="470"/>
      <c r="G88" s="469"/>
      <c r="H88" s="470"/>
      <c r="I88" s="380" t="n">
        <f aca="false">G88-H88</f>
        <v>0</v>
      </c>
      <c r="J88" s="203" t="str">
        <f aca="false">IF(I88=0,"",I88/H88)</f>
        <v/>
      </c>
      <c r="K88" s="471"/>
      <c r="L88" s="474"/>
      <c r="M88" s="475"/>
      <c r="N88" s="475"/>
      <c r="O88" s="475"/>
      <c r="P88" s="475"/>
      <c r="Q88" s="475"/>
      <c r="R88" s="475"/>
      <c r="S88" s="475"/>
      <c r="T88" s="475"/>
      <c r="U88" s="475"/>
      <c r="V88" s="475"/>
      <c r="W88" s="475"/>
    </row>
    <row r="89" customFormat="false" ht="11.25" hidden="true" customHeight="true" outlineLevel="0" collapsed="false">
      <c r="A89" s="409" t="n">
        <f aca="false">'Org structure'!E84</f>
        <v>0</v>
      </c>
      <c r="B89" s="466"/>
      <c r="C89" s="467"/>
      <c r="D89" s="468"/>
      <c r="E89" s="469"/>
      <c r="F89" s="470"/>
      <c r="G89" s="469"/>
      <c r="H89" s="470"/>
      <c r="I89" s="380" t="n">
        <f aca="false">G89-H89</f>
        <v>0</v>
      </c>
      <c r="J89" s="203" t="str">
        <f aca="false">IF(I89=0,"",I89/H89)</f>
        <v/>
      </c>
      <c r="K89" s="471"/>
      <c r="L89" s="474"/>
      <c r="M89" s="475"/>
      <c r="N89" s="475"/>
      <c r="O89" s="475"/>
      <c r="P89" s="475"/>
      <c r="Q89" s="475"/>
      <c r="R89" s="475"/>
      <c r="S89" s="475"/>
      <c r="T89" s="475"/>
      <c r="U89" s="475"/>
      <c r="V89" s="475"/>
      <c r="W89" s="475"/>
    </row>
    <row r="90" customFormat="false" ht="11.25" hidden="true" customHeight="true" outlineLevel="0" collapsed="false">
      <c r="A90" s="409" t="n">
        <f aca="false">'Org structure'!E85</f>
        <v>0</v>
      </c>
      <c r="B90" s="466"/>
      <c r="C90" s="467"/>
      <c r="D90" s="468"/>
      <c r="E90" s="469"/>
      <c r="F90" s="470"/>
      <c r="G90" s="469"/>
      <c r="H90" s="470"/>
      <c r="I90" s="380" t="n">
        <f aca="false">G90-H90</f>
        <v>0</v>
      </c>
      <c r="J90" s="203" t="str">
        <f aca="false">IF(I90=0,"",I90/H90)</f>
        <v/>
      </c>
      <c r="K90" s="471"/>
      <c r="L90" s="474"/>
      <c r="M90" s="475"/>
      <c r="N90" s="475"/>
      <c r="O90" s="475"/>
      <c r="P90" s="475"/>
      <c r="Q90" s="475"/>
      <c r="R90" s="475"/>
      <c r="S90" s="475"/>
      <c r="T90" s="475"/>
      <c r="U90" s="475"/>
      <c r="V90" s="475"/>
      <c r="W90" s="475"/>
    </row>
    <row r="91" customFormat="false" ht="11.25" hidden="true" customHeight="true" outlineLevel="0" collapsed="false">
      <c r="A91" s="409" t="n">
        <f aca="false">'Org structure'!E86</f>
        <v>0</v>
      </c>
      <c r="B91" s="466"/>
      <c r="C91" s="467"/>
      <c r="D91" s="468"/>
      <c r="E91" s="469"/>
      <c r="F91" s="470"/>
      <c r="G91" s="469"/>
      <c r="H91" s="470"/>
      <c r="I91" s="380" t="n">
        <f aca="false">G91-H91</f>
        <v>0</v>
      </c>
      <c r="J91" s="203" t="str">
        <f aca="false">IF(I91=0,"",I91/H91)</f>
        <v/>
      </c>
      <c r="K91" s="471"/>
      <c r="L91" s="474"/>
      <c r="M91" s="475"/>
      <c r="N91" s="475"/>
      <c r="O91" s="475"/>
      <c r="P91" s="475"/>
      <c r="Q91" s="475"/>
      <c r="R91" s="475"/>
      <c r="S91" s="475"/>
      <c r="T91" s="475"/>
      <c r="U91" s="475"/>
      <c r="V91" s="475"/>
      <c r="W91" s="475"/>
    </row>
    <row r="92" customFormat="false" ht="11.25" hidden="true" customHeight="true" outlineLevel="0" collapsed="false">
      <c r="A92" s="409" t="n">
        <f aca="false">'Org structure'!E87</f>
        <v>0</v>
      </c>
      <c r="B92" s="466"/>
      <c r="C92" s="467"/>
      <c r="D92" s="468"/>
      <c r="E92" s="469"/>
      <c r="F92" s="470"/>
      <c r="G92" s="469"/>
      <c r="H92" s="470"/>
      <c r="I92" s="380" t="n">
        <f aca="false">G92-H92</f>
        <v>0</v>
      </c>
      <c r="J92" s="203" t="str">
        <f aca="false">IF(I92=0,"",I92/H92)</f>
        <v/>
      </c>
      <c r="K92" s="471"/>
      <c r="L92" s="474"/>
      <c r="M92" s="475"/>
      <c r="N92" s="475"/>
      <c r="O92" s="475"/>
      <c r="P92" s="475"/>
      <c r="Q92" s="475"/>
      <c r="R92" s="475"/>
      <c r="S92" s="475"/>
      <c r="T92" s="475"/>
      <c r="U92" s="475"/>
      <c r="V92" s="475"/>
      <c r="W92" s="475"/>
    </row>
    <row r="93" customFormat="false" ht="11.25" hidden="true" customHeight="true" outlineLevel="0" collapsed="false">
      <c r="A93" s="409" t="n">
        <f aca="false">'Org structure'!E88</f>
        <v>0</v>
      </c>
      <c r="B93" s="466"/>
      <c r="C93" s="467"/>
      <c r="D93" s="468"/>
      <c r="E93" s="469"/>
      <c r="F93" s="470"/>
      <c r="G93" s="469"/>
      <c r="H93" s="470"/>
      <c r="I93" s="380" t="n">
        <f aca="false">G93-H93</f>
        <v>0</v>
      </c>
      <c r="J93" s="203" t="str">
        <f aca="false">IF(I93=0,"",I93/H93)</f>
        <v/>
      </c>
      <c r="K93" s="471"/>
      <c r="L93" s="474"/>
      <c r="M93" s="475"/>
      <c r="N93" s="475"/>
      <c r="O93" s="475"/>
      <c r="P93" s="475"/>
      <c r="Q93" s="475"/>
      <c r="R93" s="475"/>
      <c r="S93" s="475"/>
      <c r="T93" s="475"/>
      <c r="U93" s="475"/>
      <c r="V93" s="475"/>
      <c r="W93" s="475"/>
    </row>
    <row r="94" customFormat="false" ht="11.25" hidden="true" customHeight="true" outlineLevel="0" collapsed="false">
      <c r="A94" s="409" t="n">
        <f aca="false">'Org structure'!E89</f>
        <v>0</v>
      </c>
      <c r="B94" s="466"/>
      <c r="C94" s="467"/>
      <c r="D94" s="468"/>
      <c r="E94" s="469"/>
      <c r="F94" s="470"/>
      <c r="G94" s="469"/>
      <c r="H94" s="470"/>
      <c r="I94" s="380" t="n">
        <f aca="false">G94-H94</f>
        <v>0</v>
      </c>
      <c r="J94" s="203" t="str">
        <f aca="false">IF(I94=0,"",I94/H94)</f>
        <v/>
      </c>
      <c r="K94" s="471"/>
      <c r="L94" s="474"/>
      <c r="M94" s="475"/>
      <c r="N94" s="475"/>
      <c r="O94" s="475"/>
      <c r="P94" s="475"/>
      <c r="Q94" s="475"/>
      <c r="R94" s="475"/>
      <c r="S94" s="475"/>
      <c r="T94" s="475"/>
      <c r="U94" s="475"/>
      <c r="V94" s="475"/>
      <c r="W94" s="475"/>
    </row>
    <row r="95" customFormat="false" ht="11.25" hidden="true" customHeight="true" outlineLevel="0" collapsed="false">
      <c r="A95" s="459" t="str">
        <f aca="false">'Org structure'!A10</f>
        <v>Vote 9 - [NAME OF VOTE 9]</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80" t="n">
        <f aca="false">G95-H95</f>
        <v>0</v>
      </c>
      <c r="J95" s="203" t="str">
        <f aca="false">IF(I95=0,"",I95/H95)</f>
        <v/>
      </c>
      <c r="K95" s="465" t="n">
        <f aca="false">SUM(K96:K105)</f>
        <v>0</v>
      </c>
      <c r="L95" s="474"/>
      <c r="M95" s="475"/>
      <c r="N95" s="475"/>
      <c r="O95" s="475"/>
      <c r="P95" s="475"/>
      <c r="Q95" s="475"/>
      <c r="R95" s="475"/>
      <c r="S95" s="475"/>
      <c r="T95" s="475"/>
      <c r="U95" s="475"/>
      <c r="V95" s="475"/>
      <c r="W95" s="475"/>
    </row>
    <row r="96" customFormat="false" ht="11.25" hidden="true" customHeight="true" outlineLevel="0" collapsed="false">
      <c r="A96" s="409" t="str">
        <f aca="false">'Org structure'!E91</f>
        <v>9.1 - [Name of sub-vote]</v>
      </c>
      <c r="B96" s="466"/>
      <c r="C96" s="467"/>
      <c r="D96" s="468"/>
      <c r="E96" s="469"/>
      <c r="F96" s="470"/>
      <c r="G96" s="469"/>
      <c r="H96" s="470"/>
      <c r="I96" s="380" t="n">
        <f aca="false">G96-H96</f>
        <v>0</v>
      </c>
      <c r="J96" s="203" t="str">
        <f aca="false">IF(I96=0,"",I96/H96)</f>
        <v/>
      </c>
      <c r="K96" s="471"/>
      <c r="L96" s="474"/>
      <c r="M96" s="475"/>
      <c r="N96" s="475"/>
      <c r="O96" s="475"/>
      <c r="P96" s="475"/>
      <c r="Q96" s="475"/>
      <c r="R96" s="475"/>
      <c r="S96" s="475"/>
      <c r="T96" s="475"/>
      <c r="U96" s="475"/>
      <c r="V96" s="475"/>
      <c r="W96" s="475"/>
    </row>
    <row r="97" customFormat="false" ht="11.25" hidden="true" customHeight="true" outlineLevel="0" collapsed="false">
      <c r="A97" s="409" t="n">
        <f aca="false">'Org structure'!E92</f>
        <v>0</v>
      </c>
      <c r="B97" s="466"/>
      <c r="C97" s="467"/>
      <c r="D97" s="468"/>
      <c r="E97" s="469"/>
      <c r="F97" s="470"/>
      <c r="G97" s="469"/>
      <c r="H97" s="470"/>
      <c r="I97" s="380" t="n">
        <f aca="false">G97-H97</f>
        <v>0</v>
      </c>
      <c r="J97" s="203" t="str">
        <f aca="false">IF(I97=0,"",I97/H97)</f>
        <v/>
      </c>
      <c r="K97" s="471"/>
      <c r="L97" s="474"/>
      <c r="M97" s="475"/>
      <c r="N97" s="475"/>
      <c r="O97" s="475"/>
      <c r="P97" s="475"/>
      <c r="Q97" s="475"/>
      <c r="R97" s="475"/>
      <c r="S97" s="475"/>
      <c r="T97" s="475"/>
      <c r="U97" s="475"/>
      <c r="V97" s="475"/>
      <c r="W97" s="475"/>
    </row>
    <row r="98" customFormat="false" ht="11.25" hidden="true" customHeight="true" outlineLevel="0" collapsed="false">
      <c r="A98" s="409" t="n">
        <f aca="false">'Org structure'!E93</f>
        <v>0</v>
      </c>
      <c r="B98" s="466"/>
      <c r="C98" s="467"/>
      <c r="D98" s="468"/>
      <c r="E98" s="469"/>
      <c r="F98" s="470"/>
      <c r="G98" s="469"/>
      <c r="H98" s="470"/>
      <c r="I98" s="380" t="n">
        <f aca="false">G98-H98</f>
        <v>0</v>
      </c>
      <c r="J98" s="203" t="str">
        <f aca="false">IF(I98=0,"",I98/H98)</f>
        <v/>
      </c>
      <c r="K98" s="471"/>
      <c r="L98" s="474"/>
      <c r="M98" s="475"/>
      <c r="N98" s="475"/>
      <c r="O98" s="475"/>
      <c r="P98" s="475"/>
      <c r="Q98" s="475"/>
      <c r="R98" s="475"/>
      <c r="S98" s="475"/>
      <c r="T98" s="475"/>
      <c r="U98" s="475"/>
      <c r="V98" s="475"/>
      <c r="W98" s="475"/>
    </row>
    <row r="99" customFormat="false" ht="11.25" hidden="true" customHeight="true" outlineLevel="0" collapsed="false">
      <c r="A99" s="409" t="n">
        <f aca="false">'Org structure'!E94</f>
        <v>0</v>
      </c>
      <c r="B99" s="466"/>
      <c r="C99" s="467"/>
      <c r="D99" s="468"/>
      <c r="E99" s="469"/>
      <c r="F99" s="470"/>
      <c r="G99" s="469"/>
      <c r="H99" s="470"/>
      <c r="I99" s="380" t="n">
        <f aca="false">G99-H99</f>
        <v>0</v>
      </c>
      <c r="J99" s="203" t="str">
        <f aca="false">IF(I99=0,"",I99/H99)</f>
        <v/>
      </c>
      <c r="K99" s="471"/>
      <c r="L99" s="474"/>
      <c r="M99" s="475"/>
      <c r="N99" s="475"/>
      <c r="O99" s="475"/>
      <c r="P99" s="475"/>
      <c r="Q99" s="475"/>
      <c r="R99" s="475"/>
      <c r="S99" s="475"/>
      <c r="T99" s="475"/>
      <c r="U99" s="475"/>
      <c r="V99" s="475"/>
      <c r="W99" s="475"/>
    </row>
    <row r="100" customFormat="false" ht="11.25" hidden="true" customHeight="true" outlineLevel="0" collapsed="false">
      <c r="A100" s="409" t="n">
        <f aca="false">'Org structure'!E95</f>
        <v>0</v>
      </c>
      <c r="B100" s="466"/>
      <c r="C100" s="467"/>
      <c r="D100" s="468"/>
      <c r="E100" s="469"/>
      <c r="F100" s="470"/>
      <c r="G100" s="469"/>
      <c r="H100" s="470"/>
      <c r="I100" s="380" t="n">
        <f aca="false">G100-H100</f>
        <v>0</v>
      </c>
      <c r="J100" s="203" t="str">
        <f aca="false">IF(I100=0,"",I100/H100)</f>
        <v/>
      </c>
      <c r="K100" s="471"/>
      <c r="L100" s="474"/>
      <c r="M100" s="475"/>
      <c r="N100" s="475"/>
      <c r="O100" s="475"/>
      <c r="P100" s="475"/>
      <c r="Q100" s="475"/>
      <c r="R100" s="475"/>
      <c r="S100" s="475"/>
      <c r="T100" s="475"/>
      <c r="U100" s="475"/>
      <c r="V100" s="475"/>
      <c r="W100" s="475"/>
    </row>
    <row r="101" customFormat="false" ht="11.25" hidden="true" customHeight="true" outlineLevel="0" collapsed="false">
      <c r="A101" s="409" t="n">
        <f aca="false">'Org structure'!E96</f>
        <v>0</v>
      </c>
      <c r="B101" s="466"/>
      <c r="C101" s="467"/>
      <c r="D101" s="468"/>
      <c r="E101" s="469"/>
      <c r="F101" s="470"/>
      <c r="G101" s="469"/>
      <c r="H101" s="470"/>
      <c r="I101" s="380" t="n">
        <f aca="false">G101-H101</f>
        <v>0</v>
      </c>
      <c r="J101" s="203" t="str">
        <f aca="false">IF(I101=0,"",I101/H101)</f>
        <v/>
      </c>
      <c r="K101" s="471"/>
      <c r="L101" s="474"/>
      <c r="M101" s="475"/>
      <c r="N101" s="475"/>
      <c r="O101" s="475"/>
      <c r="P101" s="475"/>
      <c r="Q101" s="475"/>
      <c r="R101" s="475"/>
      <c r="S101" s="475"/>
      <c r="T101" s="475"/>
      <c r="U101" s="475"/>
      <c r="V101" s="475"/>
      <c r="W101" s="475"/>
    </row>
    <row r="102" customFormat="false" ht="11.25" hidden="true" customHeight="true" outlineLevel="0" collapsed="false">
      <c r="A102" s="409" t="n">
        <f aca="false">'Org structure'!E97</f>
        <v>0</v>
      </c>
      <c r="B102" s="466"/>
      <c r="C102" s="467"/>
      <c r="D102" s="468"/>
      <c r="E102" s="469"/>
      <c r="F102" s="470"/>
      <c r="G102" s="469"/>
      <c r="H102" s="470"/>
      <c r="I102" s="380" t="n">
        <f aca="false">G102-H102</f>
        <v>0</v>
      </c>
      <c r="J102" s="203" t="str">
        <f aca="false">IF(I102=0,"",I102/H102)</f>
        <v/>
      </c>
      <c r="K102" s="471"/>
      <c r="L102" s="474"/>
      <c r="M102" s="475"/>
      <c r="N102" s="475"/>
      <c r="O102" s="475"/>
      <c r="P102" s="475"/>
      <c r="Q102" s="475"/>
      <c r="R102" s="475"/>
      <c r="S102" s="475"/>
      <c r="T102" s="475"/>
      <c r="U102" s="475"/>
      <c r="V102" s="475"/>
      <c r="W102" s="475"/>
    </row>
    <row r="103" customFormat="false" ht="11.25" hidden="true" customHeight="true" outlineLevel="0" collapsed="false">
      <c r="A103" s="409" t="n">
        <f aca="false">'Org structure'!E98</f>
        <v>0</v>
      </c>
      <c r="B103" s="466"/>
      <c r="C103" s="467"/>
      <c r="D103" s="468"/>
      <c r="E103" s="469"/>
      <c r="F103" s="470"/>
      <c r="G103" s="469"/>
      <c r="H103" s="470"/>
      <c r="I103" s="380" t="n">
        <f aca="false">G103-H103</f>
        <v>0</v>
      </c>
      <c r="J103" s="203" t="str">
        <f aca="false">IF(I103=0,"",I103/H103)</f>
        <v/>
      </c>
      <c r="K103" s="471"/>
      <c r="L103" s="474"/>
      <c r="M103" s="475"/>
      <c r="N103" s="475"/>
      <c r="O103" s="475"/>
      <c r="P103" s="475"/>
      <c r="Q103" s="475"/>
      <c r="R103" s="475"/>
      <c r="S103" s="475"/>
      <c r="T103" s="475"/>
      <c r="U103" s="475"/>
      <c r="V103" s="475"/>
      <c r="W103" s="475"/>
    </row>
    <row r="104" customFormat="false" ht="11.25" hidden="true" customHeight="true" outlineLevel="0" collapsed="false">
      <c r="A104" s="409" t="n">
        <f aca="false">'Org structure'!E99</f>
        <v>0</v>
      </c>
      <c r="B104" s="466"/>
      <c r="C104" s="467"/>
      <c r="D104" s="468"/>
      <c r="E104" s="469"/>
      <c r="F104" s="470"/>
      <c r="G104" s="469"/>
      <c r="H104" s="470"/>
      <c r="I104" s="380" t="n">
        <f aca="false">G104-H104</f>
        <v>0</v>
      </c>
      <c r="J104" s="203" t="str">
        <f aca="false">IF(I104=0,"",I104/H104)</f>
        <v/>
      </c>
      <c r="K104" s="471"/>
      <c r="L104" s="474"/>
      <c r="M104" s="475"/>
      <c r="N104" s="475"/>
      <c r="O104" s="475"/>
      <c r="P104" s="475"/>
      <c r="Q104" s="475"/>
      <c r="R104" s="475"/>
      <c r="S104" s="475"/>
      <c r="T104" s="475"/>
      <c r="U104" s="475"/>
      <c r="V104" s="475"/>
      <c r="W104" s="475"/>
    </row>
    <row r="105" customFormat="false" ht="11.25" hidden="true" customHeight="true" outlineLevel="0" collapsed="false">
      <c r="A105" s="409" t="n">
        <f aca="false">'Org structure'!E100</f>
        <v>0</v>
      </c>
      <c r="B105" s="466"/>
      <c r="C105" s="467"/>
      <c r="D105" s="468"/>
      <c r="E105" s="469"/>
      <c r="F105" s="470"/>
      <c r="G105" s="469"/>
      <c r="H105" s="470"/>
      <c r="I105" s="380" t="n">
        <f aca="false">G105-H105</f>
        <v>0</v>
      </c>
      <c r="J105" s="203" t="str">
        <f aca="false">IF(I105=0,"",I105/H105)</f>
        <v/>
      </c>
      <c r="K105" s="471"/>
      <c r="L105" s="474"/>
      <c r="M105" s="475"/>
      <c r="N105" s="475"/>
      <c r="O105" s="475"/>
      <c r="P105" s="475"/>
      <c r="Q105" s="475"/>
      <c r="R105" s="475"/>
      <c r="S105" s="475"/>
      <c r="T105" s="475"/>
      <c r="U105" s="475"/>
      <c r="V105" s="475"/>
      <c r="W105" s="475"/>
    </row>
    <row r="106" customFormat="false" ht="11.25" hidden="tru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80" t="n">
        <f aca="false">G106-H106</f>
        <v>0</v>
      </c>
      <c r="J106" s="203" t="str">
        <f aca="false">IF(I106=0,"",I106/H106)</f>
        <v/>
      </c>
      <c r="K106" s="465" t="n">
        <f aca="false">SUM(K107:K116)</f>
        <v>0</v>
      </c>
      <c r="L106" s="474"/>
      <c r="M106" s="475"/>
      <c r="N106" s="475"/>
      <c r="O106" s="475"/>
      <c r="P106" s="475"/>
      <c r="Q106" s="475"/>
      <c r="R106" s="475"/>
      <c r="S106" s="475"/>
      <c r="T106" s="475"/>
      <c r="U106" s="475"/>
      <c r="V106" s="475"/>
      <c r="W106" s="475"/>
    </row>
    <row r="107" customFormat="false" ht="11.25" hidden="true" customHeight="true" outlineLevel="0" collapsed="false">
      <c r="A107" s="409" t="str">
        <f aca="false">'Org structure'!E102</f>
        <v>10.1 - [Name of sub-vote]</v>
      </c>
      <c r="B107" s="466"/>
      <c r="C107" s="467"/>
      <c r="D107" s="468"/>
      <c r="E107" s="469"/>
      <c r="F107" s="470"/>
      <c r="G107" s="469"/>
      <c r="H107" s="470"/>
      <c r="I107" s="380" t="n">
        <f aca="false">G107-H107</f>
        <v>0</v>
      </c>
      <c r="J107" s="203" t="str">
        <f aca="false">IF(I107=0,"",I107/H107)</f>
        <v/>
      </c>
      <c r="K107" s="471"/>
      <c r="L107" s="474"/>
      <c r="M107" s="475"/>
      <c r="N107" s="475"/>
      <c r="O107" s="475"/>
      <c r="P107" s="475"/>
      <c r="Q107" s="475"/>
      <c r="R107" s="475"/>
      <c r="S107" s="475"/>
      <c r="T107" s="475"/>
      <c r="U107" s="475"/>
      <c r="V107" s="475"/>
      <c r="W107" s="475"/>
    </row>
    <row r="108" customFormat="false" ht="11.25" hidden="true" customHeight="true" outlineLevel="0" collapsed="false">
      <c r="A108" s="409" t="n">
        <f aca="false">'Org structure'!E103</f>
        <v>0</v>
      </c>
      <c r="B108" s="466"/>
      <c r="C108" s="467"/>
      <c r="D108" s="468"/>
      <c r="E108" s="469"/>
      <c r="F108" s="470"/>
      <c r="G108" s="469"/>
      <c r="H108" s="470"/>
      <c r="I108" s="380" t="n">
        <f aca="false">G108-H108</f>
        <v>0</v>
      </c>
      <c r="J108" s="203" t="str">
        <f aca="false">IF(I108=0,"",I108/H108)</f>
        <v/>
      </c>
      <c r="K108" s="471"/>
      <c r="L108" s="474"/>
      <c r="M108" s="475"/>
      <c r="N108" s="475"/>
      <c r="O108" s="475"/>
      <c r="P108" s="475"/>
      <c r="Q108" s="475"/>
      <c r="R108" s="475"/>
      <c r="S108" s="475"/>
      <c r="T108" s="475"/>
      <c r="U108" s="475"/>
      <c r="V108" s="475"/>
      <c r="W108" s="475"/>
    </row>
    <row r="109" customFormat="false" ht="11.25" hidden="true" customHeight="true" outlineLevel="0" collapsed="false">
      <c r="A109" s="409" t="n">
        <f aca="false">'Org structure'!E104</f>
        <v>0</v>
      </c>
      <c r="B109" s="466"/>
      <c r="C109" s="467"/>
      <c r="D109" s="468"/>
      <c r="E109" s="469"/>
      <c r="F109" s="470"/>
      <c r="G109" s="469"/>
      <c r="H109" s="470"/>
      <c r="I109" s="380" t="n">
        <f aca="false">G109-H109</f>
        <v>0</v>
      </c>
      <c r="J109" s="203" t="str">
        <f aca="false">IF(I109=0,"",I109/H109)</f>
        <v/>
      </c>
      <c r="K109" s="471"/>
      <c r="L109" s="474"/>
      <c r="M109" s="475"/>
      <c r="N109" s="475"/>
      <c r="O109" s="475"/>
      <c r="P109" s="475"/>
      <c r="Q109" s="475"/>
      <c r="R109" s="475"/>
      <c r="S109" s="475"/>
      <c r="T109" s="475"/>
      <c r="U109" s="475"/>
      <c r="V109" s="475"/>
      <c r="W109" s="475"/>
    </row>
    <row r="110" customFormat="false" ht="11.25" hidden="true" customHeight="true" outlineLevel="0" collapsed="false">
      <c r="A110" s="409" t="n">
        <f aca="false">'Org structure'!E105</f>
        <v>0</v>
      </c>
      <c r="B110" s="466"/>
      <c r="C110" s="467"/>
      <c r="D110" s="468"/>
      <c r="E110" s="469"/>
      <c r="F110" s="470"/>
      <c r="G110" s="469"/>
      <c r="H110" s="470"/>
      <c r="I110" s="380" t="n">
        <f aca="false">G110-H110</f>
        <v>0</v>
      </c>
      <c r="J110" s="203" t="str">
        <f aca="false">IF(I110=0,"",I110/H110)</f>
        <v/>
      </c>
      <c r="K110" s="471"/>
      <c r="L110" s="474"/>
      <c r="M110" s="475"/>
      <c r="N110" s="475"/>
      <c r="O110" s="475"/>
      <c r="P110" s="475"/>
      <c r="Q110" s="475"/>
      <c r="R110" s="475"/>
      <c r="S110" s="475"/>
      <c r="T110" s="475"/>
      <c r="U110" s="475"/>
      <c r="V110" s="475"/>
      <c r="W110" s="475"/>
    </row>
    <row r="111" customFormat="false" ht="11.25" hidden="true" customHeight="true" outlineLevel="0" collapsed="false">
      <c r="A111" s="409" t="n">
        <f aca="false">'Org structure'!E106</f>
        <v>0</v>
      </c>
      <c r="B111" s="466"/>
      <c r="C111" s="467"/>
      <c r="D111" s="468"/>
      <c r="E111" s="469"/>
      <c r="F111" s="470"/>
      <c r="G111" s="469"/>
      <c r="H111" s="470"/>
      <c r="I111" s="380" t="n">
        <f aca="false">G111-H111</f>
        <v>0</v>
      </c>
      <c r="J111" s="203" t="str">
        <f aca="false">IF(I111=0,"",I111/H111)</f>
        <v/>
      </c>
      <c r="K111" s="471"/>
      <c r="L111" s="474"/>
      <c r="M111" s="475"/>
      <c r="N111" s="475"/>
      <c r="O111" s="475"/>
      <c r="P111" s="475"/>
      <c r="Q111" s="475"/>
      <c r="R111" s="475"/>
      <c r="S111" s="475"/>
      <c r="T111" s="475"/>
      <c r="U111" s="475"/>
      <c r="V111" s="475"/>
      <c r="W111" s="475"/>
    </row>
    <row r="112" customFormat="false" ht="11.25" hidden="true" customHeight="true" outlineLevel="0" collapsed="false">
      <c r="A112" s="409" t="n">
        <f aca="false">'Org structure'!E107</f>
        <v>0</v>
      </c>
      <c r="B112" s="466"/>
      <c r="C112" s="467"/>
      <c r="D112" s="468"/>
      <c r="E112" s="469"/>
      <c r="F112" s="470"/>
      <c r="G112" s="469"/>
      <c r="H112" s="470"/>
      <c r="I112" s="380" t="n">
        <f aca="false">G112-H112</f>
        <v>0</v>
      </c>
      <c r="J112" s="203" t="str">
        <f aca="false">IF(I112=0,"",I112/H112)</f>
        <v/>
      </c>
      <c r="K112" s="471"/>
      <c r="L112" s="474"/>
      <c r="M112" s="475"/>
      <c r="N112" s="475"/>
      <c r="O112" s="475"/>
      <c r="P112" s="475"/>
      <c r="Q112" s="475"/>
      <c r="R112" s="475"/>
      <c r="S112" s="475"/>
      <c r="T112" s="475"/>
      <c r="U112" s="475"/>
      <c r="V112" s="475"/>
      <c r="W112" s="475"/>
    </row>
    <row r="113" customFormat="false" ht="11.25" hidden="true" customHeight="true" outlineLevel="0" collapsed="false">
      <c r="A113" s="409" t="n">
        <f aca="false">'Org structure'!E108</f>
        <v>0</v>
      </c>
      <c r="B113" s="466"/>
      <c r="C113" s="467"/>
      <c r="D113" s="468"/>
      <c r="E113" s="469"/>
      <c r="F113" s="470"/>
      <c r="G113" s="469"/>
      <c r="H113" s="470"/>
      <c r="I113" s="380" t="n">
        <f aca="false">G113-H113</f>
        <v>0</v>
      </c>
      <c r="J113" s="203" t="str">
        <f aca="false">IF(I113=0,"",I113/H113)</f>
        <v/>
      </c>
      <c r="K113" s="471"/>
      <c r="L113" s="474"/>
      <c r="M113" s="475"/>
      <c r="N113" s="475"/>
      <c r="O113" s="475"/>
      <c r="P113" s="475"/>
      <c r="Q113" s="475"/>
      <c r="R113" s="475"/>
      <c r="S113" s="475"/>
      <c r="T113" s="475"/>
      <c r="U113" s="475"/>
      <c r="V113" s="475"/>
      <c r="W113" s="475"/>
    </row>
    <row r="114" customFormat="false" ht="11.25" hidden="true" customHeight="true" outlineLevel="0" collapsed="false">
      <c r="A114" s="409" t="n">
        <f aca="false">'Org structure'!E109</f>
        <v>0</v>
      </c>
      <c r="B114" s="466"/>
      <c r="C114" s="467"/>
      <c r="D114" s="468"/>
      <c r="E114" s="469"/>
      <c r="F114" s="470"/>
      <c r="G114" s="469"/>
      <c r="H114" s="470"/>
      <c r="I114" s="380" t="n">
        <f aca="false">G114-H114</f>
        <v>0</v>
      </c>
      <c r="J114" s="203" t="str">
        <f aca="false">IF(I114=0,"",I114/H114)</f>
        <v/>
      </c>
      <c r="K114" s="471"/>
      <c r="L114" s="474"/>
      <c r="M114" s="475"/>
      <c r="N114" s="475"/>
      <c r="O114" s="475"/>
      <c r="P114" s="475"/>
      <c r="Q114" s="475"/>
      <c r="R114" s="475"/>
      <c r="S114" s="475"/>
      <c r="T114" s="475"/>
      <c r="U114" s="475"/>
      <c r="V114" s="475"/>
      <c r="W114" s="475"/>
    </row>
    <row r="115" customFormat="false" ht="11.25" hidden="true" customHeight="true" outlineLevel="0" collapsed="false">
      <c r="A115" s="409" t="n">
        <f aca="false">'Org structure'!E110</f>
        <v>0</v>
      </c>
      <c r="B115" s="466"/>
      <c r="C115" s="467"/>
      <c r="D115" s="468"/>
      <c r="E115" s="469"/>
      <c r="F115" s="470"/>
      <c r="G115" s="469"/>
      <c r="H115" s="470"/>
      <c r="I115" s="380" t="n">
        <f aca="false">G115-H115</f>
        <v>0</v>
      </c>
      <c r="J115" s="203" t="str">
        <f aca="false">IF(I115=0,"",I115/H115)</f>
        <v/>
      </c>
      <c r="K115" s="471"/>
      <c r="L115" s="474"/>
      <c r="M115" s="475"/>
      <c r="N115" s="475"/>
      <c r="O115" s="475"/>
      <c r="P115" s="475"/>
      <c r="Q115" s="475"/>
      <c r="R115" s="475"/>
      <c r="S115" s="475"/>
      <c r="T115" s="475"/>
      <c r="U115" s="475"/>
      <c r="V115" s="475"/>
      <c r="W115" s="475"/>
    </row>
    <row r="116" customFormat="false" ht="11.25" hidden="true" customHeight="true" outlineLevel="0" collapsed="false">
      <c r="A116" s="409" t="n">
        <f aca="false">'Org structure'!E111</f>
        <v>0</v>
      </c>
      <c r="B116" s="466"/>
      <c r="C116" s="467"/>
      <c r="D116" s="468"/>
      <c r="E116" s="469"/>
      <c r="F116" s="470"/>
      <c r="G116" s="469"/>
      <c r="H116" s="470"/>
      <c r="I116" s="380" t="n">
        <f aca="false">G116-H116</f>
        <v>0</v>
      </c>
      <c r="J116" s="203" t="str">
        <f aca="false">IF(I116=0,"",I116/H116)</f>
        <v/>
      </c>
      <c r="K116" s="471"/>
      <c r="L116" s="474"/>
      <c r="M116" s="475"/>
      <c r="N116" s="475"/>
      <c r="O116" s="475"/>
      <c r="P116" s="475"/>
      <c r="Q116" s="475"/>
      <c r="R116" s="475"/>
      <c r="S116" s="475"/>
      <c r="T116" s="475"/>
      <c r="U116" s="475"/>
      <c r="V116" s="475"/>
      <c r="W116" s="475"/>
    </row>
    <row r="117" customFormat="false" ht="11.25" hidden="tru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80" t="n">
        <f aca="false">G117-H117</f>
        <v>0</v>
      </c>
      <c r="J117" s="203" t="str">
        <f aca="false">IF(I117=0,"",I117/H117)</f>
        <v/>
      </c>
      <c r="K117" s="465" t="n">
        <f aca="false">SUM(K118:K127)</f>
        <v>0</v>
      </c>
      <c r="L117" s="474"/>
      <c r="M117" s="475"/>
      <c r="N117" s="475"/>
      <c r="O117" s="475"/>
      <c r="P117" s="475"/>
      <c r="Q117" s="475"/>
      <c r="R117" s="475"/>
      <c r="S117" s="475"/>
      <c r="T117" s="475"/>
      <c r="U117" s="475"/>
      <c r="V117" s="475"/>
      <c r="W117" s="475"/>
    </row>
    <row r="118" customFormat="false" ht="11.25" hidden="true" customHeight="true" outlineLevel="0" collapsed="false">
      <c r="A118" s="409" t="str">
        <f aca="false">'Org structure'!E113</f>
        <v>11.1 - [Name of sub-vote]</v>
      </c>
      <c r="B118" s="466"/>
      <c r="C118" s="467"/>
      <c r="D118" s="468"/>
      <c r="E118" s="469"/>
      <c r="F118" s="470"/>
      <c r="G118" s="469"/>
      <c r="H118" s="470"/>
      <c r="I118" s="380" t="n">
        <f aca="false">G118-H118</f>
        <v>0</v>
      </c>
      <c r="J118" s="203" t="str">
        <f aca="false">IF(I118=0,"",I118/H118)</f>
        <v/>
      </c>
      <c r="K118" s="471"/>
      <c r="L118" s="474"/>
      <c r="M118" s="475"/>
      <c r="N118" s="475"/>
      <c r="O118" s="475"/>
      <c r="P118" s="475"/>
      <c r="Q118" s="475"/>
      <c r="R118" s="475"/>
      <c r="S118" s="475"/>
      <c r="T118" s="475"/>
      <c r="U118" s="475"/>
      <c r="V118" s="475"/>
      <c r="W118" s="475"/>
    </row>
    <row r="119" customFormat="false" ht="11.25" hidden="true" customHeight="true" outlineLevel="0" collapsed="false">
      <c r="A119" s="409" t="n">
        <f aca="false">'Org structure'!E114</f>
        <v>0</v>
      </c>
      <c r="B119" s="466"/>
      <c r="C119" s="467"/>
      <c r="D119" s="468"/>
      <c r="E119" s="469"/>
      <c r="F119" s="470"/>
      <c r="G119" s="469"/>
      <c r="H119" s="470"/>
      <c r="I119" s="380" t="n">
        <f aca="false">G119-H119</f>
        <v>0</v>
      </c>
      <c r="J119" s="203" t="str">
        <f aca="false">IF(I119=0,"",I119/H119)</f>
        <v/>
      </c>
      <c r="K119" s="471"/>
      <c r="L119" s="474"/>
      <c r="M119" s="475"/>
      <c r="N119" s="475"/>
      <c r="O119" s="475"/>
      <c r="P119" s="475"/>
      <c r="Q119" s="475"/>
      <c r="R119" s="475"/>
      <c r="S119" s="475"/>
      <c r="T119" s="475"/>
      <c r="U119" s="475"/>
      <c r="V119" s="475"/>
      <c r="W119" s="475"/>
    </row>
    <row r="120" customFormat="false" ht="11.25" hidden="true" customHeight="true" outlineLevel="0" collapsed="false">
      <c r="A120" s="409" t="n">
        <f aca="false">'Org structure'!E115</f>
        <v>0</v>
      </c>
      <c r="B120" s="466"/>
      <c r="C120" s="467"/>
      <c r="D120" s="468"/>
      <c r="E120" s="469"/>
      <c r="F120" s="470"/>
      <c r="G120" s="469"/>
      <c r="H120" s="470"/>
      <c r="I120" s="380" t="n">
        <f aca="false">G120-H120</f>
        <v>0</v>
      </c>
      <c r="J120" s="203" t="str">
        <f aca="false">IF(I120=0,"",I120/H120)</f>
        <v/>
      </c>
      <c r="K120" s="471"/>
      <c r="L120" s="474"/>
      <c r="M120" s="475"/>
      <c r="N120" s="475"/>
      <c r="O120" s="475"/>
      <c r="P120" s="475"/>
      <c r="Q120" s="475"/>
      <c r="R120" s="475"/>
      <c r="S120" s="475"/>
      <c r="T120" s="475"/>
      <c r="U120" s="475"/>
      <c r="V120" s="475"/>
      <c r="W120" s="475"/>
    </row>
    <row r="121" customFormat="false" ht="11.25" hidden="true" customHeight="true" outlineLevel="0" collapsed="false">
      <c r="A121" s="409" t="n">
        <f aca="false">'Org structure'!E116</f>
        <v>0</v>
      </c>
      <c r="B121" s="466"/>
      <c r="C121" s="467"/>
      <c r="D121" s="468"/>
      <c r="E121" s="469"/>
      <c r="F121" s="470"/>
      <c r="G121" s="469"/>
      <c r="H121" s="470"/>
      <c r="I121" s="380" t="n">
        <f aca="false">G121-H121</f>
        <v>0</v>
      </c>
      <c r="J121" s="203" t="str">
        <f aca="false">IF(I121=0,"",I121/H121)</f>
        <v/>
      </c>
      <c r="K121" s="471"/>
      <c r="L121" s="474"/>
      <c r="M121" s="475"/>
      <c r="N121" s="475"/>
      <c r="O121" s="475"/>
      <c r="P121" s="475"/>
      <c r="Q121" s="475"/>
      <c r="R121" s="475"/>
      <c r="S121" s="475"/>
      <c r="T121" s="475"/>
      <c r="U121" s="475"/>
      <c r="V121" s="475"/>
      <c r="W121" s="475"/>
    </row>
    <row r="122" customFormat="false" ht="11.25" hidden="true" customHeight="true" outlineLevel="0" collapsed="false">
      <c r="A122" s="409" t="n">
        <f aca="false">'Org structure'!E117</f>
        <v>0</v>
      </c>
      <c r="B122" s="466"/>
      <c r="C122" s="467"/>
      <c r="D122" s="468"/>
      <c r="E122" s="469"/>
      <c r="F122" s="470"/>
      <c r="G122" s="469"/>
      <c r="H122" s="470"/>
      <c r="I122" s="380" t="n">
        <f aca="false">G122-H122</f>
        <v>0</v>
      </c>
      <c r="J122" s="203" t="str">
        <f aca="false">IF(I122=0,"",I122/H122)</f>
        <v/>
      </c>
      <c r="K122" s="471"/>
      <c r="L122" s="474"/>
      <c r="M122" s="475"/>
      <c r="N122" s="475"/>
      <c r="O122" s="475"/>
      <c r="P122" s="475"/>
      <c r="Q122" s="475"/>
      <c r="R122" s="475"/>
      <c r="S122" s="475"/>
      <c r="T122" s="475"/>
      <c r="U122" s="475"/>
      <c r="V122" s="475"/>
      <c r="W122" s="475"/>
    </row>
    <row r="123" customFormat="false" ht="11.25" hidden="true" customHeight="true" outlineLevel="0" collapsed="false">
      <c r="A123" s="409" t="n">
        <f aca="false">'Org structure'!E118</f>
        <v>0</v>
      </c>
      <c r="B123" s="466"/>
      <c r="C123" s="467"/>
      <c r="D123" s="468"/>
      <c r="E123" s="469"/>
      <c r="F123" s="470"/>
      <c r="G123" s="469"/>
      <c r="H123" s="470"/>
      <c r="I123" s="380" t="n">
        <f aca="false">G123-H123</f>
        <v>0</v>
      </c>
      <c r="J123" s="203" t="str">
        <f aca="false">IF(I123=0,"",I123/H123)</f>
        <v/>
      </c>
      <c r="K123" s="471"/>
      <c r="L123" s="474"/>
      <c r="M123" s="475"/>
      <c r="N123" s="475"/>
      <c r="O123" s="475"/>
      <c r="P123" s="475"/>
      <c r="Q123" s="475"/>
      <c r="R123" s="475"/>
      <c r="S123" s="475"/>
      <c r="T123" s="475"/>
      <c r="U123" s="475"/>
      <c r="V123" s="475"/>
      <c r="W123" s="475"/>
    </row>
    <row r="124" customFormat="false" ht="11.25" hidden="true" customHeight="true" outlineLevel="0" collapsed="false">
      <c r="A124" s="409" t="n">
        <f aca="false">'Org structure'!E119</f>
        <v>0</v>
      </c>
      <c r="B124" s="466"/>
      <c r="C124" s="467"/>
      <c r="D124" s="468"/>
      <c r="E124" s="469"/>
      <c r="F124" s="470"/>
      <c r="G124" s="469"/>
      <c r="H124" s="470"/>
      <c r="I124" s="380" t="n">
        <f aca="false">G124-H124</f>
        <v>0</v>
      </c>
      <c r="J124" s="203" t="str">
        <f aca="false">IF(I124=0,"",I124/H124)</f>
        <v/>
      </c>
      <c r="K124" s="471"/>
      <c r="L124" s="474"/>
      <c r="M124" s="475"/>
      <c r="N124" s="475"/>
      <c r="O124" s="475"/>
      <c r="P124" s="475"/>
      <c r="Q124" s="475"/>
      <c r="R124" s="475"/>
      <c r="S124" s="475"/>
      <c r="T124" s="475"/>
      <c r="U124" s="475"/>
      <c r="V124" s="475"/>
      <c r="W124" s="475"/>
    </row>
    <row r="125" customFormat="false" ht="11.25" hidden="true" customHeight="true" outlineLevel="0" collapsed="false">
      <c r="A125" s="409" t="n">
        <f aca="false">'Org structure'!E120</f>
        <v>0</v>
      </c>
      <c r="B125" s="466"/>
      <c r="C125" s="467"/>
      <c r="D125" s="468"/>
      <c r="E125" s="469"/>
      <c r="F125" s="470"/>
      <c r="G125" s="469"/>
      <c r="H125" s="470"/>
      <c r="I125" s="380" t="n">
        <f aca="false">G125-H125</f>
        <v>0</v>
      </c>
      <c r="J125" s="203" t="str">
        <f aca="false">IF(I125=0,"",I125/H125)</f>
        <v/>
      </c>
      <c r="K125" s="471"/>
      <c r="L125" s="474"/>
      <c r="M125" s="475"/>
      <c r="N125" s="475"/>
      <c r="O125" s="475"/>
      <c r="P125" s="475"/>
      <c r="Q125" s="475"/>
      <c r="R125" s="475"/>
      <c r="S125" s="475"/>
      <c r="T125" s="475"/>
      <c r="U125" s="475"/>
      <c r="V125" s="475"/>
      <c r="W125" s="475"/>
    </row>
    <row r="126" customFormat="false" ht="11.25" hidden="true" customHeight="true" outlineLevel="0" collapsed="false">
      <c r="A126" s="409" t="n">
        <f aca="false">'Org structure'!E121</f>
        <v>0</v>
      </c>
      <c r="B126" s="466"/>
      <c r="C126" s="467"/>
      <c r="D126" s="468"/>
      <c r="E126" s="469"/>
      <c r="F126" s="470"/>
      <c r="G126" s="469"/>
      <c r="H126" s="470"/>
      <c r="I126" s="380" t="n">
        <f aca="false">G126-H126</f>
        <v>0</v>
      </c>
      <c r="J126" s="203" t="str">
        <f aca="false">IF(I126=0,"",I126/H126)</f>
        <v/>
      </c>
      <c r="K126" s="471"/>
      <c r="L126" s="474"/>
      <c r="M126" s="475"/>
      <c r="N126" s="475"/>
      <c r="O126" s="475"/>
      <c r="P126" s="475"/>
      <c r="Q126" s="475"/>
      <c r="R126" s="475"/>
      <c r="S126" s="475"/>
      <c r="T126" s="475"/>
      <c r="U126" s="475"/>
      <c r="V126" s="475"/>
      <c r="W126" s="475"/>
    </row>
    <row r="127" customFormat="false" ht="11.25" hidden="true" customHeight="true" outlineLevel="0" collapsed="false">
      <c r="A127" s="409" t="n">
        <f aca="false">'Org structure'!E122</f>
        <v>0</v>
      </c>
      <c r="B127" s="466"/>
      <c r="C127" s="467"/>
      <c r="D127" s="468"/>
      <c r="E127" s="469"/>
      <c r="F127" s="470"/>
      <c r="G127" s="469"/>
      <c r="H127" s="470"/>
      <c r="I127" s="380" t="n">
        <f aca="false">G127-H127</f>
        <v>0</v>
      </c>
      <c r="J127" s="203" t="str">
        <f aca="false">IF(I127=0,"",I127/H127)</f>
        <v/>
      </c>
      <c r="K127" s="471"/>
      <c r="L127" s="474"/>
      <c r="M127" s="475"/>
      <c r="N127" s="475"/>
      <c r="O127" s="475"/>
      <c r="P127" s="475"/>
      <c r="Q127" s="475"/>
      <c r="R127" s="475"/>
      <c r="S127" s="475"/>
      <c r="T127" s="475"/>
      <c r="U127" s="475"/>
      <c r="V127" s="475"/>
      <c r="W127" s="475"/>
    </row>
    <row r="128" customFormat="false" ht="11.25" hidden="tru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80" t="n">
        <f aca="false">G128-H128</f>
        <v>0</v>
      </c>
      <c r="J128" s="203" t="str">
        <f aca="false">IF(I128=0,"",I128/H128)</f>
        <v/>
      </c>
      <c r="K128" s="465" t="n">
        <f aca="false">SUM(K129:K138)</f>
        <v>0</v>
      </c>
      <c r="L128" s="474"/>
      <c r="M128" s="475"/>
      <c r="N128" s="475"/>
      <c r="O128" s="475"/>
      <c r="P128" s="475"/>
      <c r="Q128" s="475"/>
      <c r="R128" s="475"/>
      <c r="S128" s="475"/>
      <c r="T128" s="475"/>
      <c r="U128" s="475"/>
      <c r="V128" s="475"/>
      <c r="W128" s="475"/>
    </row>
    <row r="129" customFormat="false" ht="11.25" hidden="true" customHeight="true" outlineLevel="0" collapsed="false">
      <c r="A129" s="409" t="str">
        <f aca="false">'Org structure'!E124</f>
        <v>12.1 - [Name of sub-vote]</v>
      </c>
      <c r="B129" s="466"/>
      <c r="C129" s="467"/>
      <c r="D129" s="468"/>
      <c r="E129" s="469"/>
      <c r="F129" s="470"/>
      <c r="G129" s="469"/>
      <c r="H129" s="470"/>
      <c r="I129" s="380" t="n">
        <f aca="false">G129-H129</f>
        <v>0</v>
      </c>
      <c r="J129" s="203" t="str">
        <f aca="false">IF(I129=0,"",I129/H129)</f>
        <v/>
      </c>
      <c r="K129" s="471"/>
      <c r="L129" s="474"/>
      <c r="M129" s="475"/>
      <c r="N129" s="475"/>
      <c r="O129" s="475"/>
      <c r="P129" s="475"/>
      <c r="Q129" s="475"/>
      <c r="R129" s="475"/>
      <c r="S129" s="475"/>
      <c r="T129" s="475"/>
      <c r="U129" s="475"/>
      <c r="V129" s="475"/>
      <c r="W129" s="475"/>
    </row>
    <row r="130" customFormat="false" ht="11.25" hidden="true" customHeight="true" outlineLevel="0" collapsed="false">
      <c r="A130" s="409" t="n">
        <f aca="false">'Org structure'!E125</f>
        <v>0</v>
      </c>
      <c r="B130" s="466"/>
      <c r="C130" s="467"/>
      <c r="D130" s="468"/>
      <c r="E130" s="469"/>
      <c r="F130" s="470"/>
      <c r="G130" s="469"/>
      <c r="H130" s="470"/>
      <c r="I130" s="380" t="n">
        <f aca="false">G130-H130</f>
        <v>0</v>
      </c>
      <c r="J130" s="203" t="str">
        <f aca="false">IF(I130=0,"",I130/H130)</f>
        <v/>
      </c>
      <c r="K130" s="471"/>
      <c r="L130" s="474"/>
      <c r="M130" s="475"/>
      <c r="N130" s="475"/>
      <c r="O130" s="475"/>
      <c r="P130" s="475"/>
      <c r="Q130" s="475"/>
      <c r="R130" s="475"/>
      <c r="S130" s="475"/>
      <c r="T130" s="475"/>
      <c r="U130" s="475"/>
      <c r="V130" s="475"/>
      <c r="W130" s="475"/>
    </row>
    <row r="131" customFormat="false" ht="11.25" hidden="true" customHeight="true" outlineLevel="0" collapsed="false">
      <c r="A131" s="409" t="n">
        <f aca="false">'Org structure'!E126</f>
        <v>0</v>
      </c>
      <c r="B131" s="466"/>
      <c r="C131" s="467"/>
      <c r="D131" s="468"/>
      <c r="E131" s="469"/>
      <c r="F131" s="470"/>
      <c r="G131" s="469"/>
      <c r="H131" s="470"/>
      <c r="I131" s="380" t="n">
        <f aca="false">G131-H131</f>
        <v>0</v>
      </c>
      <c r="J131" s="203" t="str">
        <f aca="false">IF(I131=0,"",I131/H131)</f>
        <v/>
      </c>
      <c r="K131" s="471"/>
      <c r="L131" s="474"/>
      <c r="M131" s="475"/>
      <c r="N131" s="475"/>
      <c r="O131" s="475"/>
      <c r="P131" s="475"/>
      <c r="Q131" s="475"/>
      <c r="R131" s="475"/>
      <c r="S131" s="475"/>
      <c r="T131" s="475"/>
      <c r="U131" s="475"/>
      <c r="V131" s="475"/>
      <c r="W131" s="475"/>
    </row>
    <row r="132" customFormat="false" ht="11.25" hidden="true" customHeight="true" outlineLevel="0" collapsed="false">
      <c r="A132" s="409" t="n">
        <f aca="false">'Org structure'!E127</f>
        <v>0</v>
      </c>
      <c r="B132" s="466"/>
      <c r="C132" s="467"/>
      <c r="D132" s="468"/>
      <c r="E132" s="469"/>
      <c r="F132" s="470"/>
      <c r="G132" s="469"/>
      <c r="H132" s="470"/>
      <c r="I132" s="380" t="n">
        <f aca="false">G132-H132</f>
        <v>0</v>
      </c>
      <c r="J132" s="203" t="str">
        <f aca="false">IF(I132=0,"",I132/H132)</f>
        <v/>
      </c>
      <c r="K132" s="471"/>
      <c r="L132" s="474"/>
      <c r="M132" s="475"/>
      <c r="N132" s="475"/>
      <c r="O132" s="475"/>
      <c r="P132" s="475"/>
      <c r="Q132" s="475"/>
      <c r="R132" s="475"/>
      <c r="S132" s="475"/>
      <c r="T132" s="475"/>
      <c r="U132" s="475"/>
      <c r="V132" s="475"/>
      <c r="W132" s="475"/>
    </row>
    <row r="133" customFormat="false" ht="11.25" hidden="true" customHeight="true" outlineLevel="0" collapsed="false">
      <c r="A133" s="409" t="n">
        <f aca="false">'Org structure'!E128</f>
        <v>0</v>
      </c>
      <c r="B133" s="466"/>
      <c r="C133" s="467"/>
      <c r="D133" s="468"/>
      <c r="E133" s="469"/>
      <c r="F133" s="470"/>
      <c r="G133" s="469"/>
      <c r="H133" s="470"/>
      <c r="I133" s="380" t="n">
        <f aca="false">G133-H133</f>
        <v>0</v>
      </c>
      <c r="J133" s="203" t="str">
        <f aca="false">IF(I133=0,"",I133/H133)</f>
        <v/>
      </c>
      <c r="K133" s="471"/>
      <c r="L133" s="474"/>
      <c r="M133" s="475"/>
      <c r="N133" s="475"/>
      <c r="O133" s="475"/>
      <c r="P133" s="475"/>
      <c r="Q133" s="475"/>
      <c r="R133" s="475"/>
      <c r="S133" s="475"/>
      <c r="T133" s="475"/>
      <c r="U133" s="475"/>
      <c r="V133" s="475"/>
      <c r="W133" s="475"/>
    </row>
    <row r="134" customFormat="false" ht="11.25" hidden="true" customHeight="true" outlineLevel="0" collapsed="false">
      <c r="A134" s="409" t="n">
        <f aca="false">'Org structure'!E129</f>
        <v>0</v>
      </c>
      <c r="B134" s="466"/>
      <c r="C134" s="467"/>
      <c r="D134" s="468"/>
      <c r="E134" s="469"/>
      <c r="F134" s="470"/>
      <c r="G134" s="469"/>
      <c r="H134" s="470"/>
      <c r="I134" s="380" t="n">
        <f aca="false">G134-H134</f>
        <v>0</v>
      </c>
      <c r="J134" s="203" t="str">
        <f aca="false">IF(I134=0,"",I134/H134)</f>
        <v/>
      </c>
      <c r="K134" s="471"/>
      <c r="L134" s="474"/>
      <c r="M134" s="475"/>
      <c r="N134" s="475"/>
      <c r="O134" s="475"/>
      <c r="P134" s="475"/>
      <c r="Q134" s="475"/>
      <c r="R134" s="475"/>
      <c r="S134" s="475"/>
      <c r="T134" s="475"/>
      <c r="U134" s="475"/>
      <c r="V134" s="475"/>
      <c r="W134" s="475"/>
    </row>
    <row r="135" customFormat="false" ht="11.25" hidden="true" customHeight="true" outlineLevel="0" collapsed="false">
      <c r="A135" s="409" t="n">
        <f aca="false">'Org structure'!E130</f>
        <v>0</v>
      </c>
      <c r="B135" s="466"/>
      <c r="C135" s="467"/>
      <c r="D135" s="468"/>
      <c r="E135" s="469"/>
      <c r="F135" s="470"/>
      <c r="G135" s="469"/>
      <c r="H135" s="470"/>
      <c r="I135" s="380" t="n">
        <f aca="false">G135-H135</f>
        <v>0</v>
      </c>
      <c r="J135" s="203" t="str">
        <f aca="false">IF(I135=0,"",I135/H135)</f>
        <v/>
      </c>
      <c r="K135" s="471"/>
      <c r="L135" s="474"/>
      <c r="M135" s="475"/>
      <c r="N135" s="475"/>
      <c r="O135" s="475"/>
      <c r="P135" s="475"/>
      <c r="Q135" s="475"/>
      <c r="R135" s="475"/>
      <c r="S135" s="475"/>
      <c r="T135" s="475"/>
      <c r="U135" s="475"/>
      <c r="V135" s="475"/>
      <c r="W135" s="475"/>
    </row>
    <row r="136" customFormat="false" ht="11.25" hidden="true" customHeight="true" outlineLevel="0" collapsed="false">
      <c r="A136" s="409" t="n">
        <f aca="false">'Org structure'!E131</f>
        <v>0</v>
      </c>
      <c r="B136" s="466"/>
      <c r="C136" s="467"/>
      <c r="D136" s="468"/>
      <c r="E136" s="469"/>
      <c r="F136" s="470"/>
      <c r="G136" s="469"/>
      <c r="H136" s="470"/>
      <c r="I136" s="380" t="n">
        <f aca="false">G136-H136</f>
        <v>0</v>
      </c>
      <c r="J136" s="203" t="str">
        <f aca="false">IF(I136=0,"",I136/H136)</f>
        <v/>
      </c>
      <c r="K136" s="471"/>
      <c r="L136" s="474"/>
      <c r="M136" s="475"/>
      <c r="N136" s="475"/>
      <c r="O136" s="475"/>
      <c r="P136" s="475"/>
      <c r="Q136" s="475"/>
      <c r="R136" s="475"/>
      <c r="S136" s="475"/>
      <c r="T136" s="475"/>
      <c r="U136" s="475"/>
      <c r="V136" s="475"/>
      <c r="W136" s="475"/>
    </row>
    <row r="137" customFormat="false" ht="11.25" hidden="true" customHeight="true" outlineLevel="0" collapsed="false">
      <c r="A137" s="409" t="n">
        <f aca="false">'Org structure'!E132</f>
        <v>0</v>
      </c>
      <c r="B137" s="466"/>
      <c r="C137" s="467"/>
      <c r="D137" s="468"/>
      <c r="E137" s="469"/>
      <c r="F137" s="470"/>
      <c r="G137" s="469"/>
      <c r="H137" s="470"/>
      <c r="I137" s="380" t="n">
        <f aca="false">G137-H137</f>
        <v>0</v>
      </c>
      <c r="J137" s="203" t="str">
        <f aca="false">IF(I137=0,"",I137/H137)</f>
        <v/>
      </c>
      <c r="K137" s="471"/>
      <c r="L137" s="474"/>
      <c r="M137" s="475"/>
      <c r="N137" s="475"/>
      <c r="O137" s="475"/>
      <c r="P137" s="475"/>
      <c r="Q137" s="475"/>
      <c r="R137" s="475"/>
      <c r="S137" s="475"/>
      <c r="T137" s="475"/>
      <c r="U137" s="475"/>
      <c r="V137" s="475"/>
      <c r="W137" s="475"/>
    </row>
    <row r="138" customFormat="false" ht="11.25" hidden="true" customHeight="true" outlineLevel="0" collapsed="false">
      <c r="A138" s="409" t="n">
        <f aca="false">'Org structure'!E133</f>
        <v>0</v>
      </c>
      <c r="B138" s="466"/>
      <c r="C138" s="467"/>
      <c r="D138" s="468"/>
      <c r="E138" s="469"/>
      <c r="F138" s="470"/>
      <c r="G138" s="469"/>
      <c r="H138" s="470"/>
      <c r="I138" s="380" t="n">
        <f aca="false">G138-H138</f>
        <v>0</v>
      </c>
      <c r="J138" s="203" t="str">
        <f aca="false">IF(I138=0,"",I138/H138)</f>
        <v/>
      </c>
      <c r="K138" s="471"/>
      <c r="L138" s="474"/>
      <c r="M138" s="475"/>
      <c r="N138" s="475"/>
      <c r="O138" s="475"/>
      <c r="P138" s="475"/>
      <c r="Q138" s="475"/>
      <c r="R138" s="475"/>
      <c r="S138" s="475"/>
      <c r="T138" s="475"/>
      <c r="U138" s="475"/>
      <c r="V138" s="475"/>
      <c r="W138" s="475"/>
    </row>
    <row r="139" customFormat="false" ht="11.25" hidden="tru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80" t="n">
        <f aca="false">G139-H139</f>
        <v>0</v>
      </c>
      <c r="J139" s="203" t="str">
        <f aca="false">IF(I139=0,"",I139/H139)</f>
        <v/>
      </c>
      <c r="K139" s="465" t="n">
        <f aca="false">SUM(K140:K149)</f>
        <v>0</v>
      </c>
      <c r="L139" s="474"/>
      <c r="M139" s="475"/>
      <c r="N139" s="475"/>
      <c r="O139" s="475"/>
      <c r="P139" s="475"/>
      <c r="Q139" s="475"/>
      <c r="R139" s="475"/>
      <c r="S139" s="475"/>
      <c r="T139" s="475"/>
      <c r="U139" s="475"/>
      <c r="V139" s="475"/>
      <c r="W139" s="475"/>
    </row>
    <row r="140" customFormat="false" ht="11.25" hidden="true" customHeight="true" outlineLevel="0" collapsed="false">
      <c r="A140" s="409" t="str">
        <f aca="false">'Org structure'!E135</f>
        <v>13.1 - [Name of sub-vote]</v>
      </c>
      <c r="B140" s="466"/>
      <c r="C140" s="467"/>
      <c r="D140" s="468"/>
      <c r="E140" s="469"/>
      <c r="F140" s="470"/>
      <c r="G140" s="469"/>
      <c r="H140" s="470"/>
      <c r="I140" s="380" t="n">
        <f aca="false">G140-H140</f>
        <v>0</v>
      </c>
      <c r="J140" s="203" t="str">
        <f aca="false">IF(I140=0,"",I140/H140)</f>
        <v/>
      </c>
      <c r="K140" s="471"/>
      <c r="L140" s="474"/>
      <c r="M140" s="475"/>
      <c r="N140" s="475"/>
      <c r="O140" s="475"/>
      <c r="P140" s="475"/>
      <c r="Q140" s="475"/>
      <c r="R140" s="475"/>
      <c r="S140" s="475"/>
      <c r="T140" s="475"/>
      <c r="U140" s="475"/>
      <c r="V140" s="475"/>
      <c r="W140" s="475"/>
    </row>
    <row r="141" customFormat="false" ht="11.25" hidden="true" customHeight="true" outlineLevel="0" collapsed="false">
      <c r="A141" s="409" t="n">
        <f aca="false">'Org structure'!E136</f>
        <v>0</v>
      </c>
      <c r="B141" s="466"/>
      <c r="C141" s="467"/>
      <c r="D141" s="468"/>
      <c r="E141" s="469"/>
      <c r="F141" s="470"/>
      <c r="G141" s="469"/>
      <c r="H141" s="470"/>
      <c r="I141" s="380" t="n">
        <f aca="false">G141-H141</f>
        <v>0</v>
      </c>
      <c r="J141" s="203" t="str">
        <f aca="false">IF(I141=0,"",I141/H141)</f>
        <v/>
      </c>
      <c r="K141" s="471"/>
      <c r="L141" s="474"/>
      <c r="M141" s="475"/>
      <c r="N141" s="475"/>
      <c r="O141" s="475"/>
      <c r="P141" s="475"/>
      <c r="Q141" s="475"/>
      <c r="R141" s="475"/>
      <c r="S141" s="475"/>
      <c r="T141" s="475"/>
      <c r="U141" s="475"/>
      <c r="V141" s="475"/>
      <c r="W141" s="475"/>
    </row>
    <row r="142" customFormat="false" ht="11.25" hidden="true" customHeight="true" outlineLevel="0" collapsed="false">
      <c r="A142" s="409" t="n">
        <f aca="false">'Org structure'!E137</f>
        <v>0</v>
      </c>
      <c r="B142" s="466"/>
      <c r="C142" s="467"/>
      <c r="D142" s="468"/>
      <c r="E142" s="469"/>
      <c r="F142" s="470"/>
      <c r="G142" s="469"/>
      <c r="H142" s="470"/>
      <c r="I142" s="380" t="n">
        <f aca="false">G142-H142</f>
        <v>0</v>
      </c>
      <c r="J142" s="203" t="str">
        <f aca="false">IF(I142=0,"",I142/H142)</f>
        <v/>
      </c>
      <c r="K142" s="471"/>
      <c r="L142" s="474"/>
      <c r="M142" s="475"/>
      <c r="N142" s="475"/>
      <c r="O142" s="475"/>
      <c r="P142" s="475"/>
      <c r="Q142" s="475"/>
      <c r="R142" s="475"/>
      <c r="S142" s="475"/>
      <c r="T142" s="475"/>
      <c r="U142" s="475"/>
      <c r="V142" s="475"/>
      <c r="W142" s="475"/>
    </row>
    <row r="143" customFormat="false" ht="11.25" hidden="true" customHeight="true" outlineLevel="0" collapsed="false">
      <c r="A143" s="409" t="n">
        <f aca="false">'Org structure'!E138</f>
        <v>0</v>
      </c>
      <c r="B143" s="466"/>
      <c r="C143" s="467"/>
      <c r="D143" s="468"/>
      <c r="E143" s="469"/>
      <c r="F143" s="470"/>
      <c r="G143" s="469"/>
      <c r="H143" s="470"/>
      <c r="I143" s="380" t="n">
        <f aca="false">G143-H143</f>
        <v>0</v>
      </c>
      <c r="J143" s="203" t="str">
        <f aca="false">IF(I143=0,"",I143/H143)</f>
        <v/>
      </c>
      <c r="K143" s="467"/>
      <c r="L143" s="474"/>
      <c r="M143" s="475"/>
      <c r="N143" s="475"/>
      <c r="O143" s="475"/>
      <c r="P143" s="475"/>
      <c r="Q143" s="475"/>
      <c r="R143" s="475"/>
      <c r="S143" s="475"/>
      <c r="T143" s="475"/>
      <c r="U143" s="475"/>
      <c r="V143" s="475"/>
      <c r="W143" s="475"/>
    </row>
    <row r="144" customFormat="false" ht="11.25" hidden="true" customHeight="true" outlineLevel="0" collapsed="false">
      <c r="A144" s="409" t="n">
        <f aca="false">'Org structure'!E139</f>
        <v>0</v>
      </c>
      <c r="B144" s="466"/>
      <c r="C144" s="467"/>
      <c r="D144" s="468"/>
      <c r="E144" s="469"/>
      <c r="F144" s="470"/>
      <c r="G144" s="469"/>
      <c r="H144" s="470"/>
      <c r="I144" s="380" t="n">
        <f aca="false">G144-H144</f>
        <v>0</v>
      </c>
      <c r="J144" s="203" t="str">
        <f aca="false">IF(I144=0,"",I144/H144)</f>
        <v/>
      </c>
      <c r="K144" s="471"/>
      <c r="L144" s="474"/>
      <c r="M144" s="475"/>
      <c r="N144" s="475"/>
      <c r="O144" s="475"/>
      <c r="P144" s="475"/>
      <c r="Q144" s="475"/>
      <c r="R144" s="475"/>
      <c r="S144" s="475"/>
      <c r="T144" s="475"/>
      <c r="U144" s="475"/>
      <c r="V144" s="475"/>
      <c r="W144" s="475"/>
    </row>
    <row r="145" customFormat="false" ht="11.25" hidden="true" customHeight="true" outlineLevel="0" collapsed="false">
      <c r="A145" s="409" t="n">
        <f aca="false">'Org structure'!E140</f>
        <v>0</v>
      </c>
      <c r="B145" s="466"/>
      <c r="C145" s="467"/>
      <c r="D145" s="468"/>
      <c r="E145" s="469"/>
      <c r="F145" s="470"/>
      <c r="G145" s="469"/>
      <c r="H145" s="470"/>
      <c r="I145" s="380" t="n">
        <f aca="false">G145-H145</f>
        <v>0</v>
      </c>
      <c r="J145" s="203" t="str">
        <f aca="false">IF(I145=0,"",I145/H145)</f>
        <v/>
      </c>
      <c r="K145" s="471"/>
      <c r="L145" s="474"/>
      <c r="M145" s="475"/>
      <c r="N145" s="475"/>
      <c r="O145" s="475"/>
      <c r="P145" s="475"/>
      <c r="Q145" s="475"/>
      <c r="R145" s="475"/>
      <c r="S145" s="475"/>
      <c r="T145" s="475"/>
      <c r="U145" s="475"/>
      <c r="V145" s="475"/>
      <c r="W145" s="475"/>
    </row>
    <row r="146" customFormat="false" ht="11.25" hidden="true" customHeight="true" outlineLevel="0" collapsed="false">
      <c r="A146" s="409" t="n">
        <f aca="false">'Org structure'!E141</f>
        <v>0</v>
      </c>
      <c r="B146" s="466"/>
      <c r="C146" s="467"/>
      <c r="D146" s="468"/>
      <c r="E146" s="469"/>
      <c r="F146" s="470"/>
      <c r="G146" s="469"/>
      <c r="H146" s="470"/>
      <c r="I146" s="380" t="n">
        <f aca="false">G146-H146</f>
        <v>0</v>
      </c>
      <c r="J146" s="203" t="str">
        <f aca="false">IF(I146=0,"",I146/H146)</f>
        <v/>
      </c>
      <c r="K146" s="471"/>
      <c r="L146" s="474"/>
      <c r="M146" s="475"/>
      <c r="N146" s="475"/>
      <c r="O146" s="475"/>
      <c r="P146" s="475"/>
      <c r="Q146" s="475"/>
      <c r="R146" s="475"/>
      <c r="S146" s="475"/>
      <c r="T146" s="475"/>
      <c r="U146" s="475"/>
      <c r="V146" s="475"/>
      <c r="W146" s="475"/>
    </row>
    <row r="147" customFormat="false" ht="11.25" hidden="true" customHeight="true" outlineLevel="0" collapsed="false">
      <c r="A147" s="409" t="n">
        <f aca="false">'Org structure'!E142</f>
        <v>0</v>
      </c>
      <c r="B147" s="466"/>
      <c r="C147" s="467"/>
      <c r="D147" s="468"/>
      <c r="E147" s="469"/>
      <c r="F147" s="470"/>
      <c r="G147" s="469"/>
      <c r="H147" s="470"/>
      <c r="I147" s="380" t="n">
        <f aca="false">G147-H147</f>
        <v>0</v>
      </c>
      <c r="J147" s="203" t="str">
        <f aca="false">IF(I147=0,"",I147/H147)</f>
        <v/>
      </c>
      <c r="K147" s="471"/>
      <c r="L147" s="474"/>
      <c r="M147" s="475"/>
      <c r="N147" s="475"/>
      <c r="O147" s="475"/>
      <c r="P147" s="475"/>
      <c r="Q147" s="475"/>
      <c r="R147" s="475"/>
      <c r="S147" s="475"/>
      <c r="T147" s="475"/>
      <c r="U147" s="475"/>
      <c r="V147" s="475"/>
      <c r="W147" s="475"/>
    </row>
    <row r="148" customFormat="false" ht="11.25" hidden="true" customHeight="true" outlineLevel="0" collapsed="false">
      <c r="A148" s="409" t="n">
        <f aca="false">'Org structure'!E143</f>
        <v>0</v>
      </c>
      <c r="B148" s="466"/>
      <c r="C148" s="467"/>
      <c r="D148" s="468"/>
      <c r="E148" s="469"/>
      <c r="F148" s="470"/>
      <c r="G148" s="469"/>
      <c r="H148" s="470"/>
      <c r="I148" s="380" t="n">
        <f aca="false">G148-H148</f>
        <v>0</v>
      </c>
      <c r="J148" s="203" t="str">
        <f aca="false">IF(I148=0,"",I148/H148)</f>
        <v/>
      </c>
      <c r="K148" s="471"/>
      <c r="L148" s="474"/>
      <c r="M148" s="475"/>
      <c r="N148" s="475"/>
      <c r="O148" s="475"/>
      <c r="P148" s="475"/>
      <c r="Q148" s="475"/>
      <c r="R148" s="475"/>
      <c r="S148" s="475"/>
      <c r="T148" s="475"/>
      <c r="U148" s="475"/>
      <c r="V148" s="475"/>
      <c r="W148" s="475"/>
    </row>
    <row r="149" customFormat="false" ht="11.25" hidden="true" customHeight="true" outlineLevel="0" collapsed="false">
      <c r="A149" s="409" t="n">
        <f aca="false">'Org structure'!E144</f>
        <v>0</v>
      </c>
      <c r="B149" s="466"/>
      <c r="C149" s="467"/>
      <c r="D149" s="468"/>
      <c r="E149" s="469"/>
      <c r="F149" s="470"/>
      <c r="G149" s="469"/>
      <c r="H149" s="470"/>
      <c r="I149" s="380" t="n">
        <f aca="false">G149-H149</f>
        <v>0</v>
      </c>
      <c r="J149" s="203" t="str">
        <f aca="false">IF(I149=0,"",I149/H149)</f>
        <v/>
      </c>
      <c r="K149" s="471"/>
      <c r="L149" s="474"/>
      <c r="M149" s="475"/>
      <c r="N149" s="475"/>
      <c r="O149" s="475"/>
      <c r="P149" s="475"/>
      <c r="Q149" s="475"/>
      <c r="R149" s="475"/>
      <c r="S149" s="475"/>
      <c r="T149" s="475"/>
      <c r="U149" s="475"/>
      <c r="V149" s="475"/>
      <c r="W149" s="475"/>
    </row>
    <row r="150" customFormat="false" ht="11.25" hidden="tru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80" t="n">
        <f aca="false">G150-H150</f>
        <v>0</v>
      </c>
      <c r="J150" s="203" t="str">
        <f aca="false">IF(I150=0,"",I150/H150)</f>
        <v/>
      </c>
      <c r="K150" s="465" t="n">
        <f aca="false">SUM(K151:K160)</f>
        <v>0</v>
      </c>
      <c r="L150" s="474"/>
      <c r="M150" s="475"/>
      <c r="N150" s="475"/>
      <c r="O150" s="475"/>
      <c r="P150" s="475"/>
      <c r="Q150" s="475"/>
      <c r="R150" s="475"/>
      <c r="S150" s="475"/>
      <c r="T150" s="475"/>
      <c r="U150" s="475"/>
      <c r="V150" s="475"/>
      <c r="W150" s="475"/>
    </row>
    <row r="151" customFormat="false" ht="11.25" hidden="true" customHeight="true" outlineLevel="0" collapsed="false">
      <c r="A151" s="409" t="str">
        <f aca="false">'Org structure'!E146</f>
        <v>14.1 - [Name of sub-vote]</v>
      </c>
      <c r="B151" s="466"/>
      <c r="C151" s="467"/>
      <c r="D151" s="468"/>
      <c r="E151" s="469"/>
      <c r="F151" s="470"/>
      <c r="G151" s="469"/>
      <c r="H151" s="470"/>
      <c r="I151" s="380" t="n">
        <f aca="false">G151-H151</f>
        <v>0</v>
      </c>
      <c r="J151" s="203" t="str">
        <f aca="false">IF(I151=0,"",I151/H151)</f>
        <v/>
      </c>
      <c r="K151" s="471"/>
      <c r="L151" s="474"/>
      <c r="M151" s="475"/>
      <c r="N151" s="475"/>
      <c r="O151" s="475"/>
      <c r="P151" s="475"/>
      <c r="Q151" s="475"/>
      <c r="R151" s="475"/>
      <c r="S151" s="475"/>
      <c r="T151" s="475"/>
      <c r="U151" s="475"/>
      <c r="V151" s="475"/>
      <c r="W151" s="475"/>
    </row>
    <row r="152" customFormat="false" ht="11.25" hidden="true" customHeight="true" outlineLevel="0" collapsed="false">
      <c r="A152" s="409" t="n">
        <f aca="false">'Org structure'!E147</f>
        <v>0</v>
      </c>
      <c r="B152" s="466"/>
      <c r="C152" s="467"/>
      <c r="D152" s="468"/>
      <c r="E152" s="469"/>
      <c r="F152" s="470"/>
      <c r="G152" s="469"/>
      <c r="H152" s="470"/>
      <c r="I152" s="380" t="n">
        <f aca="false">G152-H152</f>
        <v>0</v>
      </c>
      <c r="J152" s="203" t="str">
        <f aca="false">IF(I152=0,"",I152/H152)</f>
        <v/>
      </c>
      <c r="K152" s="471"/>
      <c r="L152" s="474"/>
      <c r="M152" s="475"/>
      <c r="N152" s="475"/>
      <c r="O152" s="475"/>
      <c r="P152" s="475"/>
      <c r="Q152" s="475"/>
      <c r="R152" s="475"/>
      <c r="S152" s="475"/>
      <c r="T152" s="475"/>
      <c r="U152" s="475"/>
      <c r="V152" s="475"/>
      <c r="W152" s="475"/>
    </row>
    <row r="153" customFormat="false" ht="11.25" hidden="true" customHeight="true" outlineLevel="0" collapsed="false">
      <c r="A153" s="409" t="n">
        <f aca="false">'Org structure'!E148</f>
        <v>0</v>
      </c>
      <c r="B153" s="466"/>
      <c r="C153" s="467"/>
      <c r="D153" s="468"/>
      <c r="E153" s="469"/>
      <c r="F153" s="470"/>
      <c r="G153" s="469"/>
      <c r="H153" s="470"/>
      <c r="I153" s="380" t="n">
        <f aca="false">G153-H153</f>
        <v>0</v>
      </c>
      <c r="J153" s="203" t="str">
        <f aca="false">IF(I153=0,"",I153/H153)</f>
        <v/>
      </c>
      <c r="K153" s="471"/>
      <c r="L153" s="474"/>
      <c r="M153" s="475"/>
      <c r="N153" s="475"/>
      <c r="O153" s="475"/>
      <c r="P153" s="475"/>
      <c r="Q153" s="475"/>
      <c r="R153" s="475"/>
      <c r="S153" s="475"/>
      <c r="T153" s="475"/>
      <c r="U153" s="475"/>
      <c r="V153" s="475"/>
      <c r="W153" s="475"/>
    </row>
    <row r="154" customFormat="false" ht="11.25" hidden="true" customHeight="true" outlineLevel="0" collapsed="false">
      <c r="A154" s="409" t="n">
        <f aca="false">'Org structure'!E149</f>
        <v>0</v>
      </c>
      <c r="B154" s="466"/>
      <c r="C154" s="467"/>
      <c r="D154" s="468"/>
      <c r="E154" s="469"/>
      <c r="F154" s="470"/>
      <c r="G154" s="469"/>
      <c r="H154" s="470"/>
      <c r="I154" s="380" t="n">
        <f aca="false">G154-H154</f>
        <v>0</v>
      </c>
      <c r="J154" s="203" t="str">
        <f aca="false">IF(I154=0,"",I154/H154)</f>
        <v/>
      </c>
      <c r="K154" s="471"/>
      <c r="L154" s="474"/>
      <c r="M154" s="475"/>
      <c r="N154" s="475"/>
      <c r="O154" s="475"/>
      <c r="P154" s="475"/>
      <c r="Q154" s="475"/>
      <c r="R154" s="475"/>
      <c r="S154" s="475"/>
      <c r="T154" s="475"/>
      <c r="U154" s="475"/>
      <c r="V154" s="475"/>
      <c r="W154" s="475"/>
    </row>
    <row r="155" customFormat="false" ht="11.25" hidden="true" customHeight="true" outlineLevel="0" collapsed="false">
      <c r="A155" s="409" t="n">
        <f aca="false">'Org structure'!E150</f>
        <v>0</v>
      </c>
      <c r="B155" s="466"/>
      <c r="C155" s="467"/>
      <c r="D155" s="468"/>
      <c r="E155" s="469"/>
      <c r="F155" s="470"/>
      <c r="G155" s="469"/>
      <c r="H155" s="470"/>
      <c r="I155" s="380" t="n">
        <f aca="false">G155-H155</f>
        <v>0</v>
      </c>
      <c r="J155" s="203" t="str">
        <f aca="false">IF(I155=0,"",I155/H155)</f>
        <v/>
      </c>
      <c r="K155" s="471"/>
      <c r="L155" s="474"/>
      <c r="M155" s="475"/>
      <c r="N155" s="475"/>
      <c r="O155" s="475"/>
      <c r="P155" s="475"/>
      <c r="Q155" s="475"/>
      <c r="R155" s="475"/>
      <c r="S155" s="475"/>
      <c r="T155" s="475"/>
      <c r="U155" s="475"/>
      <c r="V155" s="475"/>
      <c r="W155" s="475"/>
    </row>
    <row r="156" customFormat="false" ht="11.25" hidden="true" customHeight="true" outlineLevel="0" collapsed="false">
      <c r="A156" s="409" t="n">
        <f aca="false">'Org structure'!E151</f>
        <v>0</v>
      </c>
      <c r="B156" s="466"/>
      <c r="C156" s="467"/>
      <c r="D156" s="468"/>
      <c r="E156" s="469"/>
      <c r="F156" s="470"/>
      <c r="G156" s="469"/>
      <c r="H156" s="470"/>
      <c r="I156" s="380" t="n">
        <f aca="false">G156-H156</f>
        <v>0</v>
      </c>
      <c r="J156" s="203" t="str">
        <f aca="false">IF(I156=0,"",I156/H156)</f>
        <v/>
      </c>
      <c r="K156" s="471"/>
      <c r="L156" s="474"/>
      <c r="M156" s="475"/>
      <c r="N156" s="475"/>
      <c r="O156" s="475"/>
      <c r="P156" s="475"/>
      <c r="Q156" s="475"/>
      <c r="R156" s="475"/>
      <c r="S156" s="475"/>
      <c r="T156" s="475"/>
      <c r="U156" s="475"/>
      <c r="V156" s="475"/>
      <c r="W156" s="475"/>
    </row>
    <row r="157" customFormat="false" ht="11.25" hidden="true" customHeight="true" outlineLevel="0" collapsed="false">
      <c r="A157" s="409" t="n">
        <f aca="false">'Org structure'!E152</f>
        <v>0</v>
      </c>
      <c r="B157" s="466"/>
      <c r="C157" s="467"/>
      <c r="D157" s="468"/>
      <c r="E157" s="469"/>
      <c r="F157" s="470"/>
      <c r="G157" s="469"/>
      <c r="H157" s="470"/>
      <c r="I157" s="380" t="n">
        <f aca="false">G157-H157</f>
        <v>0</v>
      </c>
      <c r="J157" s="203" t="str">
        <f aca="false">IF(I157=0,"",I157/H157)</f>
        <v/>
      </c>
      <c r="K157" s="471"/>
      <c r="L157" s="474"/>
      <c r="M157" s="475"/>
      <c r="N157" s="475"/>
      <c r="O157" s="475"/>
      <c r="P157" s="475"/>
      <c r="Q157" s="475"/>
      <c r="R157" s="475"/>
      <c r="S157" s="475"/>
      <c r="T157" s="475"/>
      <c r="U157" s="475"/>
      <c r="V157" s="475"/>
      <c r="W157" s="475"/>
    </row>
    <row r="158" customFormat="false" ht="11.25" hidden="true" customHeight="true" outlineLevel="0" collapsed="false">
      <c r="A158" s="409" t="n">
        <f aca="false">'Org structure'!E153</f>
        <v>0</v>
      </c>
      <c r="B158" s="466"/>
      <c r="C158" s="467"/>
      <c r="D158" s="468"/>
      <c r="E158" s="469"/>
      <c r="F158" s="470"/>
      <c r="G158" s="469"/>
      <c r="H158" s="470"/>
      <c r="I158" s="380" t="n">
        <f aca="false">G158-H158</f>
        <v>0</v>
      </c>
      <c r="J158" s="203" t="str">
        <f aca="false">IF(I158=0,"",I158/H158)</f>
        <v/>
      </c>
      <c r="K158" s="471"/>
      <c r="L158" s="474"/>
      <c r="M158" s="475"/>
      <c r="N158" s="475"/>
      <c r="O158" s="475"/>
      <c r="P158" s="475"/>
      <c r="Q158" s="475"/>
      <c r="R158" s="475"/>
      <c r="S158" s="475"/>
      <c r="T158" s="475"/>
      <c r="U158" s="475"/>
      <c r="V158" s="475"/>
      <c r="W158" s="475"/>
    </row>
    <row r="159" customFormat="false" ht="11.25" hidden="true" customHeight="true" outlineLevel="0" collapsed="false">
      <c r="A159" s="409" t="n">
        <f aca="false">'Org structure'!E154</f>
        <v>0</v>
      </c>
      <c r="B159" s="466"/>
      <c r="C159" s="467"/>
      <c r="D159" s="468"/>
      <c r="E159" s="469"/>
      <c r="F159" s="470"/>
      <c r="G159" s="469"/>
      <c r="H159" s="470"/>
      <c r="I159" s="380" t="n">
        <f aca="false">G159-H159</f>
        <v>0</v>
      </c>
      <c r="J159" s="203" t="str">
        <f aca="false">IF(I159=0,"",I159/H159)</f>
        <v/>
      </c>
      <c r="K159" s="471"/>
      <c r="L159" s="474"/>
      <c r="M159" s="475"/>
      <c r="N159" s="475"/>
      <c r="O159" s="475"/>
      <c r="P159" s="475"/>
      <c r="Q159" s="475"/>
      <c r="R159" s="475"/>
      <c r="S159" s="475"/>
      <c r="T159" s="475"/>
      <c r="U159" s="475"/>
      <c r="V159" s="475"/>
      <c r="W159" s="475"/>
    </row>
    <row r="160" customFormat="false" ht="11.25" hidden="true" customHeight="true" outlineLevel="0" collapsed="false">
      <c r="A160" s="409" t="n">
        <f aca="false">'Org structure'!E155</f>
        <v>0</v>
      </c>
      <c r="B160" s="466"/>
      <c r="C160" s="467"/>
      <c r="D160" s="468"/>
      <c r="E160" s="469"/>
      <c r="F160" s="470"/>
      <c r="G160" s="469"/>
      <c r="H160" s="470"/>
      <c r="I160" s="380" t="n">
        <f aca="false">G160-H160</f>
        <v>0</v>
      </c>
      <c r="J160" s="203" t="str">
        <f aca="false">IF(I160=0,"",I160/H160)</f>
        <v/>
      </c>
      <c r="K160" s="471"/>
      <c r="L160" s="474"/>
      <c r="M160" s="475"/>
      <c r="N160" s="475"/>
      <c r="O160" s="475"/>
      <c r="P160" s="475"/>
      <c r="Q160" s="475"/>
      <c r="R160" s="475"/>
      <c r="S160" s="475"/>
      <c r="T160" s="475"/>
      <c r="U160" s="475"/>
      <c r="V160" s="475"/>
      <c r="W160" s="475"/>
    </row>
    <row r="161" customFormat="false" ht="11.25" hidden="tru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80" t="n">
        <f aca="false">G161-H161</f>
        <v>0</v>
      </c>
      <c r="J161" s="203" t="str">
        <f aca="false">IF(I161=0,"",I161/H161)</f>
        <v/>
      </c>
      <c r="K161" s="465" t="n">
        <f aca="false">SUM(K162:K171)</f>
        <v>0</v>
      </c>
      <c r="L161" s="474"/>
      <c r="M161" s="475"/>
      <c r="N161" s="475"/>
      <c r="O161" s="475"/>
      <c r="P161" s="475"/>
      <c r="Q161" s="475"/>
      <c r="R161" s="475"/>
      <c r="S161" s="475"/>
      <c r="T161" s="475"/>
      <c r="U161" s="475"/>
      <c r="V161" s="475"/>
      <c r="W161" s="475"/>
    </row>
    <row r="162" customFormat="false" ht="11.25" hidden="true" customHeight="true" outlineLevel="0" collapsed="false">
      <c r="A162" s="409" t="str">
        <f aca="false">'Org structure'!E157</f>
        <v>15.1 - [Name of sub-vote]</v>
      </c>
      <c r="B162" s="466"/>
      <c r="C162" s="467"/>
      <c r="D162" s="468"/>
      <c r="E162" s="469"/>
      <c r="F162" s="470"/>
      <c r="G162" s="469"/>
      <c r="H162" s="470"/>
      <c r="I162" s="380" t="n">
        <f aca="false">G162-H162</f>
        <v>0</v>
      </c>
      <c r="J162" s="203" t="str">
        <f aca="false">IF(I162=0,"",I162/H162)</f>
        <v/>
      </c>
      <c r="K162" s="471"/>
      <c r="L162" s="474"/>
      <c r="M162" s="475"/>
      <c r="N162" s="475"/>
      <c r="O162" s="475"/>
      <c r="P162" s="475"/>
      <c r="Q162" s="475"/>
      <c r="R162" s="475"/>
      <c r="S162" s="475"/>
      <c r="T162" s="475"/>
      <c r="U162" s="475"/>
      <c r="V162" s="475"/>
      <c r="W162" s="475"/>
    </row>
    <row r="163" customFormat="false" ht="11.25" hidden="true" customHeight="true" outlineLevel="0" collapsed="false">
      <c r="A163" s="409" t="n">
        <f aca="false">'Org structure'!E158</f>
        <v>0</v>
      </c>
      <c r="B163" s="466"/>
      <c r="C163" s="467"/>
      <c r="D163" s="468"/>
      <c r="E163" s="469"/>
      <c r="F163" s="470"/>
      <c r="G163" s="469"/>
      <c r="H163" s="470"/>
      <c r="I163" s="380" t="n">
        <f aca="false">G163-H163</f>
        <v>0</v>
      </c>
      <c r="J163" s="203" t="str">
        <f aca="false">IF(I163=0,"",I163/H163)</f>
        <v/>
      </c>
      <c r="K163" s="471"/>
      <c r="L163" s="474"/>
      <c r="M163" s="475"/>
      <c r="N163" s="475"/>
      <c r="O163" s="475"/>
      <c r="P163" s="475"/>
      <c r="Q163" s="475"/>
      <c r="R163" s="475"/>
      <c r="S163" s="475"/>
      <c r="T163" s="475"/>
      <c r="U163" s="475"/>
      <c r="V163" s="475"/>
      <c r="W163" s="475"/>
    </row>
    <row r="164" customFormat="false" ht="11.25" hidden="true" customHeight="true" outlineLevel="0" collapsed="false">
      <c r="A164" s="409" t="n">
        <f aca="false">'Org structure'!E159</f>
        <v>0</v>
      </c>
      <c r="B164" s="466"/>
      <c r="C164" s="467"/>
      <c r="D164" s="468"/>
      <c r="E164" s="469"/>
      <c r="F164" s="470"/>
      <c r="G164" s="469"/>
      <c r="H164" s="470"/>
      <c r="I164" s="380" t="n">
        <f aca="false">G164-H164</f>
        <v>0</v>
      </c>
      <c r="J164" s="203" t="str">
        <f aca="false">IF(I164=0,"",I164/H164)</f>
        <v/>
      </c>
      <c r="K164" s="471"/>
      <c r="L164" s="474"/>
      <c r="M164" s="475"/>
      <c r="N164" s="475"/>
      <c r="O164" s="475"/>
      <c r="P164" s="475"/>
      <c r="Q164" s="475"/>
      <c r="R164" s="475"/>
      <c r="S164" s="475"/>
      <c r="T164" s="475"/>
      <c r="U164" s="475"/>
      <c r="V164" s="475"/>
      <c r="W164" s="475"/>
    </row>
    <row r="165" customFormat="false" ht="11.25" hidden="true" customHeight="true" outlineLevel="0" collapsed="false">
      <c r="A165" s="409" t="n">
        <f aca="false">'Org structure'!E160</f>
        <v>0</v>
      </c>
      <c r="B165" s="466"/>
      <c r="C165" s="467"/>
      <c r="D165" s="468"/>
      <c r="E165" s="469"/>
      <c r="F165" s="470"/>
      <c r="G165" s="469"/>
      <c r="H165" s="470"/>
      <c r="I165" s="380" t="n">
        <f aca="false">G165-H165</f>
        <v>0</v>
      </c>
      <c r="J165" s="203" t="str">
        <f aca="false">IF(I165=0,"",I165/H165)</f>
        <v/>
      </c>
      <c r="K165" s="471"/>
      <c r="L165" s="474"/>
      <c r="M165" s="475"/>
      <c r="N165" s="475"/>
      <c r="O165" s="475"/>
      <c r="P165" s="475"/>
      <c r="Q165" s="475"/>
      <c r="R165" s="475"/>
      <c r="S165" s="475"/>
      <c r="T165" s="475"/>
      <c r="U165" s="475"/>
      <c r="V165" s="475"/>
      <c r="W165" s="475"/>
    </row>
    <row r="166" customFormat="false" ht="11.25" hidden="true" customHeight="true" outlineLevel="0" collapsed="false">
      <c r="A166" s="409" t="n">
        <f aca="false">'Org structure'!E161</f>
        <v>0</v>
      </c>
      <c r="B166" s="466"/>
      <c r="C166" s="467"/>
      <c r="D166" s="468"/>
      <c r="E166" s="469"/>
      <c r="F166" s="470"/>
      <c r="G166" s="469"/>
      <c r="H166" s="470"/>
      <c r="I166" s="380" t="n">
        <f aca="false">G166-H166</f>
        <v>0</v>
      </c>
      <c r="J166" s="203" t="str">
        <f aca="false">IF(I166=0,"",I166/H166)</f>
        <v/>
      </c>
      <c r="K166" s="471"/>
      <c r="L166" s="474"/>
      <c r="M166" s="475"/>
      <c r="N166" s="475"/>
      <c r="O166" s="475"/>
      <c r="P166" s="475"/>
      <c r="Q166" s="475"/>
      <c r="R166" s="475"/>
      <c r="S166" s="475"/>
      <c r="T166" s="475"/>
      <c r="U166" s="475"/>
      <c r="V166" s="475"/>
      <c r="W166" s="475"/>
    </row>
    <row r="167" customFormat="false" ht="11.25" hidden="true" customHeight="true" outlineLevel="0" collapsed="false">
      <c r="A167" s="409" t="n">
        <f aca="false">'Org structure'!E162</f>
        <v>0</v>
      </c>
      <c r="B167" s="466"/>
      <c r="C167" s="467"/>
      <c r="D167" s="468"/>
      <c r="E167" s="469"/>
      <c r="F167" s="470"/>
      <c r="G167" s="469"/>
      <c r="H167" s="470"/>
      <c r="I167" s="380" t="n">
        <f aca="false">G167-H167</f>
        <v>0</v>
      </c>
      <c r="J167" s="203" t="str">
        <f aca="false">IF(I167=0,"",I167/H167)</f>
        <v/>
      </c>
      <c r="K167" s="471"/>
      <c r="L167" s="474"/>
      <c r="M167" s="475"/>
      <c r="N167" s="475"/>
      <c r="O167" s="475"/>
      <c r="P167" s="475"/>
      <c r="Q167" s="475"/>
      <c r="R167" s="475"/>
      <c r="S167" s="475"/>
      <c r="T167" s="475"/>
      <c r="U167" s="475"/>
      <c r="V167" s="475"/>
      <c r="W167" s="475"/>
    </row>
    <row r="168" customFormat="false" ht="11.25" hidden="true" customHeight="true" outlineLevel="0" collapsed="false">
      <c r="A168" s="409" t="n">
        <f aca="false">'Org structure'!E163</f>
        <v>0</v>
      </c>
      <c r="B168" s="466"/>
      <c r="C168" s="467"/>
      <c r="D168" s="468"/>
      <c r="E168" s="469"/>
      <c r="F168" s="470"/>
      <c r="G168" s="469"/>
      <c r="H168" s="470"/>
      <c r="I168" s="380" t="n">
        <f aca="false">G168-H168</f>
        <v>0</v>
      </c>
      <c r="J168" s="203" t="str">
        <f aca="false">IF(I168=0,"",I168/H168)</f>
        <v/>
      </c>
      <c r="K168" s="471"/>
      <c r="L168" s="474"/>
      <c r="M168" s="475"/>
      <c r="N168" s="475"/>
      <c r="O168" s="475"/>
      <c r="P168" s="475"/>
      <c r="Q168" s="475"/>
      <c r="R168" s="475"/>
      <c r="S168" s="475"/>
      <c r="T168" s="475"/>
      <c r="U168" s="475"/>
      <c r="V168" s="475"/>
      <c r="W168" s="475"/>
    </row>
    <row r="169" customFormat="false" ht="11.25" hidden="true" customHeight="true" outlineLevel="0" collapsed="false">
      <c r="A169" s="409" t="n">
        <f aca="false">'Org structure'!E164</f>
        <v>0</v>
      </c>
      <c r="B169" s="466"/>
      <c r="C169" s="467"/>
      <c r="D169" s="468"/>
      <c r="E169" s="469"/>
      <c r="F169" s="470"/>
      <c r="G169" s="469"/>
      <c r="H169" s="470"/>
      <c r="I169" s="380" t="n">
        <f aca="false">G169-H169</f>
        <v>0</v>
      </c>
      <c r="J169" s="203" t="str">
        <f aca="false">IF(I169=0,"",I169/H169)</f>
        <v/>
      </c>
      <c r="K169" s="471"/>
      <c r="L169" s="474"/>
      <c r="M169" s="475"/>
      <c r="N169" s="475"/>
      <c r="O169" s="475"/>
      <c r="P169" s="475"/>
      <c r="Q169" s="475"/>
      <c r="R169" s="475"/>
      <c r="S169" s="475"/>
      <c r="T169" s="475"/>
      <c r="U169" s="475"/>
      <c r="V169" s="475"/>
      <c r="W169" s="475"/>
    </row>
    <row r="170" customFormat="false" ht="11.25" hidden="true" customHeight="true" outlineLevel="0" collapsed="false">
      <c r="A170" s="409" t="n">
        <f aca="false">'Org structure'!E165</f>
        <v>0</v>
      </c>
      <c r="B170" s="466"/>
      <c r="C170" s="467"/>
      <c r="D170" s="468"/>
      <c r="E170" s="469"/>
      <c r="F170" s="470"/>
      <c r="G170" s="469"/>
      <c r="H170" s="470"/>
      <c r="I170" s="380" t="n">
        <f aca="false">G170-H170</f>
        <v>0</v>
      </c>
      <c r="J170" s="203" t="str">
        <f aca="false">IF(I170=0,"",I170/H170)</f>
        <v/>
      </c>
      <c r="K170" s="471"/>
      <c r="L170" s="474"/>
      <c r="M170" s="475"/>
      <c r="N170" s="475"/>
      <c r="O170" s="475"/>
      <c r="P170" s="475"/>
      <c r="Q170" s="475"/>
      <c r="R170" s="475"/>
      <c r="S170" s="475"/>
      <c r="T170" s="475"/>
      <c r="U170" s="475"/>
      <c r="V170" s="475"/>
      <c r="W170" s="475"/>
    </row>
    <row r="171" customFormat="false" ht="11.25" hidden="true" customHeight="true" outlineLevel="0" collapsed="false">
      <c r="A171" s="409" t="n">
        <f aca="false">'Org structure'!E166</f>
        <v>0</v>
      </c>
      <c r="B171" s="466"/>
      <c r="C171" s="467"/>
      <c r="D171" s="468"/>
      <c r="E171" s="469"/>
      <c r="F171" s="470"/>
      <c r="G171" s="469"/>
      <c r="H171" s="470"/>
      <c r="I171" s="380" t="n">
        <f aca="false">G171-H171</f>
        <v>0</v>
      </c>
      <c r="J171" s="203" t="str">
        <f aca="false">IF(I171=0,"",I171/H171)</f>
        <v/>
      </c>
      <c r="K171" s="471"/>
      <c r="L171" s="478" t="n">
        <f aca="false">SUM(L79:L82)</f>
        <v>0</v>
      </c>
      <c r="M171" s="479" t="n">
        <f aca="false">SUM(M79:M82)</f>
        <v>0</v>
      </c>
      <c r="N171" s="479" t="n">
        <f aca="false">SUM(N79:N82)</f>
        <v>0</v>
      </c>
      <c r="O171" s="479" t="n">
        <f aca="false">SUM(O79:O82)</f>
        <v>0</v>
      </c>
      <c r="P171" s="479" t="n">
        <f aca="false">SUM(P79:P82)</f>
        <v>0</v>
      </c>
      <c r="Q171" s="479" t="n">
        <f aca="false">SUM(Q79:Q82)</f>
        <v>0</v>
      </c>
      <c r="R171" s="479" t="n">
        <f aca="false">SUM(R79:R82)</f>
        <v>0</v>
      </c>
      <c r="S171" s="479" t="n">
        <f aca="false">SUM(S79:S82)</f>
        <v>0</v>
      </c>
      <c r="T171" s="479" t="n">
        <f aca="false">SUM(T79:T82)</f>
        <v>0</v>
      </c>
      <c r="U171" s="479" t="n">
        <f aca="false">SUM(U79:U82)</f>
        <v>0</v>
      </c>
      <c r="V171" s="479" t="n">
        <f aca="false">SUM(V79:V82)</f>
        <v>0</v>
      </c>
      <c r="W171" s="479" t="n">
        <f aca="false">SUM(W79:W82)</f>
        <v>0</v>
      </c>
    </row>
    <row r="172" customFormat="false" ht="12.75" hidden="false" customHeight="true" outlineLevel="0" collapsed="false">
      <c r="A172" s="480" t="s">
        <v>957</v>
      </c>
      <c r="B172" s="311"/>
      <c r="C172" s="481" t="n">
        <f aca="false">C7+C18+C29+C40+C51+C62+C73+C84+C95+C106+C117+C128+C139+C150+C161</f>
        <v>0</v>
      </c>
      <c r="D172" s="482" t="n">
        <f aca="false">D7+D18+D29+D40+D51+D62+D73+D84+D95+D106+D117+D128+D139+D150+D161</f>
        <v>417894461</v>
      </c>
      <c r="E172" s="483" t="n">
        <f aca="false">E7+E18+E29+E40+E51+E62+E73+E84+E95+E106+E117+E128+E139+E150+E161</f>
        <v>595676035</v>
      </c>
      <c r="F172" s="484" t="n">
        <f aca="false">F7+F18+F29+F40+F51+F62+F73+F84+F95+F106+F117+F128+F139+F150+F161</f>
        <v>25786010.03</v>
      </c>
      <c r="G172" s="483" t="n">
        <f aca="false">G7+G18+G29+G40+G51+G62+G73+G84+G95+G106+G117+G128+G139+G150+G161</f>
        <v>286003821.84</v>
      </c>
      <c r="H172" s="484" t="n">
        <f aca="false">H7+H18+H29+H40+H51+H62+H73+H84+H95+H106+H117+H128+H139+H150+H161</f>
        <v>546036365.416667</v>
      </c>
      <c r="I172" s="485" t="n">
        <f aca="false">G172-H172</f>
        <v>-260032543.576667</v>
      </c>
      <c r="J172" s="486" t="n">
        <f aca="false">IF(I172=0,"",I172/H172)</f>
        <v>-0.476218362083343</v>
      </c>
      <c r="K172" s="487" t="n">
        <f aca="false">K7+K18+K29+K40+K51+K62+K73+K84+K95+K106+K117+K128+K139+K150+K161</f>
        <v>595676035</v>
      </c>
      <c r="L172" s="474"/>
      <c r="M172" s="475"/>
      <c r="N172" s="475"/>
      <c r="O172" s="475"/>
      <c r="P172" s="475"/>
      <c r="Q172" s="475"/>
      <c r="R172" s="475"/>
      <c r="S172" s="475"/>
      <c r="T172" s="475"/>
      <c r="U172" s="475"/>
      <c r="V172" s="475"/>
      <c r="W172" s="475"/>
    </row>
    <row r="173" customFormat="false" ht="3.75" hidden="false" customHeight="true" outlineLevel="0" collapsed="false">
      <c r="A173" s="488"/>
      <c r="B173" s="489"/>
      <c r="C173" s="490"/>
      <c r="D173" s="491"/>
      <c r="E173" s="492"/>
      <c r="F173" s="493"/>
      <c r="G173" s="492"/>
      <c r="H173" s="493"/>
      <c r="I173" s="494" t="n">
        <f aca="false">G173-H173</f>
        <v>0</v>
      </c>
      <c r="J173" s="495" t="str">
        <f aca="false">IF(I173=0,"",I173/H173)</f>
        <v/>
      </c>
      <c r="K173" s="496"/>
      <c r="L173" s="474"/>
      <c r="M173" s="475"/>
      <c r="N173" s="475"/>
      <c r="O173" s="475"/>
      <c r="P173" s="475"/>
      <c r="Q173" s="475"/>
      <c r="R173" s="475"/>
      <c r="S173" s="475"/>
      <c r="T173" s="475"/>
      <c r="U173" s="475"/>
      <c r="V173" s="475"/>
      <c r="W173" s="475"/>
    </row>
    <row r="174" customFormat="false" ht="12" hidden="false" customHeight="true" outlineLevel="0" collapsed="false">
      <c r="A174" s="303" t="s">
        <v>955</v>
      </c>
      <c r="B174" s="498"/>
      <c r="C174" s="499"/>
      <c r="D174" s="500"/>
      <c r="E174" s="501"/>
      <c r="F174" s="502"/>
      <c r="G174" s="501"/>
      <c r="H174" s="502"/>
      <c r="I174" s="638"/>
      <c r="J174" s="639"/>
      <c r="K174" s="503"/>
      <c r="L174" s="474"/>
      <c r="M174" s="475"/>
      <c r="N174" s="475"/>
      <c r="O174" s="475"/>
      <c r="P174" s="475"/>
      <c r="Q174" s="475"/>
      <c r="R174" s="475"/>
      <c r="S174" s="475"/>
      <c r="T174" s="475"/>
      <c r="U174" s="475"/>
      <c r="V174" s="475"/>
      <c r="W174" s="475"/>
    </row>
    <row r="175" customFormat="false" ht="11.25" hidden="false" customHeight="true" outlineLevel="0" collapsed="false">
      <c r="A175" s="303" t="s">
        <v>958</v>
      </c>
      <c r="B175" s="311" t="n">
        <v>1</v>
      </c>
      <c r="C175" s="640"/>
      <c r="D175" s="641"/>
      <c r="E175" s="642"/>
      <c r="F175" s="643"/>
      <c r="G175" s="642"/>
      <c r="H175" s="643"/>
      <c r="I175" s="380" t="n">
        <f aca="false">G175-H175</f>
        <v>0</v>
      </c>
      <c r="J175" s="203" t="str">
        <f aca="false">IF(I175=0,"",I175/H175)</f>
        <v/>
      </c>
      <c r="K175" s="644"/>
      <c r="L175" s="474"/>
      <c r="M175" s="475"/>
      <c r="N175" s="475"/>
      <c r="O175" s="475"/>
      <c r="P175" s="475"/>
      <c r="Q175" s="475"/>
      <c r="R175" s="475"/>
      <c r="S175" s="475"/>
      <c r="T175" s="475"/>
      <c r="U175" s="475"/>
      <c r="V175" s="475"/>
      <c r="W175" s="475"/>
    </row>
    <row r="176" customFormat="false" ht="11.25" hidden="false" customHeight="true" outlineLevel="0" collapsed="false">
      <c r="A176" s="459" t="str">
        <f aca="false">'Org structure'!A2</f>
        <v>Vote 1 - City Manager</v>
      </c>
      <c r="B176" s="504"/>
      <c r="C176" s="505" t="n">
        <f aca="false">SUM(C177:C186)</f>
        <v>0</v>
      </c>
      <c r="D176" s="506" t="n">
        <f aca="false">SUM(D177:D186)</f>
        <v>3867000</v>
      </c>
      <c r="E176" s="507" t="n">
        <f aca="false">SUM(E177:E186)</f>
        <v>0</v>
      </c>
      <c r="F176" s="508" t="n">
        <f aca="false">SUM(F177:F186)</f>
        <v>0</v>
      </c>
      <c r="G176" s="507" t="n">
        <f aca="false">SUM(G177:G186)</f>
        <v>377671.4</v>
      </c>
      <c r="H176" s="508" t="n">
        <f aca="false">SUM(H177:H186)</f>
        <v>0</v>
      </c>
      <c r="I176" s="380" t="n">
        <f aca="false">G176-H176</f>
        <v>377671.4</v>
      </c>
      <c r="J176" s="203" t="e">
        <f aca="false">IF(I176=0,"",I176/H176)</f>
        <v>#DIV/0!</v>
      </c>
      <c r="K176" s="509" t="n">
        <f aca="false">SUM(K177:K186)</f>
        <v>0</v>
      </c>
      <c r="L176" s="474"/>
      <c r="M176" s="475"/>
      <c r="N176" s="475"/>
      <c r="O176" s="475"/>
      <c r="P176" s="475"/>
      <c r="Q176" s="475"/>
      <c r="R176" s="475"/>
      <c r="S176" s="475"/>
      <c r="T176" s="475"/>
      <c r="U176" s="475"/>
      <c r="V176" s="475"/>
      <c r="W176" s="475"/>
    </row>
    <row r="177" customFormat="false" ht="11.25" hidden="false" customHeight="true" outlineLevel="0" collapsed="false">
      <c r="A177" s="409" t="str">
        <f aca="false">'Org structure'!E3</f>
        <v>1.1 - Internal Audit and Compliance</v>
      </c>
      <c r="B177" s="466"/>
      <c r="C177" s="510"/>
      <c r="D177" s="511" t="n">
        <v>100000</v>
      </c>
      <c r="E177" s="373"/>
      <c r="F177" s="512"/>
      <c r="G177" s="373"/>
      <c r="H177" s="512"/>
      <c r="I177" s="380" t="n">
        <f aca="false">G177-H177</f>
        <v>0</v>
      </c>
      <c r="J177" s="203" t="str">
        <f aca="false">IF(I177=0,"",I177/H177)</f>
        <v/>
      </c>
      <c r="K177" s="513"/>
      <c r="L177" s="474"/>
      <c r="M177" s="475"/>
      <c r="N177" s="475"/>
      <c r="O177" s="475"/>
      <c r="P177" s="475"/>
      <c r="Q177" s="475"/>
      <c r="R177" s="475"/>
      <c r="S177" s="475"/>
      <c r="T177" s="475"/>
      <c r="U177" s="475"/>
      <c r="V177" s="475"/>
      <c r="W177" s="475"/>
    </row>
    <row r="178" customFormat="false" ht="11.25" hidden="false" customHeight="true" outlineLevel="0" collapsed="false">
      <c r="A178" s="409" t="str">
        <f aca="false">'Org structure'!E4</f>
        <v>1.2 - Office of the City Manager</v>
      </c>
      <c r="B178" s="466"/>
      <c r="C178" s="510"/>
      <c r="D178" s="511" t="n">
        <v>1675500</v>
      </c>
      <c r="E178" s="373"/>
      <c r="F178" s="512"/>
      <c r="G178" s="373" t="n">
        <v>170156.68</v>
      </c>
      <c r="H178" s="512"/>
      <c r="I178" s="380" t="n">
        <f aca="false">G178-H178</f>
        <v>170156.68</v>
      </c>
      <c r="J178" s="203" t="e">
        <f aca="false">IF(I178=0,"",I178/H178)</f>
        <v>#DIV/0!</v>
      </c>
      <c r="K178" s="513"/>
      <c r="L178" s="474"/>
      <c r="M178" s="475"/>
      <c r="N178" s="475"/>
      <c r="O178" s="475"/>
      <c r="P178" s="475"/>
      <c r="Q178" s="475"/>
      <c r="R178" s="475"/>
      <c r="S178" s="475"/>
      <c r="T178" s="475"/>
      <c r="U178" s="475"/>
      <c r="V178" s="475"/>
      <c r="W178" s="475"/>
    </row>
    <row r="179" customFormat="false" ht="11.25" hidden="false" customHeight="true" outlineLevel="0" collapsed="false">
      <c r="A179" s="409" t="str">
        <f aca="false">'Org structure'!E5</f>
        <v>1.3 - Political Support</v>
      </c>
      <c r="B179" s="466"/>
      <c r="C179" s="510"/>
      <c r="D179" s="511" t="n">
        <v>431500</v>
      </c>
      <c r="E179" s="373"/>
      <c r="F179" s="512"/>
      <c r="G179" s="373" t="n">
        <v>207514.72</v>
      </c>
      <c r="H179" s="512"/>
      <c r="I179" s="380" t="n">
        <f aca="false">G179-H179</f>
        <v>207514.72</v>
      </c>
      <c r="J179" s="203" t="e">
        <f aca="false">IF(I179=0,"",I179/H179)</f>
        <v>#DIV/0!</v>
      </c>
      <c r="K179" s="513"/>
      <c r="L179" s="474"/>
      <c r="M179" s="475"/>
      <c r="N179" s="475"/>
      <c r="O179" s="475"/>
      <c r="P179" s="475"/>
      <c r="Q179" s="475"/>
      <c r="R179" s="475"/>
      <c r="S179" s="475"/>
      <c r="T179" s="475"/>
      <c r="U179" s="475"/>
      <c r="V179" s="475"/>
      <c r="W179" s="475"/>
    </row>
    <row r="180" customFormat="false" ht="11.25" hidden="false" customHeight="true" outlineLevel="0" collapsed="false">
      <c r="A180" s="409" t="str">
        <f aca="false">'Org structure'!E6</f>
        <v>1.4 - Strategic Planning</v>
      </c>
      <c r="B180" s="466"/>
      <c r="C180" s="510"/>
      <c r="D180" s="511" t="n">
        <v>1660000</v>
      </c>
      <c r="E180" s="373"/>
      <c r="F180" s="512"/>
      <c r="G180" s="373" t="n">
        <v>0</v>
      </c>
      <c r="H180" s="512"/>
      <c r="I180" s="380" t="n">
        <f aca="false">G180-H180</f>
        <v>0</v>
      </c>
      <c r="J180" s="203" t="str">
        <f aca="false">IF(I180=0,"",I180/H180)</f>
        <v/>
      </c>
      <c r="K180" s="513"/>
      <c r="L180" s="474"/>
      <c r="M180" s="475"/>
      <c r="N180" s="475"/>
      <c r="O180" s="475"/>
      <c r="P180" s="475"/>
      <c r="Q180" s="475"/>
      <c r="R180" s="475"/>
      <c r="S180" s="475"/>
      <c r="T180" s="475"/>
      <c r="U180" s="475"/>
      <c r="V180" s="475"/>
      <c r="W180" s="475"/>
    </row>
    <row r="181" customFormat="false" ht="11.25" hidden="true" customHeight="true" outlineLevel="0" collapsed="false">
      <c r="A181" s="409" t="n">
        <f aca="false">'Org structure'!E7</f>
        <v>0</v>
      </c>
      <c r="B181" s="466"/>
      <c r="C181" s="510"/>
      <c r="D181" s="511"/>
      <c r="E181" s="373"/>
      <c r="F181" s="512"/>
      <c r="G181" s="373"/>
      <c r="H181" s="512"/>
      <c r="I181" s="380" t="n">
        <f aca="false">G181-H181</f>
        <v>0</v>
      </c>
      <c r="J181" s="203" t="str">
        <f aca="false">IF(I181=0,"",I181/H181)</f>
        <v/>
      </c>
      <c r="K181" s="513"/>
      <c r="L181" s="474"/>
      <c r="M181" s="475"/>
      <c r="N181" s="475"/>
      <c r="O181" s="475"/>
      <c r="P181" s="475"/>
      <c r="Q181" s="475"/>
      <c r="R181" s="475"/>
      <c r="S181" s="475"/>
      <c r="T181" s="475"/>
      <c r="U181" s="475"/>
      <c r="V181" s="475"/>
      <c r="W181" s="475"/>
    </row>
    <row r="182" customFormat="false" ht="11.25" hidden="true" customHeight="true" outlineLevel="0" collapsed="false">
      <c r="A182" s="409" t="n">
        <f aca="false">'Org structure'!E8</f>
        <v>0</v>
      </c>
      <c r="B182" s="466"/>
      <c r="C182" s="510"/>
      <c r="D182" s="511"/>
      <c r="E182" s="373"/>
      <c r="F182" s="512"/>
      <c r="G182" s="373"/>
      <c r="H182" s="512"/>
      <c r="I182" s="380" t="n">
        <f aca="false">G182-H182</f>
        <v>0</v>
      </c>
      <c r="J182" s="203" t="str">
        <f aca="false">IF(I182=0,"",I182/H182)</f>
        <v/>
      </c>
      <c r="K182" s="513"/>
      <c r="L182" s="474"/>
      <c r="M182" s="475"/>
      <c r="N182" s="475"/>
      <c r="O182" s="475"/>
      <c r="P182" s="475"/>
      <c r="Q182" s="475"/>
      <c r="R182" s="475"/>
      <c r="S182" s="475"/>
      <c r="T182" s="475"/>
      <c r="U182" s="475"/>
      <c r="V182" s="475"/>
      <c r="W182" s="475"/>
    </row>
    <row r="183" customFormat="false" ht="11.25" hidden="true" customHeight="true" outlineLevel="0" collapsed="false">
      <c r="A183" s="409" t="n">
        <f aca="false">'Org structure'!E9</f>
        <v>0</v>
      </c>
      <c r="B183" s="466"/>
      <c r="C183" s="510"/>
      <c r="D183" s="511"/>
      <c r="E183" s="373"/>
      <c r="F183" s="512"/>
      <c r="G183" s="373"/>
      <c r="H183" s="512"/>
      <c r="I183" s="380" t="n">
        <f aca="false">G183-H183</f>
        <v>0</v>
      </c>
      <c r="J183" s="203" t="str">
        <f aca="false">IF(I183=0,"",I183/H183)</f>
        <v/>
      </c>
      <c r="K183" s="513"/>
      <c r="L183" s="474"/>
      <c r="M183" s="475"/>
      <c r="N183" s="475"/>
      <c r="O183" s="475"/>
      <c r="P183" s="475"/>
      <c r="Q183" s="475"/>
      <c r="R183" s="475"/>
      <c r="S183" s="475"/>
      <c r="T183" s="475"/>
      <c r="U183" s="475"/>
      <c r="V183" s="475"/>
      <c r="W183" s="475"/>
    </row>
    <row r="184" customFormat="false" ht="11.25" hidden="true" customHeight="true" outlineLevel="0" collapsed="false">
      <c r="A184" s="409" t="n">
        <f aca="false">'Org structure'!E10</f>
        <v>0</v>
      </c>
      <c r="B184" s="466"/>
      <c r="C184" s="510"/>
      <c r="D184" s="511"/>
      <c r="E184" s="373"/>
      <c r="F184" s="512"/>
      <c r="G184" s="373"/>
      <c r="H184" s="512"/>
      <c r="I184" s="380" t="n">
        <f aca="false">G184-H184</f>
        <v>0</v>
      </c>
      <c r="J184" s="203" t="str">
        <f aca="false">IF(I184=0,"",I184/H184)</f>
        <v/>
      </c>
      <c r="K184" s="513"/>
      <c r="L184" s="474"/>
      <c r="M184" s="475"/>
      <c r="N184" s="475"/>
      <c r="O184" s="475"/>
      <c r="P184" s="475"/>
      <c r="Q184" s="475"/>
      <c r="R184" s="475"/>
      <c r="S184" s="475"/>
      <c r="T184" s="475"/>
      <c r="U184" s="475"/>
      <c r="V184" s="475"/>
      <c r="W184" s="475"/>
    </row>
    <row r="185" customFormat="false" ht="11.25" hidden="true" customHeight="true" outlineLevel="0" collapsed="false">
      <c r="A185" s="409" t="n">
        <f aca="false">'Org structure'!E11</f>
        <v>0</v>
      </c>
      <c r="B185" s="466"/>
      <c r="C185" s="510"/>
      <c r="D185" s="511"/>
      <c r="E185" s="373"/>
      <c r="F185" s="512"/>
      <c r="G185" s="373"/>
      <c r="H185" s="512"/>
      <c r="I185" s="380" t="n">
        <f aca="false">G185-H185</f>
        <v>0</v>
      </c>
      <c r="J185" s="203" t="str">
        <f aca="false">IF(I185=0,"",I185/H185)</f>
        <v/>
      </c>
      <c r="K185" s="513"/>
      <c r="L185" s="474"/>
      <c r="M185" s="475"/>
      <c r="N185" s="475"/>
      <c r="O185" s="475"/>
      <c r="P185" s="475"/>
      <c r="Q185" s="475"/>
      <c r="R185" s="475"/>
      <c r="S185" s="475"/>
      <c r="T185" s="475"/>
      <c r="U185" s="475"/>
      <c r="V185" s="475"/>
      <c r="W185" s="475"/>
    </row>
    <row r="186" customFormat="false" ht="11.25" hidden="false" customHeight="true" outlineLevel="0" collapsed="false">
      <c r="A186" s="409" t="n">
        <f aca="false">'Org structure'!E12</f>
        <v>0</v>
      </c>
      <c r="B186" s="466"/>
      <c r="C186" s="510"/>
      <c r="D186" s="511"/>
      <c r="E186" s="373"/>
      <c r="F186" s="512"/>
      <c r="G186" s="373"/>
      <c r="H186" s="512"/>
      <c r="I186" s="380" t="n">
        <f aca="false">G186-H186</f>
        <v>0</v>
      </c>
      <c r="J186" s="203" t="str">
        <f aca="false">IF(I186=0,"",I186/H186)</f>
        <v/>
      </c>
      <c r="K186" s="513"/>
      <c r="L186" s="514"/>
      <c r="M186" s="515"/>
      <c r="N186" s="515"/>
      <c r="O186" s="515"/>
      <c r="P186" s="515"/>
      <c r="Q186" s="515"/>
      <c r="R186" s="515"/>
      <c r="S186" s="515"/>
      <c r="T186" s="515"/>
      <c r="U186" s="515"/>
      <c r="V186" s="515"/>
      <c r="W186" s="515"/>
    </row>
    <row r="187" customFormat="false" ht="11.25" hidden="false" customHeight="true" outlineLevel="0" collapsed="false">
      <c r="A187" s="459" t="str">
        <f aca="false">'Org structure'!A3</f>
        <v>Vote 2 - City Finance</v>
      </c>
      <c r="B187" s="460"/>
      <c r="C187" s="461" t="n">
        <f aca="false">SUM(C188:C197)</f>
        <v>0</v>
      </c>
      <c r="D187" s="462" t="n">
        <f aca="false">SUM(D188:D197)</f>
        <v>7090000</v>
      </c>
      <c r="E187" s="463" t="n">
        <f aca="false">SUM(E188:E197)</f>
        <v>0</v>
      </c>
      <c r="F187" s="464" t="n">
        <f aca="false">SUM(F188:F197)</f>
        <v>2802993.47</v>
      </c>
      <c r="G187" s="463" t="n">
        <f aca="false">SUM(G188:G197)</f>
        <v>5592742.12</v>
      </c>
      <c r="H187" s="464" t="n">
        <f aca="false">SUM(H188:H197)</f>
        <v>0</v>
      </c>
      <c r="I187" s="380" t="n">
        <f aca="false">G187-H187</f>
        <v>5592742.12</v>
      </c>
      <c r="J187" s="203" t="e">
        <f aca="false">IF(I187=0,"",I187/H187)</f>
        <v>#DIV/0!</v>
      </c>
      <c r="K187" s="465" t="n">
        <f aca="false">SUM(K188:K197)</f>
        <v>0</v>
      </c>
      <c r="L187" s="514"/>
      <c r="M187" s="515"/>
      <c r="N187" s="515"/>
      <c r="O187" s="515"/>
      <c r="P187" s="515"/>
      <c r="Q187" s="515"/>
      <c r="R187" s="515"/>
      <c r="S187" s="515"/>
      <c r="T187" s="515"/>
      <c r="U187" s="515"/>
      <c r="V187" s="515"/>
      <c r="W187" s="515"/>
    </row>
    <row r="188" customFormat="false" ht="11.25" hidden="false" customHeight="true" outlineLevel="0" collapsed="false">
      <c r="A188" s="409" t="str">
        <f aca="false">'Org structure'!E14</f>
        <v>2.1 - Asset Management</v>
      </c>
      <c r="B188" s="466"/>
      <c r="C188" s="510"/>
      <c r="D188" s="511" t="n">
        <v>5080000</v>
      </c>
      <c r="E188" s="373"/>
      <c r="F188" s="512" t="n">
        <v>2786011.35</v>
      </c>
      <c r="G188" s="373" t="n">
        <v>4469517.13</v>
      </c>
      <c r="H188" s="512" t="n">
        <f aca="false">E188/12*7</f>
        <v>0</v>
      </c>
      <c r="I188" s="380" t="n">
        <f aca="false">G188-H188</f>
        <v>4469517.13</v>
      </c>
      <c r="J188" s="203" t="e">
        <f aca="false">IF(I188=0,"",I188/H188)</f>
        <v>#DIV/0!</v>
      </c>
      <c r="K188" s="513"/>
      <c r="L188" s="514"/>
      <c r="M188" s="515"/>
      <c r="N188" s="515"/>
      <c r="O188" s="515"/>
      <c r="P188" s="515"/>
      <c r="Q188" s="515"/>
      <c r="R188" s="515"/>
      <c r="S188" s="515"/>
      <c r="T188" s="515"/>
      <c r="U188" s="515"/>
      <c r="V188" s="515"/>
      <c r="W188" s="515"/>
    </row>
    <row r="189" customFormat="false" ht="11.25" hidden="false" customHeight="true" outlineLevel="0" collapsed="false">
      <c r="A189" s="409" t="str">
        <f aca="false">'Org structure'!E15</f>
        <v>2.2 - Budget and Treasury Management</v>
      </c>
      <c r="B189" s="466"/>
      <c r="C189" s="510"/>
      <c r="D189" s="511" t="n">
        <v>50000</v>
      </c>
      <c r="E189" s="373"/>
      <c r="F189" s="512"/>
      <c r="G189" s="373" t="n">
        <v>0</v>
      </c>
      <c r="H189" s="512"/>
      <c r="I189" s="380" t="n">
        <f aca="false">G189-H189</f>
        <v>0</v>
      </c>
      <c r="J189" s="203" t="str">
        <f aca="false">IF(I189=0,"",I189/H189)</f>
        <v/>
      </c>
      <c r="K189" s="513"/>
      <c r="L189" s="514"/>
      <c r="M189" s="515"/>
      <c r="N189" s="515"/>
      <c r="O189" s="515"/>
      <c r="P189" s="515"/>
      <c r="Q189" s="515"/>
      <c r="R189" s="515"/>
      <c r="S189" s="515"/>
      <c r="T189" s="515"/>
      <c r="U189" s="515"/>
      <c r="V189" s="515"/>
      <c r="W189" s="515"/>
    </row>
    <row r="190" customFormat="false" ht="11.25" hidden="false" customHeight="true" outlineLevel="0" collapsed="false">
      <c r="A190" s="409" t="str">
        <f aca="false">'Org structure'!E16</f>
        <v>2.3 - Expenditure Management</v>
      </c>
      <c r="B190" s="466"/>
      <c r="C190" s="510"/>
      <c r="D190" s="511" t="n">
        <v>50000</v>
      </c>
      <c r="E190" s="373"/>
      <c r="F190" s="512"/>
      <c r="G190" s="373" t="n">
        <v>39192.72</v>
      </c>
      <c r="H190" s="512"/>
      <c r="I190" s="380" t="n">
        <f aca="false">G190-H190</f>
        <v>39192.72</v>
      </c>
      <c r="J190" s="203" t="e">
        <f aca="false">IF(I190=0,"",I190/H190)</f>
        <v>#DIV/0!</v>
      </c>
      <c r="K190" s="513"/>
      <c r="L190" s="514"/>
      <c r="M190" s="515"/>
      <c r="N190" s="515"/>
      <c r="O190" s="515"/>
      <c r="P190" s="515"/>
      <c r="Q190" s="515"/>
      <c r="R190" s="515"/>
      <c r="S190" s="515"/>
      <c r="T190" s="515"/>
      <c r="U190" s="515"/>
      <c r="V190" s="515"/>
      <c r="W190" s="515"/>
    </row>
    <row r="191" customFormat="false" ht="11.25" hidden="false" customHeight="true" outlineLevel="0" collapsed="false">
      <c r="A191" s="409" t="str">
        <f aca="false">'Org structure'!E17</f>
        <v>2.4 - Revenue Management</v>
      </c>
      <c r="B191" s="466"/>
      <c r="C191" s="510"/>
      <c r="D191" s="511" t="n">
        <v>180000</v>
      </c>
      <c r="E191" s="373"/>
      <c r="F191" s="512"/>
      <c r="G191" s="373" t="n">
        <v>138966.96</v>
      </c>
      <c r="H191" s="512"/>
      <c r="I191" s="380" t="n">
        <f aca="false">G191-H191</f>
        <v>138966.96</v>
      </c>
      <c r="J191" s="203" t="e">
        <f aca="false">IF(I191=0,"",I191/H191)</f>
        <v>#DIV/0!</v>
      </c>
      <c r="K191" s="513"/>
      <c r="L191" s="514"/>
      <c r="M191" s="515"/>
      <c r="N191" s="515"/>
      <c r="O191" s="515"/>
      <c r="P191" s="515"/>
      <c r="Q191" s="515"/>
      <c r="R191" s="515"/>
      <c r="S191" s="515"/>
      <c r="T191" s="515"/>
      <c r="U191" s="515"/>
      <c r="V191" s="515"/>
      <c r="W191" s="515"/>
    </row>
    <row r="192" customFormat="false" ht="11.25" hidden="false" customHeight="true" outlineLevel="0" collapsed="false">
      <c r="A192" s="409" t="str">
        <f aca="false">'Org structure'!E18</f>
        <v>2.5 - Supply Chain Management</v>
      </c>
      <c r="B192" s="466"/>
      <c r="C192" s="510"/>
      <c r="D192" s="511" t="n">
        <v>1730000</v>
      </c>
      <c r="E192" s="373"/>
      <c r="F192" s="512" t="n">
        <v>16982.12</v>
      </c>
      <c r="G192" s="373" t="n">
        <v>945065.31</v>
      </c>
      <c r="H192" s="512"/>
      <c r="I192" s="380" t="n">
        <f aca="false">G192-H192</f>
        <v>945065.31</v>
      </c>
      <c r="J192" s="203" t="e">
        <f aca="false">IF(I192=0,"",I192/H192)</f>
        <v>#DIV/0!</v>
      </c>
      <c r="K192" s="513"/>
      <c r="L192" s="514"/>
      <c r="M192" s="515"/>
      <c r="N192" s="515"/>
      <c r="O192" s="515"/>
      <c r="P192" s="515"/>
      <c r="Q192" s="515"/>
      <c r="R192" s="515"/>
      <c r="S192" s="515"/>
      <c r="T192" s="515"/>
      <c r="U192" s="515"/>
      <c r="V192" s="515"/>
      <c r="W192" s="515"/>
    </row>
    <row r="193" customFormat="false" ht="11.25" hidden="true" customHeight="true" outlineLevel="0" collapsed="false">
      <c r="A193" s="409" t="n">
        <f aca="false">'Org structure'!E19</f>
        <v>0</v>
      </c>
      <c r="B193" s="466"/>
      <c r="C193" s="510"/>
      <c r="D193" s="511"/>
      <c r="E193" s="373"/>
      <c r="F193" s="512"/>
      <c r="G193" s="373"/>
      <c r="H193" s="512"/>
      <c r="I193" s="380" t="n">
        <f aca="false">G193-H193</f>
        <v>0</v>
      </c>
      <c r="J193" s="203" t="str">
        <f aca="false">IF(I193=0,"",I193/H193)</f>
        <v/>
      </c>
      <c r="K193" s="513"/>
      <c r="L193" s="514"/>
      <c r="M193" s="515"/>
      <c r="N193" s="515"/>
      <c r="O193" s="515"/>
      <c r="P193" s="515"/>
      <c r="Q193" s="515"/>
      <c r="R193" s="515"/>
      <c r="S193" s="515"/>
      <c r="T193" s="515"/>
      <c r="U193" s="515"/>
      <c r="V193" s="515"/>
      <c r="W193" s="515"/>
    </row>
    <row r="194" customFormat="false" ht="11.25" hidden="true" customHeight="true" outlineLevel="0" collapsed="false">
      <c r="A194" s="409" t="n">
        <f aca="false">'Org structure'!E20</f>
        <v>0</v>
      </c>
      <c r="B194" s="466"/>
      <c r="C194" s="510"/>
      <c r="D194" s="511"/>
      <c r="E194" s="373"/>
      <c r="F194" s="512"/>
      <c r="G194" s="373"/>
      <c r="H194" s="512"/>
      <c r="I194" s="380" t="n">
        <f aca="false">G194-H194</f>
        <v>0</v>
      </c>
      <c r="J194" s="203" t="str">
        <f aca="false">IF(I194=0,"",I194/H194)</f>
        <v/>
      </c>
      <c r="K194" s="513"/>
      <c r="L194" s="514"/>
      <c r="M194" s="515"/>
      <c r="N194" s="515"/>
      <c r="O194" s="515"/>
      <c r="P194" s="515"/>
      <c r="Q194" s="515"/>
      <c r="R194" s="515"/>
      <c r="S194" s="515"/>
      <c r="T194" s="515"/>
      <c r="U194" s="515"/>
      <c r="V194" s="515"/>
      <c r="W194" s="515"/>
    </row>
    <row r="195" customFormat="false" ht="11.25" hidden="true" customHeight="true" outlineLevel="0" collapsed="false">
      <c r="A195" s="409" t="n">
        <f aca="false">'Org structure'!E21</f>
        <v>0</v>
      </c>
      <c r="B195" s="466"/>
      <c r="C195" s="510"/>
      <c r="D195" s="511"/>
      <c r="E195" s="373"/>
      <c r="F195" s="512"/>
      <c r="G195" s="373"/>
      <c r="H195" s="512"/>
      <c r="I195" s="380" t="n">
        <f aca="false">G195-H195</f>
        <v>0</v>
      </c>
      <c r="J195" s="203" t="str">
        <f aca="false">IF(I195=0,"",I195/H195)</f>
        <v/>
      </c>
      <c r="K195" s="513"/>
      <c r="L195" s="514"/>
      <c r="M195" s="515"/>
      <c r="N195" s="515"/>
      <c r="O195" s="515"/>
      <c r="P195" s="515"/>
      <c r="Q195" s="515"/>
      <c r="R195" s="515"/>
      <c r="S195" s="515"/>
      <c r="T195" s="515"/>
      <c r="U195" s="515"/>
      <c r="V195" s="515"/>
      <c r="W195" s="515"/>
    </row>
    <row r="196" customFormat="false" ht="11.25" hidden="true" customHeight="true" outlineLevel="0" collapsed="false">
      <c r="A196" s="409" t="n">
        <f aca="false">'Org structure'!E22</f>
        <v>0</v>
      </c>
      <c r="B196" s="466"/>
      <c r="C196" s="510"/>
      <c r="D196" s="511"/>
      <c r="E196" s="373"/>
      <c r="F196" s="512"/>
      <c r="G196" s="373"/>
      <c r="H196" s="512"/>
      <c r="I196" s="380" t="n">
        <f aca="false">G196-H196</f>
        <v>0</v>
      </c>
      <c r="J196" s="203" t="str">
        <f aca="false">IF(I196=0,"",I196/H196)</f>
        <v/>
      </c>
      <c r="K196" s="513"/>
      <c r="L196" s="514"/>
      <c r="M196" s="515"/>
      <c r="N196" s="515"/>
      <c r="O196" s="515"/>
      <c r="P196" s="515"/>
      <c r="Q196" s="515"/>
      <c r="R196" s="515"/>
      <c r="S196" s="515"/>
      <c r="T196" s="515"/>
      <c r="U196" s="515"/>
      <c r="V196" s="515"/>
      <c r="W196" s="515"/>
    </row>
    <row r="197" customFormat="false" ht="11.25" hidden="false" customHeight="true" outlineLevel="0" collapsed="false">
      <c r="A197" s="409" t="n">
        <f aca="false">'Org structure'!E23</f>
        <v>0</v>
      </c>
      <c r="B197" s="466"/>
      <c r="C197" s="510"/>
      <c r="D197" s="511"/>
      <c r="E197" s="373"/>
      <c r="F197" s="512"/>
      <c r="G197" s="373"/>
      <c r="H197" s="512"/>
      <c r="I197" s="380" t="n">
        <f aca="false">G197-H197</f>
        <v>0</v>
      </c>
      <c r="J197" s="203" t="str">
        <f aca="false">IF(I197=0,"",I197/H197)</f>
        <v/>
      </c>
      <c r="K197" s="513"/>
      <c r="L197" s="514"/>
      <c r="M197" s="515"/>
      <c r="N197" s="515"/>
      <c r="O197" s="515"/>
      <c r="P197" s="515"/>
      <c r="Q197" s="515"/>
      <c r="R197" s="515"/>
      <c r="S197" s="515"/>
      <c r="T197" s="515"/>
      <c r="U197" s="515"/>
      <c r="V197" s="515"/>
      <c r="W197" s="515"/>
    </row>
    <row r="198" customFormat="false" ht="11.25" hidden="false" customHeight="true" outlineLevel="0" collapsed="false">
      <c r="A198" s="459" t="str">
        <f aca="false">'Org structure'!A4</f>
        <v>Vote 3 - Community Services and Social Equity</v>
      </c>
      <c r="B198" s="460"/>
      <c r="C198" s="461" t="n">
        <f aca="false">SUM(C199:C208)</f>
        <v>0</v>
      </c>
      <c r="D198" s="462" t="n">
        <f aca="false">SUM(D199:D208)</f>
        <v>35165000</v>
      </c>
      <c r="E198" s="463" t="n">
        <f aca="false">SUM(E199:E208)</f>
        <v>0</v>
      </c>
      <c r="F198" s="464" t="n">
        <f aca="false">SUM(F199:F208)</f>
        <v>2286972.53</v>
      </c>
      <c r="G198" s="463" t="n">
        <f aca="false">SUM(G199:G208)</f>
        <v>19497582.38</v>
      </c>
      <c r="H198" s="464" t="n">
        <f aca="false">SUM(H199:H208)</f>
        <v>0</v>
      </c>
      <c r="I198" s="380" t="n">
        <f aca="false">G198-H198</f>
        <v>19497582.38</v>
      </c>
      <c r="J198" s="203" t="e">
        <f aca="false">IF(I198=0,"",I198/H198)</f>
        <v>#DIV/0!</v>
      </c>
      <c r="K198" s="465" t="n">
        <f aca="false">SUM(K199:K208)</f>
        <v>0</v>
      </c>
      <c r="L198" s="514"/>
      <c r="M198" s="515"/>
      <c r="N198" s="515"/>
      <c r="O198" s="515"/>
      <c r="P198" s="515"/>
      <c r="Q198" s="515"/>
      <c r="R198" s="515"/>
      <c r="S198" s="515"/>
      <c r="T198" s="515"/>
      <c r="U198" s="515"/>
      <c r="V198" s="515"/>
      <c r="W198" s="515"/>
    </row>
    <row r="199" customFormat="false" ht="11.25" hidden="false" customHeight="true" outlineLevel="0" collapsed="false">
      <c r="A199" s="409" t="str">
        <f aca="false">'Org structure'!E25</f>
        <v>3.1 - Area Based Management </v>
      </c>
      <c r="B199" s="466"/>
      <c r="C199" s="510"/>
      <c r="D199" s="511" t="n">
        <v>3765000</v>
      </c>
      <c r="E199" s="373"/>
      <c r="F199" s="512" t="n">
        <v>0</v>
      </c>
      <c r="G199" s="373" t="n">
        <v>2011365.2</v>
      </c>
      <c r="H199" s="512"/>
      <c r="I199" s="380" t="n">
        <f aca="false">G199-H199</f>
        <v>2011365.2</v>
      </c>
      <c r="J199" s="203" t="e">
        <f aca="false">IF(I199=0,"",I199/H199)</f>
        <v>#DIV/0!</v>
      </c>
      <c r="K199" s="513"/>
      <c r="L199" s="514"/>
      <c r="M199" s="515"/>
      <c r="N199" s="515"/>
      <c r="O199" s="515"/>
      <c r="P199" s="515"/>
      <c r="Q199" s="515"/>
      <c r="R199" s="515"/>
      <c r="S199" s="515"/>
      <c r="T199" s="515"/>
      <c r="U199" s="515"/>
      <c r="V199" s="515"/>
      <c r="W199" s="515"/>
    </row>
    <row r="200" customFormat="false" ht="11.25" hidden="false" customHeight="true" outlineLevel="0" collapsed="false">
      <c r="A200" s="409" t="str">
        <f aca="false">'Org structure'!E26</f>
        <v>3.2 - Public Safety, Emergency Services and Enforcement</v>
      </c>
      <c r="B200" s="466"/>
      <c r="C200" s="510"/>
      <c r="D200" s="511" t="n">
        <v>9600000</v>
      </c>
      <c r="E200" s="373"/>
      <c r="F200" s="512"/>
      <c r="G200" s="373" t="n">
        <v>1876539.15</v>
      </c>
      <c r="H200" s="512"/>
      <c r="I200" s="380" t="n">
        <f aca="false">G200-H200</f>
        <v>1876539.15</v>
      </c>
      <c r="J200" s="203" t="e">
        <f aca="false">IF(I200=0,"",I200/H200)</f>
        <v>#DIV/0!</v>
      </c>
      <c r="K200" s="513"/>
      <c r="L200" s="514"/>
      <c r="M200" s="515"/>
      <c r="N200" s="515"/>
      <c r="O200" s="515"/>
      <c r="P200" s="515"/>
      <c r="Q200" s="515"/>
      <c r="R200" s="515"/>
      <c r="S200" s="515"/>
      <c r="T200" s="515"/>
      <c r="U200" s="515"/>
      <c r="V200" s="515"/>
      <c r="W200" s="515"/>
    </row>
    <row r="201" customFormat="false" ht="11.25" hidden="false" customHeight="true" outlineLevel="0" collapsed="false">
      <c r="A201" s="409" t="str">
        <f aca="false">'Org structure'!E27</f>
        <v>3.3 - Recreation and Facilities</v>
      </c>
      <c r="B201" s="466"/>
      <c r="C201" s="510"/>
      <c r="D201" s="511" t="n">
        <v>20300000</v>
      </c>
      <c r="E201" s="373"/>
      <c r="F201" s="512" t="n">
        <v>2286972.53</v>
      </c>
      <c r="G201" s="373" t="n">
        <v>10575945.04</v>
      </c>
      <c r="H201" s="512"/>
      <c r="I201" s="380" t="n">
        <f aca="false">G201-H201</f>
        <v>10575945.04</v>
      </c>
      <c r="J201" s="203" t="e">
        <f aca="false">IF(I201=0,"",I201/H201)</f>
        <v>#DIV/0!</v>
      </c>
      <c r="K201" s="513"/>
      <c r="L201" s="514"/>
      <c r="M201" s="515"/>
      <c r="N201" s="515"/>
      <c r="O201" s="515"/>
      <c r="P201" s="515"/>
      <c r="Q201" s="515"/>
      <c r="R201" s="515"/>
      <c r="S201" s="515"/>
      <c r="T201" s="515"/>
      <c r="U201" s="515"/>
      <c r="V201" s="515"/>
      <c r="W201" s="515"/>
    </row>
    <row r="202" customFormat="false" ht="11.25" hidden="false" customHeight="true" outlineLevel="0" collapsed="false">
      <c r="A202" s="409" t="str">
        <f aca="false">'Org structure'!E28</f>
        <v>3.4 - Waste Management</v>
      </c>
      <c r="B202" s="466"/>
      <c r="C202" s="510"/>
      <c r="D202" s="511" t="n">
        <v>1500000</v>
      </c>
      <c r="E202" s="373"/>
      <c r="F202" s="512"/>
      <c r="G202" s="373" t="n">
        <v>5033732.99</v>
      </c>
      <c r="H202" s="512"/>
      <c r="I202" s="380" t="n">
        <f aca="false">G202-H202</f>
        <v>5033732.99</v>
      </c>
      <c r="J202" s="203" t="e">
        <f aca="false">IF(I202=0,"",I202/H202)</f>
        <v>#DIV/0!</v>
      </c>
      <c r="K202" s="513"/>
      <c r="L202" s="514"/>
      <c r="M202" s="515"/>
      <c r="N202" s="515"/>
      <c r="O202" s="515"/>
      <c r="P202" s="515"/>
      <c r="Q202" s="515"/>
      <c r="R202" s="515"/>
      <c r="S202" s="515"/>
      <c r="T202" s="515"/>
      <c r="U202" s="515"/>
      <c r="V202" s="515"/>
      <c r="W202" s="515"/>
    </row>
    <row r="203" customFormat="false" ht="11.25" hidden="true" customHeight="true" outlineLevel="0" collapsed="false">
      <c r="A203" s="409" t="n">
        <f aca="false">'Org structure'!E29</f>
        <v>0</v>
      </c>
      <c r="B203" s="466"/>
      <c r="C203" s="510"/>
      <c r="D203" s="511"/>
      <c r="E203" s="373"/>
      <c r="F203" s="512"/>
      <c r="G203" s="373"/>
      <c r="H203" s="512"/>
      <c r="I203" s="380" t="n">
        <f aca="false">G203-H203</f>
        <v>0</v>
      </c>
      <c r="J203" s="203" t="str">
        <f aca="false">IF(I203=0,"",I203/H203)</f>
        <v/>
      </c>
      <c r="K203" s="513"/>
      <c r="L203" s="514"/>
      <c r="M203" s="515"/>
      <c r="N203" s="515"/>
      <c r="O203" s="515"/>
      <c r="P203" s="515"/>
      <c r="Q203" s="515"/>
      <c r="R203" s="515"/>
      <c r="S203" s="515"/>
      <c r="T203" s="515"/>
      <c r="U203" s="515"/>
      <c r="V203" s="515"/>
      <c r="W203" s="515"/>
    </row>
    <row r="204" customFormat="false" ht="11.25" hidden="true" customHeight="true" outlineLevel="0" collapsed="false">
      <c r="A204" s="409" t="n">
        <f aca="false">'Org structure'!E30</f>
        <v>0</v>
      </c>
      <c r="B204" s="466"/>
      <c r="C204" s="510"/>
      <c r="D204" s="511"/>
      <c r="E204" s="373"/>
      <c r="F204" s="512"/>
      <c r="G204" s="373"/>
      <c r="H204" s="512"/>
      <c r="I204" s="380" t="n">
        <f aca="false">G204-H204</f>
        <v>0</v>
      </c>
      <c r="J204" s="203" t="str">
        <f aca="false">IF(I204=0,"",I204/H204)</f>
        <v/>
      </c>
      <c r="K204" s="513"/>
      <c r="L204" s="514"/>
      <c r="M204" s="515"/>
      <c r="N204" s="515"/>
      <c r="O204" s="515"/>
      <c r="P204" s="515"/>
      <c r="Q204" s="515"/>
      <c r="R204" s="515"/>
      <c r="S204" s="515"/>
      <c r="T204" s="515"/>
      <c r="U204" s="515"/>
      <c r="V204" s="515"/>
      <c r="W204" s="515"/>
    </row>
    <row r="205" customFormat="false" ht="11.25" hidden="true" customHeight="true" outlineLevel="0" collapsed="false">
      <c r="A205" s="409" t="n">
        <f aca="false">'Org structure'!E31</f>
        <v>0</v>
      </c>
      <c r="B205" s="466"/>
      <c r="C205" s="510"/>
      <c r="D205" s="511"/>
      <c r="E205" s="373"/>
      <c r="F205" s="512"/>
      <c r="G205" s="373"/>
      <c r="H205" s="512"/>
      <c r="I205" s="380" t="n">
        <f aca="false">G205-H205</f>
        <v>0</v>
      </c>
      <c r="J205" s="203" t="str">
        <f aca="false">IF(I205=0,"",I205/H205)</f>
        <v/>
      </c>
      <c r="K205" s="513"/>
      <c r="L205" s="514"/>
      <c r="M205" s="515"/>
      <c r="N205" s="515"/>
      <c r="O205" s="515"/>
      <c r="P205" s="515"/>
      <c r="Q205" s="515"/>
      <c r="R205" s="515"/>
      <c r="S205" s="515"/>
      <c r="T205" s="515"/>
      <c r="U205" s="515"/>
      <c r="V205" s="515"/>
      <c r="W205" s="515"/>
    </row>
    <row r="206" customFormat="false" ht="11.25" hidden="true" customHeight="true" outlineLevel="0" collapsed="false">
      <c r="A206" s="409" t="n">
        <f aca="false">'Org structure'!E32</f>
        <v>0</v>
      </c>
      <c r="B206" s="466"/>
      <c r="C206" s="510"/>
      <c r="D206" s="511"/>
      <c r="E206" s="373"/>
      <c r="F206" s="512"/>
      <c r="G206" s="373"/>
      <c r="H206" s="512"/>
      <c r="I206" s="380" t="n">
        <f aca="false">G206-H206</f>
        <v>0</v>
      </c>
      <c r="J206" s="203" t="str">
        <f aca="false">IF(I206=0,"",I206/H206)</f>
        <v/>
      </c>
      <c r="K206" s="513"/>
      <c r="L206" s="514"/>
      <c r="M206" s="515"/>
      <c r="N206" s="515"/>
      <c r="O206" s="515"/>
      <c r="P206" s="515"/>
      <c r="Q206" s="515"/>
      <c r="R206" s="515"/>
      <c r="S206" s="515"/>
      <c r="T206" s="515"/>
      <c r="U206" s="515"/>
      <c r="V206" s="515"/>
      <c r="W206" s="515"/>
    </row>
    <row r="207" customFormat="false" ht="11.25" hidden="true" customHeight="true" outlineLevel="0" collapsed="false">
      <c r="A207" s="409" t="n">
        <f aca="false">'Org structure'!E33</f>
        <v>0</v>
      </c>
      <c r="B207" s="466"/>
      <c r="C207" s="510"/>
      <c r="D207" s="511"/>
      <c r="E207" s="373"/>
      <c r="F207" s="512"/>
      <c r="G207" s="373"/>
      <c r="H207" s="512"/>
      <c r="I207" s="380" t="n">
        <f aca="false">G207-H207</f>
        <v>0</v>
      </c>
      <c r="J207" s="203" t="str">
        <f aca="false">IF(I207=0,"",I207/H207)</f>
        <v/>
      </c>
      <c r="K207" s="513"/>
      <c r="L207" s="514"/>
      <c r="M207" s="515"/>
      <c r="N207" s="515"/>
      <c r="O207" s="515"/>
      <c r="P207" s="515"/>
      <c r="Q207" s="515"/>
      <c r="R207" s="515"/>
      <c r="S207" s="515"/>
      <c r="T207" s="515"/>
      <c r="U207" s="515"/>
      <c r="V207" s="515"/>
      <c r="W207" s="515"/>
    </row>
    <row r="208" customFormat="false" ht="11.25" hidden="false" customHeight="true" outlineLevel="0" collapsed="false">
      <c r="A208" s="409" t="n">
        <f aca="false">'Org structure'!E34</f>
        <v>0</v>
      </c>
      <c r="B208" s="466"/>
      <c r="C208" s="510"/>
      <c r="D208" s="511"/>
      <c r="E208" s="373"/>
      <c r="F208" s="512"/>
      <c r="G208" s="373"/>
      <c r="H208" s="512"/>
      <c r="I208" s="380" t="n">
        <f aca="false">G208-H208</f>
        <v>0</v>
      </c>
      <c r="J208" s="203" t="str">
        <f aca="false">IF(I208=0,"",I208/H208)</f>
        <v/>
      </c>
      <c r="K208" s="513"/>
      <c r="L208" s="514"/>
      <c r="M208" s="515"/>
      <c r="N208" s="515"/>
      <c r="O208" s="515"/>
      <c r="P208" s="515"/>
      <c r="Q208" s="515"/>
      <c r="R208" s="515"/>
      <c r="S208" s="515"/>
      <c r="T208" s="515"/>
      <c r="U208" s="515"/>
      <c r="V208" s="515"/>
      <c r="W208" s="515"/>
    </row>
    <row r="209" customFormat="false" ht="11.25" hidden="false" customHeight="true" outlineLevel="0" collapsed="false">
      <c r="A209" s="459" t="str">
        <f aca="false">'Org structure'!A5</f>
        <v>Vote 4 - Corporate Services</v>
      </c>
      <c r="B209" s="460"/>
      <c r="C209" s="461" t="n">
        <f aca="false">SUM(C210:C219)</f>
        <v>0</v>
      </c>
      <c r="D209" s="462" t="n">
        <f aca="false">SUM(D210:D219)</f>
        <v>3037889</v>
      </c>
      <c r="E209" s="463" t="n">
        <f aca="false">SUM(E210:E219)</f>
        <v>0</v>
      </c>
      <c r="F209" s="464" t="n">
        <f aca="false">SUM(F210:F219)</f>
        <v>0</v>
      </c>
      <c r="G209" s="463" t="n">
        <f aca="false">SUM(G210:G219)</f>
        <v>852608.72</v>
      </c>
      <c r="H209" s="464" t="n">
        <f aca="false">SUM(H210:H219)</f>
        <v>0</v>
      </c>
      <c r="I209" s="380" t="n">
        <f aca="false">G209-H209</f>
        <v>852608.72</v>
      </c>
      <c r="J209" s="203" t="e">
        <f aca="false">IF(I209=0,"",I209/H209)</f>
        <v>#DIV/0!</v>
      </c>
      <c r="K209" s="465" t="n">
        <f aca="false">SUM(K210:K219)</f>
        <v>0</v>
      </c>
      <c r="L209" s="514"/>
      <c r="M209" s="515"/>
      <c r="N209" s="515"/>
      <c r="O209" s="515"/>
      <c r="P209" s="515"/>
      <c r="Q209" s="515"/>
      <c r="R209" s="515"/>
      <c r="S209" s="515"/>
      <c r="T209" s="515"/>
      <c r="U209" s="515"/>
      <c r="V209" s="515"/>
      <c r="W209" s="515"/>
    </row>
    <row r="210" customFormat="false" ht="11.25" hidden="false" customHeight="true" outlineLevel="0" collapsed="false">
      <c r="A210" s="409" t="str">
        <f aca="false">'Org structure'!E36</f>
        <v>4.1 - Human Resources Management</v>
      </c>
      <c r="B210" s="466"/>
      <c r="C210" s="510"/>
      <c r="D210" s="511" t="n">
        <v>247889</v>
      </c>
      <c r="E210" s="373"/>
      <c r="F210" s="512"/>
      <c r="G210" s="373" t="n">
        <v>222100.6</v>
      </c>
      <c r="H210" s="512"/>
      <c r="I210" s="380" t="n">
        <f aca="false">G210-H210</f>
        <v>222100.6</v>
      </c>
      <c r="J210" s="203" t="e">
        <f aca="false">IF(I210=0,"",I210/H210)</f>
        <v>#DIV/0!</v>
      </c>
      <c r="K210" s="513"/>
      <c r="L210" s="514"/>
      <c r="M210" s="515"/>
      <c r="N210" s="515"/>
      <c r="O210" s="515"/>
      <c r="P210" s="515"/>
      <c r="Q210" s="515"/>
      <c r="R210" s="515"/>
      <c r="S210" s="515"/>
      <c r="T210" s="515"/>
      <c r="U210" s="515"/>
      <c r="V210" s="515"/>
      <c r="W210" s="515"/>
    </row>
    <row r="211" customFormat="false" ht="11.25" hidden="false" customHeight="true" outlineLevel="0" collapsed="false">
      <c r="A211" s="409" t="str">
        <f aca="false">'Org structure'!E37</f>
        <v>4.2 - Information Technology</v>
      </c>
      <c r="B211" s="466"/>
      <c r="C211" s="510"/>
      <c r="D211" s="511" t="n">
        <v>2750000</v>
      </c>
      <c r="E211" s="373"/>
      <c r="F211" s="512"/>
      <c r="G211" s="373" t="n">
        <v>556678.08</v>
      </c>
      <c r="H211" s="512"/>
      <c r="I211" s="380" t="n">
        <f aca="false">G211-H211</f>
        <v>556678.08</v>
      </c>
      <c r="J211" s="203" t="e">
        <f aca="false">IF(I211=0,"",I211/H211)</f>
        <v>#DIV/0!</v>
      </c>
      <c r="K211" s="513"/>
      <c r="L211" s="514"/>
      <c r="M211" s="515"/>
      <c r="N211" s="515"/>
      <c r="O211" s="515"/>
      <c r="P211" s="515"/>
      <c r="Q211" s="515"/>
      <c r="R211" s="515"/>
      <c r="S211" s="515"/>
      <c r="T211" s="515"/>
      <c r="U211" s="515"/>
      <c r="V211" s="515"/>
      <c r="W211" s="515"/>
    </row>
    <row r="212" customFormat="false" ht="11.25" hidden="false" customHeight="true" outlineLevel="0" collapsed="false">
      <c r="A212" s="409" t="str">
        <f aca="false">'Org structure'!E38</f>
        <v>4.3 - Legal Services</v>
      </c>
      <c r="B212" s="466"/>
      <c r="C212" s="510"/>
      <c r="D212" s="511" t="n">
        <v>30000</v>
      </c>
      <c r="E212" s="373"/>
      <c r="F212" s="512"/>
      <c r="G212" s="373" t="n">
        <v>30428.48</v>
      </c>
      <c r="H212" s="512"/>
      <c r="I212" s="380" t="n">
        <f aca="false">G212-H212</f>
        <v>30428.48</v>
      </c>
      <c r="J212" s="203" t="e">
        <f aca="false">IF(I212=0,"",I212/H212)</f>
        <v>#DIV/0!</v>
      </c>
      <c r="K212" s="513"/>
      <c r="L212" s="514"/>
      <c r="M212" s="515"/>
      <c r="N212" s="515"/>
      <c r="O212" s="515"/>
      <c r="P212" s="515"/>
      <c r="Q212" s="515"/>
      <c r="R212" s="515"/>
      <c r="S212" s="515"/>
      <c r="T212" s="515"/>
      <c r="U212" s="515"/>
      <c r="V212" s="515"/>
      <c r="W212" s="515"/>
    </row>
    <row r="213" customFormat="false" ht="11.25" hidden="false" customHeight="true" outlineLevel="0" collapsed="false">
      <c r="A213" s="409" t="str">
        <f aca="false">'Org structure'!E39</f>
        <v>4.4 - Secretariat and Auxiliary Services</v>
      </c>
      <c r="B213" s="466"/>
      <c r="C213" s="510"/>
      <c r="D213" s="511" t="n">
        <v>10000</v>
      </c>
      <c r="E213" s="373"/>
      <c r="F213" s="512"/>
      <c r="G213" s="373" t="n">
        <v>43401.56</v>
      </c>
      <c r="H213" s="512"/>
      <c r="I213" s="380" t="n">
        <f aca="false">G213-H213</f>
        <v>43401.56</v>
      </c>
      <c r="J213" s="203" t="e">
        <f aca="false">IF(I213=0,"",I213/H213)</f>
        <v>#DIV/0!</v>
      </c>
      <c r="K213" s="513"/>
      <c r="L213" s="514"/>
      <c r="M213" s="515"/>
      <c r="N213" s="515"/>
      <c r="O213" s="515"/>
      <c r="P213" s="515"/>
      <c r="Q213" s="515"/>
      <c r="R213" s="515"/>
      <c r="S213" s="515"/>
      <c r="T213" s="515"/>
      <c r="U213" s="515"/>
      <c r="V213" s="515"/>
      <c r="W213" s="515"/>
    </row>
    <row r="214" customFormat="false" ht="11.25" hidden="true" customHeight="true" outlineLevel="0" collapsed="false">
      <c r="A214" s="409" t="n">
        <f aca="false">'Org structure'!E40</f>
        <v>0</v>
      </c>
      <c r="B214" s="466"/>
      <c r="C214" s="510"/>
      <c r="D214" s="511"/>
      <c r="E214" s="373"/>
      <c r="F214" s="512"/>
      <c r="G214" s="373"/>
      <c r="H214" s="512"/>
      <c r="I214" s="380" t="n">
        <f aca="false">G214-H214</f>
        <v>0</v>
      </c>
      <c r="J214" s="203" t="str">
        <f aca="false">IF(I214=0,"",I214/H214)</f>
        <v/>
      </c>
      <c r="K214" s="513"/>
      <c r="L214" s="514"/>
      <c r="M214" s="515"/>
      <c r="N214" s="515"/>
      <c r="O214" s="515"/>
      <c r="P214" s="515"/>
      <c r="Q214" s="515"/>
      <c r="R214" s="515"/>
      <c r="S214" s="515"/>
      <c r="T214" s="515"/>
      <c r="U214" s="515"/>
      <c r="V214" s="515"/>
      <c r="W214" s="515"/>
    </row>
    <row r="215" customFormat="false" ht="11.25" hidden="true" customHeight="true" outlineLevel="0" collapsed="false">
      <c r="A215" s="409" t="n">
        <f aca="false">'Org structure'!E41</f>
        <v>0</v>
      </c>
      <c r="B215" s="466"/>
      <c r="C215" s="510"/>
      <c r="D215" s="511"/>
      <c r="E215" s="373"/>
      <c r="F215" s="512"/>
      <c r="G215" s="373"/>
      <c r="H215" s="512"/>
      <c r="I215" s="380" t="n">
        <f aca="false">G215-H215</f>
        <v>0</v>
      </c>
      <c r="J215" s="203" t="str">
        <f aca="false">IF(I215=0,"",I215/H215)</f>
        <v/>
      </c>
      <c r="K215" s="513"/>
      <c r="L215" s="514"/>
      <c r="M215" s="515"/>
      <c r="N215" s="515"/>
      <c r="O215" s="515"/>
      <c r="P215" s="515"/>
      <c r="Q215" s="515"/>
      <c r="R215" s="515"/>
      <c r="S215" s="515"/>
      <c r="T215" s="515"/>
      <c r="U215" s="515"/>
      <c r="V215" s="515"/>
      <c r="W215" s="515"/>
    </row>
    <row r="216" customFormat="false" ht="11.25" hidden="true" customHeight="true" outlineLevel="0" collapsed="false">
      <c r="A216" s="409" t="n">
        <f aca="false">'Org structure'!E42</f>
        <v>0</v>
      </c>
      <c r="B216" s="466"/>
      <c r="C216" s="510"/>
      <c r="D216" s="511"/>
      <c r="E216" s="373"/>
      <c r="F216" s="512"/>
      <c r="G216" s="373"/>
      <c r="H216" s="512"/>
      <c r="I216" s="380" t="n">
        <f aca="false">G216-H216</f>
        <v>0</v>
      </c>
      <c r="J216" s="203" t="str">
        <f aca="false">IF(I216=0,"",I216/H216)</f>
        <v/>
      </c>
      <c r="K216" s="513"/>
      <c r="L216" s="514"/>
      <c r="M216" s="515"/>
      <c r="N216" s="515"/>
      <c r="O216" s="515"/>
      <c r="P216" s="515"/>
      <c r="Q216" s="515"/>
      <c r="R216" s="515"/>
      <c r="S216" s="515"/>
      <c r="T216" s="515"/>
      <c r="U216" s="515"/>
      <c r="V216" s="515"/>
      <c r="W216" s="515"/>
    </row>
    <row r="217" customFormat="false" ht="11.25" hidden="true" customHeight="true" outlineLevel="0" collapsed="false">
      <c r="A217" s="409" t="n">
        <f aca="false">'Org structure'!E43</f>
        <v>0</v>
      </c>
      <c r="B217" s="466"/>
      <c r="C217" s="510"/>
      <c r="D217" s="511"/>
      <c r="E217" s="373"/>
      <c r="F217" s="512"/>
      <c r="G217" s="373"/>
      <c r="H217" s="512"/>
      <c r="I217" s="380" t="n">
        <f aca="false">G217-H217</f>
        <v>0</v>
      </c>
      <c r="J217" s="203" t="str">
        <f aca="false">IF(I217=0,"",I217/H217)</f>
        <v/>
      </c>
      <c r="K217" s="513"/>
      <c r="L217" s="514"/>
      <c r="M217" s="515"/>
      <c r="N217" s="515"/>
      <c r="O217" s="515"/>
      <c r="P217" s="515"/>
      <c r="Q217" s="515"/>
      <c r="R217" s="515"/>
      <c r="S217" s="515"/>
      <c r="T217" s="515"/>
      <c r="U217" s="515"/>
      <c r="V217" s="515"/>
      <c r="W217" s="515"/>
    </row>
    <row r="218" customFormat="false" ht="11.25" hidden="true" customHeight="true" outlineLevel="0" collapsed="false">
      <c r="A218" s="409" t="n">
        <f aca="false">'Org structure'!E44</f>
        <v>0</v>
      </c>
      <c r="B218" s="466"/>
      <c r="C218" s="510"/>
      <c r="D218" s="511"/>
      <c r="E218" s="373"/>
      <c r="F218" s="512"/>
      <c r="G218" s="373"/>
      <c r="H218" s="512"/>
      <c r="I218" s="380" t="n">
        <f aca="false">G218-H218</f>
        <v>0</v>
      </c>
      <c r="J218" s="203" t="str">
        <f aca="false">IF(I218=0,"",I218/H218)</f>
        <v/>
      </c>
      <c r="K218" s="513"/>
      <c r="L218" s="514"/>
      <c r="M218" s="515"/>
      <c r="N218" s="515"/>
      <c r="O218" s="515"/>
      <c r="P218" s="515"/>
      <c r="Q218" s="515"/>
      <c r="R218" s="515"/>
      <c r="S218" s="515"/>
      <c r="T218" s="515"/>
      <c r="U218" s="515"/>
      <c r="V218" s="515"/>
      <c r="W218" s="515"/>
    </row>
    <row r="219" customFormat="false" ht="11.25" hidden="false" customHeight="true" outlineLevel="0" collapsed="false">
      <c r="A219" s="409" t="n">
        <f aca="false">'Org structure'!E45</f>
        <v>0</v>
      </c>
      <c r="B219" s="466"/>
      <c r="C219" s="510"/>
      <c r="D219" s="511"/>
      <c r="E219" s="373"/>
      <c r="F219" s="512"/>
      <c r="G219" s="373"/>
      <c r="H219" s="512"/>
      <c r="I219" s="380" t="n">
        <f aca="false">G219-H219</f>
        <v>0</v>
      </c>
      <c r="J219" s="203" t="str">
        <f aca="false">IF(I219=0,"",I219/H219)</f>
        <v/>
      </c>
      <c r="K219" s="513"/>
      <c r="L219" s="514"/>
      <c r="M219" s="515"/>
      <c r="N219" s="515"/>
      <c r="O219" s="515"/>
      <c r="P219" s="515"/>
      <c r="Q219" s="515"/>
      <c r="R219" s="515"/>
      <c r="S219" s="515"/>
      <c r="T219" s="515"/>
      <c r="U219" s="515"/>
      <c r="V219" s="515"/>
      <c r="W219" s="515"/>
    </row>
    <row r="220" customFormat="false" ht="11.25" hidden="false" customHeight="true" outlineLevel="0" collapsed="false">
      <c r="A220" s="459" t="str">
        <f aca="false">'Org structure'!A6</f>
        <v>Vote 5 - Infrastructure Services</v>
      </c>
      <c r="B220" s="460"/>
      <c r="C220" s="461" t="n">
        <f aca="false">SUM(C221:C230)</f>
        <v>0</v>
      </c>
      <c r="D220" s="462" t="n">
        <f aca="false">SUM(D221:D230)</f>
        <v>50190920</v>
      </c>
      <c r="E220" s="463" t="n">
        <f aca="false">SUM(E221:E230)</f>
        <v>0</v>
      </c>
      <c r="F220" s="464" t="n">
        <f aca="false">SUM(F221:F230)</f>
        <v>0</v>
      </c>
      <c r="G220" s="463" t="n">
        <f aca="false">SUM(G221:G230)</f>
        <v>3332381.18</v>
      </c>
      <c r="H220" s="464" t="n">
        <f aca="false">SUM(H221:H230)</f>
        <v>0</v>
      </c>
      <c r="I220" s="380" t="n">
        <f aca="false">G220-H220</f>
        <v>3332381.18</v>
      </c>
      <c r="J220" s="203" t="e">
        <f aca="false">IF(I220=0,"",I220/H220)</f>
        <v>#DIV/0!</v>
      </c>
      <c r="K220" s="465" t="n">
        <f aca="false">SUM(K221:K230)</f>
        <v>0</v>
      </c>
      <c r="L220" s="514"/>
      <c r="M220" s="515"/>
      <c r="N220" s="515"/>
      <c r="O220" s="515"/>
      <c r="P220" s="515"/>
      <c r="Q220" s="515"/>
      <c r="R220" s="515"/>
      <c r="S220" s="515"/>
      <c r="T220" s="515"/>
      <c r="U220" s="515"/>
      <c r="V220" s="515"/>
      <c r="W220" s="515"/>
    </row>
    <row r="221" customFormat="false" ht="11.25" hidden="false" customHeight="true" outlineLevel="0" collapsed="false">
      <c r="A221" s="409" t="str">
        <f aca="false">'Org structure'!E47</f>
        <v>5.1 - Electricity</v>
      </c>
      <c r="B221" s="466"/>
      <c r="C221" s="510"/>
      <c r="D221" s="511" t="n">
        <v>42040920</v>
      </c>
      <c r="E221" s="373"/>
      <c r="F221" s="512"/>
      <c r="G221" s="373" t="n">
        <v>1139274.41</v>
      </c>
      <c r="H221" s="512" t="n">
        <f aca="false">E221/12*7</f>
        <v>0</v>
      </c>
      <c r="I221" s="380" t="n">
        <f aca="false">G221-H221</f>
        <v>1139274.41</v>
      </c>
      <c r="J221" s="203" t="e">
        <f aca="false">IF(I221=0,"",I221/H221)</f>
        <v>#DIV/0!</v>
      </c>
      <c r="K221" s="513"/>
      <c r="L221" s="514"/>
      <c r="M221" s="515"/>
      <c r="N221" s="515"/>
      <c r="O221" s="515"/>
      <c r="P221" s="515"/>
      <c r="Q221" s="515"/>
      <c r="R221" s="515"/>
      <c r="S221" s="515"/>
      <c r="T221" s="515"/>
      <c r="U221" s="515"/>
      <c r="V221" s="515"/>
      <c r="W221" s="515"/>
    </row>
    <row r="222" customFormat="false" ht="11.25" hidden="false" customHeight="true" outlineLevel="0" collapsed="false">
      <c r="A222" s="409" t="str">
        <f aca="false">'Org structure'!E48</f>
        <v>5.2 - Project Management Office</v>
      </c>
      <c r="B222" s="466"/>
      <c r="C222" s="510"/>
      <c r="D222" s="511"/>
      <c r="E222" s="373"/>
      <c r="F222" s="512"/>
      <c r="G222" s="373" t="n">
        <v>78407.22</v>
      </c>
      <c r="H222" s="512"/>
      <c r="I222" s="380" t="n">
        <f aca="false">G222-H222</f>
        <v>78407.22</v>
      </c>
      <c r="J222" s="203" t="e">
        <f aca="false">IF(I222=0,"",I222/H222)</f>
        <v>#DIV/0!</v>
      </c>
      <c r="K222" s="513"/>
      <c r="L222" s="514"/>
      <c r="M222" s="515"/>
      <c r="N222" s="515"/>
      <c r="O222" s="515"/>
      <c r="P222" s="515"/>
      <c r="Q222" s="515"/>
      <c r="R222" s="515"/>
      <c r="S222" s="515"/>
      <c r="T222" s="515"/>
      <c r="U222" s="515"/>
      <c r="V222" s="515"/>
      <c r="W222" s="515"/>
    </row>
    <row r="223" customFormat="false" ht="11.25" hidden="false" customHeight="true" outlineLevel="0" collapsed="false">
      <c r="A223" s="409" t="str">
        <f aca="false">'Org structure'!E49</f>
        <v>5.3 - Roads and Transportation</v>
      </c>
      <c r="B223" s="466"/>
      <c r="C223" s="510"/>
      <c r="D223" s="511" t="n">
        <v>6950000</v>
      </c>
      <c r="E223" s="373"/>
      <c r="F223" s="512"/>
      <c r="G223" s="373" t="n">
        <v>325707.28</v>
      </c>
      <c r="H223" s="512"/>
      <c r="I223" s="380" t="n">
        <f aca="false">G223-H223</f>
        <v>325707.28</v>
      </c>
      <c r="J223" s="203" t="e">
        <f aca="false">IF(I223=0,"",I223/H223)</f>
        <v>#DIV/0!</v>
      </c>
      <c r="K223" s="513"/>
      <c r="L223" s="514"/>
      <c r="M223" s="515"/>
      <c r="N223" s="515"/>
      <c r="O223" s="515"/>
      <c r="P223" s="515"/>
      <c r="Q223" s="515"/>
      <c r="R223" s="515"/>
      <c r="S223" s="515"/>
      <c r="T223" s="515"/>
      <c r="U223" s="515"/>
      <c r="V223" s="515"/>
      <c r="W223" s="515"/>
    </row>
    <row r="224" customFormat="false" ht="11.25" hidden="false" customHeight="true" outlineLevel="0" collapsed="false">
      <c r="A224" s="409" t="str">
        <f aca="false">'Org structure'!E50</f>
        <v>5.4 - Water and Sanitation</v>
      </c>
      <c r="B224" s="466"/>
      <c r="C224" s="510"/>
      <c r="D224" s="511" t="n">
        <v>1200000</v>
      </c>
      <c r="E224" s="373"/>
      <c r="F224" s="512"/>
      <c r="G224" s="373" t="n">
        <v>1788992.27</v>
      </c>
      <c r="H224" s="512"/>
      <c r="I224" s="380" t="n">
        <f aca="false">G224-H224</f>
        <v>1788992.27</v>
      </c>
      <c r="J224" s="203" t="e">
        <f aca="false">IF(I224=0,"",I224/H224)</f>
        <v>#DIV/0!</v>
      </c>
      <c r="K224" s="513"/>
      <c r="L224" s="514"/>
      <c r="M224" s="515"/>
      <c r="N224" s="515"/>
      <c r="O224" s="515"/>
      <c r="P224" s="515"/>
      <c r="Q224" s="515"/>
      <c r="R224" s="515"/>
      <c r="S224" s="515"/>
      <c r="T224" s="515"/>
      <c r="U224" s="515"/>
      <c r="V224" s="515"/>
      <c r="W224" s="515"/>
    </row>
    <row r="225" customFormat="false" ht="11.25" hidden="true" customHeight="true" outlineLevel="0" collapsed="false">
      <c r="A225" s="409" t="n">
        <f aca="false">'Org structure'!E51</f>
        <v>0</v>
      </c>
      <c r="B225" s="466"/>
      <c r="C225" s="510"/>
      <c r="D225" s="511"/>
      <c r="E225" s="373"/>
      <c r="F225" s="512"/>
      <c r="G225" s="373"/>
      <c r="H225" s="512"/>
      <c r="I225" s="380" t="n">
        <f aca="false">G225-H225</f>
        <v>0</v>
      </c>
      <c r="J225" s="203" t="str">
        <f aca="false">IF(I225=0,"",I225/H225)</f>
        <v/>
      </c>
      <c r="K225" s="513"/>
      <c r="L225" s="514"/>
      <c r="M225" s="515"/>
      <c r="N225" s="515"/>
      <c r="O225" s="515"/>
      <c r="P225" s="515"/>
      <c r="Q225" s="515"/>
      <c r="R225" s="515"/>
      <c r="S225" s="515"/>
      <c r="T225" s="515"/>
      <c r="U225" s="515"/>
      <c r="V225" s="515"/>
      <c r="W225" s="515"/>
    </row>
    <row r="226" customFormat="false" ht="11.25" hidden="true" customHeight="true" outlineLevel="0" collapsed="false">
      <c r="A226" s="409" t="n">
        <f aca="false">'Org structure'!E52</f>
        <v>0</v>
      </c>
      <c r="B226" s="466"/>
      <c r="C226" s="510"/>
      <c r="D226" s="511"/>
      <c r="E226" s="373"/>
      <c r="F226" s="512"/>
      <c r="G226" s="373"/>
      <c r="H226" s="512"/>
      <c r="I226" s="380" t="n">
        <f aca="false">G226-H226</f>
        <v>0</v>
      </c>
      <c r="J226" s="203" t="str">
        <f aca="false">IF(I226=0,"",I226/H226)</f>
        <v/>
      </c>
      <c r="K226" s="513"/>
      <c r="L226" s="514"/>
      <c r="M226" s="515"/>
      <c r="N226" s="515"/>
      <c r="O226" s="515"/>
      <c r="P226" s="515"/>
      <c r="Q226" s="515"/>
      <c r="R226" s="515"/>
      <c r="S226" s="515"/>
      <c r="T226" s="515"/>
      <c r="U226" s="515"/>
      <c r="V226" s="515"/>
      <c r="W226" s="515"/>
    </row>
    <row r="227" customFormat="false" ht="11.25" hidden="true" customHeight="true" outlineLevel="0" collapsed="false">
      <c r="A227" s="409" t="n">
        <f aca="false">'Org structure'!E53</f>
        <v>0</v>
      </c>
      <c r="B227" s="466"/>
      <c r="C227" s="510"/>
      <c r="D227" s="511"/>
      <c r="E227" s="373"/>
      <c r="F227" s="512"/>
      <c r="G227" s="373"/>
      <c r="H227" s="512"/>
      <c r="I227" s="380" t="n">
        <f aca="false">G227-H227</f>
        <v>0</v>
      </c>
      <c r="J227" s="203" t="str">
        <f aca="false">IF(I227=0,"",I227/H227)</f>
        <v/>
      </c>
      <c r="K227" s="513"/>
      <c r="L227" s="514"/>
      <c r="M227" s="515"/>
      <c r="N227" s="515"/>
      <c r="O227" s="515"/>
      <c r="P227" s="515"/>
      <c r="Q227" s="515"/>
      <c r="R227" s="515"/>
      <c r="S227" s="515"/>
      <c r="T227" s="515"/>
      <c r="U227" s="515"/>
      <c r="V227" s="515"/>
      <c r="W227" s="515"/>
    </row>
    <row r="228" customFormat="false" ht="11.25" hidden="true" customHeight="true" outlineLevel="0" collapsed="false">
      <c r="A228" s="409" t="n">
        <f aca="false">'Org structure'!E54</f>
        <v>0</v>
      </c>
      <c r="B228" s="466"/>
      <c r="C228" s="510"/>
      <c r="D228" s="511"/>
      <c r="E228" s="373"/>
      <c r="F228" s="512"/>
      <c r="G228" s="373"/>
      <c r="H228" s="512"/>
      <c r="I228" s="380" t="n">
        <f aca="false">G228-H228</f>
        <v>0</v>
      </c>
      <c r="J228" s="203" t="str">
        <f aca="false">IF(I228=0,"",I228/H228)</f>
        <v/>
      </c>
      <c r="K228" s="513"/>
      <c r="L228" s="514"/>
      <c r="M228" s="515"/>
      <c r="N228" s="515"/>
      <c r="O228" s="515"/>
      <c r="P228" s="515"/>
      <c r="Q228" s="515"/>
      <c r="R228" s="515"/>
      <c r="S228" s="515"/>
      <c r="T228" s="515"/>
      <c r="U228" s="515"/>
      <c r="V228" s="515"/>
      <c r="W228" s="515"/>
    </row>
    <row r="229" customFormat="false" ht="11.25" hidden="true" customHeight="true" outlineLevel="0" collapsed="false">
      <c r="A229" s="409" t="n">
        <f aca="false">'Org structure'!E55</f>
        <v>0</v>
      </c>
      <c r="B229" s="466"/>
      <c r="C229" s="510"/>
      <c r="D229" s="511"/>
      <c r="E229" s="373"/>
      <c r="F229" s="512"/>
      <c r="G229" s="373"/>
      <c r="H229" s="512"/>
      <c r="I229" s="380" t="n">
        <f aca="false">G229-H229</f>
        <v>0</v>
      </c>
      <c r="J229" s="203" t="str">
        <f aca="false">IF(I229=0,"",I229/H229)</f>
        <v/>
      </c>
      <c r="K229" s="513"/>
      <c r="L229" s="514"/>
      <c r="M229" s="515"/>
      <c r="N229" s="515"/>
      <c r="O229" s="515"/>
      <c r="P229" s="515"/>
      <c r="Q229" s="515"/>
      <c r="R229" s="515"/>
      <c r="S229" s="515"/>
      <c r="T229" s="515"/>
      <c r="U229" s="515"/>
      <c r="V229" s="515"/>
      <c r="W229" s="515"/>
    </row>
    <row r="230" customFormat="false" ht="11.25" hidden="false" customHeight="true" outlineLevel="0" collapsed="false">
      <c r="A230" s="409" t="n">
        <f aca="false">'Org structure'!E56</f>
        <v>0</v>
      </c>
      <c r="B230" s="466"/>
      <c r="C230" s="510"/>
      <c r="D230" s="511"/>
      <c r="E230" s="373"/>
      <c r="F230" s="512"/>
      <c r="G230" s="373"/>
      <c r="H230" s="512"/>
      <c r="I230" s="380" t="n">
        <f aca="false">G230-H230</f>
        <v>0</v>
      </c>
      <c r="J230" s="203" t="str">
        <f aca="false">IF(I230=0,"",I230/H230)</f>
        <v/>
      </c>
      <c r="K230" s="513"/>
      <c r="L230" s="514"/>
      <c r="M230" s="515"/>
      <c r="N230" s="515"/>
      <c r="O230" s="515"/>
      <c r="P230" s="515"/>
      <c r="Q230" s="515"/>
      <c r="R230" s="515"/>
      <c r="S230" s="515"/>
      <c r="T230" s="515"/>
      <c r="U230" s="515"/>
      <c r="V230" s="515"/>
      <c r="W230" s="515"/>
    </row>
    <row r="231" customFormat="false" ht="11.25" hidden="false" customHeight="true" outlineLevel="0" collapsed="false">
      <c r="A231" s="459" t="str">
        <f aca="false">'Org structure'!A7</f>
        <v>Vote 6 - Sustainable Development and City Enterprises</v>
      </c>
      <c r="B231" s="460"/>
      <c r="C231" s="461" t="n">
        <f aca="false">SUM(C232:C241)</f>
        <v>0</v>
      </c>
      <c r="D231" s="462" t="n">
        <f aca="false">SUM(D232:D241)</f>
        <v>54136876</v>
      </c>
      <c r="E231" s="463" t="n">
        <f aca="false">SUM(E232:E241)</f>
        <v>0</v>
      </c>
      <c r="F231" s="464" t="n">
        <f aca="false">SUM(F232:F241)</f>
        <v>388986.14</v>
      </c>
      <c r="G231" s="463" t="n">
        <f aca="false">SUM(G232:G241)</f>
        <v>16457463.59</v>
      </c>
      <c r="H231" s="464" t="n">
        <f aca="false">SUM(H232:H241)</f>
        <v>0</v>
      </c>
      <c r="I231" s="380" t="n">
        <f aca="false">G231-H231</f>
        <v>16457463.59</v>
      </c>
      <c r="J231" s="203" t="e">
        <f aca="false">IF(I231=0,"",I231/H231)</f>
        <v>#DIV/0!</v>
      </c>
      <c r="K231" s="465" t="n">
        <f aca="false">SUM(K232:K241)</f>
        <v>0</v>
      </c>
      <c r="L231" s="514"/>
      <c r="M231" s="515"/>
      <c r="N231" s="515"/>
      <c r="O231" s="515"/>
      <c r="P231" s="515"/>
      <c r="Q231" s="515"/>
      <c r="R231" s="515"/>
      <c r="S231" s="515"/>
      <c r="T231" s="515"/>
      <c r="U231" s="515"/>
      <c r="V231" s="515"/>
      <c r="W231" s="515"/>
    </row>
    <row r="232" customFormat="false" ht="11.25" hidden="false" customHeight="true" outlineLevel="0" collapsed="false">
      <c r="A232" s="409" t="str">
        <f aca="false">'Org structure'!E58</f>
        <v>6.1 - City Entities</v>
      </c>
      <c r="B232" s="466"/>
      <c r="C232" s="510"/>
      <c r="D232" s="511" t="n">
        <v>4779876</v>
      </c>
      <c r="E232" s="373"/>
      <c r="F232" s="512" t="n">
        <v>372988.14</v>
      </c>
      <c r="G232" s="373" t="n">
        <v>4141546.19</v>
      </c>
      <c r="H232" s="512"/>
      <c r="I232" s="380" t="n">
        <f aca="false">G232-H232</f>
        <v>4141546.19</v>
      </c>
      <c r="J232" s="203" t="e">
        <f aca="false">IF(I232=0,"",I232/H232)</f>
        <v>#DIV/0!</v>
      </c>
      <c r="K232" s="513"/>
      <c r="L232" s="514"/>
      <c r="M232" s="515"/>
      <c r="N232" s="515"/>
      <c r="O232" s="515"/>
      <c r="P232" s="515"/>
      <c r="Q232" s="515"/>
      <c r="R232" s="515"/>
      <c r="S232" s="515"/>
      <c r="T232" s="515"/>
      <c r="U232" s="515"/>
      <c r="V232" s="515"/>
      <c r="W232" s="515"/>
    </row>
    <row r="233" customFormat="false" ht="11.25" hidden="false" customHeight="true" outlineLevel="0" collapsed="false">
      <c r="A233" s="409" t="str">
        <f aca="false">'Org structure'!E59</f>
        <v>6.2 - Development Services</v>
      </c>
      <c r="B233" s="466"/>
      <c r="C233" s="510"/>
      <c r="D233" s="511" t="n">
        <v>4350000</v>
      </c>
      <c r="E233" s="373"/>
      <c r="F233" s="512"/>
      <c r="G233" s="373" t="n">
        <v>0</v>
      </c>
      <c r="H233" s="512"/>
      <c r="I233" s="380" t="n">
        <f aca="false">G233-H233</f>
        <v>0</v>
      </c>
      <c r="J233" s="203" t="str">
        <f aca="false">IF(I233=0,"",I233/H233)</f>
        <v/>
      </c>
      <c r="K233" s="513"/>
      <c r="L233" s="514"/>
      <c r="M233" s="515"/>
      <c r="N233" s="515"/>
      <c r="O233" s="515"/>
      <c r="P233" s="515"/>
      <c r="Q233" s="515"/>
      <c r="R233" s="515"/>
      <c r="S233" s="515"/>
      <c r="T233" s="515"/>
      <c r="U233" s="515"/>
      <c r="V233" s="515"/>
      <c r="W233" s="515"/>
    </row>
    <row r="234" customFormat="false" ht="11.25" hidden="false" customHeight="true" outlineLevel="0" collapsed="false">
      <c r="A234" s="409" t="str">
        <f aca="false">'Org structure'!E60</f>
        <v>6.3 - Human Settlement Development</v>
      </c>
      <c r="B234" s="466"/>
      <c r="C234" s="510"/>
      <c r="D234" s="511"/>
      <c r="E234" s="373"/>
      <c r="F234" s="512" t="n">
        <v>15998</v>
      </c>
      <c r="G234" s="373" t="n">
        <v>11365493.73</v>
      </c>
      <c r="H234" s="512"/>
      <c r="I234" s="380" t="n">
        <f aca="false">G234-H234</f>
        <v>11365493.73</v>
      </c>
      <c r="J234" s="203" t="e">
        <f aca="false">IF(I234=0,"",I234/H234)</f>
        <v>#DIV/0!</v>
      </c>
      <c r="K234" s="513"/>
      <c r="L234" s="514"/>
      <c r="M234" s="515"/>
      <c r="N234" s="515"/>
      <c r="O234" s="515"/>
      <c r="P234" s="515"/>
      <c r="Q234" s="515"/>
      <c r="R234" s="515"/>
      <c r="S234" s="515"/>
      <c r="T234" s="515"/>
      <c r="U234" s="515"/>
      <c r="V234" s="515"/>
      <c r="W234" s="515"/>
    </row>
    <row r="235" customFormat="false" ht="11.25" hidden="false" customHeight="true" outlineLevel="0" collapsed="false">
      <c r="A235" s="409" t="str">
        <f aca="false">'Org structure'!E61</f>
        <v>6.4 - Town Planning</v>
      </c>
      <c r="B235" s="466"/>
      <c r="C235" s="510"/>
      <c r="D235" s="511" t="n">
        <v>45007000</v>
      </c>
      <c r="E235" s="373"/>
      <c r="F235" s="512"/>
      <c r="G235" s="373" t="n">
        <v>950423.67</v>
      </c>
      <c r="H235" s="512"/>
      <c r="I235" s="380" t="n">
        <f aca="false">G235-H235</f>
        <v>950423.67</v>
      </c>
      <c r="J235" s="203" t="e">
        <f aca="false">IF(I235=0,"",I235/H235)</f>
        <v>#DIV/0!</v>
      </c>
      <c r="K235" s="513"/>
      <c r="L235" s="514"/>
      <c r="M235" s="515"/>
      <c r="N235" s="515"/>
      <c r="O235" s="515"/>
      <c r="P235" s="515"/>
      <c r="Q235" s="515"/>
      <c r="R235" s="515"/>
      <c r="S235" s="515"/>
      <c r="T235" s="515"/>
      <c r="U235" s="515"/>
      <c r="V235" s="515"/>
      <c r="W235" s="515"/>
    </row>
    <row r="236" customFormat="false" ht="11.25" hidden="false" customHeight="true" outlineLevel="0" collapsed="false">
      <c r="A236" s="409" t="n">
        <f aca="false">'Org structure'!E62</f>
        <v>0</v>
      </c>
      <c r="B236" s="466"/>
      <c r="C236" s="510"/>
      <c r="D236" s="511"/>
      <c r="E236" s="373"/>
      <c r="F236" s="512"/>
      <c r="G236" s="373"/>
      <c r="H236" s="512"/>
      <c r="I236" s="380" t="n">
        <f aca="false">G236-H236</f>
        <v>0</v>
      </c>
      <c r="J236" s="203" t="str">
        <f aca="false">IF(I236=0,"",I236/H236)</f>
        <v/>
      </c>
      <c r="K236" s="513"/>
      <c r="L236" s="514"/>
      <c r="M236" s="515"/>
      <c r="N236" s="515"/>
      <c r="O236" s="515"/>
      <c r="P236" s="515"/>
      <c r="Q236" s="515"/>
      <c r="R236" s="515"/>
      <c r="S236" s="515"/>
      <c r="T236" s="515"/>
      <c r="U236" s="515"/>
      <c r="V236" s="515"/>
      <c r="W236" s="515"/>
    </row>
    <row r="237" customFormat="false" ht="11.25" hidden="true" customHeight="true" outlineLevel="0" collapsed="false">
      <c r="A237" s="409" t="n">
        <f aca="false">'Org structure'!E63</f>
        <v>0</v>
      </c>
      <c r="B237" s="466"/>
      <c r="C237" s="510"/>
      <c r="D237" s="511"/>
      <c r="E237" s="373"/>
      <c r="F237" s="512"/>
      <c r="G237" s="373"/>
      <c r="H237" s="512"/>
      <c r="I237" s="380" t="n">
        <f aca="false">G237-H237</f>
        <v>0</v>
      </c>
      <c r="J237" s="203" t="str">
        <f aca="false">IF(I237=0,"",I237/H237)</f>
        <v/>
      </c>
      <c r="K237" s="513"/>
      <c r="L237" s="514"/>
      <c r="M237" s="515"/>
      <c r="N237" s="515"/>
      <c r="O237" s="515"/>
      <c r="P237" s="515"/>
      <c r="Q237" s="515"/>
      <c r="R237" s="515"/>
      <c r="S237" s="515"/>
      <c r="T237" s="515"/>
      <c r="U237" s="515"/>
      <c r="V237" s="515"/>
      <c r="W237" s="515"/>
    </row>
    <row r="238" customFormat="false" ht="11.25" hidden="true" customHeight="true" outlineLevel="0" collapsed="false">
      <c r="A238" s="409" t="n">
        <f aca="false">'Org structure'!E64</f>
        <v>0</v>
      </c>
      <c r="B238" s="466"/>
      <c r="C238" s="510"/>
      <c r="D238" s="511"/>
      <c r="E238" s="373"/>
      <c r="F238" s="512"/>
      <c r="G238" s="373"/>
      <c r="H238" s="512"/>
      <c r="I238" s="380" t="n">
        <f aca="false">G238-H238</f>
        <v>0</v>
      </c>
      <c r="J238" s="203" t="str">
        <f aca="false">IF(I238=0,"",I238/H238)</f>
        <v/>
      </c>
      <c r="K238" s="513"/>
      <c r="L238" s="514"/>
      <c r="M238" s="515"/>
      <c r="N238" s="515"/>
      <c r="O238" s="515"/>
      <c r="P238" s="515"/>
      <c r="Q238" s="515"/>
      <c r="R238" s="515"/>
      <c r="S238" s="515"/>
      <c r="T238" s="515"/>
      <c r="U238" s="515"/>
      <c r="V238" s="515"/>
      <c r="W238" s="515"/>
    </row>
    <row r="239" customFormat="false" ht="11.25" hidden="true" customHeight="true" outlineLevel="0" collapsed="false">
      <c r="A239" s="409" t="n">
        <f aca="false">'Org structure'!E65</f>
        <v>0</v>
      </c>
      <c r="B239" s="466"/>
      <c r="C239" s="510"/>
      <c r="D239" s="511"/>
      <c r="E239" s="373"/>
      <c r="F239" s="512"/>
      <c r="G239" s="373"/>
      <c r="H239" s="512"/>
      <c r="I239" s="380" t="n">
        <f aca="false">G239-H239</f>
        <v>0</v>
      </c>
      <c r="J239" s="203" t="str">
        <f aca="false">IF(I239=0,"",I239/H239)</f>
        <v/>
      </c>
      <c r="K239" s="513"/>
      <c r="L239" s="514"/>
      <c r="M239" s="515"/>
      <c r="N239" s="515"/>
      <c r="O239" s="515"/>
      <c r="P239" s="515"/>
      <c r="Q239" s="515"/>
      <c r="R239" s="515"/>
      <c r="S239" s="515"/>
      <c r="T239" s="515"/>
      <c r="U239" s="515"/>
      <c r="V239" s="515"/>
      <c r="W239" s="515"/>
    </row>
    <row r="240" customFormat="false" ht="11.25" hidden="true" customHeight="true" outlineLevel="0" collapsed="false">
      <c r="A240" s="409" t="n">
        <f aca="false">'Org structure'!E66</f>
        <v>0</v>
      </c>
      <c r="B240" s="466"/>
      <c r="C240" s="510"/>
      <c r="D240" s="511"/>
      <c r="E240" s="373"/>
      <c r="F240" s="512"/>
      <c r="G240" s="373"/>
      <c r="H240" s="512"/>
      <c r="I240" s="380" t="n">
        <f aca="false">G240-H240</f>
        <v>0</v>
      </c>
      <c r="J240" s="203" t="str">
        <f aca="false">IF(I240=0,"",I240/H240)</f>
        <v/>
      </c>
      <c r="K240" s="513"/>
      <c r="L240" s="514"/>
      <c r="M240" s="515"/>
      <c r="N240" s="515"/>
      <c r="O240" s="515"/>
      <c r="P240" s="515"/>
      <c r="Q240" s="515"/>
      <c r="R240" s="515"/>
      <c r="S240" s="515"/>
      <c r="T240" s="515"/>
      <c r="U240" s="515"/>
      <c r="V240" s="515"/>
      <c r="W240" s="515"/>
    </row>
    <row r="241" customFormat="false" ht="11.25" hidden="true" customHeight="true" outlineLevel="0" collapsed="false">
      <c r="A241" s="409" t="n">
        <f aca="false">'Org structure'!E67</f>
        <v>0</v>
      </c>
      <c r="B241" s="466"/>
      <c r="C241" s="510"/>
      <c r="D241" s="511"/>
      <c r="E241" s="373"/>
      <c r="F241" s="512"/>
      <c r="G241" s="373"/>
      <c r="H241" s="512"/>
      <c r="I241" s="380" t="n">
        <f aca="false">G241-H241</f>
        <v>0</v>
      </c>
      <c r="J241" s="203" t="str">
        <f aca="false">IF(I241=0,"",I241/H241)</f>
        <v/>
      </c>
      <c r="K241" s="513"/>
      <c r="L241" s="514"/>
      <c r="M241" s="515"/>
      <c r="N241" s="515"/>
      <c r="O241" s="515"/>
      <c r="P241" s="515"/>
      <c r="Q241" s="515"/>
      <c r="R241" s="515"/>
      <c r="S241" s="515"/>
      <c r="T241" s="515"/>
      <c r="U241" s="515"/>
      <c r="V241" s="515"/>
      <c r="W241" s="515"/>
    </row>
    <row r="242" customFormat="false" ht="11.25" hidden="true" customHeight="true" outlineLevel="0" collapsed="false">
      <c r="A242" s="459" t="str">
        <f aca="false">'Org structure'!A8</f>
        <v>Vote 7 - [NAME OF VOTE 7]</v>
      </c>
      <c r="B242" s="460"/>
      <c r="C242" s="461" t="n">
        <f aca="false">SUM(C243:C252)</f>
        <v>0</v>
      </c>
      <c r="D242" s="462" t="n">
        <f aca="false">SUM(D243:D252)</f>
        <v>0</v>
      </c>
      <c r="E242" s="463" t="n">
        <f aca="false">SUM(E243:E252)</f>
        <v>0</v>
      </c>
      <c r="F242" s="464" t="n">
        <f aca="false">SUM(F243:F252)</f>
        <v>0</v>
      </c>
      <c r="G242" s="463" t="n">
        <f aca="false">SUM(G243:G252)</f>
        <v>0</v>
      </c>
      <c r="H242" s="464" t="n">
        <f aca="false">SUM(H243:H252)</f>
        <v>0</v>
      </c>
      <c r="I242" s="380" t="n">
        <f aca="false">G242-H242</f>
        <v>0</v>
      </c>
      <c r="J242" s="203" t="str">
        <f aca="false">IF(I242=0,"",I242/H242)</f>
        <v/>
      </c>
      <c r="K242" s="465" t="n">
        <f aca="false">SUM(K243:K252)</f>
        <v>0</v>
      </c>
      <c r="L242" s="514"/>
      <c r="M242" s="515"/>
      <c r="N242" s="515"/>
      <c r="O242" s="515"/>
      <c r="P242" s="515"/>
      <c r="Q242" s="515"/>
      <c r="R242" s="515"/>
      <c r="S242" s="515"/>
      <c r="T242" s="515"/>
      <c r="U242" s="515"/>
      <c r="V242" s="515"/>
      <c r="W242" s="515"/>
    </row>
    <row r="243" customFormat="false" ht="11.25" hidden="true" customHeight="true" outlineLevel="0" collapsed="false">
      <c r="A243" s="409" t="str">
        <f aca="false">'Org structure'!E69</f>
        <v>7.1 - [Name of sub-vote]</v>
      </c>
      <c r="B243" s="466"/>
      <c r="C243" s="510"/>
      <c r="D243" s="511"/>
      <c r="E243" s="373"/>
      <c r="F243" s="512"/>
      <c r="G243" s="373"/>
      <c r="H243" s="512"/>
      <c r="I243" s="380" t="n">
        <f aca="false">G243-H243</f>
        <v>0</v>
      </c>
      <c r="J243" s="203" t="str">
        <f aca="false">IF(I243=0,"",I243/H243)</f>
        <v/>
      </c>
      <c r="K243" s="513"/>
      <c r="L243" s="514"/>
      <c r="M243" s="515"/>
      <c r="N243" s="515"/>
      <c r="O243" s="515"/>
      <c r="P243" s="515"/>
      <c r="Q243" s="515"/>
      <c r="R243" s="515"/>
      <c r="S243" s="515"/>
      <c r="T243" s="515"/>
      <c r="U243" s="515"/>
      <c r="V243" s="515"/>
      <c r="W243" s="515"/>
    </row>
    <row r="244" customFormat="false" ht="11.25" hidden="true" customHeight="true" outlineLevel="0" collapsed="false">
      <c r="A244" s="409" t="n">
        <f aca="false">'Org structure'!E70</f>
        <v>0</v>
      </c>
      <c r="B244" s="466"/>
      <c r="C244" s="510"/>
      <c r="D244" s="511"/>
      <c r="E244" s="373"/>
      <c r="F244" s="512"/>
      <c r="G244" s="373"/>
      <c r="H244" s="512"/>
      <c r="I244" s="380" t="n">
        <f aca="false">G244-H244</f>
        <v>0</v>
      </c>
      <c r="J244" s="203" t="str">
        <f aca="false">IF(I244=0,"",I244/H244)</f>
        <v/>
      </c>
      <c r="K244" s="513"/>
      <c r="L244" s="514"/>
      <c r="M244" s="515"/>
      <c r="N244" s="515"/>
      <c r="O244" s="515"/>
      <c r="P244" s="515"/>
      <c r="Q244" s="515"/>
      <c r="R244" s="515"/>
      <c r="S244" s="515"/>
      <c r="T244" s="515"/>
      <c r="U244" s="515"/>
      <c r="V244" s="515"/>
      <c r="W244" s="515"/>
    </row>
    <row r="245" customFormat="false" ht="11.25" hidden="true" customHeight="true" outlineLevel="0" collapsed="false">
      <c r="A245" s="409" t="n">
        <f aca="false">'Org structure'!E71</f>
        <v>0</v>
      </c>
      <c r="B245" s="466"/>
      <c r="C245" s="510"/>
      <c r="D245" s="511"/>
      <c r="E245" s="373"/>
      <c r="F245" s="512"/>
      <c r="G245" s="373"/>
      <c r="H245" s="512"/>
      <c r="I245" s="380" t="n">
        <f aca="false">G245-H245</f>
        <v>0</v>
      </c>
      <c r="J245" s="203" t="str">
        <f aca="false">IF(I245=0,"",I245/H245)</f>
        <v/>
      </c>
      <c r="K245" s="513"/>
      <c r="L245" s="514"/>
      <c r="M245" s="515"/>
      <c r="N245" s="515"/>
      <c r="O245" s="515"/>
      <c r="P245" s="515"/>
      <c r="Q245" s="515"/>
      <c r="R245" s="515"/>
      <c r="S245" s="515"/>
      <c r="T245" s="515"/>
      <c r="U245" s="515"/>
      <c r="V245" s="515"/>
      <c r="W245" s="515"/>
    </row>
    <row r="246" customFormat="false" ht="11.25" hidden="true" customHeight="true" outlineLevel="0" collapsed="false">
      <c r="A246" s="409" t="n">
        <f aca="false">'Org structure'!E72</f>
        <v>0</v>
      </c>
      <c r="B246" s="466"/>
      <c r="C246" s="510"/>
      <c r="D246" s="511"/>
      <c r="E246" s="373"/>
      <c r="F246" s="512"/>
      <c r="G246" s="373"/>
      <c r="H246" s="512"/>
      <c r="I246" s="380" t="n">
        <f aca="false">G246-H246</f>
        <v>0</v>
      </c>
      <c r="J246" s="203" t="str">
        <f aca="false">IF(I246=0,"",I246/H246)</f>
        <v/>
      </c>
      <c r="K246" s="513"/>
      <c r="L246" s="514"/>
      <c r="M246" s="515"/>
      <c r="N246" s="515"/>
      <c r="O246" s="515"/>
      <c r="P246" s="515"/>
      <c r="Q246" s="515"/>
      <c r="R246" s="515"/>
      <c r="S246" s="515"/>
      <c r="T246" s="515"/>
      <c r="U246" s="515"/>
      <c r="V246" s="515"/>
      <c r="W246" s="515"/>
    </row>
    <row r="247" customFormat="false" ht="11.25" hidden="true" customHeight="true" outlineLevel="0" collapsed="false">
      <c r="A247" s="409" t="n">
        <f aca="false">'Org structure'!E73</f>
        <v>0</v>
      </c>
      <c r="B247" s="466"/>
      <c r="C247" s="510"/>
      <c r="D247" s="511"/>
      <c r="E247" s="373"/>
      <c r="F247" s="512"/>
      <c r="G247" s="373"/>
      <c r="H247" s="512"/>
      <c r="I247" s="380" t="n">
        <f aca="false">G247-H247</f>
        <v>0</v>
      </c>
      <c r="J247" s="203" t="str">
        <f aca="false">IF(I247=0,"",I247/H247)</f>
        <v/>
      </c>
      <c r="K247" s="513"/>
      <c r="L247" s="514"/>
      <c r="M247" s="515"/>
      <c r="N247" s="515"/>
      <c r="O247" s="515"/>
      <c r="P247" s="515"/>
      <c r="Q247" s="515"/>
      <c r="R247" s="515"/>
      <c r="S247" s="515"/>
      <c r="T247" s="515"/>
      <c r="U247" s="515"/>
      <c r="V247" s="515"/>
      <c r="W247" s="515"/>
    </row>
    <row r="248" customFormat="false" ht="11.25" hidden="true" customHeight="true" outlineLevel="0" collapsed="false">
      <c r="A248" s="409" t="n">
        <f aca="false">'Org structure'!E74</f>
        <v>0</v>
      </c>
      <c r="B248" s="466"/>
      <c r="C248" s="510"/>
      <c r="D248" s="511"/>
      <c r="E248" s="373"/>
      <c r="F248" s="512"/>
      <c r="G248" s="373"/>
      <c r="H248" s="512"/>
      <c r="I248" s="380" t="n">
        <f aca="false">G248-H248</f>
        <v>0</v>
      </c>
      <c r="J248" s="203" t="str">
        <f aca="false">IF(I248=0,"",I248/H248)</f>
        <v/>
      </c>
      <c r="K248" s="513"/>
      <c r="L248" s="514"/>
      <c r="M248" s="515"/>
      <c r="N248" s="515"/>
      <c r="O248" s="515"/>
      <c r="P248" s="515"/>
      <c r="Q248" s="515"/>
      <c r="R248" s="515"/>
      <c r="S248" s="515"/>
      <c r="T248" s="515"/>
      <c r="U248" s="515"/>
      <c r="V248" s="515"/>
      <c r="W248" s="515"/>
    </row>
    <row r="249" customFormat="false" ht="11.25" hidden="true" customHeight="true" outlineLevel="0" collapsed="false">
      <c r="A249" s="409" t="n">
        <f aca="false">'Org structure'!E75</f>
        <v>0</v>
      </c>
      <c r="B249" s="466"/>
      <c r="C249" s="510"/>
      <c r="D249" s="511"/>
      <c r="E249" s="373"/>
      <c r="F249" s="512"/>
      <c r="G249" s="373"/>
      <c r="H249" s="512"/>
      <c r="I249" s="380" t="n">
        <f aca="false">G249-H249</f>
        <v>0</v>
      </c>
      <c r="J249" s="203" t="str">
        <f aca="false">IF(I249=0,"",I249/H249)</f>
        <v/>
      </c>
      <c r="K249" s="513"/>
      <c r="L249" s="514"/>
      <c r="M249" s="515"/>
      <c r="N249" s="515"/>
      <c r="O249" s="515"/>
      <c r="P249" s="515"/>
      <c r="Q249" s="515"/>
      <c r="R249" s="515"/>
      <c r="S249" s="515"/>
      <c r="T249" s="515"/>
      <c r="U249" s="515"/>
      <c r="V249" s="515"/>
      <c r="W249" s="515"/>
    </row>
    <row r="250" customFormat="false" ht="11.25" hidden="true" customHeight="true" outlineLevel="0" collapsed="false">
      <c r="A250" s="409" t="n">
        <f aca="false">'Org structure'!E76</f>
        <v>0</v>
      </c>
      <c r="B250" s="466"/>
      <c r="C250" s="510"/>
      <c r="D250" s="511"/>
      <c r="E250" s="373"/>
      <c r="F250" s="512"/>
      <c r="G250" s="373"/>
      <c r="H250" s="512"/>
      <c r="I250" s="380" t="n">
        <f aca="false">G250-H250</f>
        <v>0</v>
      </c>
      <c r="J250" s="203" t="str">
        <f aca="false">IF(I250=0,"",I250/H250)</f>
        <v/>
      </c>
      <c r="K250" s="513"/>
      <c r="L250" s="514"/>
      <c r="M250" s="515"/>
      <c r="N250" s="515"/>
      <c r="O250" s="515"/>
      <c r="P250" s="515"/>
      <c r="Q250" s="515"/>
      <c r="R250" s="515"/>
      <c r="S250" s="515"/>
      <c r="T250" s="515"/>
      <c r="U250" s="515"/>
      <c r="V250" s="515"/>
      <c r="W250" s="515"/>
    </row>
    <row r="251" customFormat="false" ht="11.25" hidden="true" customHeight="true" outlineLevel="0" collapsed="false">
      <c r="A251" s="409" t="n">
        <f aca="false">'Org structure'!E77</f>
        <v>0</v>
      </c>
      <c r="B251" s="466"/>
      <c r="C251" s="510"/>
      <c r="D251" s="511"/>
      <c r="E251" s="373"/>
      <c r="F251" s="512"/>
      <c r="G251" s="373"/>
      <c r="H251" s="512"/>
      <c r="I251" s="380" t="n">
        <f aca="false">G251-H251</f>
        <v>0</v>
      </c>
      <c r="J251" s="203" t="str">
        <f aca="false">IF(I251=0,"",I251/H251)</f>
        <v/>
      </c>
      <c r="K251" s="513"/>
      <c r="L251" s="514"/>
      <c r="M251" s="515"/>
      <c r="N251" s="515"/>
      <c r="O251" s="515"/>
      <c r="P251" s="515"/>
      <c r="Q251" s="515"/>
      <c r="R251" s="515"/>
      <c r="S251" s="515"/>
      <c r="T251" s="515"/>
      <c r="U251" s="515"/>
      <c r="V251" s="515"/>
      <c r="W251" s="515"/>
    </row>
    <row r="252" customFormat="false" ht="11.25" hidden="true" customHeight="true" outlineLevel="0" collapsed="false">
      <c r="A252" s="409" t="n">
        <f aca="false">'Org structure'!E78</f>
        <v>0</v>
      </c>
      <c r="B252" s="466"/>
      <c r="C252" s="510"/>
      <c r="D252" s="511"/>
      <c r="E252" s="373"/>
      <c r="F252" s="512"/>
      <c r="G252" s="373"/>
      <c r="H252" s="512"/>
      <c r="I252" s="380" t="n">
        <f aca="false">G252-H252</f>
        <v>0</v>
      </c>
      <c r="J252" s="203" t="str">
        <f aca="false">IF(I252=0,"",I252/H252)</f>
        <v/>
      </c>
      <c r="K252" s="513"/>
      <c r="L252" s="514"/>
      <c r="M252" s="515"/>
      <c r="N252" s="515"/>
      <c r="O252" s="515"/>
      <c r="P252" s="515"/>
      <c r="Q252" s="515"/>
      <c r="R252" s="515"/>
      <c r="S252" s="515"/>
      <c r="T252" s="515"/>
      <c r="U252" s="515"/>
      <c r="V252" s="515"/>
      <c r="W252" s="515"/>
    </row>
    <row r="253" customFormat="false" ht="11.25" hidden="true" customHeight="true" outlineLevel="0" collapsed="false">
      <c r="A253" s="459" t="str">
        <f aca="false">'Org structure'!A9</f>
        <v>Vote 8 - [NAME OF VOTE 8]</v>
      </c>
      <c r="B253" s="466"/>
      <c r="C253" s="461" t="n">
        <f aca="false">SUM(C254:C263)</f>
        <v>0</v>
      </c>
      <c r="D253" s="462" t="n">
        <f aca="false">SUM(D254:D263)</f>
        <v>0</v>
      </c>
      <c r="E253" s="463" t="n">
        <f aca="false">SUM(E254:E263)</f>
        <v>0</v>
      </c>
      <c r="F253" s="464" t="n">
        <f aca="false">SUM(F254:F263)</f>
        <v>0</v>
      </c>
      <c r="G253" s="463" t="n">
        <f aca="false">SUM(G254:G263)</f>
        <v>0</v>
      </c>
      <c r="H253" s="464" t="n">
        <f aca="false">SUM(H254:H263)</f>
        <v>0</v>
      </c>
      <c r="I253" s="380" t="n">
        <f aca="false">G253-H253</f>
        <v>0</v>
      </c>
      <c r="J253" s="203" t="str">
        <f aca="false">IF(I253=0,"",I253/H253)</f>
        <v/>
      </c>
      <c r="K253" s="465" t="n">
        <f aca="false">SUM(K254:K263)</f>
        <v>0</v>
      </c>
      <c r="L253" s="514"/>
      <c r="M253" s="515"/>
      <c r="N253" s="515"/>
      <c r="O253" s="515"/>
      <c r="P253" s="515"/>
      <c r="Q253" s="515"/>
      <c r="R253" s="515"/>
      <c r="S253" s="515"/>
      <c r="T253" s="515"/>
      <c r="U253" s="515"/>
      <c r="V253" s="515"/>
      <c r="W253" s="515"/>
    </row>
    <row r="254" customFormat="false" ht="11.25" hidden="true" customHeight="true" outlineLevel="0" collapsed="false">
      <c r="A254" s="409" t="str">
        <f aca="false">'Org structure'!E80</f>
        <v>8.1 - [Name of sub-vote]</v>
      </c>
      <c r="B254" s="466"/>
      <c r="C254" s="510"/>
      <c r="D254" s="511"/>
      <c r="E254" s="373"/>
      <c r="F254" s="512"/>
      <c r="G254" s="373"/>
      <c r="H254" s="512"/>
      <c r="I254" s="380" t="n">
        <f aca="false">G254-H254</f>
        <v>0</v>
      </c>
      <c r="J254" s="203" t="str">
        <f aca="false">IF(I254=0,"",I254/H254)</f>
        <v/>
      </c>
      <c r="K254" s="513"/>
      <c r="L254" s="514"/>
      <c r="M254" s="515"/>
      <c r="N254" s="515"/>
      <c r="O254" s="515"/>
      <c r="P254" s="515"/>
      <c r="Q254" s="515"/>
      <c r="R254" s="515"/>
      <c r="S254" s="515"/>
      <c r="T254" s="515"/>
      <c r="U254" s="515"/>
      <c r="V254" s="515"/>
      <c r="W254" s="515"/>
    </row>
    <row r="255" customFormat="false" ht="11.25" hidden="true" customHeight="true" outlineLevel="0" collapsed="false">
      <c r="A255" s="409" t="n">
        <f aca="false">'Org structure'!E81</f>
        <v>0</v>
      </c>
      <c r="B255" s="466"/>
      <c r="C255" s="510"/>
      <c r="D255" s="511"/>
      <c r="E255" s="373"/>
      <c r="F255" s="512"/>
      <c r="G255" s="373"/>
      <c r="H255" s="512"/>
      <c r="I255" s="380" t="n">
        <f aca="false">G255-H255</f>
        <v>0</v>
      </c>
      <c r="J255" s="203" t="str">
        <f aca="false">IF(I255=0,"",I255/H255)</f>
        <v/>
      </c>
      <c r="K255" s="513"/>
      <c r="L255" s="514"/>
      <c r="M255" s="515"/>
      <c r="N255" s="515"/>
      <c r="O255" s="515"/>
      <c r="P255" s="515"/>
      <c r="Q255" s="515"/>
      <c r="R255" s="515"/>
      <c r="S255" s="515"/>
      <c r="T255" s="515"/>
      <c r="U255" s="515"/>
      <c r="V255" s="515"/>
      <c r="W255" s="515"/>
    </row>
    <row r="256" customFormat="false" ht="11.25" hidden="true" customHeight="true" outlineLevel="0" collapsed="false">
      <c r="A256" s="409" t="n">
        <f aca="false">'Org structure'!E82</f>
        <v>0</v>
      </c>
      <c r="B256" s="466"/>
      <c r="C256" s="510"/>
      <c r="D256" s="511"/>
      <c r="E256" s="373"/>
      <c r="F256" s="512"/>
      <c r="G256" s="373"/>
      <c r="H256" s="512"/>
      <c r="I256" s="380" t="n">
        <f aca="false">G256-H256</f>
        <v>0</v>
      </c>
      <c r="J256" s="203" t="str">
        <f aca="false">IF(I256=0,"",I256/H256)</f>
        <v/>
      </c>
      <c r="K256" s="513"/>
      <c r="L256" s="514"/>
      <c r="M256" s="515"/>
      <c r="N256" s="515"/>
      <c r="O256" s="515"/>
      <c r="P256" s="515"/>
      <c r="Q256" s="515"/>
      <c r="R256" s="515"/>
      <c r="S256" s="515"/>
      <c r="T256" s="515"/>
      <c r="U256" s="515"/>
      <c r="V256" s="515"/>
      <c r="W256" s="515"/>
    </row>
    <row r="257" customFormat="false" ht="11.25" hidden="true" customHeight="true" outlineLevel="0" collapsed="false">
      <c r="A257" s="409" t="n">
        <f aca="false">'Org structure'!E83</f>
        <v>0</v>
      </c>
      <c r="B257" s="466"/>
      <c r="C257" s="510"/>
      <c r="D257" s="511"/>
      <c r="E257" s="373"/>
      <c r="F257" s="512"/>
      <c r="G257" s="373"/>
      <c r="H257" s="512"/>
      <c r="I257" s="380" t="n">
        <f aca="false">G257-H257</f>
        <v>0</v>
      </c>
      <c r="J257" s="203" t="str">
        <f aca="false">IF(I257=0,"",I257/H257)</f>
        <v/>
      </c>
      <c r="K257" s="513"/>
      <c r="L257" s="514"/>
      <c r="M257" s="515"/>
      <c r="N257" s="515"/>
      <c r="O257" s="515"/>
      <c r="P257" s="515"/>
      <c r="Q257" s="515"/>
      <c r="R257" s="515"/>
      <c r="S257" s="515"/>
      <c r="T257" s="515"/>
      <c r="U257" s="515"/>
      <c r="V257" s="515"/>
      <c r="W257" s="515"/>
    </row>
    <row r="258" customFormat="false" ht="11.25" hidden="true" customHeight="true" outlineLevel="0" collapsed="false">
      <c r="A258" s="409" t="n">
        <f aca="false">'Org structure'!E84</f>
        <v>0</v>
      </c>
      <c r="B258" s="466"/>
      <c r="C258" s="510"/>
      <c r="D258" s="511"/>
      <c r="E258" s="373"/>
      <c r="F258" s="512"/>
      <c r="G258" s="373"/>
      <c r="H258" s="512"/>
      <c r="I258" s="380" t="n">
        <f aca="false">G258-H258</f>
        <v>0</v>
      </c>
      <c r="J258" s="203" t="str">
        <f aca="false">IF(I258=0,"",I258/H258)</f>
        <v/>
      </c>
      <c r="K258" s="513"/>
      <c r="L258" s="514"/>
      <c r="M258" s="515"/>
      <c r="N258" s="515"/>
      <c r="O258" s="515"/>
      <c r="P258" s="515"/>
      <c r="Q258" s="515"/>
      <c r="R258" s="515"/>
      <c r="S258" s="515"/>
      <c r="T258" s="515"/>
      <c r="U258" s="515"/>
      <c r="V258" s="515"/>
      <c r="W258" s="515"/>
    </row>
    <row r="259" customFormat="false" ht="11.25" hidden="true" customHeight="true" outlineLevel="0" collapsed="false">
      <c r="A259" s="409" t="n">
        <f aca="false">'Org structure'!E85</f>
        <v>0</v>
      </c>
      <c r="B259" s="466"/>
      <c r="C259" s="510"/>
      <c r="D259" s="511"/>
      <c r="E259" s="373"/>
      <c r="F259" s="512"/>
      <c r="G259" s="373"/>
      <c r="H259" s="512"/>
      <c r="I259" s="380" t="n">
        <f aca="false">G259-H259</f>
        <v>0</v>
      </c>
      <c r="J259" s="203" t="str">
        <f aca="false">IF(I259=0,"",I259/H259)</f>
        <v/>
      </c>
      <c r="K259" s="513"/>
      <c r="L259" s="514"/>
      <c r="M259" s="515"/>
      <c r="N259" s="515"/>
      <c r="O259" s="515"/>
      <c r="P259" s="515"/>
      <c r="Q259" s="515"/>
      <c r="R259" s="515"/>
      <c r="S259" s="515"/>
      <c r="T259" s="515"/>
      <c r="U259" s="515"/>
      <c r="V259" s="515"/>
      <c r="W259" s="515"/>
    </row>
    <row r="260" customFormat="false" ht="11.25" hidden="true" customHeight="true" outlineLevel="0" collapsed="false">
      <c r="A260" s="409" t="n">
        <f aca="false">'Org structure'!E86</f>
        <v>0</v>
      </c>
      <c r="B260" s="466"/>
      <c r="C260" s="510"/>
      <c r="D260" s="511"/>
      <c r="E260" s="373"/>
      <c r="F260" s="512"/>
      <c r="G260" s="373"/>
      <c r="H260" s="512"/>
      <c r="I260" s="380" t="n">
        <f aca="false">G260-H260</f>
        <v>0</v>
      </c>
      <c r="J260" s="203" t="str">
        <f aca="false">IF(I260=0,"",I260/H260)</f>
        <v/>
      </c>
      <c r="K260" s="513"/>
      <c r="L260" s="514"/>
      <c r="M260" s="515"/>
      <c r="N260" s="515"/>
      <c r="O260" s="515"/>
      <c r="P260" s="515"/>
      <c r="Q260" s="515"/>
      <c r="R260" s="515"/>
      <c r="S260" s="515"/>
      <c r="T260" s="515"/>
      <c r="U260" s="515"/>
      <c r="V260" s="515"/>
      <c r="W260" s="515"/>
    </row>
    <row r="261" customFormat="false" ht="11.25" hidden="true" customHeight="true" outlineLevel="0" collapsed="false">
      <c r="A261" s="409" t="n">
        <f aca="false">'Org structure'!E87</f>
        <v>0</v>
      </c>
      <c r="B261" s="466"/>
      <c r="C261" s="510"/>
      <c r="D261" s="511"/>
      <c r="E261" s="373"/>
      <c r="F261" s="512"/>
      <c r="G261" s="373"/>
      <c r="H261" s="512"/>
      <c r="I261" s="380" t="n">
        <f aca="false">G261-H261</f>
        <v>0</v>
      </c>
      <c r="J261" s="203" t="str">
        <f aca="false">IF(I261=0,"",I261/H261)</f>
        <v/>
      </c>
      <c r="K261" s="513"/>
      <c r="L261" s="514"/>
      <c r="M261" s="515"/>
      <c r="N261" s="515"/>
      <c r="O261" s="515"/>
      <c r="P261" s="515"/>
      <c r="Q261" s="515"/>
      <c r="R261" s="515"/>
      <c r="S261" s="515"/>
      <c r="T261" s="515"/>
      <c r="U261" s="515"/>
      <c r="V261" s="515"/>
      <c r="W261" s="515"/>
    </row>
    <row r="262" customFormat="false" ht="11.25" hidden="true" customHeight="true" outlineLevel="0" collapsed="false">
      <c r="A262" s="409" t="n">
        <f aca="false">'Org structure'!E88</f>
        <v>0</v>
      </c>
      <c r="B262" s="466"/>
      <c r="C262" s="510"/>
      <c r="D262" s="511"/>
      <c r="E262" s="373"/>
      <c r="F262" s="512"/>
      <c r="G262" s="373"/>
      <c r="H262" s="512"/>
      <c r="I262" s="380" t="n">
        <f aca="false">G262-H262</f>
        <v>0</v>
      </c>
      <c r="J262" s="203" t="str">
        <f aca="false">IF(I262=0,"",I262/H262)</f>
        <v/>
      </c>
      <c r="K262" s="513"/>
      <c r="L262" s="514"/>
      <c r="M262" s="515"/>
      <c r="N262" s="515"/>
      <c r="O262" s="515"/>
      <c r="P262" s="515"/>
      <c r="Q262" s="515"/>
      <c r="R262" s="515"/>
      <c r="S262" s="515"/>
      <c r="T262" s="515"/>
      <c r="U262" s="515"/>
      <c r="V262" s="515"/>
      <c r="W262" s="515"/>
    </row>
    <row r="263" customFormat="false" ht="11.25" hidden="true" customHeight="true" outlineLevel="0" collapsed="false">
      <c r="A263" s="409" t="n">
        <f aca="false">'Org structure'!E89</f>
        <v>0</v>
      </c>
      <c r="B263" s="466"/>
      <c r="C263" s="510"/>
      <c r="D263" s="511"/>
      <c r="E263" s="373"/>
      <c r="F263" s="512"/>
      <c r="G263" s="373"/>
      <c r="H263" s="512"/>
      <c r="I263" s="380" t="n">
        <f aca="false">G263-H263</f>
        <v>0</v>
      </c>
      <c r="J263" s="203" t="str">
        <f aca="false">IF(I263=0,"",I263/H263)</f>
        <v/>
      </c>
      <c r="K263" s="513"/>
      <c r="L263" s="514"/>
      <c r="M263" s="515"/>
      <c r="N263" s="515"/>
      <c r="O263" s="515"/>
      <c r="P263" s="515"/>
      <c r="Q263" s="515"/>
      <c r="R263" s="515"/>
      <c r="S263" s="515"/>
      <c r="T263" s="515"/>
      <c r="U263" s="515"/>
      <c r="V263" s="515"/>
      <c r="W263" s="515"/>
    </row>
    <row r="264" customFormat="false" ht="11.25" hidden="true" customHeight="true" outlineLevel="0" collapsed="false">
      <c r="A264" s="459" t="str">
        <f aca="false">'Org structure'!A10</f>
        <v>Vote 9 - [NAME OF VOTE 9]</v>
      </c>
      <c r="B264" s="466"/>
      <c r="C264" s="461" t="n">
        <f aca="false">SUM(C265:C274)</f>
        <v>0</v>
      </c>
      <c r="D264" s="462" t="n">
        <f aca="false">SUM(D265:D274)</f>
        <v>0</v>
      </c>
      <c r="E264" s="463" t="n">
        <f aca="false">SUM(E265:E274)</f>
        <v>0</v>
      </c>
      <c r="F264" s="464" t="n">
        <f aca="false">SUM(F265:F274)</f>
        <v>0</v>
      </c>
      <c r="G264" s="463" t="n">
        <f aca="false">SUM(G265:G274)</f>
        <v>0</v>
      </c>
      <c r="H264" s="464" t="n">
        <f aca="false">SUM(H265:H274)</f>
        <v>0</v>
      </c>
      <c r="I264" s="380" t="n">
        <f aca="false">G264-H264</f>
        <v>0</v>
      </c>
      <c r="J264" s="203" t="str">
        <f aca="false">IF(I264=0,"",I264/H264)</f>
        <v/>
      </c>
      <c r="K264" s="465" t="n">
        <f aca="false">SUM(K265:K274)</f>
        <v>0</v>
      </c>
      <c r="L264" s="514"/>
      <c r="M264" s="515"/>
      <c r="N264" s="515"/>
      <c r="O264" s="515"/>
      <c r="P264" s="515"/>
      <c r="Q264" s="515"/>
      <c r="R264" s="515"/>
      <c r="S264" s="515"/>
      <c r="T264" s="515"/>
      <c r="U264" s="515"/>
      <c r="V264" s="515"/>
      <c r="W264" s="515"/>
    </row>
    <row r="265" customFormat="false" ht="11.25" hidden="true" customHeight="true" outlineLevel="0" collapsed="false">
      <c r="A265" s="409" t="str">
        <f aca="false">'Org structure'!E91</f>
        <v>9.1 - [Name of sub-vote]</v>
      </c>
      <c r="B265" s="466"/>
      <c r="C265" s="510"/>
      <c r="D265" s="511"/>
      <c r="E265" s="373"/>
      <c r="F265" s="512"/>
      <c r="G265" s="373"/>
      <c r="H265" s="512"/>
      <c r="I265" s="380" t="n">
        <f aca="false">G265-H265</f>
        <v>0</v>
      </c>
      <c r="J265" s="203" t="str">
        <f aca="false">IF(I265=0,"",I265/H265)</f>
        <v/>
      </c>
      <c r="K265" s="513"/>
      <c r="L265" s="514"/>
      <c r="M265" s="515"/>
      <c r="N265" s="515"/>
      <c r="O265" s="515"/>
      <c r="P265" s="515"/>
      <c r="Q265" s="515"/>
      <c r="R265" s="515"/>
      <c r="S265" s="515"/>
      <c r="T265" s="515"/>
      <c r="U265" s="515"/>
      <c r="V265" s="515"/>
      <c r="W265" s="515"/>
    </row>
    <row r="266" customFormat="false" ht="11.25" hidden="true" customHeight="true" outlineLevel="0" collapsed="false">
      <c r="A266" s="409" t="n">
        <f aca="false">'Org structure'!E92</f>
        <v>0</v>
      </c>
      <c r="B266" s="466"/>
      <c r="C266" s="510"/>
      <c r="D266" s="511"/>
      <c r="E266" s="373"/>
      <c r="F266" s="512"/>
      <c r="G266" s="373"/>
      <c r="H266" s="512"/>
      <c r="I266" s="380" t="n">
        <f aca="false">G266-H266</f>
        <v>0</v>
      </c>
      <c r="J266" s="203" t="str">
        <f aca="false">IF(I266=0,"",I266/H266)</f>
        <v/>
      </c>
      <c r="K266" s="513"/>
      <c r="L266" s="514"/>
      <c r="M266" s="515"/>
      <c r="N266" s="515"/>
      <c r="O266" s="515"/>
      <c r="P266" s="515"/>
      <c r="Q266" s="515"/>
      <c r="R266" s="515"/>
      <c r="S266" s="515"/>
      <c r="T266" s="515"/>
      <c r="U266" s="515"/>
      <c r="V266" s="515"/>
      <c r="W266" s="515"/>
    </row>
    <row r="267" customFormat="false" ht="11.25" hidden="true" customHeight="true" outlineLevel="0" collapsed="false">
      <c r="A267" s="409" t="n">
        <f aca="false">'Org structure'!E93</f>
        <v>0</v>
      </c>
      <c r="B267" s="466"/>
      <c r="C267" s="510"/>
      <c r="D267" s="511"/>
      <c r="E267" s="373"/>
      <c r="F267" s="512"/>
      <c r="G267" s="373"/>
      <c r="H267" s="512"/>
      <c r="I267" s="380" t="n">
        <f aca="false">G267-H267</f>
        <v>0</v>
      </c>
      <c r="J267" s="203" t="str">
        <f aca="false">IF(I267=0,"",I267/H267)</f>
        <v/>
      </c>
      <c r="K267" s="513"/>
      <c r="L267" s="514"/>
      <c r="M267" s="515"/>
      <c r="N267" s="515"/>
      <c r="O267" s="515"/>
      <c r="P267" s="515"/>
      <c r="Q267" s="515"/>
      <c r="R267" s="515"/>
      <c r="S267" s="515"/>
      <c r="T267" s="515"/>
      <c r="U267" s="515"/>
      <c r="V267" s="515"/>
      <c r="W267" s="515"/>
    </row>
    <row r="268" customFormat="false" ht="11.25" hidden="true" customHeight="true" outlineLevel="0" collapsed="false">
      <c r="A268" s="409" t="n">
        <f aca="false">'Org structure'!E94</f>
        <v>0</v>
      </c>
      <c r="B268" s="466"/>
      <c r="C268" s="510"/>
      <c r="D268" s="511"/>
      <c r="E268" s="373"/>
      <c r="F268" s="512"/>
      <c r="G268" s="373"/>
      <c r="H268" s="512"/>
      <c r="I268" s="380" t="n">
        <f aca="false">G268-H268</f>
        <v>0</v>
      </c>
      <c r="J268" s="203" t="str">
        <f aca="false">IF(I268=0,"",I268/H268)</f>
        <v/>
      </c>
      <c r="K268" s="513"/>
      <c r="L268" s="514"/>
      <c r="M268" s="515"/>
      <c r="N268" s="515"/>
      <c r="O268" s="515"/>
      <c r="P268" s="515"/>
      <c r="Q268" s="515"/>
      <c r="R268" s="515"/>
      <c r="S268" s="515"/>
      <c r="T268" s="515"/>
      <c r="U268" s="515"/>
      <c r="V268" s="515"/>
      <c r="W268" s="515"/>
    </row>
    <row r="269" customFormat="false" ht="11.25" hidden="true" customHeight="true" outlineLevel="0" collapsed="false">
      <c r="A269" s="409" t="n">
        <f aca="false">'Org structure'!E95</f>
        <v>0</v>
      </c>
      <c r="B269" s="466"/>
      <c r="C269" s="510"/>
      <c r="D269" s="511"/>
      <c r="E269" s="373"/>
      <c r="F269" s="512"/>
      <c r="G269" s="373"/>
      <c r="H269" s="512"/>
      <c r="I269" s="380" t="n">
        <f aca="false">G269-H269</f>
        <v>0</v>
      </c>
      <c r="J269" s="203" t="str">
        <f aca="false">IF(I269=0,"",I269/H269)</f>
        <v/>
      </c>
      <c r="K269" s="513"/>
      <c r="L269" s="514"/>
      <c r="M269" s="515"/>
      <c r="N269" s="515"/>
      <c r="O269" s="515"/>
      <c r="P269" s="515"/>
      <c r="Q269" s="515"/>
      <c r="R269" s="515"/>
      <c r="S269" s="515"/>
      <c r="T269" s="515"/>
      <c r="U269" s="515"/>
      <c r="V269" s="515"/>
      <c r="W269" s="515"/>
    </row>
    <row r="270" customFormat="false" ht="11.25" hidden="true" customHeight="true" outlineLevel="0" collapsed="false">
      <c r="A270" s="409" t="n">
        <f aca="false">'Org structure'!E96</f>
        <v>0</v>
      </c>
      <c r="B270" s="466"/>
      <c r="C270" s="510"/>
      <c r="D270" s="511"/>
      <c r="E270" s="373"/>
      <c r="F270" s="512"/>
      <c r="G270" s="373"/>
      <c r="H270" s="512"/>
      <c r="I270" s="380" t="n">
        <f aca="false">G270-H270</f>
        <v>0</v>
      </c>
      <c r="J270" s="203" t="str">
        <f aca="false">IF(I270=0,"",I270/H270)</f>
        <v/>
      </c>
      <c r="K270" s="513"/>
      <c r="L270" s="514"/>
      <c r="M270" s="515"/>
      <c r="N270" s="515"/>
      <c r="O270" s="515"/>
      <c r="P270" s="515"/>
      <c r="Q270" s="515"/>
      <c r="R270" s="515"/>
      <c r="S270" s="515"/>
      <c r="T270" s="515"/>
      <c r="U270" s="515"/>
      <c r="V270" s="515"/>
      <c r="W270" s="515"/>
    </row>
    <row r="271" customFormat="false" ht="11.25" hidden="true" customHeight="true" outlineLevel="0" collapsed="false">
      <c r="A271" s="409" t="n">
        <f aca="false">'Org structure'!E97</f>
        <v>0</v>
      </c>
      <c r="B271" s="466"/>
      <c r="C271" s="510"/>
      <c r="D271" s="511"/>
      <c r="E271" s="373"/>
      <c r="F271" s="512"/>
      <c r="G271" s="373"/>
      <c r="H271" s="512"/>
      <c r="I271" s="380" t="n">
        <f aca="false">G271-H271</f>
        <v>0</v>
      </c>
      <c r="J271" s="203" t="str">
        <f aca="false">IF(I271=0,"",I271/H271)</f>
        <v/>
      </c>
      <c r="K271" s="513"/>
      <c r="L271" s="514"/>
      <c r="M271" s="515"/>
      <c r="N271" s="515"/>
      <c r="O271" s="515"/>
      <c r="P271" s="515"/>
      <c r="Q271" s="515"/>
      <c r="R271" s="515"/>
      <c r="S271" s="515"/>
      <c r="T271" s="515"/>
      <c r="U271" s="515"/>
      <c r="V271" s="515"/>
      <c r="W271" s="515"/>
    </row>
    <row r="272" customFormat="false" ht="11.25" hidden="true" customHeight="true" outlineLevel="0" collapsed="false">
      <c r="A272" s="409" t="n">
        <f aca="false">'Org structure'!E98</f>
        <v>0</v>
      </c>
      <c r="B272" s="466"/>
      <c r="C272" s="510"/>
      <c r="D272" s="511"/>
      <c r="E272" s="373"/>
      <c r="F272" s="512"/>
      <c r="G272" s="373"/>
      <c r="H272" s="512"/>
      <c r="I272" s="380" t="n">
        <f aca="false">G272-H272</f>
        <v>0</v>
      </c>
      <c r="J272" s="203" t="str">
        <f aca="false">IF(I272=0,"",I272/H272)</f>
        <v/>
      </c>
      <c r="K272" s="513"/>
      <c r="L272" s="514"/>
      <c r="M272" s="515"/>
      <c r="N272" s="515"/>
      <c r="O272" s="515"/>
      <c r="P272" s="515"/>
      <c r="Q272" s="515"/>
      <c r="R272" s="515"/>
      <c r="S272" s="515"/>
      <c r="T272" s="515"/>
      <c r="U272" s="515"/>
      <c r="V272" s="515"/>
      <c r="W272" s="515"/>
    </row>
    <row r="273" customFormat="false" ht="11.25" hidden="true" customHeight="true" outlineLevel="0" collapsed="false">
      <c r="A273" s="409" t="n">
        <f aca="false">'Org structure'!E99</f>
        <v>0</v>
      </c>
      <c r="B273" s="466"/>
      <c r="C273" s="510"/>
      <c r="D273" s="511"/>
      <c r="E273" s="373"/>
      <c r="F273" s="512"/>
      <c r="G273" s="373"/>
      <c r="H273" s="512"/>
      <c r="I273" s="380" t="n">
        <f aca="false">G273-H273</f>
        <v>0</v>
      </c>
      <c r="J273" s="203" t="str">
        <f aca="false">IF(I273=0,"",I273/H273)</f>
        <v/>
      </c>
      <c r="K273" s="513"/>
      <c r="L273" s="514"/>
      <c r="M273" s="515"/>
      <c r="N273" s="515"/>
      <c r="O273" s="515"/>
      <c r="P273" s="515"/>
      <c r="Q273" s="515"/>
      <c r="R273" s="515"/>
      <c r="S273" s="515"/>
      <c r="T273" s="515"/>
      <c r="U273" s="515"/>
      <c r="V273" s="515"/>
      <c r="W273" s="515"/>
    </row>
    <row r="274" customFormat="false" ht="11.25" hidden="true" customHeight="true" outlineLevel="0" collapsed="false">
      <c r="A274" s="409" t="n">
        <f aca="false">'Org structure'!E100</f>
        <v>0</v>
      </c>
      <c r="B274" s="466"/>
      <c r="C274" s="510"/>
      <c r="D274" s="511"/>
      <c r="E274" s="373"/>
      <c r="F274" s="512"/>
      <c r="G274" s="373"/>
      <c r="H274" s="512"/>
      <c r="I274" s="380" t="n">
        <f aca="false">G274-H274</f>
        <v>0</v>
      </c>
      <c r="J274" s="203" t="str">
        <f aca="false">IF(I274=0,"",I274/H274)</f>
        <v/>
      </c>
      <c r="K274" s="513"/>
      <c r="L274" s="514"/>
      <c r="M274" s="515"/>
      <c r="N274" s="515"/>
      <c r="O274" s="515"/>
      <c r="P274" s="515"/>
      <c r="Q274" s="515"/>
      <c r="R274" s="515"/>
      <c r="S274" s="515"/>
      <c r="T274" s="515"/>
      <c r="U274" s="515"/>
      <c r="V274" s="515"/>
      <c r="W274" s="515"/>
    </row>
    <row r="275" customFormat="false" ht="11.25" hidden="tru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80" t="n">
        <f aca="false">G275-H275</f>
        <v>0</v>
      </c>
      <c r="J275" s="203" t="str">
        <f aca="false">IF(I275=0,"",I275/H275)</f>
        <v/>
      </c>
      <c r="K275" s="465" t="n">
        <f aca="false">SUM(K276:K285)</f>
        <v>0</v>
      </c>
      <c r="L275" s="514"/>
      <c r="M275" s="515"/>
      <c r="N275" s="515"/>
      <c r="O275" s="515"/>
      <c r="P275" s="515"/>
      <c r="Q275" s="515"/>
      <c r="R275" s="515"/>
      <c r="S275" s="515"/>
      <c r="T275" s="515"/>
      <c r="U275" s="515"/>
      <c r="V275" s="515"/>
      <c r="W275" s="515"/>
    </row>
    <row r="276" customFormat="false" ht="11.25" hidden="true" customHeight="true" outlineLevel="0" collapsed="false">
      <c r="A276" s="409" t="str">
        <f aca="false">'Org structure'!E102</f>
        <v>10.1 - [Name of sub-vote]</v>
      </c>
      <c r="B276" s="466"/>
      <c r="C276" s="510"/>
      <c r="D276" s="511"/>
      <c r="E276" s="373"/>
      <c r="F276" s="512"/>
      <c r="G276" s="373"/>
      <c r="H276" s="512"/>
      <c r="I276" s="380" t="n">
        <f aca="false">G276-H276</f>
        <v>0</v>
      </c>
      <c r="J276" s="203" t="str">
        <f aca="false">IF(I276=0,"",I276/H276)</f>
        <v/>
      </c>
      <c r="K276" s="513"/>
      <c r="L276" s="514"/>
      <c r="M276" s="515"/>
      <c r="N276" s="515"/>
      <c r="O276" s="515"/>
      <c r="P276" s="515"/>
      <c r="Q276" s="515"/>
      <c r="R276" s="515"/>
      <c r="S276" s="515"/>
      <c r="T276" s="515"/>
      <c r="U276" s="515"/>
      <c r="V276" s="515"/>
      <c r="W276" s="515"/>
    </row>
    <row r="277" customFormat="false" ht="11.25" hidden="true" customHeight="true" outlineLevel="0" collapsed="false">
      <c r="A277" s="409" t="n">
        <f aca="false">'Org structure'!E103</f>
        <v>0</v>
      </c>
      <c r="B277" s="466"/>
      <c r="C277" s="510"/>
      <c r="D277" s="511"/>
      <c r="E277" s="373"/>
      <c r="F277" s="512"/>
      <c r="G277" s="373"/>
      <c r="H277" s="512"/>
      <c r="I277" s="380" t="n">
        <f aca="false">G277-H277</f>
        <v>0</v>
      </c>
      <c r="J277" s="203" t="str">
        <f aca="false">IF(I277=0,"",I277/H277)</f>
        <v/>
      </c>
      <c r="K277" s="513"/>
      <c r="L277" s="514"/>
      <c r="M277" s="515"/>
      <c r="N277" s="515"/>
      <c r="O277" s="515"/>
      <c r="P277" s="515"/>
      <c r="Q277" s="515"/>
      <c r="R277" s="515"/>
      <c r="S277" s="515"/>
      <c r="T277" s="515"/>
      <c r="U277" s="515"/>
      <c r="V277" s="515"/>
      <c r="W277" s="515"/>
    </row>
    <row r="278" customFormat="false" ht="11.25" hidden="true" customHeight="true" outlineLevel="0" collapsed="false">
      <c r="A278" s="409" t="n">
        <f aca="false">'Org structure'!E104</f>
        <v>0</v>
      </c>
      <c r="B278" s="466"/>
      <c r="C278" s="510"/>
      <c r="D278" s="511"/>
      <c r="E278" s="373"/>
      <c r="F278" s="512"/>
      <c r="G278" s="373"/>
      <c r="H278" s="512"/>
      <c r="I278" s="380" t="n">
        <f aca="false">G278-H278</f>
        <v>0</v>
      </c>
      <c r="J278" s="203" t="str">
        <f aca="false">IF(I278=0,"",I278/H278)</f>
        <v/>
      </c>
      <c r="K278" s="513"/>
      <c r="L278" s="514"/>
      <c r="M278" s="515"/>
      <c r="N278" s="515"/>
      <c r="O278" s="515"/>
      <c r="P278" s="515"/>
      <c r="Q278" s="515"/>
      <c r="R278" s="515"/>
      <c r="S278" s="515"/>
      <c r="T278" s="515"/>
      <c r="U278" s="515"/>
      <c r="V278" s="515"/>
      <c r="W278" s="515"/>
    </row>
    <row r="279" customFormat="false" ht="11.25" hidden="true" customHeight="true" outlineLevel="0" collapsed="false">
      <c r="A279" s="409" t="n">
        <f aca="false">'Org structure'!E105</f>
        <v>0</v>
      </c>
      <c r="B279" s="466"/>
      <c r="C279" s="510"/>
      <c r="D279" s="511"/>
      <c r="E279" s="373"/>
      <c r="F279" s="512"/>
      <c r="G279" s="373"/>
      <c r="H279" s="512"/>
      <c r="I279" s="380" t="n">
        <f aca="false">G279-H279</f>
        <v>0</v>
      </c>
      <c r="J279" s="203" t="str">
        <f aca="false">IF(I279=0,"",I279/H279)</f>
        <v/>
      </c>
      <c r="K279" s="513"/>
      <c r="L279" s="514"/>
      <c r="M279" s="515"/>
      <c r="N279" s="515"/>
      <c r="O279" s="515"/>
      <c r="P279" s="515"/>
      <c r="Q279" s="515"/>
      <c r="R279" s="515"/>
      <c r="S279" s="515"/>
      <c r="T279" s="515"/>
      <c r="U279" s="515"/>
      <c r="V279" s="515"/>
      <c r="W279" s="515"/>
    </row>
    <row r="280" customFormat="false" ht="11.25" hidden="true" customHeight="true" outlineLevel="0" collapsed="false">
      <c r="A280" s="409" t="n">
        <f aca="false">'Org structure'!E106</f>
        <v>0</v>
      </c>
      <c r="B280" s="466"/>
      <c r="C280" s="510"/>
      <c r="D280" s="511"/>
      <c r="E280" s="373"/>
      <c r="F280" s="512"/>
      <c r="G280" s="373"/>
      <c r="H280" s="512"/>
      <c r="I280" s="380" t="n">
        <f aca="false">G280-H280</f>
        <v>0</v>
      </c>
      <c r="J280" s="203" t="str">
        <f aca="false">IF(I280=0,"",I280/H280)</f>
        <v/>
      </c>
      <c r="K280" s="513"/>
      <c r="L280" s="514"/>
      <c r="M280" s="515"/>
      <c r="N280" s="515"/>
      <c r="O280" s="515"/>
      <c r="P280" s="515"/>
      <c r="Q280" s="515"/>
      <c r="R280" s="515"/>
      <c r="S280" s="515"/>
      <c r="T280" s="515"/>
      <c r="U280" s="515"/>
      <c r="V280" s="515"/>
      <c r="W280" s="515"/>
    </row>
    <row r="281" customFormat="false" ht="11.25" hidden="true" customHeight="true" outlineLevel="0" collapsed="false">
      <c r="A281" s="409" t="n">
        <f aca="false">'Org structure'!E107</f>
        <v>0</v>
      </c>
      <c r="B281" s="466"/>
      <c r="C281" s="510"/>
      <c r="D281" s="511"/>
      <c r="E281" s="373"/>
      <c r="F281" s="512"/>
      <c r="G281" s="373"/>
      <c r="H281" s="512"/>
      <c r="I281" s="380" t="n">
        <f aca="false">G281-H281</f>
        <v>0</v>
      </c>
      <c r="J281" s="203" t="str">
        <f aca="false">IF(I281=0,"",I281/H281)</f>
        <v/>
      </c>
      <c r="K281" s="513"/>
      <c r="L281" s="514"/>
      <c r="M281" s="515"/>
      <c r="N281" s="515"/>
      <c r="O281" s="515"/>
      <c r="P281" s="515"/>
      <c r="Q281" s="515"/>
      <c r="R281" s="515"/>
      <c r="S281" s="515"/>
      <c r="T281" s="515"/>
      <c r="U281" s="515"/>
      <c r="V281" s="515"/>
      <c r="W281" s="515"/>
    </row>
    <row r="282" customFormat="false" ht="11.25" hidden="true" customHeight="true" outlineLevel="0" collapsed="false">
      <c r="A282" s="409" t="n">
        <f aca="false">'Org structure'!E108</f>
        <v>0</v>
      </c>
      <c r="B282" s="466"/>
      <c r="C282" s="510"/>
      <c r="D282" s="511"/>
      <c r="E282" s="373"/>
      <c r="F282" s="512"/>
      <c r="G282" s="373"/>
      <c r="H282" s="512"/>
      <c r="I282" s="380" t="n">
        <f aca="false">G282-H282</f>
        <v>0</v>
      </c>
      <c r="J282" s="203" t="str">
        <f aca="false">IF(I282=0,"",I282/H282)</f>
        <v/>
      </c>
      <c r="K282" s="513"/>
      <c r="L282" s="514"/>
      <c r="M282" s="515"/>
      <c r="N282" s="515"/>
      <c r="O282" s="515"/>
      <c r="P282" s="515"/>
      <c r="Q282" s="515"/>
      <c r="R282" s="515"/>
      <c r="S282" s="515"/>
      <c r="T282" s="515"/>
      <c r="U282" s="515"/>
      <c r="V282" s="515"/>
      <c r="W282" s="515"/>
    </row>
    <row r="283" customFormat="false" ht="11.25" hidden="true" customHeight="true" outlineLevel="0" collapsed="false">
      <c r="A283" s="409" t="n">
        <f aca="false">'Org structure'!E109</f>
        <v>0</v>
      </c>
      <c r="B283" s="466"/>
      <c r="C283" s="510"/>
      <c r="D283" s="511"/>
      <c r="E283" s="373"/>
      <c r="F283" s="512"/>
      <c r="G283" s="373"/>
      <c r="H283" s="512"/>
      <c r="I283" s="380" t="n">
        <f aca="false">G283-H283</f>
        <v>0</v>
      </c>
      <c r="J283" s="203" t="str">
        <f aca="false">IF(I283=0,"",I283/H283)</f>
        <v/>
      </c>
      <c r="K283" s="513"/>
      <c r="L283" s="514"/>
      <c r="M283" s="515"/>
      <c r="N283" s="515"/>
      <c r="O283" s="515"/>
      <c r="P283" s="515"/>
      <c r="Q283" s="515"/>
      <c r="R283" s="515"/>
      <c r="S283" s="515"/>
      <c r="T283" s="515"/>
      <c r="U283" s="515"/>
      <c r="V283" s="515"/>
      <c r="W283" s="515"/>
    </row>
    <row r="284" customFormat="false" ht="11.25" hidden="true" customHeight="true" outlineLevel="0" collapsed="false">
      <c r="A284" s="409" t="n">
        <f aca="false">'Org structure'!E110</f>
        <v>0</v>
      </c>
      <c r="B284" s="466"/>
      <c r="C284" s="510"/>
      <c r="D284" s="511"/>
      <c r="E284" s="373"/>
      <c r="F284" s="512"/>
      <c r="G284" s="373"/>
      <c r="H284" s="512"/>
      <c r="I284" s="380" t="n">
        <f aca="false">G284-H284</f>
        <v>0</v>
      </c>
      <c r="J284" s="203" t="str">
        <f aca="false">IF(I284=0,"",I284/H284)</f>
        <v/>
      </c>
      <c r="K284" s="513"/>
      <c r="L284" s="514"/>
      <c r="M284" s="515"/>
      <c r="N284" s="515"/>
      <c r="O284" s="515"/>
      <c r="P284" s="515"/>
      <c r="Q284" s="515"/>
      <c r="R284" s="515"/>
      <c r="S284" s="515"/>
      <c r="T284" s="515"/>
      <c r="U284" s="515"/>
      <c r="V284" s="515"/>
      <c r="W284" s="515"/>
    </row>
    <row r="285" customFormat="false" ht="11.25" hidden="true" customHeight="true" outlineLevel="0" collapsed="false">
      <c r="A285" s="409" t="n">
        <f aca="false">'Org structure'!E111</f>
        <v>0</v>
      </c>
      <c r="B285" s="466"/>
      <c r="C285" s="510"/>
      <c r="D285" s="511"/>
      <c r="E285" s="373"/>
      <c r="F285" s="512"/>
      <c r="G285" s="373"/>
      <c r="H285" s="512"/>
      <c r="I285" s="380" t="n">
        <f aca="false">G285-H285</f>
        <v>0</v>
      </c>
      <c r="J285" s="203" t="str">
        <f aca="false">IF(I285=0,"",I285/H285)</f>
        <v/>
      </c>
      <c r="K285" s="513"/>
      <c r="L285" s="514"/>
      <c r="M285" s="515"/>
      <c r="N285" s="515"/>
      <c r="O285" s="515"/>
      <c r="P285" s="515"/>
      <c r="Q285" s="515"/>
      <c r="R285" s="515"/>
      <c r="S285" s="515"/>
      <c r="T285" s="515"/>
      <c r="U285" s="515"/>
      <c r="V285" s="515"/>
      <c r="W285" s="515"/>
    </row>
    <row r="286" customFormat="false" ht="11.25" hidden="tru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80" t="n">
        <f aca="false">G286-H286</f>
        <v>0</v>
      </c>
      <c r="J286" s="203" t="str">
        <f aca="false">IF(I286=0,"",I286/H286)</f>
        <v/>
      </c>
      <c r="K286" s="465" t="n">
        <f aca="false">SUM(K287:K296)</f>
        <v>0</v>
      </c>
      <c r="L286" s="514"/>
      <c r="M286" s="515"/>
      <c r="N286" s="515"/>
      <c r="O286" s="515"/>
      <c r="P286" s="515"/>
      <c r="Q286" s="515"/>
      <c r="R286" s="515"/>
      <c r="S286" s="515"/>
      <c r="T286" s="515"/>
      <c r="U286" s="515"/>
      <c r="V286" s="515"/>
      <c r="W286" s="515"/>
    </row>
    <row r="287" customFormat="false" ht="11.25" hidden="true" customHeight="true" outlineLevel="0" collapsed="false">
      <c r="A287" s="409" t="str">
        <f aca="false">'Org structure'!E113</f>
        <v>11.1 - [Name of sub-vote]</v>
      </c>
      <c r="B287" s="466"/>
      <c r="C287" s="510"/>
      <c r="D287" s="511"/>
      <c r="E287" s="373"/>
      <c r="F287" s="512"/>
      <c r="G287" s="373"/>
      <c r="H287" s="512"/>
      <c r="I287" s="380" t="n">
        <f aca="false">G287-H287</f>
        <v>0</v>
      </c>
      <c r="J287" s="203" t="str">
        <f aca="false">IF(I287=0,"",I287/H287)</f>
        <v/>
      </c>
      <c r="K287" s="513"/>
      <c r="L287" s="514"/>
      <c r="M287" s="515"/>
      <c r="N287" s="515"/>
      <c r="O287" s="515"/>
      <c r="P287" s="515"/>
      <c r="Q287" s="515"/>
      <c r="R287" s="515"/>
      <c r="S287" s="515"/>
      <c r="T287" s="515"/>
      <c r="U287" s="515"/>
      <c r="V287" s="515"/>
      <c r="W287" s="515"/>
    </row>
    <row r="288" customFormat="false" ht="11.25" hidden="true" customHeight="true" outlineLevel="0" collapsed="false">
      <c r="A288" s="409" t="n">
        <f aca="false">'Org structure'!E114</f>
        <v>0</v>
      </c>
      <c r="B288" s="466"/>
      <c r="C288" s="510"/>
      <c r="D288" s="511"/>
      <c r="E288" s="373"/>
      <c r="F288" s="512"/>
      <c r="G288" s="373"/>
      <c r="H288" s="512"/>
      <c r="I288" s="380" t="n">
        <f aca="false">G288-H288</f>
        <v>0</v>
      </c>
      <c r="J288" s="203" t="str">
        <f aca="false">IF(I288=0,"",I288/H288)</f>
        <v/>
      </c>
      <c r="K288" s="513"/>
      <c r="L288" s="514"/>
      <c r="M288" s="515"/>
      <c r="N288" s="515"/>
      <c r="O288" s="515"/>
      <c r="P288" s="515"/>
      <c r="Q288" s="515"/>
      <c r="R288" s="515"/>
      <c r="S288" s="515"/>
      <c r="T288" s="515"/>
      <c r="U288" s="515"/>
      <c r="V288" s="515"/>
      <c r="W288" s="515"/>
    </row>
    <row r="289" customFormat="false" ht="11.25" hidden="true" customHeight="true" outlineLevel="0" collapsed="false">
      <c r="A289" s="409" t="n">
        <f aca="false">'Org structure'!E115</f>
        <v>0</v>
      </c>
      <c r="B289" s="466"/>
      <c r="C289" s="510"/>
      <c r="D289" s="511"/>
      <c r="E289" s="373"/>
      <c r="F289" s="512"/>
      <c r="G289" s="373"/>
      <c r="H289" s="512"/>
      <c r="I289" s="380" t="n">
        <f aca="false">G289-H289</f>
        <v>0</v>
      </c>
      <c r="J289" s="203" t="str">
        <f aca="false">IF(I289=0,"",I289/H289)</f>
        <v/>
      </c>
      <c r="K289" s="513"/>
      <c r="L289" s="514"/>
      <c r="M289" s="515"/>
      <c r="N289" s="515"/>
      <c r="O289" s="515"/>
      <c r="P289" s="515"/>
      <c r="Q289" s="515"/>
      <c r="R289" s="515"/>
      <c r="S289" s="515"/>
      <c r="T289" s="515"/>
      <c r="U289" s="515"/>
      <c r="V289" s="515"/>
      <c r="W289" s="515"/>
    </row>
    <row r="290" customFormat="false" ht="11.25" hidden="true" customHeight="true" outlineLevel="0" collapsed="false">
      <c r="A290" s="409" t="n">
        <f aca="false">'Org structure'!E116</f>
        <v>0</v>
      </c>
      <c r="B290" s="466"/>
      <c r="C290" s="510"/>
      <c r="D290" s="511"/>
      <c r="E290" s="373"/>
      <c r="F290" s="512"/>
      <c r="G290" s="373"/>
      <c r="H290" s="512"/>
      <c r="I290" s="380" t="n">
        <f aca="false">G290-H290</f>
        <v>0</v>
      </c>
      <c r="J290" s="203" t="str">
        <f aca="false">IF(I290=0,"",I290/H290)</f>
        <v/>
      </c>
      <c r="K290" s="513"/>
      <c r="L290" s="514"/>
      <c r="M290" s="515"/>
      <c r="N290" s="515"/>
      <c r="O290" s="515"/>
      <c r="P290" s="515"/>
      <c r="Q290" s="515"/>
      <c r="R290" s="515"/>
      <c r="S290" s="515"/>
      <c r="T290" s="515"/>
      <c r="U290" s="515"/>
      <c r="V290" s="515"/>
      <c r="W290" s="515"/>
    </row>
    <row r="291" customFormat="false" ht="11.25" hidden="true" customHeight="true" outlineLevel="0" collapsed="false">
      <c r="A291" s="409" t="n">
        <f aca="false">'Org structure'!E117</f>
        <v>0</v>
      </c>
      <c r="B291" s="466"/>
      <c r="C291" s="510"/>
      <c r="D291" s="511"/>
      <c r="E291" s="373"/>
      <c r="F291" s="512"/>
      <c r="G291" s="373"/>
      <c r="H291" s="512"/>
      <c r="I291" s="380" t="n">
        <f aca="false">G291-H291</f>
        <v>0</v>
      </c>
      <c r="J291" s="203" t="str">
        <f aca="false">IF(I291=0,"",I291/H291)</f>
        <v/>
      </c>
      <c r="K291" s="513"/>
      <c r="L291" s="514"/>
      <c r="M291" s="515"/>
      <c r="N291" s="515"/>
      <c r="O291" s="515"/>
      <c r="P291" s="515"/>
      <c r="Q291" s="515"/>
      <c r="R291" s="515"/>
      <c r="S291" s="515"/>
      <c r="T291" s="515"/>
      <c r="U291" s="515"/>
      <c r="V291" s="515"/>
      <c r="W291" s="515"/>
    </row>
    <row r="292" customFormat="false" ht="11.25" hidden="true" customHeight="true" outlineLevel="0" collapsed="false">
      <c r="A292" s="409" t="n">
        <f aca="false">'Org structure'!E118</f>
        <v>0</v>
      </c>
      <c r="B292" s="466"/>
      <c r="C292" s="510"/>
      <c r="D292" s="511"/>
      <c r="E292" s="373"/>
      <c r="F292" s="512"/>
      <c r="G292" s="373"/>
      <c r="H292" s="512"/>
      <c r="I292" s="380" t="n">
        <f aca="false">G292-H292</f>
        <v>0</v>
      </c>
      <c r="J292" s="203" t="str">
        <f aca="false">IF(I292=0,"",I292/H292)</f>
        <v/>
      </c>
      <c r="K292" s="513"/>
      <c r="L292" s="514"/>
      <c r="M292" s="515"/>
      <c r="N292" s="515"/>
      <c r="O292" s="515"/>
      <c r="P292" s="515"/>
      <c r="Q292" s="515"/>
      <c r="R292" s="515"/>
      <c r="S292" s="515"/>
      <c r="T292" s="515"/>
      <c r="U292" s="515"/>
      <c r="V292" s="515"/>
      <c r="W292" s="515"/>
    </row>
    <row r="293" customFormat="false" ht="11.25" hidden="true" customHeight="true" outlineLevel="0" collapsed="false">
      <c r="A293" s="409" t="n">
        <f aca="false">'Org structure'!E119</f>
        <v>0</v>
      </c>
      <c r="B293" s="466"/>
      <c r="C293" s="510"/>
      <c r="D293" s="511"/>
      <c r="E293" s="373"/>
      <c r="F293" s="512"/>
      <c r="G293" s="373"/>
      <c r="H293" s="512"/>
      <c r="I293" s="380" t="n">
        <f aca="false">G293-H293</f>
        <v>0</v>
      </c>
      <c r="J293" s="203" t="str">
        <f aca="false">IF(I293=0,"",I293/H293)</f>
        <v/>
      </c>
      <c r="K293" s="513"/>
      <c r="L293" s="514"/>
      <c r="M293" s="515"/>
      <c r="N293" s="515"/>
      <c r="O293" s="515"/>
      <c r="P293" s="515"/>
      <c r="Q293" s="515"/>
      <c r="R293" s="515"/>
      <c r="S293" s="515"/>
      <c r="T293" s="515"/>
      <c r="U293" s="515"/>
      <c r="V293" s="515"/>
      <c r="W293" s="515"/>
    </row>
    <row r="294" customFormat="false" ht="11.25" hidden="true" customHeight="true" outlineLevel="0" collapsed="false">
      <c r="A294" s="409" t="n">
        <f aca="false">'Org structure'!E120</f>
        <v>0</v>
      </c>
      <c r="B294" s="466"/>
      <c r="C294" s="510"/>
      <c r="D294" s="511"/>
      <c r="E294" s="373"/>
      <c r="F294" s="512"/>
      <c r="G294" s="373"/>
      <c r="H294" s="512"/>
      <c r="I294" s="380" t="n">
        <f aca="false">G294-H294</f>
        <v>0</v>
      </c>
      <c r="J294" s="203" t="str">
        <f aca="false">IF(I294=0,"",I294/H294)</f>
        <v/>
      </c>
      <c r="K294" s="513"/>
      <c r="L294" s="514"/>
      <c r="M294" s="515"/>
      <c r="N294" s="515"/>
      <c r="O294" s="515"/>
      <c r="P294" s="515"/>
      <c r="Q294" s="515"/>
      <c r="R294" s="515"/>
      <c r="S294" s="515"/>
      <c r="T294" s="515"/>
      <c r="U294" s="515"/>
      <c r="V294" s="515"/>
      <c r="W294" s="515"/>
    </row>
    <row r="295" customFormat="false" ht="11.25" hidden="true" customHeight="true" outlineLevel="0" collapsed="false">
      <c r="A295" s="409" t="n">
        <f aca="false">'Org structure'!E121</f>
        <v>0</v>
      </c>
      <c r="B295" s="466"/>
      <c r="C295" s="510"/>
      <c r="D295" s="511"/>
      <c r="E295" s="373"/>
      <c r="F295" s="512"/>
      <c r="G295" s="373"/>
      <c r="H295" s="512"/>
      <c r="I295" s="380" t="n">
        <f aca="false">G295-H295</f>
        <v>0</v>
      </c>
      <c r="J295" s="203" t="str">
        <f aca="false">IF(I295=0,"",I295/H295)</f>
        <v/>
      </c>
      <c r="K295" s="513"/>
      <c r="L295" s="514"/>
      <c r="M295" s="515"/>
      <c r="N295" s="515"/>
      <c r="O295" s="515"/>
      <c r="P295" s="515"/>
      <c r="Q295" s="515"/>
      <c r="R295" s="515"/>
      <c r="S295" s="515"/>
      <c r="T295" s="515"/>
      <c r="U295" s="515"/>
      <c r="V295" s="515"/>
      <c r="W295" s="515"/>
    </row>
    <row r="296" customFormat="false" ht="11.25" hidden="true" customHeight="true" outlineLevel="0" collapsed="false">
      <c r="A296" s="409" t="n">
        <f aca="false">'Org structure'!E122</f>
        <v>0</v>
      </c>
      <c r="B296" s="466"/>
      <c r="C296" s="510"/>
      <c r="D296" s="511"/>
      <c r="E296" s="373"/>
      <c r="F296" s="512"/>
      <c r="G296" s="373"/>
      <c r="H296" s="512"/>
      <c r="I296" s="380" t="n">
        <f aca="false">G296-H296</f>
        <v>0</v>
      </c>
      <c r="J296" s="203" t="str">
        <f aca="false">IF(I296=0,"",I296/H296)</f>
        <v/>
      </c>
      <c r="K296" s="513"/>
      <c r="L296" s="514"/>
      <c r="M296" s="515"/>
      <c r="N296" s="515"/>
      <c r="O296" s="515"/>
      <c r="P296" s="515"/>
      <c r="Q296" s="515"/>
      <c r="R296" s="515"/>
      <c r="S296" s="515"/>
      <c r="T296" s="515"/>
      <c r="U296" s="515"/>
      <c r="V296" s="515"/>
      <c r="W296" s="515"/>
    </row>
    <row r="297" customFormat="false" ht="11.25" hidden="tru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80" t="n">
        <f aca="false">G297-H297</f>
        <v>0</v>
      </c>
      <c r="J297" s="203" t="str">
        <f aca="false">IF(I297=0,"",I297/H297)</f>
        <v/>
      </c>
      <c r="K297" s="465" t="n">
        <f aca="false">SUM(K298:K307)</f>
        <v>0</v>
      </c>
      <c r="L297" s="514"/>
      <c r="M297" s="515"/>
      <c r="N297" s="515"/>
      <c r="O297" s="515"/>
      <c r="P297" s="515"/>
      <c r="Q297" s="515"/>
      <c r="R297" s="515"/>
      <c r="S297" s="515"/>
      <c r="T297" s="515"/>
      <c r="U297" s="515"/>
      <c r="V297" s="515"/>
      <c r="W297" s="515"/>
    </row>
    <row r="298" customFormat="false" ht="11.25" hidden="true" customHeight="true" outlineLevel="0" collapsed="false">
      <c r="A298" s="409" t="str">
        <f aca="false">'Org structure'!E124</f>
        <v>12.1 - [Name of sub-vote]</v>
      </c>
      <c r="B298" s="466"/>
      <c r="C298" s="510"/>
      <c r="D298" s="511"/>
      <c r="E298" s="373"/>
      <c r="F298" s="512"/>
      <c r="G298" s="373"/>
      <c r="H298" s="512"/>
      <c r="I298" s="380" t="n">
        <f aca="false">G298-H298</f>
        <v>0</v>
      </c>
      <c r="J298" s="203" t="str">
        <f aca="false">IF(I298=0,"",I298/H298)</f>
        <v/>
      </c>
      <c r="K298" s="513"/>
      <c r="L298" s="514"/>
      <c r="M298" s="515"/>
      <c r="N298" s="515"/>
      <c r="O298" s="515"/>
      <c r="P298" s="515"/>
      <c r="Q298" s="515"/>
      <c r="R298" s="515"/>
      <c r="S298" s="515"/>
      <c r="T298" s="515"/>
      <c r="U298" s="515"/>
      <c r="V298" s="515"/>
      <c r="W298" s="515"/>
    </row>
    <row r="299" customFormat="false" ht="11.25" hidden="true" customHeight="true" outlineLevel="0" collapsed="false">
      <c r="A299" s="409" t="n">
        <f aca="false">'Org structure'!E125</f>
        <v>0</v>
      </c>
      <c r="B299" s="466"/>
      <c r="C299" s="510"/>
      <c r="D299" s="511"/>
      <c r="E299" s="373"/>
      <c r="F299" s="512"/>
      <c r="G299" s="373"/>
      <c r="H299" s="512"/>
      <c r="I299" s="380" t="n">
        <f aca="false">G299-H299</f>
        <v>0</v>
      </c>
      <c r="J299" s="203" t="str">
        <f aca="false">IF(I299=0,"",I299/H299)</f>
        <v/>
      </c>
      <c r="K299" s="513"/>
      <c r="L299" s="514"/>
      <c r="M299" s="515"/>
      <c r="N299" s="515"/>
      <c r="O299" s="515"/>
      <c r="P299" s="515"/>
      <c r="Q299" s="515"/>
      <c r="R299" s="515"/>
      <c r="S299" s="515"/>
      <c r="T299" s="515"/>
      <c r="U299" s="515"/>
      <c r="V299" s="515"/>
      <c r="W299" s="515"/>
    </row>
    <row r="300" customFormat="false" ht="11.25" hidden="true" customHeight="true" outlineLevel="0" collapsed="false">
      <c r="A300" s="409" t="n">
        <f aca="false">'Org structure'!E126</f>
        <v>0</v>
      </c>
      <c r="B300" s="466"/>
      <c r="C300" s="510"/>
      <c r="D300" s="511"/>
      <c r="E300" s="373"/>
      <c r="F300" s="512"/>
      <c r="G300" s="373"/>
      <c r="H300" s="512"/>
      <c r="I300" s="380" t="n">
        <f aca="false">G300-H300</f>
        <v>0</v>
      </c>
      <c r="J300" s="203" t="str">
        <f aca="false">IF(I300=0,"",I300/H300)</f>
        <v/>
      </c>
      <c r="K300" s="513"/>
      <c r="L300" s="514"/>
      <c r="M300" s="515"/>
      <c r="N300" s="515"/>
      <c r="O300" s="515"/>
      <c r="P300" s="515"/>
      <c r="Q300" s="515"/>
      <c r="R300" s="515"/>
      <c r="S300" s="515"/>
      <c r="T300" s="515"/>
      <c r="U300" s="515"/>
      <c r="V300" s="515"/>
      <c r="W300" s="515"/>
    </row>
    <row r="301" customFormat="false" ht="11.25" hidden="true" customHeight="true" outlineLevel="0" collapsed="false">
      <c r="A301" s="409" t="n">
        <f aca="false">'Org structure'!E127</f>
        <v>0</v>
      </c>
      <c r="B301" s="466"/>
      <c r="C301" s="510"/>
      <c r="D301" s="511"/>
      <c r="E301" s="373"/>
      <c r="F301" s="512"/>
      <c r="G301" s="373"/>
      <c r="H301" s="512"/>
      <c r="I301" s="380" t="n">
        <f aca="false">G301-H301</f>
        <v>0</v>
      </c>
      <c r="J301" s="203" t="str">
        <f aca="false">IF(I301=0,"",I301/H301)</f>
        <v/>
      </c>
      <c r="K301" s="513"/>
      <c r="L301" s="514"/>
      <c r="M301" s="515"/>
      <c r="N301" s="515"/>
      <c r="O301" s="515"/>
      <c r="P301" s="515"/>
      <c r="Q301" s="515"/>
      <c r="R301" s="515"/>
      <c r="S301" s="515"/>
      <c r="T301" s="515"/>
      <c r="U301" s="515"/>
      <c r="V301" s="515"/>
      <c r="W301" s="515"/>
    </row>
    <row r="302" customFormat="false" ht="11.25" hidden="true" customHeight="true" outlineLevel="0" collapsed="false">
      <c r="A302" s="409" t="n">
        <f aca="false">'Org structure'!E128</f>
        <v>0</v>
      </c>
      <c r="B302" s="466"/>
      <c r="C302" s="510"/>
      <c r="D302" s="511"/>
      <c r="E302" s="373"/>
      <c r="F302" s="512"/>
      <c r="G302" s="373"/>
      <c r="H302" s="512"/>
      <c r="I302" s="380" t="n">
        <f aca="false">G302-H302</f>
        <v>0</v>
      </c>
      <c r="J302" s="203" t="str">
        <f aca="false">IF(I302=0,"",I302/H302)</f>
        <v/>
      </c>
      <c r="K302" s="513"/>
      <c r="L302" s="514"/>
      <c r="M302" s="515"/>
      <c r="N302" s="515"/>
      <c r="O302" s="515"/>
      <c r="P302" s="515"/>
      <c r="Q302" s="515"/>
      <c r="R302" s="515"/>
      <c r="S302" s="515"/>
      <c r="T302" s="515"/>
      <c r="U302" s="515"/>
      <c r="V302" s="515"/>
      <c r="W302" s="515"/>
    </row>
    <row r="303" customFormat="false" ht="11.25" hidden="true" customHeight="true" outlineLevel="0" collapsed="false">
      <c r="A303" s="409" t="n">
        <f aca="false">'Org structure'!E129</f>
        <v>0</v>
      </c>
      <c r="B303" s="466"/>
      <c r="C303" s="510"/>
      <c r="D303" s="511"/>
      <c r="E303" s="373"/>
      <c r="F303" s="512"/>
      <c r="G303" s="373"/>
      <c r="H303" s="512"/>
      <c r="I303" s="380" t="n">
        <f aca="false">G303-H303</f>
        <v>0</v>
      </c>
      <c r="J303" s="203" t="str">
        <f aca="false">IF(I303=0,"",I303/H303)</f>
        <v/>
      </c>
      <c r="K303" s="513"/>
      <c r="L303" s="514"/>
      <c r="M303" s="515"/>
      <c r="N303" s="515"/>
      <c r="O303" s="515"/>
      <c r="P303" s="515"/>
      <c r="Q303" s="515"/>
      <c r="R303" s="515"/>
      <c r="S303" s="515"/>
      <c r="T303" s="515"/>
      <c r="U303" s="515"/>
      <c r="V303" s="515"/>
      <c r="W303" s="515"/>
    </row>
    <row r="304" customFormat="false" ht="11.25" hidden="true" customHeight="true" outlineLevel="0" collapsed="false">
      <c r="A304" s="409" t="n">
        <f aca="false">'Org structure'!E130</f>
        <v>0</v>
      </c>
      <c r="B304" s="466"/>
      <c r="C304" s="510"/>
      <c r="D304" s="511"/>
      <c r="E304" s="373"/>
      <c r="F304" s="512"/>
      <c r="G304" s="373"/>
      <c r="H304" s="512"/>
      <c r="I304" s="380" t="n">
        <f aca="false">G304-H304</f>
        <v>0</v>
      </c>
      <c r="J304" s="203" t="str">
        <f aca="false">IF(I304=0,"",I304/H304)</f>
        <v/>
      </c>
      <c r="K304" s="513"/>
      <c r="L304" s="514"/>
      <c r="M304" s="515"/>
      <c r="N304" s="515"/>
      <c r="O304" s="515"/>
      <c r="P304" s="515"/>
      <c r="Q304" s="515"/>
      <c r="R304" s="515"/>
      <c r="S304" s="515"/>
      <c r="T304" s="515"/>
      <c r="U304" s="515"/>
      <c r="V304" s="515"/>
      <c r="W304" s="515"/>
    </row>
    <row r="305" customFormat="false" ht="11.25" hidden="true" customHeight="true" outlineLevel="0" collapsed="false">
      <c r="A305" s="409" t="n">
        <f aca="false">'Org structure'!E131</f>
        <v>0</v>
      </c>
      <c r="B305" s="466"/>
      <c r="C305" s="510"/>
      <c r="D305" s="511"/>
      <c r="E305" s="373"/>
      <c r="F305" s="512"/>
      <c r="G305" s="373"/>
      <c r="H305" s="512"/>
      <c r="I305" s="380" t="n">
        <f aca="false">G305-H305</f>
        <v>0</v>
      </c>
      <c r="J305" s="203" t="str">
        <f aca="false">IF(I305=0,"",I305/H305)</f>
        <v/>
      </c>
      <c r="K305" s="513"/>
      <c r="L305" s="514"/>
      <c r="M305" s="515"/>
      <c r="N305" s="515"/>
      <c r="O305" s="515"/>
      <c r="P305" s="515"/>
      <c r="Q305" s="515"/>
      <c r="R305" s="515"/>
      <c r="S305" s="515"/>
      <c r="T305" s="515"/>
      <c r="U305" s="515"/>
      <c r="V305" s="515"/>
      <c r="W305" s="515"/>
    </row>
    <row r="306" customFormat="false" ht="11.25" hidden="true" customHeight="true" outlineLevel="0" collapsed="false">
      <c r="A306" s="409" t="n">
        <f aca="false">'Org structure'!E132</f>
        <v>0</v>
      </c>
      <c r="B306" s="466"/>
      <c r="C306" s="510"/>
      <c r="D306" s="511"/>
      <c r="E306" s="373"/>
      <c r="F306" s="512"/>
      <c r="G306" s="373"/>
      <c r="H306" s="512"/>
      <c r="I306" s="380" t="n">
        <f aca="false">G306-H306</f>
        <v>0</v>
      </c>
      <c r="J306" s="203" t="str">
        <f aca="false">IF(I306=0,"",I306/H306)</f>
        <v/>
      </c>
      <c r="K306" s="513"/>
      <c r="L306" s="514"/>
      <c r="M306" s="515"/>
      <c r="N306" s="515"/>
      <c r="O306" s="515"/>
      <c r="P306" s="515"/>
      <c r="Q306" s="515"/>
      <c r="R306" s="515"/>
      <c r="S306" s="515"/>
      <c r="T306" s="515"/>
      <c r="U306" s="515"/>
      <c r="V306" s="515"/>
      <c r="W306" s="515"/>
    </row>
    <row r="307" customFormat="false" ht="11.25" hidden="true" customHeight="true" outlineLevel="0" collapsed="false">
      <c r="A307" s="409" t="n">
        <f aca="false">'Org structure'!E133</f>
        <v>0</v>
      </c>
      <c r="B307" s="466"/>
      <c r="C307" s="510"/>
      <c r="D307" s="511"/>
      <c r="E307" s="373"/>
      <c r="F307" s="512"/>
      <c r="G307" s="373"/>
      <c r="H307" s="512"/>
      <c r="I307" s="380" t="n">
        <f aca="false">G307-H307</f>
        <v>0</v>
      </c>
      <c r="J307" s="203" t="str">
        <f aca="false">IF(I307=0,"",I307/H307)</f>
        <v/>
      </c>
      <c r="K307" s="513"/>
      <c r="L307" s="514"/>
      <c r="M307" s="515"/>
      <c r="N307" s="515"/>
      <c r="O307" s="515"/>
      <c r="P307" s="515"/>
      <c r="Q307" s="515"/>
      <c r="R307" s="515"/>
      <c r="S307" s="515"/>
      <c r="T307" s="515"/>
      <c r="U307" s="515"/>
      <c r="V307" s="515"/>
      <c r="W307" s="515"/>
    </row>
    <row r="308" customFormat="false" ht="11.25" hidden="tru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80" t="n">
        <f aca="false">G308-H308</f>
        <v>0</v>
      </c>
      <c r="J308" s="203" t="str">
        <f aca="false">IF(I308=0,"",I308/H308)</f>
        <v/>
      </c>
      <c r="K308" s="465" t="n">
        <f aca="false">SUM(K309:K318)</f>
        <v>0</v>
      </c>
      <c r="L308" s="514"/>
      <c r="M308" s="515"/>
      <c r="N308" s="515"/>
      <c r="O308" s="515"/>
      <c r="P308" s="515"/>
      <c r="Q308" s="515"/>
      <c r="R308" s="515"/>
      <c r="S308" s="515"/>
      <c r="T308" s="515"/>
      <c r="U308" s="515"/>
      <c r="V308" s="515"/>
      <c r="W308" s="515"/>
    </row>
    <row r="309" customFormat="false" ht="11.25" hidden="true" customHeight="true" outlineLevel="0" collapsed="false">
      <c r="A309" s="409" t="str">
        <f aca="false">'Org structure'!E135</f>
        <v>13.1 - [Name of sub-vote]</v>
      </c>
      <c r="B309" s="466"/>
      <c r="C309" s="510"/>
      <c r="D309" s="511"/>
      <c r="E309" s="373"/>
      <c r="F309" s="512"/>
      <c r="G309" s="373"/>
      <c r="H309" s="512"/>
      <c r="I309" s="380" t="n">
        <f aca="false">G309-H309</f>
        <v>0</v>
      </c>
      <c r="J309" s="203" t="str">
        <f aca="false">IF(I309=0,"",I309/H309)</f>
        <v/>
      </c>
      <c r="K309" s="513"/>
      <c r="L309" s="514"/>
      <c r="M309" s="515"/>
      <c r="N309" s="515"/>
      <c r="O309" s="515"/>
      <c r="P309" s="515"/>
      <c r="Q309" s="515"/>
      <c r="R309" s="515"/>
      <c r="S309" s="515"/>
      <c r="T309" s="515"/>
      <c r="U309" s="515"/>
      <c r="V309" s="515"/>
      <c r="W309" s="515"/>
    </row>
    <row r="310" customFormat="false" ht="11.25" hidden="true" customHeight="true" outlineLevel="0" collapsed="false">
      <c r="A310" s="409" t="n">
        <f aca="false">'Org structure'!E136</f>
        <v>0</v>
      </c>
      <c r="B310" s="466"/>
      <c r="C310" s="510"/>
      <c r="D310" s="511"/>
      <c r="E310" s="373"/>
      <c r="F310" s="512"/>
      <c r="G310" s="373"/>
      <c r="H310" s="512"/>
      <c r="I310" s="380" t="n">
        <f aca="false">G310-H310</f>
        <v>0</v>
      </c>
      <c r="J310" s="203" t="str">
        <f aca="false">IF(I310=0,"",I310/H310)</f>
        <v/>
      </c>
      <c r="K310" s="513"/>
      <c r="L310" s="514"/>
      <c r="M310" s="515"/>
      <c r="N310" s="515"/>
      <c r="O310" s="515"/>
      <c r="P310" s="515"/>
      <c r="Q310" s="515"/>
      <c r="R310" s="515"/>
      <c r="S310" s="515"/>
      <c r="T310" s="515"/>
      <c r="U310" s="515"/>
      <c r="V310" s="515"/>
      <c r="W310" s="515"/>
    </row>
    <row r="311" customFormat="false" ht="11.25" hidden="true" customHeight="true" outlineLevel="0" collapsed="false">
      <c r="A311" s="409" t="n">
        <f aca="false">'Org structure'!E137</f>
        <v>0</v>
      </c>
      <c r="B311" s="466"/>
      <c r="C311" s="510"/>
      <c r="D311" s="511"/>
      <c r="E311" s="373"/>
      <c r="F311" s="512"/>
      <c r="G311" s="373"/>
      <c r="H311" s="512"/>
      <c r="I311" s="380" t="n">
        <f aca="false">G311-H311</f>
        <v>0</v>
      </c>
      <c r="J311" s="203" t="str">
        <f aca="false">IF(I311=0,"",I311/H311)</f>
        <v/>
      </c>
      <c r="K311" s="513"/>
      <c r="L311" s="514"/>
      <c r="M311" s="515"/>
      <c r="N311" s="515"/>
      <c r="O311" s="515"/>
      <c r="P311" s="515"/>
      <c r="Q311" s="515"/>
      <c r="R311" s="515"/>
      <c r="S311" s="515"/>
      <c r="T311" s="515"/>
      <c r="U311" s="515"/>
      <c r="V311" s="515"/>
      <c r="W311" s="515"/>
    </row>
    <row r="312" customFormat="false" ht="11.25" hidden="true" customHeight="true" outlineLevel="0" collapsed="false">
      <c r="A312" s="409" t="n">
        <f aca="false">'Org structure'!E138</f>
        <v>0</v>
      </c>
      <c r="B312" s="466"/>
      <c r="C312" s="510"/>
      <c r="D312" s="511"/>
      <c r="E312" s="373"/>
      <c r="F312" s="512"/>
      <c r="G312" s="373"/>
      <c r="H312" s="512"/>
      <c r="I312" s="380" t="n">
        <f aca="false">G312-H312</f>
        <v>0</v>
      </c>
      <c r="J312" s="203" t="str">
        <f aca="false">IF(I312=0,"",I312/H312)</f>
        <v/>
      </c>
      <c r="K312" s="513"/>
      <c r="L312" s="514"/>
      <c r="M312" s="515"/>
      <c r="N312" s="515"/>
      <c r="O312" s="515"/>
      <c r="P312" s="515"/>
      <c r="Q312" s="515"/>
      <c r="R312" s="515"/>
      <c r="S312" s="515"/>
      <c r="T312" s="515"/>
      <c r="U312" s="515"/>
      <c r="V312" s="515"/>
      <c r="W312" s="515"/>
    </row>
    <row r="313" customFormat="false" ht="11.25" hidden="true" customHeight="true" outlineLevel="0" collapsed="false">
      <c r="A313" s="409" t="n">
        <f aca="false">'Org structure'!E139</f>
        <v>0</v>
      </c>
      <c r="B313" s="466"/>
      <c r="C313" s="510"/>
      <c r="D313" s="511"/>
      <c r="E313" s="373"/>
      <c r="F313" s="512"/>
      <c r="G313" s="373"/>
      <c r="H313" s="512"/>
      <c r="I313" s="380" t="n">
        <f aca="false">G313-H313</f>
        <v>0</v>
      </c>
      <c r="J313" s="203" t="str">
        <f aca="false">IF(I313=0,"",I313/H313)</f>
        <v/>
      </c>
      <c r="K313" s="513"/>
      <c r="L313" s="514"/>
      <c r="M313" s="515"/>
      <c r="N313" s="515"/>
      <c r="O313" s="515"/>
      <c r="P313" s="515"/>
      <c r="Q313" s="515"/>
      <c r="R313" s="515"/>
      <c r="S313" s="515"/>
      <c r="T313" s="515"/>
      <c r="U313" s="515"/>
      <c r="V313" s="515"/>
      <c r="W313" s="515"/>
    </row>
    <row r="314" customFormat="false" ht="11.25" hidden="true" customHeight="true" outlineLevel="0" collapsed="false">
      <c r="A314" s="409" t="n">
        <f aca="false">'Org structure'!E140</f>
        <v>0</v>
      </c>
      <c r="B314" s="466"/>
      <c r="C314" s="510"/>
      <c r="D314" s="511"/>
      <c r="E314" s="373"/>
      <c r="F314" s="512"/>
      <c r="G314" s="373"/>
      <c r="H314" s="512"/>
      <c r="I314" s="380" t="n">
        <f aca="false">G314-H314</f>
        <v>0</v>
      </c>
      <c r="J314" s="203" t="str">
        <f aca="false">IF(I314=0,"",I314/H314)</f>
        <v/>
      </c>
      <c r="K314" s="513"/>
      <c r="L314" s="514"/>
      <c r="M314" s="515"/>
      <c r="N314" s="515"/>
      <c r="O314" s="515"/>
      <c r="P314" s="515"/>
      <c r="Q314" s="515"/>
      <c r="R314" s="515"/>
      <c r="S314" s="515"/>
      <c r="T314" s="515"/>
      <c r="U314" s="515"/>
      <c r="V314" s="515"/>
      <c r="W314" s="515"/>
    </row>
    <row r="315" customFormat="false" ht="11.25" hidden="true" customHeight="true" outlineLevel="0" collapsed="false">
      <c r="A315" s="409" t="n">
        <f aca="false">'Org structure'!E141</f>
        <v>0</v>
      </c>
      <c r="B315" s="466"/>
      <c r="C315" s="510"/>
      <c r="D315" s="511"/>
      <c r="E315" s="373"/>
      <c r="F315" s="512"/>
      <c r="G315" s="373"/>
      <c r="H315" s="512"/>
      <c r="I315" s="380" t="n">
        <f aca="false">G315-H315</f>
        <v>0</v>
      </c>
      <c r="J315" s="203" t="str">
        <f aca="false">IF(I315=0,"",I315/H315)</f>
        <v/>
      </c>
      <c r="K315" s="513"/>
      <c r="L315" s="514"/>
      <c r="M315" s="515"/>
      <c r="N315" s="515"/>
      <c r="O315" s="515"/>
      <c r="P315" s="515"/>
      <c r="Q315" s="515"/>
      <c r="R315" s="515"/>
      <c r="S315" s="515"/>
      <c r="T315" s="515"/>
      <c r="U315" s="515"/>
      <c r="V315" s="515"/>
      <c r="W315" s="515"/>
    </row>
    <row r="316" customFormat="false" ht="11.25" hidden="true" customHeight="true" outlineLevel="0" collapsed="false">
      <c r="A316" s="409" t="n">
        <f aca="false">'Org structure'!E142</f>
        <v>0</v>
      </c>
      <c r="B316" s="466"/>
      <c r="C316" s="510"/>
      <c r="D316" s="511"/>
      <c r="E316" s="373"/>
      <c r="F316" s="512"/>
      <c r="G316" s="373"/>
      <c r="H316" s="512"/>
      <c r="I316" s="380" t="n">
        <f aca="false">G316-H316</f>
        <v>0</v>
      </c>
      <c r="J316" s="203" t="str">
        <f aca="false">IF(I316=0,"",I316/H316)</f>
        <v/>
      </c>
      <c r="K316" s="513"/>
      <c r="L316" s="514"/>
      <c r="M316" s="515"/>
      <c r="N316" s="515"/>
      <c r="O316" s="515"/>
      <c r="P316" s="515"/>
      <c r="Q316" s="515"/>
      <c r="R316" s="515"/>
      <c r="S316" s="515"/>
      <c r="T316" s="515"/>
      <c r="U316" s="515"/>
      <c r="V316" s="515"/>
      <c r="W316" s="515"/>
    </row>
    <row r="317" customFormat="false" ht="11.25" hidden="true" customHeight="true" outlineLevel="0" collapsed="false">
      <c r="A317" s="409" t="n">
        <f aca="false">'Org structure'!E143</f>
        <v>0</v>
      </c>
      <c r="B317" s="466"/>
      <c r="C317" s="510"/>
      <c r="D317" s="511"/>
      <c r="E317" s="373"/>
      <c r="F317" s="512"/>
      <c r="G317" s="373"/>
      <c r="H317" s="512"/>
      <c r="I317" s="380" t="n">
        <f aca="false">G317-H317</f>
        <v>0</v>
      </c>
      <c r="J317" s="203" t="str">
        <f aca="false">IF(I317=0,"",I317/H317)</f>
        <v/>
      </c>
      <c r="K317" s="513"/>
      <c r="L317" s="514"/>
      <c r="M317" s="515"/>
      <c r="N317" s="515"/>
      <c r="O317" s="515"/>
      <c r="P317" s="515"/>
      <c r="Q317" s="515"/>
      <c r="R317" s="515"/>
      <c r="S317" s="515"/>
      <c r="T317" s="515"/>
      <c r="U317" s="515"/>
      <c r="V317" s="515"/>
      <c r="W317" s="515"/>
    </row>
    <row r="318" customFormat="false" ht="11.25" hidden="true" customHeight="true" outlineLevel="0" collapsed="false">
      <c r="A318" s="409" t="n">
        <f aca="false">'Org structure'!E144</f>
        <v>0</v>
      </c>
      <c r="B318" s="466"/>
      <c r="C318" s="510"/>
      <c r="D318" s="511"/>
      <c r="E318" s="373"/>
      <c r="F318" s="512"/>
      <c r="G318" s="373"/>
      <c r="H318" s="512"/>
      <c r="I318" s="380" t="n">
        <f aca="false">G318-H318</f>
        <v>0</v>
      </c>
      <c r="J318" s="203" t="str">
        <f aca="false">IF(I318=0,"",I318/H318)</f>
        <v/>
      </c>
      <c r="K318" s="513"/>
      <c r="L318" s="514"/>
      <c r="M318" s="515"/>
      <c r="N318" s="515"/>
      <c r="O318" s="515"/>
      <c r="P318" s="515"/>
      <c r="Q318" s="515"/>
      <c r="R318" s="515"/>
      <c r="S318" s="515"/>
      <c r="T318" s="515"/>
      <c r="U318" s="515"/>
      <c r="V318" s="515"/>
      <c r="W318" s="515"/>
    </row>
    <row r="319" customFormat="false" ht="11.25" hidden="tru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80" t="n">
        <f aca="false">G319-H319</f>
        <v>0</v>
      </c>
      <c r="J319" s="203" t="str">
        <f aca="false">IF(I319=0,"",I319/H319)</f>
        <v/>
      </c>
      <c r="K319" s="465" t="n">
        <f aca="false">SUM(K320:K329)</f>
        <v>0</v>
      </c>
      <c r="L319" s="514"/>
      <c r="M319" s="515"/>
      <c r="N319" s="515"/>
      <c r="O319" s="515"/>
      <c r="P319" s="515"/>
      <c r="Q319" s="515"/>
      <c r="R319" s="515"/>
      <c r="S319" s="515"/>
      <c r="T319" s="515"/>
      <c r="U319" s="515"/>
      <c r="V319" s="515"/>
      <c r="W319" s="515"/>
    </row>
    <row r="320" customFormat="false" ht="11.25" hidden="true" customHeight="true" outlineLevel="0" collapsed="false">
      <c r="A320" s="409" t="str">
        <f aca="false">'Org structure'!E146</f>
        <v>14.1 - [Name of sub-vote]</v>
      </c>
      <c r="B320" s="466"/>
      <c r="C320" s="510"/>
      <c r="D320" s="511"/>
      <c r="E320" s="373"/>
      <c r="F320" s="512"/>
      <c r="G320" s="373"/>
      <c r="H320" s="512"/>
      <c r="I320" s="380" t="n">
        <f aca="false">G320-H320</f>
        <v>0</v>
      </c>
      <c r="J320" s="203" t="str">
        <f aca="false">IF(I320=0,"",I320/H320)</f>
        <v/>
      </c>
      <c r="K320" s="513"/>
      <c r="L320" s="514"/>
      <c r="M320" s="515"/>
      <c r="N320" s="515"/>
      <c r="O320" s="515"/>
      <c r="P320" s="515"/>
      <c r="Q320" s="515"/>
      <c r="R320" s="515"/>
      <c r="S320" s="515"/>
      <c r="T320" s="515"/>
      <c r="U320" s="515"/>
      <c r="V320" s="515"/>
      <c r="W320" s="515"/>
    </row>
    <row r="321" customFormat="false" ht="11.25" hidden="true" customHeight="true" outlineLevel="0" collapsed="false">
      <c r="A321" s="409" t="n">
        <f aca="false">'Org structure'!E147</f>
        <v>0</v>
      </c>
      <c r="B321" s="466"/>
      <c r="C321" s="510"/>
      <c r="D321" s="511"/>
      <c r="E321" s="373"/>
      <c r="F321" s="512"/>
      <c r="G321" s="373"/>
      <c r="H321" s="512"/>
      <c r="I321" s="380" t="n">
        <f aca="false">G321-H321</f>
        <v>0</v>
      </c>
      <c r="J321" s="203" t="str">
        <f aca="false">IF(I321=0,"",I321/H321)</f>
        <v/>
      </c>
      <c r="K321" s="513"/>
      <c r="L321" s="514"/>
      <c r="M321" s="515"/>
      <c r="N321" s="515"/>
      <c r="O321" s="515"/>
      <c r="P321" s="515"/>
      <c r="Q321" s="515"/>
      <c r="R321" s="515"/>
      <c r="S321" s="515"/>
      <c r="T321" s="515"/>
      <c r="U321" s="515"/>
      <c r="V321" s="515"/>
      <c r="W321" s="515"/>
    </row>
    <row r="322" customFormat="false" ht="11.25" hidden="true" customHeight="true" outlineLevel="0" collapsed="false">
      <c r="A322" s="409" t="n">
        <f aca="false">'Org structure'!E148</f>
        <v>0</v>
      </c>
      <c r="B322" s="466"/>
      <c r="C322" s="510"/>
      <c r="D322" s="511"/>
      <c r="E322" s="373"/>
      <c r="F322" s="512"/>
      <c r="G322" s="373"/>
      <c r="H322" s="512"/>
      <c r="I322" s="380" t="n">
        <f aca="false">G322-H322</f>
        <v>0</v>
      </c>
      <c r="J322" s="203" t="str">
        <f aca="false">IF(I322=0,"",I322/H322)</f>
        <v/>
      </c>
      <c r="K322" s="513"/>
      <c r="L322" s="514"/>
      <c r="M322" s="515"/>
      <c r="N322" s="515"/>
      <c r="O322" s="515"/>
      <c r="P322" s="515"/>
      <c r="Q322" s="515"/>
      <c r="R322" s="515"/>
      <c r="S322" s="515"/>
      <c r="T322" s="515"/>
      <c r="U322" s="515"/>
      <c r="V322" s="515"/>
      <c r="W322" s="515"/>
    </row>
    <row r="323" customFormat="false" ht="11.25" hidden="true" customHeight="true" outlineLevel="0" collapsed="false">
      <c r="A323" s="409" t="n">
        <f aca="false">'Org structure'!E149</f>
        <v>0</v>
      </c>
      <c r="B323" s="466"/>
      <c r="C323" s="510"/>
      <c r="D323" s="511"/>
      <c r="E323" s="373"/>
      <c r="F323" s="512"/>
      <c r="G323" s="373"/>
      <c r="H323" s="512"/>
      <c r="I323" s="380" t="n">
        <f aca="false">G323-H323</f>
        <v>0</v>
      </c>
      <c r="J323" s="203" t="str">
        <f aca="false">IF(I323=0,"",I323/H323)</f>
        <v/>
      </c>
      <c r="K323" s="513"/>
      <c r="L323" s="514"/>
      <c r="M323" s="515"/>
      <c r="N323" s="515"/>
      <c r="O323" s="515"/>
      <c r="P323" s="515"/>
      <c r="Q323" s="515"/>
      <c r="R323" s="515"/>
      <c r="S323" s="515"/>
      <c r="T323" s="515"/>
      <c r="U323" s="515"/>
      <c r="V323" s="515"/>
      <c r="W323" s="515"/>
    </row>
    <row r="324" customFormat="false" ht="11.25" hidden="true" customHeight="true" outlineLevel="0" collapsed="false">
      <c r="A324" s="409" t="n">
        <f aca="false">'Org structure'!E150</f>
        <v>0</v>
      </c>
      <c r="B324" s="466"/>
      <c r="C324" s="510"/>
      <c r="D324" s="511"/>
      <c r="E324" s="373"/>
      <c r="F324" s="512"/>
      <c r="G324" s="373"/>
      <c r="H324" s="512"/>
      <c r="I324" s="380" t="n">
        <f aca="false">G324-H324</f>
        <v>0</v>
      </c>
      <c r="J324" s="203" t="str">
        <f aca="false">IF(I324=0,"",I324/H324)</f>
        <v/>
      </c>
      <c r="K324" s="513"/>
      <c r="L324" s="514"/>
      <c r="M324" s="515"/>
      <c r="N324" s="515"/>
      <c r="O324" s="515"/>
      <c r="P324" s="515"/>
      <c r="Q324" s="515"/>
      <c r="R324" s="515"/>
      <c r="S324" s="515"/>
      <c r="T324" s="515"/>
      <c r="U324" s="515"/>
      <c r="V324" s="515"/>
      <c r="W324" s="515"/>
    </row>
    <row r="325" customFormat="false" ht="11.25" hidden="true" customHeight="true" outlineLevel="0" collapsed="false">
      <c r="A325" s="409" t="n">
        <f aca="false">'Org structure'!E151</f>
        <v>0</v>
      </c>
      <c r="B325" s="466"/>
      <c r="C325" s="510"/>
      <c r="D325" s="511"/>
      <c r="E325" s="373"/>
      <c r="F325" s="512"/>
      <c r="G325" s="373"/>
      <c r="H325" s="512"/>
      <c r="I325" s="380" t="n">
        <f aca="false">G325-H325</f>
        <v>0</v>
      </c>
      <c r="J325" s="203" t="str">
        <f aca="false">IF(I325=0,"",I325/H325)</f>
        <v/>
      </c>
      <c r="K325" s="513"/>
      <c r="L325" s="514"/>
      <c r="M325" s="515"/>
      <c r="N325" s="515"/>
      <c r="O325" s="515"/>
      <c r="P325" s="515"/>
      <c r="Q325" s="515"/>
      <c r="R325" s="515"/>
      <c r="S325" s="515"/>
      <c r="T325" s="515"/>
      <c r="U325" s="515"/>
      <c r="V325" s="515"/>
      <c r="W325" s="515"/>
    </row>
    <row r="326" customFormat="false" ht="11.25" hidden="true" customHeight="true" outlineLevel="0" collapsed="false">
      <c r="A326" s="409" t="n">
        <f aca="false">'Org structure'!E152</f>
        <v>0</v>
      </c>
      <c r="B326" s="466"/>
      <c r="C326" s="510"/>
      <c r="D326" s="511"/>
      <c r="E326" s="373"/>
      <c r="F326" s="512"/>
      <c r="G326" s="373"/>
      <c r="H326" s="512"/>
      <c r="I326" s="380" t="n">
        <f aca="false">G326-H326</f>
        <v>0</v>
      </c>
      <c r="J326" s="203" t="str">
        <f aca="false">IF(I326=0,"",I326/H326)</f>
        <v/>
      </c>
      <c r="K326" s="513"/>
      <c r="L326" s="514"/>
      <c r="M326" s="515"/>
      <c r="N326" s="515"/>
      <c r="O326" s="515"/>
      <c r="P326" s="515"/>
      <c r="Q326" s="515"/>
      <c r="R326" s="515"/>
      <c r="S326" s="515"/>
      <c r="T326" s="515"/>
      <c r="U326" s="515"/>
      <c r="V326" s="515"/>
      <c r="W326" s="515"/>
    </row>
    <row r="327" customFormat="false" ht="11.25" hidden="true" customHeight="true" outlineLevel="0" collapsed="false">
      <c r="A327" s="409" t="n">
        <f aca="false">'Org structure'!E153</f>
        <v>0</v>
      </c>
      <c r="B327" s="466"/>
      <c r="C327" s="510"/>
      <c r="D327" s="511"/>
      <c r="E327" s="373"/>
      <c r="F327" s="512"/>
      <c r="G327" s="373"/>
      <c r="H327" s="512"/>
      <c r="I327" s="380" t="n">
        <f aca="false">G327-H327</f>
        <v>0</v>
      </c>
      <c r="J327" s="203" t="str">
        <f aca="false">IF(I327=0,"",I327/H327)</f>
        <v/>
      </c>
      <c r="K327" s="513"/>
      <c r="L327" s="514"/>
      <c r="M327" s="515"/>
      <c r="N327" s="515"/>
      <c r="O327" s="515"/>
      <c r="P327" s="515"/>
      <c r="Q327" s="515"/>
      <c r="R327" s="515"/>
      <c r="S327" s="515"/>
      <c r="T327" s="515"/>
      <c r="U327" s="515"/>
      <c r="V327" s="515"/>
      <c r="W327" s="515"/>
    </row>
    <row r="328" customFormat="false" ht="11.25" hidden="true" customHeight="true" outlineLevel="0" collapsed="false">
      <c r="A328" s="409" t="n">
        <f aca="false">'Org structure'!E154</f>
        <v>0</v>
      </c>
      <c r="B328" s="466"/>
      <c r="C328" s="510"/>
      <c r="D328" s="511"/>
      <c r="E328" s="373"/>
      <c r="F328" s="512"/>
      <c r="G328" s="373"/>
      <c r="H328" s="512"/>
      <c r="I328" s="380" t="n">
        <f aca="false">G328-H328</f>
        <v>0</v>
      </c>
      <c r="J328" s="203" t="str">
        <f aca="false">IF(I328=0,"",I328/H328)</f>
        <v/>
      </c>
      <c r="K328" s="513"/>
      <c r="L328" s="514"/>
      <c r="M328" s="515"/>
      <c r="N328" s="515"/>
      <c r="O328" s="515"/>
      <c r="P328" s="515"/>
      <c r="Q328" s="515"/>
      <c r="R328" s="515"/>
      <c r="S328" s="515"/>
      <c r="T328" s="515"/>
      <c r="U328" s="515"/>
      <c r="V328" s="515"/>
      <c r="W328" s="515"/>
    </row>
    <row r="329" customFormat="false" ht="11.25" hidden="true" customHeight="true" outlineLevel="0" collapsed="false">
      <c r="A329" s="409" t="n">
        <f aca="false">'Org structure'!E155</f>
        <v>0</v>
      </c>
      <c r="B329" s="466"/>
      <c r="C329" s="510"/>
      <c r="D329" s="511"/>
      <c r="E329" s="373"/>
      <c r="F329" s="512"/>
      <c r="G329" s="373"/>
      <c r="H329" s="512"/>
      <c r="I329" s="380" t="n">
        <f aca="false">G329-H329</f>
        <v>0</v>
      </c>
      <c r="J329" s="203" t="str">
        <f aca="false">IF(I329=0,"",I329/H329)</f>
        <v/>
      </c>
      <c r="K329" s="513"/>
      <c r="L329" s="514"/>
      <c r="M329" s="515"/>
      <c r="N329" s="515"/>
      <c r="O329" s="515"/>
      <c r="P329" s="515"/>
      <c r="Q329" s="515"/>
      <c r="R329" s="515"/>
      <c r="S329" s="515"/>
      <c r="T329" s="515"/>
      <c r="U329" s="515"/>
      <c r="V329" s="515"/>
      <c r="W329" s="515"/>
    </row>
    <row r="330" customFormat="false" ht="11.25" hidden="tru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80" t="n">
        <f aca="false">G330-H330</f>
        <v>0</v>
      </c>
      <c r="J330" s="203" t="str">
        <f aca="false">IF(I330=0,"",I330/H330)</f>
        <v/>
      </c>
      <c r="K330" s="465" t="n">
        <f aca="false">SUM(K331:K340)</f>
        <v>0</v>
      </c>
      <c r="L330" s="514"/>
      <c r="M330" s="515"/>
      <c r="N330" s="515"/>
      <c r="O330" s="515"/>
      <c r="P330" s="515"/>
      <c r="Q330" s="515"/>
      <c r="R330" s="515"/>
      <c r="S330" s="515"/>
      <c r="T330" s="515"/>
      <c r="U330" s="515"/>
      <c r="V330" s="515"/>
      <c r="W330" s="515"/>
    </row>
    <row r="331" customFormat="false" ht="11.25" hidden="true" customHeight="true" outlineLevel="0" collapsed="false">
      <c r="A331" s="409" t="str">
        <f aca="false">'Org structure'!E157</f>
        <v>15.1 - [Name of sub-vote]</v>
      </c>
      <c r="B331" s="466"/>
      <c r="C331" s="510"/>
      <c r="D331" s="511"/>
      <c r="E331" s="373"/>
      <c r="F331" s="512"/>
      <c r="G331" s="373"/>
      <c r="H331" s="512"/>
      <c r="I331" s="380" t="n">
        <f aca="false">G331-H331</f>
        <v>0</v>
      </c>
      <c r="J331" s="203" t="str">
        <f aca="false">IF(I331=0,"",I331/H331)</f>
        <v/>
      </c>
      <c r="K331" s="513"/>
      <c r="L331" s="514"/>
      <c r="M331" s="515"/>
      <c r="N331" s="515"/>
      <c r="O331" s="515"/>
      <c r="P331" s="515"/>
      <c r="Q331" s="515"/>
      <c r="R331" s="515"/>
      <c r="S331" s="515"/>
      <c r="T331" s="515"/>
      <c r="U331" s="515"/>
      <c r="V331" s="515"/>
      <c r="W331" s="515"/>
    </row>
    <row r="332" customFormat="false" ht="11.25" hidden="true" customHeight="true" outlineLevel="0" collapsed="false">
      <c r="A332" s="409" t="n">
        <f aca="false">'Org structure'!E158</f>
        <v>0</v>
      </c>
      <c r="B332" s="466"/>
      <c r="C332" s="510"/>
      <c r="D332" s="511"/>
      <c r="E332" s="373"/>
      <c r="F332" s="512"/>
      <c r="G332" s="373"/>
      <c r="H332" s="512"/>
      <c r="I332" s="380" t="n">
        <f aca="false">G332-H332</f>
        <v>0</v>
      </c>
      <c r="J332" s="203" t="str">
        <f aca="false">IF(I332=0,"",I332/H332)</f>
        <v/>
      </c>
      <c r="K332" s="513"/>
      <c r="L332" s="514"/>
      <c r="M332" s="515"/>
      <c r="N332" s="515"/>
      <c r="O332" s="515"/>
      <c r="P332" s="515"/>
      <c r="Q332" s="515"/>
      <c r="R332" s="515"/>
      <c r="S332" s="515"/>
      <c r="T332" s="515"/>
      <c r="U332" s="515"/>
      <c r="V332" s="515"/>
      <c r="W332" s="515"/>
    </row>
    <row r="333" customFormat="false" ht="11.25" hidden="true" customHeight="true" outlineLevel="0" collapsed="false">
      <c r="A333" s="409" t="n">
        <f aca="false">'Org structure'!E159</f>
        <v>0</v>
      </c>
      <c r="B333" s="466"/>
      <c r="C333" s="510"/>
      <c r="D333" s="511"/>
      <c r="E333" s="373"/>
      <c r="F333" s="512"/>
      <c r="G333" s="373"/>
      <c r="H333" s="512"/>
      <c r="I333" s="380" t="n">
        <f aca="false">G333-H333</f>
        <v>0</v>
      </c>
      <c r="J333" s="203" t="str">
        <f aca="false">IF(I333=0,"",I333/H333)</f>
        <v/>
      </c>
      <c r="K333" s="513"/>
      <c r="L333" s="514"/>
      <c r="M333" s="515"/>
      <c r="N333" s="515"/>
      <c r="O333" s="515"/>
      <c r="P333" s="515"/>
      <c r="Q333" s="515"/>
      <c r="R333" s="515"/>
      <c r="S333" s="515"/>
      <c r="T333" s="515"/>
      <c r="U333" s="515"/>
      <c r="V333" s="515"/>
      <c r="W333" s="515"/>
    </row>
    <row r="334" customFormat="false" ht="11.25" hidden="true" customHeight="true" outlineLevel="0" collapsed="false">
      <c r="A334" s="409" t="n">
        <f aca="false">'Org structure'!E160</f>
        <v>0</v>
      </c>
      <c r="B334" s="466"/>
      <c r="C334" s="510"/>
      <c r="D334" s="511"/>
      <c r="E334" s="373"/>
      <c r="F334" s="512"/>
      <c r="G334" s="373"/>
      <c r="H334" s="512"/>
      <c r="I334" s="380" t="n">
        <f aca="false">G334-H334</f>
        <v>0</v>
      </c>
      <c r="J334" s="203" t="str">
        <f aca="false">IF(I334=0,"",I334/H334)</f>
        <v/>
      </c>
      <c r="K334" s="513"/>
      <c r="L334" s="514"/>
      <c r="M334" s="515"/>
      <c r="N334" s="515"/>
      <c r="O334" s="515"/>
      <c r="P334" s="515"/>
      <c r="Q334" s="515"/>
      <c r="R334" s="515"/>
      <c r="S334" s="515"/>
      <c r="T334" s="515"/>
      <c r="U334" s="515"/>
      <c r="V334" s="515"/>
      <c r="W334" s="515"/>
    </row>
    <row r="335" customFormat="false" ht="11.25" hidden="true" customHeight="true" outlineLevel="0" collapsed="false">
      <c r="A335" s="409" t="n">
        <f aca="false">'Org structure'!E161</f>
        <v>0</v>
      </c>
      <c r="B335" s="466"/>
      <c r="C335" s="510"/>
      <c r="D335" s="511"/>
      <c r="E335" s="373"/>
      <c r="F335" s="512"/>
      <c r="G335" s="373"/>
      <c r="H335" s="512"/>
      <c r="I335" s="380" t="n">
        <f aca="false">G335-H335</f>
        <v>0</v>
      </c>
      <c r="J335" s="203" t="str">
        <f aca="false">IF(I335=0,"",I335/H335)</f>
        <v/>
      </c>
      <c r="K335" s="513"/>
      <c r="L335" s="514"/>
      <c r="M335" s="515"/>
      <c r="N335" s="515"/>
      <c r="O335" s="515"/>
      <c r="P335" s="515"/>
      <c r="Q335" s="515"/>
      <c r="R335" s="515"/>
      <c r="S335" s="515"/>
      <c r="T335" s="515"/>
      <c r="U335" s="515"/>
      <c r="V335" s="515"/>
      <c r="W335" s="515"/>
    </row>
    <row r="336" customFormat="false" ht="11.25" hidden="true" customHeight="true" outlineLevel="0" collapsed="false">
      <c r="A336" s="409" t="n">
        <f aca="false">'Org structure'!E162</f>
        <v>0</v>
      </c>
      <c r="B336" s="466"/>
      <c r="C336" s="510"/>
      <c r="D336" s="511"/>
      <c r="E336" s="373"/>
      <c r="F336" s="512"/>
      <c r="G336" s="373"/>
      <c r="H336" s="512"/>
      <c r="I336" s="380" t="n">
        <f aca="false">G336-H336</f>
        <v>0</v>
      </c>
      <c r="J336" s="203" t="str">
        <f aca="false">IF(I336=0,"",I336/H336)</f>
        <v/>
      </c>
      <c r="K336" s="513"/>
      <c r="L336" s="514"/>
      <c r="M336" s="515"/>
      <c r="N336" s="515"/>
      <c r="O336" s="515"/>
      <c r="P336" s="515"/>
      <c r="Q336" s="515"/>
      <c r="R336" s="515"/>
      <c r="S336" s="515"/>
      <c r="T336" s="515"/>
      <c r="U336" s="515"/>
      <c r="V336" s="515"/>
      <c r="W336" s="515"/>
    </row>
    <row r="337" customFormat="false" ht="11.25" hidden="true" customHeight="true" outlineLevel="0" collapsed="false">
      <c r="A337" s="409" t="n">
        <f aca="false">'Org structure'!E163</f>
        <v>0</v>
      </c>
      <c r="B337" s="466"/>
      <c r="C337" s="510"/>
      <c r="D337" s="511"/>
      <c r="E337" s="373"/>
      <c r="F337" s="512"/>
      <c r="G337" s="373"/>
      <c r="H337" s="512"/>
      <c r="I337" s="380" t="n">
        <f aca="false">G337-H337</f>
        <v>0</v>
      </c>
      <c r="J337" s="203" t="str">
        <f aca="false">IF(I337=0,"",I337/H337)</f>
        <v/>
      </c>
      <c r="K337" s="513"/>
      <c r="L337" s="514"/>
      <c r="M337" s="515"/>
      <c r="N337" s="515"/>
      <c r="O337" s="515"/>
      <c r="P337" s="515"/>
      <c r="Q337" s="515"/>
      <c r="R337" s="515"/>
      <c r="S337" s="515"/>
      <c r="T337" s="515"/>
      <c r="U337" s="515"/>
      <c r="V337" s="515"/>
      <c r="W337" s="515"/>
    </row>
    <row r="338" customFormat="false" ht="11.25" hidden="true" customHeight="true" outlineLevel="0" collapsed="false">
      <c r="A338" s="409" t="n">
        <f aca="false">'Org structure'!E164</f>
        <v>0</v>
      </c>
      <c r="B338" s="466"/>
      <c r="C338" s="510"/>
      <c r="D338" s="511"/>
      <c r="E338" s="373"/>
      <c r="F338" s="512"/>
      <c r="G338" s="373"/>
      <c r="H338" s="512"/>
      <c r="I338" s="380" t="n">
        <f aca="false">G338-H338</f>
        <v>0</v>
      </c>
      <c r="J338" s="203" t="str">
        <f aca="false">IF(I338=0,"",I338/H338)</f>
        <v/>
      </c>
      <c r="K338" s="513"/>
      <c r="L338" s="514"/>
      <c r="M338" s="515"/>
      <c r="N338" s="515"/>
      <c r="O338" s="515"/>
      <c r="P338" s="515"/>
      <c r="Q338" s="515"/>
      <c r="R338" s="515"/>
      <c r="S338" s="515"/>
      <c r="T338" s="515"/>
      <c r="U338" s="515"/>
      <c r="V338" s="515"/>
      <c r="W338" s="515"/>
    </row>
    <row r="339" customFormat="false" ht="11.25" hidden="true" customHeight="true" outlineLevel="0" collapsed="false">
      <c r="A339" s="409" t="n">
        <f aca="false">'Org structure'!E165</f>
        <v>0</v>
      </c>
      <c r="B339" s="466"/>
      <c r="C339" s="510"/>
      <c r="D339" s="511"/>
      <c r="E339" s="373"/>
      <c r="F339" s="512"/>
      <c r="G339" s="373"/>
      <c r="H339" s="512"/>
      <c r="I339" s="380" t="n">
        <f aca="false">G339-H339</f>
        <v>0</v>
      </c>
      <c r="J339" s="203" t="str">
        <f aca="false">IF(I339=0,"",I339/H339)</f>
        <v/>
      </c>
      <c r="K339" s="513"/>
      <c r="L339" s="514"/>
      <c r="M339" s="515"/>
      <c r="N339" s="515"/>
      <c r="O339" s="515"/>
      <c r="P339" s="515"/>
      <c r="Q339" s="515"/>
      <c r="R339" s="515"/>
      <c r="S339" s="515"/>
      <c r="T339" s="515"/>
      <c r="U339" s="515"/>
      <c r="V339" s="515"/>
      <c r="W339" s="515"/>
    </row>
    <row r="340" customFormat="false" ht="11.25" hidden="true" customHeight="true" outlineLevel="0" collapsed="false">
      <c r="A340" s="409" t="n">
        <f aca="false">'Org structure'!E166</f>
        <v>0</v>
      </c>
      <c r="B340" s="466"/>
      <c r="C340" s="510"/>
      <c r="D340" s="511"/>
      <c r="E340" s="373"/>
      <c r="F340" s="512"/>
      <c r="G340" s="373"/>
      <c r="H340" s="512"/>
      <c r="I340" s="380" t="n">
        <f aca="false">G340-H340</f>
        <v>0</v>
      </c>
      <c r="J340" s="203" t="str">
        <f aca="false">IF(I340=0,"",I340/H340)</f>
        <v/>
      </c>
      <c r="K340" s="513"/>
      <c r="L340" s="478" t="n">
        <f aca="false">SUM(L175:L251)</f>
        <v>0</v>
      </c>
      <c r="M340" s="479" t="n">
        <f aca="false">SUM(M175:M251)</f>
        <v>0</v>
      </c>
      <c r="N340" s="479" t="n">
        <f aca="false">SUM(N175:N251)</f>
        <v>0</v>
      </c>
      <c r="O340" s="479" t="n">
        <f aca="false">SUM(O175:O251)</f>
        <v>0</v>
      </c>
      <c r="P340" s="479" t="n">
        <f aca="false">SUM(P175:P251)</f>
        <v>0</v>
      </c>
      <c r="Q340" s="479" t="n">
        <f aca="false">SUM(Q175:Q251)</f>
        <v>0</v>
      </c>
      <c r="R340" s="479" t="n">
        <f aca="false">SUM(R175:R251)</f>
        <v>0</v>
      </c>
      <c r="S340" s="479" t="n">
        <f aca="false">SUM(S175:S251)</f>
        <v>0</v>
      </c>
      <c r="T340" s="479" t="n">
        <f aca="false">SUM(T175:T251)</f>
        <v>0</v>
      </c>
      <c r="U340" s="479" t="n">
        <f aca="false">SUM(U175:U251)</f>
        <v>0</v>
      </c>
      <c r="V340" s="479" t="n">
        <f aca="false">SUM(V175:V251)</f>
        <v>0</v>
      </c>
      <c r="W340" s="479" t="n">
        <f aca="false">SUM(W175:W251)</f>
        <v>0</v>
      </c>
    </row>
    <row r="341" customFormat="false" ht="12.75" hidden="false" customHeight="true" outlineLevel="0" collapsed="false">
      <c r="A341" s="645" t="s">
        <v>959</v>
      </c>
      <c r="B341" s="646"/>
      <c r="C341" s="516" t="n">
        <f aca="false">C176+C187+C198+C209+C220+C231+C242+C253+C264+C286+C297+C308+C319+C330+C275</f>
        <v>0</v>
      </c>
      <c r="D341" s="424" t="n">
        <f aca="false">D176+D187+D198+D209+D220+D231+D242+D253+D264+D286+D297+D308+D319+D330+D275</f>
        <v>153487685</v>
      </c>
      <c r="E341" s="425" t="n">
        <f aca="false">E176+E187+E198+E209+E220+E231+E242+E253+E264+E286+E297+E308+E319+E330+E275</f>
        <v>0</v>
      </c>
      <c r="F341" s="517" t="n">
        <f aca="false">F176+F187+F198+F209+F220+F231+F242+F253+F264+F286+F297+F308+F319+F330+F275</f>
        <v>5478952.14</v>
      </c>
      <c r="G341" s="425" t="n">
        <f aca="false">G176+G187+G198+G209+G220+G231+G242+G253+G264+G286+G297+G308+G319+G330+G275</f>
        <v>46110449.39</v>
      </c>
      <c r="H341" s="517" t="n">
        <f aca="false">H176+H187+H198+H209+H220+H231+H242+H253+H264+H286+H297+H308+H319+H330+H275</f>
        <v>0</v>
      </c>
      <c r="I341" s="425" t="n">
        <f aca="false">G341-H341</f>
        <v>46110449.39</v>
      </c>
      <c r="J341" s="425" t="e">
        <f aca="false">IF(I341=0,"",I341/H341)</f>
        <v>#DIV/0!</v>
      </c>
      <c r="K341" s="427" t="n">
        <f aca="false">K176+K187+K198+K209+K220+K231+K242+K253+K264+K286+K297+K308+K319+K330+K275</f>
        <v>0</v>
      </c>
      <c r="L341" s="518"/>
      <c r="M341" s="519"/>
      <c r="N341" s="519"/>
      <c r="O341" s="519"/>
      <c r="P341" s="519"/>
      <c r="Q341" s="519"/>
      <c r="R341" s="519"/>
      <c r="S341" s="519"/>
      <c r="T341" s="519"/>
      <c r="U341" s="519"/>
      <c r="V341" s="519"/>
      <c r="W341" s="519"/>
    </row>
    <row r="342" customFormat="false" ht="4.5" hidden="false" customHeight="true" outlineLevel="0" collapsed="false">
      <c r="A342" s="334"/>
      <c r="B342" s="466"/>
      <c r="C342" s="521"/>
      <c r="D342" s="522"/>
      <c r="E342" s="523"/>
      <c r="F342" s="524"/>
      <c r="G342" s="523"/>
      <c r="H342" s="524"/>
      <c r="I342" s="523" t="n">
        <f aca="false">G342-H342</f>
        <v>0</v>
      </c>
      <c r="J342" s="523" t="str">
        <f aca="false">IF(I342=0,"",I342/H342)</f>
        <v/>
      </c>
      <c r="K342" s="525"/>
      <c r="L342" s="526" t="n">
        <f aca="false">L171-L340</f>
        <v>0</v>
      </c>
      <c r="M342" s="527" t="n">
        <f aca="false">M171-M340</f>
        <v>0</v>
      </c>
      <c r="N342" s="527" t="n">
        <f aca="false">N171-N340</f>
        <v>0</v>
      </c>
      <c r="O342" s="527" t="n">
        <f aca="false">O171-O340</f>
        <v>0</v>
      </c>
      <c r="P342" s="527" t="n">
        <f aca="false">P171-P340</f>
        <v>0</v>
      </c>
      <c r="Q342" s="527" t="n">
        <f aca="false">Q171-Q340</f>
        <v>0</v>
      </c>
      <c r="R342" s="527" t="n">
        <f aca="false">R171-R340</f>
        <v>0</v>
      </c>
      <c r="S342" s="527" t="n">
        <f aca="false">S171-S340</f>
        <v>0</v>
      </c>
      <c r="T342" s="527" t="n">
        <f aca="false">T171-T340</f>
        <v>0</v>
      </c>
      <c r="U342" s="527" t="n">
        <f aca="false">U171-U340</f>
        <v>0</v>
      </c>
      <c r="V342" s="527" t="n">
        <f aca="false">V171-V340</f>
        <v>0</v>
      </c>
      <c r="W342" s="527" t="n">
        <f aca="false">W171-W340</f>
        <v>0</v>
      </c>
    </row>
    <row r="343" s="533" customFormat="true" ht="13.5" hidden="false" customHeight="true" outlineLevel="0" collapsed="false">
      <c r="A343" s="428" t="s">
        <v>938</v>
      </c>
      <c r="B343" s="529"/>
      <c r="C343" s="530" t="n">
        <f aca="false">C172+C341</f>
        <v>0</v>
      </c>
      <c r="D343" s="531" t="n">
        <f aca="false">D172+D341</f>
        <v>571382146</v>
      </c>
      <c r="E343" s="432" t="n">
        <f aca="false">E172+E341</f>
        <v>595676035</v>
      </c>
      <c r="F343" s="532" t="n">
        <f aca="false">F172+F341</f>
        <v>31264962.17</v>
      </c>
      <c r="G343" s="432" t="n">
        <f aca="false">G172+G341</f>
        <v>332114271.23</v>
      </c>
      <c r="H343" s="532" t="n">
        <f aca="false">H172+H341</f>
        <v>546036365.416667</v>
      </c>
      <c r="I343" s="432" t="n">
        <f aca="false">G343-H343</f>
        <v>-213922094.186667</v>
      </c>
      <c r="J343" s="432" t="n">
        <f aca="false">IF(I343=0,"",I343/H343)</f>
        <v>-0.391772613941982</v>
      </c>
      <c r="K343" s="430" t="n">
        <f aca="false">K172+K341</f>
        <v>595676035</v>
      </c>
    </row>
    <row r="344" s="533" customFormat="true" ht="11.25" hidden="false" customHeight="true" outlineLevel="0" collapsed="false">
      <c r="A344" s="534" t="str">
        <f aca="false">head27a</f>
        <v>References</v>
      </c>
      <c r="B344" s="535"/>
      <c r="C344" s="536"/>
      <c r="D344" s="537"/>
      <c r="E344" s="537"/>
      <c r="F344" s="537"/>
      <c r="G344" s="537"/>
      <c r="H344" s="537"/>
      <c r="I344" s="537"/>
      <c r="J344" s="537"/>
      <c r="K344" s="537"/>
    </row>
    <row r="345" s="533" customFormat="true" ht="11.25" hidden="false" customHeight="true" outlineLevel="0" collapsed="false">
      <c r="A345" s="355" t="s">
        <v>897</v>
      </c>
      <c r="B345" s="535"/>
      <c r="C345" s="538"/>
      <c r="D345" s="538"/>
      <c r="E345" s="539"/>
      <c r="F345" s="539"/>
      <c r="G345" s="539"/>
      <c r="H345" s="539"/>
      <c r="I345" s="539"/>
      <c r="J345" s="539"/>
      <c r="K345" s="539"/>
    </row>
    <row r="346" s="533" customFormat="true" ht="11.25" hidden="false" customHeight="true" outlineLevel="0" collapsed="false">
      <c r="A346" s="540"/>
      <c r="B346" s="535"/>
      <c r="C346" s="538"/>
      <c r="D346" s="538"/>
      <c r="E346" s="539"/>
      <c r="F346" s="539"/>
      <c r="G346" s="539"/>
      <c r="H346" s="539"/>
      <c r="I346" s="539"/>
      <c r="J346" s="539"/>
      <c r="K346" s="539"/>
    </row>
    <row r="347" customFormat="false" ht="11.25" hidden="false" customHeight="true" outlineLevel="0" collapsed="false">
      <c r="A347" s="540"/>
      <c r="B347" s="541"/>
      <c r="C347" s="542"/>
      <c r="D347" s="542"/>
      <c r="E347" s="543"/>
      <c r="F347" s="543"/>
      <c r="G347" s="543"/>
      <c r="H347" s="543"/>
      <c r="I347" s="543"/>
      <c r="J347" s="543"/>
      <c r="K347" s="543"/>
    </row>
    <row r="348" customFormat="false" ht="11.25" hidden="false" customHeight="true" outlineLevel="0" collapsed="false">
      <c r="A348" s="395"/>
    </row>
    <row r="349" customFormat="false" ht="11.25" hidden="false" customHeight="true" outlineLevel="0" collapsed="false">
      <c r="A349" s="647"/>
      <c r="B349" s="545"/>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7"/>
      <c r="B350" s="545"/>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I15" activeCellId="0" sqref="I15"/>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8" t="str">
        <f aca="false">muni&amp;" - "&amp;S71E&amp;" - "&amp;date</f>
        <v>KZN225 Msunduzi - Table C6 Monthly Budget Statement - Financial Position - M11 May</v>
      </c>
      <c r="B1" s="648"/>
      <c r="C1" s="648"/>
      <c r="D1" s="648"/>
      <c r="E1" s="648"/>
      <c r="F1" s="648"/>
      <c r="G1" s="648"/>
    </row>
    <row r="2" customFormat="false" ht="12.75" hidden="false" customHeight="false" outlineLevel="0" collapsed="false">
      <c r="A2" s="291" t="str">
        <f aca="false">desc</f>
        <v>Description</v>
      </c>
      <c r="B2" s="186" t="str">
        <f aca="false">head27</f>
        <v>Ref</v>
      </c>
      <c r="C2" s="649" t="str">
        <f aca="false">Head1</f>
        <v>2017/18</v>
      </c>
      <c r="D2" s="596" t="str">
        <f aca="false">Head2</f>
        <v>Budget Year 2018/19</v>
      </c>
      <c r="E2" s="596"/>
      <c r="F2" s="596"/>
      <c r="G2" s="596"/>
    </row>
    <row r="3" customFormat="false" ht="25.5" hidden="false" customHeight="false" outlineLevel="0" collapsed="false">
      <c r="A3" s="291"/>
      <c r="B3" s="186"/>
      <c r="C3" s="649" t="str">
        <f aca="false">Head5</f>
        <v>Audited Outcome</v>
      </c>
      <c r="D3" s="597"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16</v>
      </c>
      <c r="B4" s="630" t="n">
        <v>1</v>
      </c>
      <c r="C4" s="549"/>
      <c r="D4" s="598"/>
      <c r="E4" s="302"/>
      <c r="F4" s="196"/>
      <c r="G4" s="198"/>
    </row>
    <row r="5" customFormat="false" ht="11.25" hidden="false" customHeight="true" outlineLevel="0" collapsed="false">
      <c r="A5" s="550" t="s">
        <v>960</v>
      </c>
      <c r="B5" s="650"/>
      <c r="C5" s="552"/>
      <c r="D5" s="651"/>
      <c r="E5" s="363"/>
      <c r="F5" s="363"/>
      <c r="G5" s="305"/>
    </row>
    <row r="6" customFormat="false" ht="11.25" hidden="false" customHeight="true" outlineLevel="0" collapsed="false">
      <c r="A6" s="569" t="s">
        <v>961</v>
      </c>
      <c r="B6" s="405"/>
      <c r="C6" s="475"/>
      <c r="D6" s="652"/>
      <c r="E6" s="653"/>
      <c r="F6" s="653"/>
      <c r="G6" s="654"/>
    </row>
    <row r="7" customFormat="false" ht="12.75" hidden="false" customHeight="true" outlineLevel="0" collapsed="false">
      <c r="A7" s="422" t="s">
        <v>962</v>
      </c>
      <c r="B7" s="405"/>
      <c r="C7" s="555"/>
      <c r="D7" s="609" t="n">
        <v>100000000</v>
      </c>
      <c r="E7" s="373" t="n">
        <v>100000000</v>
      </c>
      <c r="F7" s="373" t="n">
        <v>9677451</v>
      </c>
      <c r="G7" s="374" t="n">
        <f aca="false">E7</f>
        <v>100000000</v>
      </c>
    </row>
    <row r="8" customFormat="false" ht="12.75" hidden="false" customHeight="true" outlineLevel="0" collapsed="false">
      <c r="A8" s="422" t="s">
        <v>963</v>
      </c>
      <c r="B8" s="405"/>
      <c r="C8" s="555"/>
      <c r="D8" s="609" t="n">
        <v>639027283.342619</v>
      </c>
      <c r="E8" s="373" t="n">
        <v>361119007.342621</v>
      </c>
      <c r="F8" s="373" t="n">
        <v>320972176</v>
      </c>
      <c r="G8" s="374" t="n">
        <f aca="false">E8</f>
        <v>361119007.342621</v>
      </c>
    </row>
    <row r="9" customFormat="false" ht="12.75" hidden="false" customHeight="true" outlineLevel="0" collapsed="false">
      <c r="A9" s="422" t="s">
        <v>964</v>
      </c>
      <c r="B9" s="405"/>
      <c r="C9" s="555"/>
      <c r="D9" s="609" t="n">
        <v>1512750100.406</v>
      </c>
      <c r="E9" s="373" t="n">
        <v>819136649.406</v>
      </c>
      <c r="F9" s="373" t="n">
        <v>1227364920</v>
      </c>
      <c r="G9" s="374" t="n">
        <f aca="false">E9</f>
        <v>819136649.406</v>
      </c>
    </row>
    <row r="10" customFormat="false" ht="12.75" hidden="false" customHeight="true" outlineLevel="0" collapsed="false">
      <c r="A10" s="422" t="s">
        <v>965</v>
      </c>
      <c r="B10" s="405"/>
      <c r="C10" s="555"/>
      <c r="D10" s="609" t="n">
        <v>376443620</v>
      </c>
      <c r="E10" s="373" t="n">
        <v>83875465</v>
      </c>
      <c r="F10" s="373" t="n">
        <v>44986104</v>
      </c>
      <c r="G10" s="374" t="n">
        <f aca="false">E10</f>
        <v>83875465</v>
      </c>
    </row>
    <row r="11" customFormat="false" ht="12.75" hidden="false" customHeight="true" outlineLevel="0" collapsed="false">
      <c r="A11" s="422" t="s">
        <v>966</v>
      </c>
      <c r="B11" s="405"/>
      <c r="C11" s="555"/>
      <c r="D11" s="609" t="n">
        <v>43081</v>
      </c>
      <c r="E11" s="373"/>
      <c r="F11" s="373"/>
      <c r="G11" s="374" t="n">
        <f aca="false">E11</f>
        <v>0</v>
      </c>
    </row>
    <row r="12" customFormat="false" ht="12.75" hidden="false" customHeight="true" outlineLevel="0" collapsed="false">
      <c r="A12" s="422" t="s">
        <v>967</v>
      </c>
      <c r="B12" s="405"/>
      <c r="C12" s="555"/>
      <c r="D12" s="609" t="n">
        <v>74312250.0568</v>
      </c>
      <c r="E12" s="373" t="n">
        <v>144714043.0568</v>
      </c>
      <c r="F12" s="373" t="n">
        <v>132413428</v>
      </c>
      <c r="G12" s="374" t="n">
        <f aca="false">E12</f>
        <v>144714043.0568</v>
      </c>
    </row>
    <row r="13" customFormat="false" ht="12.75" hidden="false" customHeight="true" outlineLevel="0" collapsed="false">
      <c r="A13" s="325" t="s">
        <v>744</v>
      </c>
      <c r="B13" s="414"/>
      <c r="C13" s="568" t="n">
        <f aca="false">SUM(C7:C12)</f>
        <v>0</v>
      </c>
      <c r="D13" s="608" t="n">
        <f aca="false">SUM(D7:D12)</f>
        <v>2702576334.80542</v>
      </c>
      <c r="E13" s="417" t="n">
        <f aca="false">SUM(E7:E12)</f>
        <v>1508845164.80542</v>
      </c>
      <c r="F13" s="417" t="n">
        <f aca="false">SUM(F7:F12)</f>
        <v>1735414079</v>
      </c>
      <c r="G13" s="415" t="n">
        <f aca="false">SUM(G7:G12)</f>
        <v>1508845164.80542</v>
      </c>
    </row>
    <row r="14" customFormat="false" ht="5.1" hidden="false" customHeight="true" outlineLevel="0" collapsed="false">
      <c r="A14" s="334"/>
      <c r="B14" s="405"/>
      <c r="C14" s="410"/>
      <c r="D14" s="473"/>
      <c r="E14" s="380"/>
      <c r="F14" s="380"/>
      <c r="G14" s="381"/>
    </row>
    <row r="15" customFormat="false" ht="12.75" hidden="false" customHeight="true" outlineLevel="0" collapsed="false">
      <c r="A15" s="569" t="s">
        <v>968</v>
      </c>
      <c r="B15" s="405"/>
      <c r="C15" s="410"/>
      <c r="D15" s="473"/>
      <c r="E15" s="380"/>
      <c r="F15" s="380"/>
      <c r="G15" s="381"/>
    </row>
    <row r="16" customFormat="false" ht="12.75" hidden="false" customHeight="true" outlineLevel="0" collapsed="false">
      <c r="A16" s="422" t="s">
        <v>969</v>
      </c>
      <c r="B16" s="405"/>
      <c r="C16" s="555"/>
      <c r="D16" s="609" t="n">
        <v>9455112</v>
      </c>
      <c r="E16" s="373"/>
      <c r="F16" s="373" t="n">
        <v>1411968</v>
      </c>
      <c r="G16" s="374" t="n">
        <f aca="false">E16</f>
        <v>0</v>
      </c>
      <c r="H16" s="422"/>
    </row>
    <row r="17" customFormat="false" ht="12.75" hidden="false" customHeight="true" outlineLevel="0" collapsed="false">
      <c r="A17" s="422" t="s">
        <v>970</v>
      </c>
      <c r="B17" s="405"/>
      <c r="C17" s="555"/>
      <c r="D17" s="609"/>
      <c r="E17" s="373"/>
      <c r="F17" s="373"/>
      <c r="G17" s="374" t="n">
        <f aca="false">E17</f>
        <v>0</v>
      </c>
      <c r="H17" s="422"/>
    </row>
    <row r="18" customFormat="false" ht="12.75" hidden="false" customHeight="true" outlineLevel="0" collapsed="false">
      <c r="A18" s="422" t="s">
        <v>971</v>
      </c>
      <c r="B18" s="405"/>
      <c r="C18" s="555"/>
      <c r="D18" s="609" t="n">
        <v>356913816</v>
      </c>
      <c r="E18" s="373" t="n">
        <v>723578000</v>
      </c>
      <c r="F18" s="373" t="n">
        <v>776046000</v>
      </c>
      <c r="G18" s="374" t="n">
        <f aca="false">E18</f>
        <v>723578000</v>
      </c>
      <c r="H18" s="422"/>
    </row>
    <row r="19" customFormat="false" ht="12.75" hidden="false" customHeight="true" outlineLevel="0" collapsed="false">
      <c r="A19" s="422" t="s">
        <v>972</v>
      </c>
      <c r="B19" s="405"/>
      <c r="C19" s="555"/>
      <c r="D19" s="609"/>
      <c r="E19" s="373"/>
      <c r="F19" s="373"/>
      <c r="G19" s="374" t="n">
        <f aca="false">E19</f>
        <v>0</v>
      </c>
      <c r="H19" s="422"/>
    </row>
    <row r="20" customFormat="false" ht="12.75" hidden="false" customHeight="true" outlineLevel="0" collapsed="false">
      <c r="A20" s="422" t="s">
        <v>973</v>
      </c>
      <c r="B20" s="405"/>
      <c r="C20" s="555"/>
      <c r="D20" s="609" t="n">
        <v>7475359559.29</v>
      </c>
      <c r="E20" s="373" t="n">
        <v>7014505288.29</v>
      </c>
      <c r="F20" s="373" t="n">
        <v>7289334982</v>
      </c>
      <c r="G20" s="374" t="n">
        <f aca="false">E20</f>
        <v>7014505288.29</v>
      </c>
    </row>
    <row r="21" customFormat="false" ht="12.75" hidden="false" customHeight="true" outlineLevel="0" collapsed="false">
      <c r="A21" s="422" t="s">
        <v>799</v>
      </c>
      <c r="B21" s="405"/>
      <c r="C21" s="555"/>
      <c r="D21" s="609" t="n">
        <v>46520046</v>
      </c>
      <c r="E21" s="373"/>
      <c r="F21" s="373" t="n">
        <v>63863790</v>
      </c>
      <c r="G21" s="374" t="n">
        <f aca="false">E21</f>
        <v>0</v>
      </c>
      <c r="H21" s="422"/>
    </row>
    <row r="22" customFormat="false" ht="12.75" hidden="false" customHeight="true" outlineLevel="0" collapsed="false">
      <c r="A22" s="422" t="s">
        <v>974</v>
      </c>
      <c r="B22" s="405"/>
      <c r="C22" s="555"/>
      <c r="D22" s="609"/>
      <c r="E22" s="373"/>
      <c r="F22" s="373" t="n">
        <v>928494</v>
      </c>
      <c r="G22" s="374" t="n">
        <f aca="false">E22</f>
        <v>0</v>
      </c>
      <c r="H22" s="422"/>
    </row>
    <row r="23" customFormat="false" ht="12.75" hidden="false" customHeight="true" outlineLevel="0" collapsed="false">
      <c r="A23" s="422" t="s">
        <v>975</v>
      </c>
      <c r="B23" s="405"/>
      <c r="C23" s="555"/>
      <c r="D23" s="609" t="n">
        <v>27283200</v>
      </c>
      <c r="E23" s="373" t="n">
        <v>25351770</v>
      </c>
      <c r="F23" s="373" t="n">
        <v>23812953</v>
      </c>
      <c r="G23" s="374" t="n">
        <f aca="false">E23</f>
        <v>25351770</v>
      </c>
      <c r="H23" s="422"/>
    </row>
    <row r="24" customFormat="false" ht="12.75" hidden="false" customHeight="true" outlineLevel="0" collapsed="false">
      <c r="A24" s="422" t="s">
        <v>976</v>
      </c>
      <c r="B24" s="405"/>
      <c r="C24" s="555"/>
      <c r="D24" s="609" t="n">
        <v>179008294.995728</v>
      </c>
      <c r="E24" s="373"/>
      <c r="F24" s="373"/>
      <c r="G24" s="374" t="n">
        <f aca="false">E24</f>
        <v>0</v>
      </c>
      <c r="H24" s="422"/>
    </row>
    <row r="25" customFormat="false" ht="12.75" hidden="false" customHeight="true" outlineLevel="0" collapsed="false">
      <c r="A25" s="325" t="s">
        <v>745</v>
      </c>
      <c r="B25" s="414"/>
      <c r="C25" s="568" t="n">
        <f aca="false">SUM(C16:C24)</f>
        <v>0</v>
      </c>
      <c r="D25" s="608" t="n">
        <f aca="false">SUM(D16:D24)</f>
        <v>8094540028.28573</v>
      </c>
      <c r="E25" s="417" t="n">
        <f aca="false">SUM(E16:E24)</f>
        <v>7763435058.29</v>
      </c>
      <c r="F25" s="417" t="n">
        <f aca="false">SUM(F16:F24)</f>
        <v>8155398187</v>
      </c>
      <c r="G25" s="415" t="n">
        <f aca="false">SUM(G16:G24)</f>
        <v>7763435058.29</v>
      </c>
      <c r="H25" s="422"/>
    </row>
    <row r="26" customFormat="false" ht="12.75" hidden="false" customHeight="true" outlineLevel="0" collapsed="false">
      <c r="A26" s="325" t="s">
        <v>977</v>
      </c>
      <c r="B26" s="414"/>
      <c r="C26" s="568" t="n">
        <f aca="false">C13+C25</f>
        <v>0</v>
      </c>
      <c r="D26" s="608" t="n">
        <f aca="false">D13+D25</f>
        <v>10797116363.0911</v>
      </c>
      <c r="E26" s="417" t="n">
        <f aca="false">E13+E25</f>
        <v>9272280223.09542</v>
      </c>
      <c r="F26" s="417" t="n">
        <f aca="false">F13+F25</f>
        <v>9890812266</v>
      </c>
      <c r="G26" s="415" t="n">
        <f aca="false">G13+G25</f>
        <v>9272280223.09542</v>
      </c>
    </row>
    <row r="27" customFormat="false" ht="5.1" hidden="false" customHeight="true" outlineLevel="0" collapsed="false">
      <c r="A27" s="334"/>
      <c r="B27" s="405"/>
      <c r="C27" s="410"/>
      <c r="D27" s="473"/>
      <c r="E27" s="380"/>
      <c r="F27" s="380"/>
      <c r="G27" s="381"/>
    </row>
    <row r="28" customFormat="false" ht="12.75" hidden="false" customHeight="true" outlineLevel="0" collapsed="false">
      <c r="A28" s="303" t="s">
        <v>978</v>
      </c>
      <c r="B28" s="405"/>
      <c r="C28" s="410"/>
      <c r="D28" s="473"/>
      <c r="E28" s="380"/>
      <c r="F28" s="380"/>
      <c r="G28" s="381"/>
    </row>
    <row r="29" customFormat="false" ht="12.75" hidden="false" customHeight="true" outlineLevel="0" collapsed="false">
      <c r="A29" s="569" t="s">
        <v>979</v>
      </c>
      <c r="B29" s="655"/>
      <c r="C29" s="410"/>
      <c r="D29" s="473"/>
      <c r="E29" s="380"/>
      <c r="F29" s="380"/>
      <c r="G29" s="381"/>
    </row>
    <row r="30" customFormat="false" ht="12.75" hidden="false" customHeight="true" outlineLevel="0" collapsed="false">
      <c r="A30" s="422" t="s">
        <v>980</v>
      </c>
      <c r="B30" s="405"/>
      <c r="C30" s="555"/>
      <c r="D30" s="609"/>
      <c r="E30" s="373"/>
      <c r="F30" s="373"/>
      <c r="G30" s="374" t="n">
        <f aca="false">E30</f>
        <v>0</v>
      </c>
    </row>
    <row r="31" customFormat="false" ht="12.75" hidden="false" customHeight="true" outlineLevel="0" collapsed="false">
      <c r="A31" s="422" t="s">
        <v>740</v>
      </c>
      <c r="B31" s="405"/>
      <c r="C31" s="555"/>
      <c r="D31" s="609" t="n">
        <v>83216955.78</v>
      </c>
      <c r="E31" s="373" t="n">
        <v>84512316.78</v>
      </c>
      <c r="F31" s="373"/>
      <c r="G31" s="374" t="n">
        <f aca="false">E31</f>
        <v>84512316.78</v>
      </c>
    </row>
    <row r="32" customFormat="false" ht="12.75" hidden="false" customHeight="true" outlineLevel="0" collapsed="false">
      <c r="A32" s="422" t="s">
        <v>981</v>
      </c>
      <c r="B32" s="405"/>
      <c r="C32" s="555"/>
      <c r="D32" s="609" t="n">
        <v>113354210.299036</v>
      </c>
      <c r="E32" s="373" t="n">
        <v>103713769.299036</v>
      </c>
      <c r="F32" s="373" t="n">
        <v>104919993</v>
      </c>
      <c r="G32" s="374" t="n">
        <f aca="false">E32</f>
        <v>103713769.299036</v>
      </c>
    </row>
    <row r="33" customFormat="false" ht="12.75" hidden="false" customHeight="true" outlineLevel="0" collapsed="false">
      <c r="A33" s="422" t="s">
        <v>982</v>
      </c>
      <c r="B33" s="405"/>
      <c r="C33" s="555"/>
      <c r="D33" s="609" t="n">
        <v>304168000</v>
      </c>
      <c r="E33" s="373" t="n">
        <v>979473285</v>
      </c>
      <c r="F33" s="373" t="n">
        <v>619655914</v>
      </c>
      <c r="G33" s="374" t="n">
        <f aca="false">E33</f>
        <v>979473285</v>
      </c>
    </row>
    <row r="34" customFormat="false" ht="12.75" hidden="false" customHeight="true" outlineLevel="0" collapsed="false">
      <c r="A34" s="422" t="s">
        <v>983</v>
      </c>
      <c r="B34" s="405"/>
      <c r="C34" s="555"/>
      <c r="D34" s="609"/>
      <c r="E34" s="373" t="n">
        <v>127344954</v>
      </c>
      <c r="F34" s="373" t="n">
        <v>301133033</v>
      </c>
      <c r="G34" s="374" t="n">
        <f aca="false">E34</f>
        <v>127344954</v>
      </c>
    </row>
    <row r="35" customFormat="false" ht="12.75" hidden="false" customHeight="true" outlineLevel="0" collapsed="false">
      <c r="A35" s="325" t="s">
        <v>746</v>
      </c>
      <c r="B35" s="414"/>
      <c r="C35" s="568" t="n">
        <f aca="false">SUM(C30:C34)</f>
        <v>0</v>
      </c>
      <c r="D35" s="608" t="n">
        <f aca="false">SUM(D30:D34)</f>
        <v>500739166.079036</v>
      </c>
      <c r="E35" s="417" t="n">
        <f aca="false">SUM(E30:E34)</f>
        <v>1295044325.07904</v>
      </c>
      <c r="F35" s="417" t="n">
        <f aca="false">SUM(F30:F34)</f>
        <v>1025708940</v>
      </c>
      <c r="G35" s="415" t="n">
        <f aca="false">SUM(G30:G34)</f>
        <v>1295044325.07904</v>
      </c>
    </row>
    <row r="36" customFormat="false" ht="5.1" hidden="false" customHeight="true" outlineLevel="0" collapsed="false">
      <c r="A36" s="334"/>
      <c r="B36" s="405"/>
      <c r="C36" s="410"/>
      <c r="D36" s="473"/>
      <c r="E36" s="380"/>
      <c r="F36" s="380"/>
      <c r="G36" s="381"/>
    </row>
    <row r="37" customFormat="false" ht="12.75" hidden="false" customHeight="true" outlineLevel="0" collapsed="false">
      <c r="A37" s="569" t="s">
        <v>984</v>
      </c>
      <c r="B37" s="405"/>
      <c r="C37" s="410"/>
      <c r="D37" s="473"/>
      <c r="E37" s="380"/>
      <c r="F37" s="380"/>
      <c r="G37" s="381"/>
    </row>
    <row r="38" customFormat="false" ht="12.75" hidden="false" customHeight="true" outlineLevel="0" collapsed="false">
      <c r="A38" s="422" t="s">
        <v>740</v>
      </c>
      <c r="B38" s="405"/>
      <c r="C38" s="555"/>
      <c r="D38" s="609" t="n">
        <v>349414044.22</v>
      </c>
      <c r="E38" s="373" t="n">
        <v>451226212.22</v>
      </c>
      <c r="F38" s="373" t="n">
        <v>470148233</v>
      </c>
      <c r="G38" s="374" t="n">
        <f aca="false">E38</f>
        <v>451226212.22</v>
      </c>
    </row>
    <row r="39" customFormat="false" ht="12.75" hidden="false" customHeight="true" outlineLevel="0" collapsed="false">
      <c r="A39" s="422" t="s">
        <v>983</v>
      </c>
      <c r="B39" s="405"/>
      <c r="C39" s="555"/>
      <c r="D39" s="609" t="n">
        <v>838082450</v>
      </c>
      <c r="E39" s="373" t="n">
        <v>731576161</v>
      </c>
      <c r="F39" s="373" t="n">
        <v>732181879</v>
      </c>
      <c r="G39" s="374" t="n">
        <f aca="false">E39</f>
        <v>731576161</v>
      </c>
    </row>
    <row r="40" customFormat="false" ht="12.75" hidden="false" customHeight="true" outlineLevel="0" collapsed="false">
      <c r="A40" s="325" t="s">
        <v>747</v>
      </c>
      <c r="B40" s="414"/>
      <c r="C40" s="568" t="n">
        <f aca="false">SUM(C38:C39)</f>
        <v>0</v>
      </c>
      <c r="D40" s="608" t="n">
        <f aca="false">SUM(D38:D39)</f>
        <v>1187496494.22</v>
      </c>
      <c r="E40" s="417" t="n">
        <f aca="false">SUM(E38:E39)</f>
        <v>1182802373.22</v>
      </c>
      <c r="F40" s="417" t="n">
        <f aca="false">SUM(F38:F39)</f>
        <v>1202330112</v>
      </c>
      <c r="G40" s="415" t="n">
        <f aca="false">SUM(G38:G39)</f>
        <v>1182802373.22</v>
      </c>
    </row>
    <row r="41" customFormat="false" ht="12.75" hidden="false" customHeight="true" outlineLevel="0" collapsed="false">
      <c r="A41" s="325" t="s">
        <v>985</v>
      </c>
      <c r="B41" s="414"/>
      <c r="C41" s="568" t="n">
        <f aca="false">C35+C40</f>
        <v>0</v>
      </c>
      <c r="D41" s="608" t="n">
        <f aca="false">D35+D40</f>
        <v>1688235660.29904</v>
      </c>
      <c r="E41" s="417" t="n">
        <f aca="false">E35+E40</f>
        <v>2477846698.29904</v>
      </c>
      <c r="F41" s="417" t="n">
        <f aca="false">F35+F40</f>
        <v>2228039052</v>
      </c>
      <c r="G41" s="415" t="n">
        <f aca="false">G35+G40</f>
        <v>2477846698.29904</v>
      </c>
    </row>
    <row r="42" customFormat="false" ht="5.1" hidden="false" customHeight="true" outlineLevel="0" collapsed="false">
      <c r="A42" s="334"/>
      <c r="B42" s="405"/>
      <c r="C42" s="410"/>
      <c r="D42" s="473"/>
      <c r="E42" s="380"/>
      <c r="F42" s="380"/>
      <c r="G42" s="381"/>
    </row>
    <row r="43" customFormat="false" ht="12.75" hidden="false" customHeight="true" outlineLevel="0" collapsed="false">
      <c r="A43" s="345" t="s">
        <v>986</v>
      </c>
      <c r="B43" s="630" t="n">
        <v>2</v>
      </c>
      <c r="C43" s="593" t="n">
        <f aca="false">C26-C41</f>
        <v>0</v>
      </c>
      <c r="D43" s="631" t="n">
        <f aca="false">D26-D41</f>
        <v>9108880702.79211</v>
      </c>
      <c r="E43" s="386" t="n">
        <f aca="false">E26-E41</f>
        <v>6794433524.79639</v>
      </c>
      <c r="F43" s="386" t="n">
        <f aca="false">F26-F41</f>
        <v>7662773214</v>
      </c>
      <c r="G43" s="387" t="n">
        <f aca="false">G26-G41</f>
        <v>6794433524.79639</v>
      </c>
    </row>
    <row r="44" customFormat="false" ht="5.1" hidden="false" customHeight="true" outlineLevel="0" collapsed="false">
      <c r="A44" s="334"/>
      <c r="B44" s="405"/>
      <c r="C44" s="410"/>
      <c r="D44" s="473"/>
      <c r="E44" s="380"/>
      <c r="F44" s="380"/>
      <c r="G44" s="381"/>
    </row>
    <row r="45" customFormat="false" ht="12.75" hidden="false" customHeight="true" outlineLevel="0" collapsed="false">
      <c r="A45" s="303" t="s">
        <v>987</v>
      </c>
      <c r="B45" s="405"/>
      <c r="C45" s="410"/>
      <c r="D45" s="473"/>
      <c r="E45" s="380"/>
      <c r="F45" s="380"/>
      <c r="G45" s="381"/>
    </row>
    <row r="46" customFormat="false" ht="12.75" hidden="false" customHeight="true" outlineLevel="0" collapsed="false">
      <c r="A46" s="422" t="s">
        <v>988</v>
      </c>
      <c r="B46" s="405"/>
      <c r="C46" s="555"/>
      <c r="D46" s="609" t="n">
        <v>8955966560.79211</v>
      </c>
      <c r="E46" s="373" t="n">
        <v>6510648443.79639</v>
      </c>
      <c r="F46" s="373" t="n">
        <v>7435224376</v>
      </c>
      <c r="G46" s="374" t="n">
        <f aca="false">E46</f>
        <v>6510648443.79639</v>
      </c>
    </row>
    <row r="47" customFormat="false" ht="12.75" hidden="false" customHeight="true" outlineLevel="0" collapsed="false">
      <c r="A47" s="422" t="s">
        <v>989</v>
      </c>
      <c r="B47" s="405"/>
      <c r="C47" s="555"/>
      <c r="D47" s="609" t="n">
        <v>152914142</v>
      </c>
      <c r="E47" s="373" t="n">
        <v>283785081</v>
      </c>
      <c r="F47" s="373" t="n">
        <v>227548838</v>
      </c>
      <c r="G47" s="374" t="n">
        <f aca="false">E47</f>
        <v>283785081</v>
      </c>
    </row>
    <row r="48" customFormat="false" ht="12.75" hidden="false" customHeight="true" outlineLevel="0" collapsed="false">
      <c r="A48" s="428" t="s">
        <v>990</v>
      </c>
      <c r="B48" s="429" t="n">
        <v>2</v>
      </c>
      <c r="C48" s="656" t="n">
        <f aca="false">SUM(C46:C47)</f>
        <v>0</v>
      </c>
      <c r="D48" s="657" t="n">
        <f aca="false">SUM(D46:D47)</f>
        <v>9108880702.79211</v>
      </c>
      <c r="E48" s="432" t="n">
        <f aca="false">SUM(E46:E47)</f>
        <v>6794433524.79639</v>
      </c>
      <c r="F48" s="432" t="n">
        <f aca="false">SUM(F46:F47)</f>
        <v>7662773214</v>
      </c>
      <c r="G48" s="430" t="n">
        <f aca="false">SUM(G46:G47)</f>
        <v>6794433524.79639</v>
      </c>
    </row>
    <row r="49" customFormat="false" ht="12.75" hidden="false" customHeight="true" outlineLevel="0" collapsed="false">
      <c r="A49" s="352" t="str">
        <f aca="false">head27a</f>
        <v>References</v>
      </c>
      <c r="B49" s="396"/>
      <c r="C49" s="524"/>
      <c r="D49" s="524"/>
      <c r="E49" s="524"/>
      <c r="F49" s="524"/>
      <c r="G49" s="524"/>
    </row>
    <row r="50" customFormat="false" ht="13.5" hidden="false" customHeight="true" outlineLevel="0" collapsed="false">
      <c r="A50" s="658" t="s">
        <v>991</v>
      </c>
      <c r="B50" s="658"/>
      <c r="C50" s="658"/>
      <c r="D50" s="658"/>
      <c r="E50" s="658"/>
      <c r="F50" s="658"/>
      <c r="G50" s="658"/>
    </row>
    <row r="51" customFormat="false" ht="13.5" hidden="false" customHeight="true" outlineLevel="0" collapsed="false">
      <c r="A51" s="356" t="s">
        <v>992</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54</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7" activeCellId="0" sqref="H7"/>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F&amp;" - "&amp;date</f>
        <v>KZN225 Msunduzi - Table C7 Monthly Budget Statement - Cash Flow  - M11 May</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630" t="n">
        <v>1</v>
      </c>
      <c r="C4" s="549"/>
      <c r="D4" s="301"/>
      <c r="E4" s="302"/>
      <c r="F4" s="196"/>
      <c r="G4" s="196"/>
      <c r="H4" s="196"/>
      <c r="I4" s="196"/>
      <c r="J4" s="197" t="s">
        <v>717</v>
      </c>
      <c r="K4" s="198"/>
    </row>
    <row r="5" customFormat="false" ht="12.75" hidden="false" customHeight="true" outlineLevel="0" collapsed="false">
      <c r="A5" s="659" t="s">
        <v>993</v>
      </c>
      <c r="B5" s="650"/>
      <c r="C5" s="552"/>
      <c r="D5" s="553"/>
      <c r="E5" s="363"/>
      <c r="F5" s="363"/>
      <c r="G5" s="363"/>
      <c r="H5" s="363"/>
      <c r="I5" s="363"/>
      <c r="J5" s="363"/>
      <c r="K5" s="305"/>
    </row>
    <row r="6" customFormat="false" ht="12.75" hidden="false" customHeight="true" outlineLevel="0" collapsed="false">
      <c r="A6" s="569" t="s">
        <v>994</v>
      </c>
      <c r="B6" s="405"/>
      <c r="C6" s="475"/>
      <c r="D6" s="660"/>
      <c r="E6" s="653"/>
      <c r="F6" s="653"/>
      <c r="G6" s="653"/>
      <c r="H6" s="653"/>
      <c r="I6" s="653"/>
      <c r="J6" s="653"/>
      <c r="K6" s="654"/>
    </row>
    <row r="7" customFormat="false" ht="12.75" hidden="false" customHeight="true" outlineLevel="0" collapsed="false">
      <c r="A7" s="559" t="s">
        <v>719</v>
      </c>
      <c r="B7" s="405"/>
      <c r="C7" s="555"/>
      <c r="D7" s="511" t="n">
        <v>810753275.754</v>
      </c>
      <c r="E7" s="373" t="n">
        <v>824007554.754</v>
      </c>
      <c r="F7" s="373"/>
      <c r="G7" s="373"/>
      <c r="H7" s="373" t="n">
        <f aca="false">E7/12*10</f>
        <v>686672962.295</v>
      </c>
      <c r="I7" s="380" t="n">
        <f aca="false">G7-H7</f>
        <v>-686672962.295</v>
      </c>
      <c r="J7" s="203" t="n">
        <f aca="false">IF(I7=0,"",I7/H7)</f>
        <v>-1</v>
      </c>
      <c r="K7" s="374" t="n">
        <f aca="false">E7</f>
        <v>824007554.754</v>
      </c>
    </row>
    <row r="8" customFormat="false" ht="12.75" hidden="false" customHeight="true" outlineLevel="0" collapsed="false">
      <c r="A8" s="559" t="s">
        <v>720</v>
      </c>
      <c r="B8" s="405"/>
      <c r="C8" s="555"/>
      <c r="D8" s="511" t="n">
        <v>2722393314.72</v>
      </c>
      <c r="E8" s="373" t="n">
        <v>2687042354</v>
      </c>
      <c r="F8" s="373"/>
      <c r="G8" s="373"/>
      <c r="H8" s="373" t="n">
        <f aca="false">E8/12*10</f>
        <v>2239201961.66667</v>
      </c>
      <c r="I8" s="380" t="n">
        <f aca="false">G8-H8</f>
        <v>-2239201961.66667</v>
      </c>
      <c r="J8" s="203" t="n">
        <f aca="false">IF(I8=0,"",I8/H8)</f>
        <v>-1</v>
      </c>
      <c r="K8" s="374" t="n">
        <f aca="false">E8</f>
        <v>2687042354</v>
      </c>
    </row>
    <row r="9" customFormat="false" ht="12.75" hidden="false" customHeight="true" outlineLevel="0" collapsed="false">
      <c r="A9" s="559" t="s">
        <v>915</v>
      </c>
      <c r="B9" s="405"/>
      <c r="C9" s="555"/>
      <c r="D9" s="511" t="n">
        <v>247998114.121558</v>
      </c>
      <c r="E9" s="373" t="n">
        <v>180911256</v>
      </c>
      <c r="F9" s="373"/>
      <c r="G9" s="373"/>
      <c r="H9" s="373" t="n">
        <f aca="false">E9/12*10</f>
        <v>150759380</v>
      </c>
      <c r="I9" s="380" t="n">
        <f aca="false">G9-H9</f>
        <v>-150759380</v>
      </c>
      <c r="J9" s="203" t="n">
        <f aca="false">IF(I9=0,"",I9/H9)</f>
        <v>-1</v>
      </c>
      <c r="K9" s="374" t="n">
        <f aca="false">E9</f>
        <v>180911256</v>
      </c>
    </row>
    <row r="10" customFormat="false" ht="12.75" hidden="false" customHeight="true" outlineLevel="0" collapsed="false">
      <c r="A10" s="556" t="s">
        <v>995</v>
      </c>
      <c r="B10" s="661"/>
      <c r="C10" s="555"/>
      <c r="D10" s="511" t="n">
        <v>672679073</v>
      </c>
      <c r="E10" s="373" t="n">
        <v>671406465</v>
      </c>
      <c r="F10" s="373"/>
      <c r="G10" s="373"/>
      <c r="H10" s="373" t="n">
        <f aca="false">E10/12*10</f>
        <v>559505387.5</v>
      </c>
      <c r="I10" s="380" t="n">
        <f aca="false">G10-H10</f>
        <v>-559505387.5</v>
      </c>
      <c r="J10" s="203" t="n">
        <f aca="false">IF(I10=0,"",I10/H10)</f>
        <v>-1</v>
      </c>
      <c r="K10" s="374" t="n">
        <f aca="false">E10</f>
        <v>671406465</v>
      </c>
    </row>
    <row r="11" customFormat="false" ht="12.75" hidden="false" customHeight="true" outlineLevel="0" collapsed="false">
      <c r="A11" s="556" t="s">
        <v>996</v>
      </c>
      <c r="B11" s="661"/>
      <c r="C11" s="555"/>
      <c r="D11" s="511" t="n">
        <v>404341227.44</v>
      </c>
      <c r="E11" s="373" t="n">
        <v>425276655</v>
      </c>
      <c r="F11" s="373"/>
      <c r="G11" s="373"/>
      <c r="H11" s="373" t="n">
        <f aca="false">E11/12*10</f>
        <v>354397212.5</v>
      </c>
      <c r="I11" s="380" t="n">
        <f aca="false">G11-H11</f>
        <v>-354397212.5</v>
      </c>
      <c r="J11" s="203" t="n">
        <f aca="false">IF(I11=0,"",I11/H11)</f>
        <v>-1</v>
      </c>
      <c r="K11" s="374" t="n">
        <f aca="false">E11</f>
        <v>425276655</v>
      </c>
    </row>
    <row r="12" customFormat="false" ht="12.75" hidden="false" customHeight="true" outlineLevel="0" collapsed="false">
      <c r="A12" s="556" t="s">
        <v>997</v>
      </c>
      <c r="B12" s="661"/>
      <c r="C12" s="555"/>
      <c r="D12" s="511" t="n">
        <v>146193549.614485</v>
      </c>
      <c r="E12" s="373" t="n">
        <v>191459205</v>
      </c>
      <c r="F12" s="373"/>
      <c r="G12" s="373"/>
      <c r="H12" s="373" t="n">
        <f aca="false">E12/12*10</f>
        <v>159549337.5</v>
      </c>
      <c r="I12" s="380" t="n">
        <f aca="false">G12-H12</f>
        <v>-159549337.5</v>
      </c>
      <c r="J12" s="203" t="n">
        <f aca="false">IF(I12=0,"",I12/H12)</f>
        <v>-1</v>
      </c>
      <c r="K12" s="374" t="n">
        <f aca="false">E12</f>
        <v>191459205</v>
      </c>
    </row>
    <row r="13" customFormat="false" ht="12.75" hidden="false" customHeight="true" outlineLevel="0" collapsed="false">
      <c r="A13" s="556" t="s">
        <v>998</v>
      </c>
      <c r="B13" s="661"/>
      <c r="C13" s="555"/>
      <c r="D13" s="511"/>
      <c r="E13" s="373"/>
      <c r="F13" s="373"/>
      <c r="G13" s="373"/>
      <c r="H13" s="373"/>
      <c r="I13" s="380" t="n">
        <f aca="false">G13-H13</f>
        <v>0</v>
      </c>
      <c r="J13" s="203" t="str">
        <f aca="false">IF(I13=0,"",I13/H13)</f>
        <v/>
      </c>
      <c r="K13" s="374"/>
    </row>
    <row r="14" customFormat="false" ht="12.75" hidden="false" customHeight="true" outlineLevel="0" collapsed="false">
      <c r="A14" s="662" t="s">
        <v>999</v>
      </c>
      <c r="B14" s="661"/>
      <c r="C14" s="410"/>
      <c r="D14" s="411"/>
      <c r="E14" s="380"/>
      <c r="F14" s="380"/>
      <c r="G14" s="380"/>
      <c r="H14" s="380"/>
      <c r="I14" s="380"/>
      <c r="J14" s="203"/>
      <c r="K14" s="381"/>
    </row>
    <row r="15" customFormat="false" ht="12.75" hidden="false" customHeight="true" outlineLevel="0" collapsed="false">
      <c r="A15" s="556" t="s">
        <v>1000</v>
      </c>
      <c r="B15" s="661"/>
      <c r="C15" s="555"/>
      <c r="D15" s="511" t="n">
        <v>-4052395230.2604</v>
      </c>
      <c r="E15" s="373" t="n">
        <v>-4196303808.2604</v>
      </c>
      <c r="F15" s="373"/>
      <c r="G15" s="373"/>
      <c r="H15" s="373" t="n">
        <f aca="false">E15/12*10</f>
        <v>-3496919840.217</v>
      </c>
      <c r="I15" s="380" t="n">
        <f aca="false">H15-G15</f>
        <v>-3496919840.217</v>
      </c>
      <c r="J15" s="203" t="n">
        <f aca="false">IF(I15=0,"",I15/H15)</f>
        <v>1</v>
      </c>
      <c r="K15" s="374" t="n">
        <f aca="false">E15</f>
        <v>-4196303808.2604</v>
      </c>
    </row>
    <row r="16" customFormat="false" ht="12.75" hidden="false" customHeight="true" outlineLevel="0" collapsed="false">
      <c r="A16" s="556" t="s">
        <v>728</v>
      </c>
      <c r="B16" s="661"/>
      <c r="C16" s="555"/>
      <c r="D16" s="511" t="n">
        <v>-50672169.674667</v>
      </c>
      <c r="E16" s="373" t="n">
        <v>-50672170.674667</v>
      </c>
      <c r="F16" s="373"/>
      <c r="G16" s="373"/>
      <c r="H16" s="373" t="n">
        <f aca="false">E16/12*10</f>
        <v>-42226808.8955558</v>
      </c>
      <c r="I16" s="380" t="n">
        <f aca="false">H16-G16</f>
        <v>-42226808.8955558</v>
      </c>
      <c r="J16" s="203" t="n">
        <f aca="false">IF(I16=0,"",I16/H16)</f>
        <v>1</v>
      </c>
      <c r="K16" s="374" t="n">
        <f aca="false">E16</f>
        <v>-50672170.674667</v>
      </c>
    </row>
    <row r="17" customFormat="false" ht="12.75" hidden="false" customHeight="true" outlineLevel="0" collapsed="false">
      <c r="A17" s="556" t="s">
        <v>1001</v>
      </c>
      <c r="B17" s="661"/>
      <c r="C17" s="555"/>
      <c r="D17" s="511" t="n">
        <v>-57139566.3804006</v>
      </c>
      <c r="E17" s="373" t="n">
        <v>-58436970.3804006</v>
      </c>
      <c r="F17" s="373"/>
      <c r="G17" s="373"/>
      <c r="H17" s="373" t="n">
        <f aca="false">E17/12*10</f>
        <v>-48697475.3170005</v>
      </c>
      <c r="I17" s="380" t="n">
        <f aca="false">H17-G17</f>
        <v>-48697475.3170005</v>
      </c>
      <c r="J17" s="203" t="n">
        <f aca="false">IF(I17=0,"",I17/H17)</f>
        <v>1</v>
      </c>
      <c r="K17" s="374" t="n">
        <f aca="false">E17</f>
        <v>-58436970.3804006</v>
      </c>
    </row>
    <row r="18" customFormat="false" ht="12.75" hidden="false" customHeight="true" outlineLevel="0" collapsed="false">
      <c r="A18" s="325" t="s">
        <v>1002</v>
      </c>
      <c r="B18" s="414"/>
      <c r="C18" s="568" t="n">
        <f aca="false">SUM(C7:C13)+SUM(C15:C17)</f>
        <v>0</v>
      </c>
      <c r="D18" s="416" t="n">
        <f aca="false">SUM(D7:D13)+SUM(D15:D17)</f>
        <v>844151588.334572</v>
      </c>
      <c r="E18" s="417" t="n">
        <f aca="false">SUM(E7:E13)+SUM(E15:E17)</f>
        <v>674690540.438529</v>
      </c>
      <c r="F18" s="417" t="n">
        <f aca="false">SUM(F7:F13)+SUM(F15:F17)</f>
        <v>0</v>
      </c>
      <c r="G18" s="417" t="n">
        <f aca="false">SUM(G7:G13)+SUM(G15:G17)</f>
        <v>0</v>
      </c>
      <c r="H18" s="417" t="n">
        <f aca="false">SUM(H7:H13)+SUM(H15:H17)</f>
        <v>562242117.032108</v>
      </c>
      <c r="I18" s="417" t="n">
        <f aca="false">H18-G18</f>
        <v>562242117.032108</v>
      </c>
      <c r="J18" s="330" t="n">
        <f aca="false">IF(I18=0,"",I18/H18)</f>
        <v>1</v>
      </c>
      <c r="K18" s="415" t="n">
        <f aca="false">SUM(K7:K13)+SUM(K15:K17)</f>
        <v>674690540.438529</v>
      </c>
    </row>
    <row r="19" customFormat="false" ht="5.1" hidden="false" customHeight="true" outlineLevel="0" collapsed="false">
      <c r="A19" s="334"/>
      <c r="B19" s="405"/>
      <c r="C19" s="410"/>
      <c r="D19" s="411"/>
      <c r="E19" s="380"/>
      <c r="F19" s="380"/>
      <c r="G19" s="380"/>
      <c r="H19" s="380"/>
      <c r="I19" s="380"/>
      <c r="J19" s="380"/>
      <c r="K19" s="381"/>
    </row>
    <row r="20" customFormat="false" ht="12.75" hidden="false" customHeight="true" outlineLevel="0" collapsed="false">
      <c r="A20" s="569" t="s">
        <v>1003</v>
      </c>
      <c r="B20" s="405"/>
      <c r="C20" s="410"/>
      <c r="D20" s="411"/>
      <c r="E20" s="380"/>
      <c r="F20" s="380"/>
      <c r="G20" s="380"/>
      <c r="H20" s="380"/>
      <c r="I20" s="380"/>
      <c r="J20" s="380"/>
      <c r="K20" s="381"/>
    </row>
    <row r="21" customFormat="false" ht="12.75" hidden="false" customHeight="true" outlineLevel="0" collapsed="false">
      <c r="A21" s="569" t="s">
        <v>994</v>
      </c>
      <c r="B21" s="405"/>
      <c r="C21" s="410"/>
      <c r="D21" s="411"/>
      <c r="E21" s="380"/>
      <c r="F21" s="380"/>
      <c r="G21" s="380"/>
      <c r="H21" s="380"/>
      <c r="I21" s="380"/>
      <c r="J21" s="380"/>
      <c r="K21" s="381"/>
    </row>
    <row r="22" customFormat="false" ht="12.75" hidden="false" customHeight="true" outlineLevel="0" collapsed="false">
      <c r="A22" s="556" t="s">
        <v>1004</v>
      </c>
      <c r="B22" s="405"/>
      <c r="C22" s="555"/>
      <c r="D22" s="511"/>
      <c r="E22" s="373"/>
      <c r="F22" s="373"/>
      <c r="G22" s="373"/>
      <c r="H22" s="373"/>
      <c r="I22" s="380" t="n">
        <f aca="false">G22-H22</f>
        <v>0</v>
      </c>
      <c r="J22" s="203" t="str">
        <f aca="false">IF(I22=0,"",I22/H22)</f>
        <v/>
      </c>
      <c r="K22" s="374"/>
    </row>
    <row r="23" customFormat="false" ht="12.75" hidden="false" customHeight="true" outlineLevel="0" collapsed="false">
      <c r="A23" s="422" t="s">
        <v>1005</v>
      </c>
      <c r="B23" s="405"/>
      <c r="C23" s="555"/>
      <c r="D23" s="511"/>
      <c r="E23" s="373"/>
      <c r="F23" s="373"/>
      <c r="G23" s="373"/>
      <c r="H23" s="373"/>
      <c r="I23" s="380" t="n">
        <f aca="false">G23-H23</f>
        <v>0</v>
      </c>
      <c r="J23" s="203" t="str">
        <f aca="false">IF(I23=0,"",I23/H23)</f>
        <v/>
      </c>
      <c r="K23" s="374"/>
    </row>
    <row r="24" customFormat="false" ht="12.75" hidden="false" customHeight="true" outlineLevel="0" collapsed="false">
      <c r="A24" s="422" t="s">
        <v>1006</v>
      </c>
      <c r="B24" s="655"/>
      <c r="C24" s="555"/>
      <c r="D24" s="511"/>
      <c r="E24" s="373"/>
      <c r="F24" s="373"/>
      <c r="G24" s="373"/>
      <c r="H24" s="373"/>
      <c r="I24" s="380" t="n">
        <f aca="false">G24-H24</f>
        <v>0</v>
      </c>
      <c r="J24" s="203" t="str">
        <f aca="false">IF(I24=0,"",I24/H24)</f>
        <v/>
      </c>
      <c r="K24" s="374"/>
    </row>
    <row r="25" customFormat="false" ht="12.75" hidden="false" customHeight="true" outlineLevel="0" collapsed="false">
      <c r="A25" s="422" t="s">
        <v>1007</v>
      </c>
      <c r="B25" s="405"/>
      <c r="C25" s="555"/>
      <c r="D25" s="511"/>
      <c r="E25" s="373"/>
      <c r="F25" s="373"/>
      <c r="G25" s="373"/>
      <c r="H25" s="373"/>
      <c r="I25" s="380" t="n">
        <f aca="false">G25-H25</f>
        <v>0</v>
      </c>
      <c r="J25" s="203" t="str">
        <f aca="false">IF(I25=0,"",I25/H25)</f>
        <v/>
      </c>
      <c r="K25" s="374"/>
    </row>
    <row r="26" customFormat="false" ht="12.75" hidden="false" customHeight="true" outlineLevel="0" collapsed="false">
      <c r="A26" s="569" t="s">
        <v>999</v>
      </c>
      <c r="B26" s="405"/>
      <c r="C26" s="410"/>
      <c r="D26" s="411"/>
      <c r="E26" s="380"/>
      <c r="F26" s="380"/>
      <c r="G26" s="380"/>
      <c r="H26" s="380"/>
      <c r="I26" s="380"/>
      <c r="J26" s="380"/>
      <c r="K26" s="381"/>
    </row>
    <row r="27" customFormat="false" ht="12.75" hidden="false" customHeight="true" outlineLevel="0" collapsed="false">
      <c r="A27" s="422" t="s">
        <v>1008</v>
      </c>
      <c r="B27" s="405"/>
      <c r="C27" s="555"/>
      <c r="D27" s="511" t="n">
        <v>-571382146</v>
      </c>
      <c r="E27" s="373" t="n">
        <v>-595676035</v>
      </c>
      <c r="F27" s="373"/>
      <c r="G27" s="373"/>
      <c r="H27" s="373" t="n">
        <f aca="false">E27/12*10</f>
        <v>-496396695.833333</v>
      </c>
      <c r="I27" s="380" t="n">
        <f aca="false">H27-G27</f>
        <v>-496396695.833333</v>
      </c>
      <c r="J27" s="203" t="n">
        <f aca="false">IF(I27=0,"",I27/H27)</f>
        <v>1</v>
      </c>
      <c r="K27" s="374" t="n">
        <f aca="false">E27</f>
        <v>-595676035</v>
      </c>
    </row>
    <row r="28" customFormat="false" ht="12.75" hidden="false" customHeight="true" outlineLevel="0" collapsed="false">
      <c r="A28" s="325" t="s">
        <v>1009</v>
      </c>
      <c r="B28" s="414"/>
      <c r="C28" s="329" t="n">
        <f aca="false">SUM(C22:C25)+C27</f>
        <v>0</v>
      </c>
      <c r="D28" s="416" t="n">
        <f aca="false">SUM(D22:D25)+D27</f>
        <v>-571382146</v>
      </c>
      <c r="E28" s="417" t="n">
        <f aca="false">SUM(E22:E25)+E27</f>
        <v>-595676035</v>
      </c>
      <c r="F28" s="417" t="n">
        <f aca="false">SUM(F22:F25)+F27</f>
        <v>0</v>
      </c>
      <c r="G28" s="417" t="n">
        <f aca="false">SUM(G22:G25)+G27</f>
        <v>0</v>
      </c>
      <c r="H28" s="417" t="n">
        <f aca="false">SUM(H22:H25)+H27</f>
        <v>-496396695.833333</v>
      </c>
      <c r="I28" s="417" t="n">
        <f aca="false">H28-G28</f>
        <v>-496396695.833333</v>
      </c>
      <c r="J28" s="330" t="n">
        <f aca="false">IF(I28=0,"",I28/H28)</f>
        <v>1</v>
      </c>
      <c r="K28" s="415" t="n">
        <f aca="false">SUM(K22:K25)+K27</f>
        <v>-595676035</v>
      </c>
    </row>
    <row r="29" customFormat="false" ht="5.1" hidden="false" customHeight="true" outlineLevel="0" collapsed="false">
      <c r="A29" s="334"/>
      <c r="B29" s="405"/>
      <c r="C29" s="410"/>
      <c r="D29" s="411"/>
      <c r="E29" s="380"/>
      <c r="F29" s="380"/>
      <c r="G29" s="380"/>
      <c r="H29" s="380"/>
      <c r="I29" s="380"/>
      <c r="J29" s="380"/>
      <c r="K29" s="381"/>
    </row>
    <row r="30" customFormat="false" ht="12.75" hidden="false" customHeight="true" outlineLevel="0" collapsed="false">
      <c r="A30" s="569" t="s">
        <v>1010</v>
      </c>
      <c r="B30" s="405"/>
      <c r="C30" s="410"/>
      <c r="D30" s="411"/>
      <c r="E30" s="380"/>
      <c r="F30" s="380"/>
      <c r="G30" s="380"/>
      <c r="H30" s="380"/>
      <c r="I30" s="380"/>
      <c r="J30" s="380"/>
      <c r="K30" s="381"/>
    </row>
    <row r="31" customFormat="false" ht="12.75" hidden="false" customHeight="true" outlineLevel="0" collapsed="false">
      <c r="A31" s="569" t="s">
        <v>994</v>
      </c>
      <c r="B31" s="405"/>
      <c r="C31" s="410"/>
      <c r="D31" s="411"/>
      <c r="E31" s="380"/>
      <c r="F31" s="380"/>
      <c r="G31" s="380"/>
      <c r="H31" s="380"/>
      <c r="I31" s="380"/>
      <c r="J31" s="380"/>
      <c r="K31" s="381"/>
    </row>
    <row r="32" customFormat="false" ht="12.75" hidden="false" customHeight="true" outlineLevel="0" collapsed="false">
      <c r="A32" s="422" t="s">
        <v>1011</v>
      </c>
      <c r="B32" s="405"/>
      <c r="C32" s="555"/>
      <c r="D32" s="511"/>
      <c r="E32" s="373"/>
      <c r="F32" s="373"/>
      <c r="G32" s="373"/>
      <c r="H32" s="373"/>
      <c r="I32" s="380" t="n">
        <f aca="false">G32-H32</f>
        <v>0</v>
      </c>
      <c r="J32" s="203" t="str">
        <f aca="false">IF(I32=0,"",I32/H32)</f>
        <v/>
      </c>
      <c r="K32" s="374"/>
    </row>
    <row r="33" customFormat="false" ht="12.75" hidden="false" customHeight="true" outlineLevel="0" collapsed="false">
      <c r="A33" s="422" t="s">
        <v>1012</v>
      </c>
      <c r="B33" s="405"/>
      <c r="C33" s="555"/>
      <c r="D33" s="511"/>
      <c r="E33" s="373"/>
      <c r="F33" s="373"/>
      <c r="G33" s="373"/>
      <c r="H33" s="373"/>
      <c r="I33" s="380" t="n">
        <f aca="false">G33-H33</f>
        <v>0</v>
      </c>
      <c r="J33" s="203" t="str">
        <f aca="false">IF(I33=0,"",I33/H33)</f>
        <v/>
      </c>
      <c r="K33" s="374"/>
    </row>
    <row r="34" customFormat="false" ht="12.75" hidden="false" customHeight="true" outlineLevel="0" collapsed="false">
      <c r="A34" s="422" t="s">
        <v>1013</v>
      </c>
      <c r="B34" s="405"/>
      <c r="C34" s="555"/>
      <c r="D34" s="511" t="n">
        <v>6903495.29903586</v>
      </c>
      <c r="E34" s="373"/>
      <c r="F34" s="373"/>
      <c r="G34" s="373"/>
      <c r="H34" s="373" t="n">
        <f aca="false">E34/12*9</f>
        <v>0</v>
      </c>
      <c r="I34" s="380" t="n">
        <f aca="false">G34-H34</f>
        <v>0</v>
      </c>
      <c r="J34" s="203" t="str">
        <f aca="false">IF(I34=0,"",I34/H34)</f>
        <v/>
      </c>
      <c r="K34" s="374" t="n">
        <f aca="false">E34</f>
        <v>0</v>
      </c>
    </row>
    <row r="35" customFormat="false" ht="12.75" hidden="false" customHeight="true" outlineLevel="0" collapsed="false">
      <c r="A35" s="569" t="s">
        <v>999</v>
      </c>
      <c r="B35" s="405"/>
      <c r="C35" s="410"/>
      <c r="D35" s="411"/>
      <c r="E35" s="380"/>
      <c r="F35" s="380"/>
      <c r="G35" s="380"/>
      <c r="H35" s="380"/>
      <c r="I35" s="380"/>
      <c r="J35" s="203" t="str">
        <f aca="false">IF(I35=0,"",I35/H35)</f>
        <v/>
      </c>
      <c r="K35" s="381"/>
    </row>
    <row r="36" customFormat="false" ht="12.75" hidden="false" customHeight="true" outlineLevel="0" collapsed="false">
      <c r="A36" s="422" t="s">
        <v>1014</v>
      </c>
      <c r="B36" s="405"/>
      <c r="C36" s="555"/>
      <c r="D36" s="511" t="n">
        <v>-83216955.78</v>
      </c>
      <c r="E36" s="373" t="n">
        <v>-83374955.78</v>
      </c>
      <c r="F36" s="373"/>
      <c r="G36" s="373"/>
      <c r="H36" s="373" t="n">
        <f aca="false">E36/12*10</f>
        <v>-69479129.8166667</v>
      </c>
      <c r="I36" s="380" t="n">
        <f aca="false">H36-G36</f>
        <v>-69479129.8166667</v>
      </c>
      <c r="J36" s="203" t="n">
        <f aca="false">IF(I36=0,"",I36/H36)</f>
        <v>1</v>
      </c>
      <c r="K36" s="374" t="n">
        <f aca="false">E36</f>
        <v>-83374955.78</v>
      </c>
    </row>
    <row r="37" customFormat="false" ht="12.75" hidden="false" customHeight="true" outlineLevel="0" collapsed="false">
      <c r="A37" s="325" t="s">
        <v>1015</v>
      </c>
      <c r="B37" s="414"/>
      <c r="C37" s="329" t="n">
        <f aca="false">SUM(C32:C34)+C36</f>
        <v>0</v>
      </c>
      <c r="D37" s="416" t="n">
        <f aca="false">SUM(D32:D34)+D36</f>
        <v>-76313460.4809642</v>
      </c>
      <c r="E37" s="417" t="n">
        <f aca="false">SUM(E32:E34)+E36</f>
        <v>-83374955.78</v>
      </c>
      <c r="F37" s="417" t="n">
        <f aca="false">SUM(F32:F34)+F36</f>
        <v>0</v>
      </c>
      <c r="G37" s="417" t="n">
        <f aca="false">SUM(G32:G34)+G36</f>
        <v>0</v>
      </c>
      <c r="H37" s="417" t="n">
        <f aca="false">SUM(H32:H34)+H36</f>
        <v>-69479129.8166667</v>
      </c>
      <c r="I37" s="417" t="n">
        <f aca="false">H37-G37</f>
        <v>-69479129.8166667</v>
      </c>
      <c r="J37" s="330" t="n">
        <f aca="false">IF(I37=0,"",I37/H37)</f>
        <v>1</v>
      </c>
      <c r="K37" s="415" t="n">
        <f aca="false">SUM(K32:K34)+K36</f>
        <v>-83374955.78</v>
      </c>
    </row>
    <row r="38" customFormat="false" ht="5.1" hidden="false" customHeight="true" outlineLevel="0" collapsed="false">
      <c r="A38" s="334"/>
      <c r="B38" s="405"/>
      <c r="C38" s="410"/>
      <c r="D38" s="411"/>
      <c r="E38" s="380"/>
      <c r="F38" s="380"/>
      <c r="G38" s="380"/>
      <c r="H38" s="380"/>
      <c r="I38" s="585"/>
      <c r="J38" s="585"/>
      <c r="K38" s="381"/>
    </row>
    <row r="39" customFormat="false" ht="12.75" hidden="false" customHeight="true" outlineLevel="0" collapsed="false">
      <c r="A39" s="569" t="s">
        <v>1016</v>
      </c>
      <c r="B39" s="405"/>
      <c r="C39" s="570" t="n">
        <f aca="false">C18+C28+C37</f>
        <v>0</v>
      </c>
      <c r="D39" s="522" t="n">
        <f aca="false">D18+D28+D37</f>
        <v>196455981.853608</v>
      </c>
      <c r="E39" s="523" t="n">
        <f aca="false">E18+E28+E37</f>
        <v>-4360450.34147099</v>
      </c>
      <c r="F39" s="523" t="n">
        <f aca="false">F18+F28+F37</f>
        <v>0</v>
      </c>
      <c r="G39" s="523" t="n">
        <f aca="false">G18+G28+G37</f>
        <v>0</v>
      </c>
      <c r="H39" s="523" t="n">
        <f aca="false">H18+H28+H37</f>
        <v>-3633708.61789173</v>
      </c>
      <c r="I39" s="584"/>
      <c r="J39" s="584"/>
      <c r="K39" s="525" t="n">
        <f aca="false">K18+K28+K37</f>
        <v>-4360450.34147099</v>
      </c>
    </row>
    <row r="40" customFormat="false" ht="12.75" hidden="false" customHeight="true" outlineLevel="0" collapsed="false">
      <c r="A40" s="422" t="s">
        <v>1017</v>
      </c>
      <c r="B40" s="405"/>
      <c r="C40" s="555"/>
      <c r="D40" s="511" t="n">
        <v>542571301.489011</v>
      </c>
      <c r="E40" s="373" t="n">
        <v>465479458</v>
      </c>
      <c r="F40" s="585"/>
      <c r="G40" s="373"/>
      <c r="H40" s="380" t="n">
        <f aca="false">IF(E40=0,D40,E40)</f>
        <v>465479458</v>
      </c>
      <c r="I40" s="585"/>
      <c r="J40" s="585"/>
      <c r="K40" s="337" t="n">
        <f aca="false">G40</f>
        <v>0</v>
      </c>
    </row>
    <row r="41" customFormat="false" ht="12.75" hidden="false" customHeight="true" outlineLevel="0" collapsed="false">
      <c r="A41" s="663" t="s">
        <v>1018</v>
      </c>
      <c r="B41" s="630"/>
      <c r="C41" s="664" t="n">
        <f aca="false">C39+C40</f>
        <v>0</v>
      </c>
      <c r="D41" s="665" t="n">
        <f aca="false">D39+D40</f>
        <v>739027283.342619</v>
      </c>
      <c r="E41" s="494" t="n">
        <f aca="false">E39+E40</f>
        <v>461119007.658529</v>
      </c>
      <c r="F41" s="666"/>
      <c r="G41" s="494" t="n">
        <f aca="false">G39+G40</f>
        <v>0</v>
      </c>
      <c r="H41" s="494" t="n">
        <f aca="false">H39+H40</f>
        <v>461845749.382108</v>
      </c>
      <c r="I41" s="666"/>
      <c r="J41" s="666"/>
      <c r="K41" s="667" t="n">
        <f aca="false">K39+K40</f>
        <v>-4360450.34147099</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991</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9" activeCellId="0" sqref="D9"/>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4" min="4" style="183" width="64.7"/>
    <col collapsed="false" customWidth="true" hidden="false" outlineLevel="0" max="5" min="5" style="183" width="42.41"/>
    <col collapsed="false" customWidth="false" hidden="false" outlineLevel="0" max="257" min="6" style="183" width="9.14"/>
  </cols>
  <sheetData>
    <row r="1" customFormat="false" ht="13.5" hidden="false" customHeight="false" outlineLevel="0" collapsed="false">
      <c r="A1" s="546" t="str">
        <f aca="false">muni&amp;" - "&amp;S71G&amp;" - "&amp;date</f>
        <v>KZN225 Msunduzi - Supporting Table SC1 Material variance explanations  - M11 May</v>
      </c>
      <c r="B1" s="546"/>
      <c r="C1" s="546"/>
      <c r="D1" s="546"/>
      <c r="E1" s="546"/>
    </row>
    <row r="2" customFormat="false" ht="12.75" hidden="false" customHeight="false" outlineLevel="0" collapsed="false">
      <c r="A2" s="186" t="str">
        <f aca="false">head27</f>
        <v>Ref</v>
      </c>
      <c r="B2" s="291" t="str">
        <f aca="false">desc</f>
        <v>Description</v>
      </c>
      <c r="C2" s="649"/>
      <c r="D2" s="649"/>
      <c r="E2" s="668"/>
    </row>
    <row r="3" customFormat="false" ht="12.75" hidden="false" customHeight="false" outlineLevel="0" collapsed="false">
      <c r="A3" s="186"/>
      <c r="B3" s="291"/>
      <c r="C3" s="188" t="s">
        <v>1019</v>
      </c>
      <c r="D3" s="188" t="s">
        <v>1020</v>
      </c>
      <c r="E3" s="293" t="s">
        <v>1021</v>
      </c>
    </row>
    <row r="4" customFormat="false" ht="12.75" hidden="false" customHeight="false" outlineLevel="0" collapsed="false">
      <c r="A4" s="630"/>
      <c r="B4" s="298" t="s">
        <v>716</v>
      </c>
      <c r="C4" s="549"/>
      <c r="D4" s="669"/>
      <c r="E4" s="670"/>
    </row>
    <row r="5" customFormat="false" ht="11.25" hidden="false" customHeight="true" outlineLevel="0" collapsed="false">
      <c r="A5" s="650" t="n">
        <v>1</v>
      </c>
      <c r="B5" s="671" t="str">
        <f aca="false">'C4-FinPerf RE'!A5</f>
        <v>Revenue By Source</v>
      </c>
      <c r="C5" s="672"/>
      <c r="D5" s="672"/>
      <c r="E5" s="672"/>
    </row>
    <row r="6" customFormat="false" ht="44.25" hidden="false" customHeight="true" outlineLevel="0" collapsed="false">
      <c r="A6" s="405"/>
      <c r="B6" s="673" t="s">
        <v>908</v>
      </c>
      <c r="C6" s="674" t="n">
        <v>-0.251691751203506</v>
      </c>
      <c r="D6" s="675" t="s">
        <v>1022</v>
      </c>
      <c r="E6" s="676" t="s">
        <v>1023</v>
      </c>
    </row>
    <row r="7" customFormat="false" ht="36.75" hidden="false" customHeight="true" outlineLevel="0" collapsed="false">
      <c r="A7" s="405"/>
      <c r="B7" s="673" t="s">
        <v>909</v>
      </c>
      <c r="C7" s="674" t="n">
        <v>-0.287409549134208</v>
      </c>
      <c r="D7" s="673" t="s">
        <v>1024</v>
      </c>
      <c r="E7" s="676" t="s">
        <v>1025</v>
      </c>
    </row>
    <row r="8" customFormat="false" ht="22.5" hidden="false" customHeight="true" outlineLevel="0" collapsed="false">
      <c r="A8" s="405"/>
      <c r="B8" s="673" t="s">
        <v>910</v>
      </c>
      <c r="C8" s="674" t="n">
        <v>0.255116237099043</v>
      </c>
      <c r="D8" s="673" t="s">
        <v>1026</v>
      </c>
      <c r="E8" s="676" t="s">
        <v>1027</v>
      </c>
    </row>
    <row r="9" customFormat="false" ht="30.75" hidden="false" customHeight="true" outlineLevel="0" collapsed="false">
      <c r="A9" s="405"/>
      <c r="B9" s="673" t="s">
        <v>913</v>
      </c>
      <c r="C9" s="674" t="n">
        <v>-0.198008891095548</v>
      </c>
      <c r="D9" s="676" t="s">
        <v>1028</v>
      </c>
      <c r="E9" s="673" t="s">
        <v>1029</v>
      </c>
    </row>
    <row r="10" customFormat="false" ht="24" hidden="false" customHeight="true" outlineLevel="0" collapsed="false">
      <c r="A10" s="405"/>
      <c r="B10" s="673" t="s">
        <v>915</v>
      </c>
      <c r="C10" s="674" t="n">
        <v>-0.553973526382817</v>
      </c>
      <c r="D10" s="676" t="s">
        <v>1030</v>
      </c>
      <c r="E10" s="676" t="s">
        <v>1023</v>
      </c>
    </row>
    <row r="11" customFormat="false" ht="11.25" hidden="false" customHeight="true" outlineLevel="0" collapsed="false">
      <c r="A11" s="405"/>
      <c r="B11" s="673" t="s">
        <v>914</v>
      </c>
      <c r="C11" s="674" t="n">
        <v>2.32775656747831</v>
      </c>
      <c r="D11" s="675" t="s">
        <v>1031</v>
      </c>
      <c r="E11" s="673" t="s">
        <v>1032</v>
      </c>
    </row>
    <row r="12" customFormat="false" ht="11.25" hidden="false" customHeight="true" outlineLevel="0" collapsed="false">
      <c r="A12" s="405"/>
      <c r="B12" s="673"/>
      <c r="C12" s="674"/>
      <c r="D12" s="675"/>
      <c r="E12" s="673"/>
    </row>
    <row r="13" customFormat="false" ht="11.25" hidden="false" customHeight="true" outlineLevel="0" collapsed="false">
      <c r="A13" s="405" t="n">
        <v>2</v>
      </c>
      <c r="B13" s="677" t="str">
        <f aca="false">'C4-FinPerf RE'!A24</f>
        <v>Expenditure By Type</v>
      </c>
      <c r="C13" s="678"/>
      <c r="D13" s="678"/>
      <c r="E13" s="678"/>
    </row>
    <row r="14" customFormat="false" ht="25.5" hidden="false" customHeight="true" outlineLevel="0" collapsed="false">
      <c r="A14" s="405"/>
      <c r="B14" s="673" t="s">
        <v>920</v>
      </c>
      <c r="C14" s="674" t="n">
        <v>2.19280087620257</v>
      </c>
      <c r="D14" s="676" t="s">
        <v>1033</v>
      </c>
      <c r="E14" s="673" t="s">
        <v>1034</v>
      </c>
    </row>
    <row r="15" customFormat="false" ht="11.25" hidden="false" customHeight="true" outlineLevel="0" collapsed="false">
      <c r="A15" s="405"/>
      <c r="B15" s="673" t="s">
        <v>924</v>
      </c>
      <c r="C15" s="674" t="n">
        <v>1.45260199934641</v>
      </c>
      <c r="D15" s="673" t="s">
        <v>1035</v>
      </c>
      <c r="E15" s="673" t="s">
        <v>1029</v>
      </c>
    </row>
    <row r="16" customFormat="false" ht="11.25" hidden="false" customHeight="true" outlineLevel="0" collapsed="false">
      <c r="A16" s="405"/>
      <c r="B16" s="673" t="s">
        <v>923</v>
      </c>
      <c r="C16" s="674" t="n">
        <v>-0.150126921835633</v>
      </c>
      <c r="D16" s="673" t="s">
        <v>1035</v>
      </c>
      <c r="E16" s="673" t="s">
        <v>1029</v>
      </c>
    </row>
    <row r="17" customFormat="false" ht="11.25" hidden="false" customHeight="true" outlineLevel="0" collapsed="false">
      <c r="A17" s="405"/>
      <c r="B17" s="673" t="s">
        <v>730</v>
      </c>
      <c r="C17" s="674" t="n">
        <v>-0.241371059966652</v>
      </c>
      <c r="D17" s="673" t="s">
        <v>1035</v>
      </c>
      <c r="E17" s="673" t="s">
        <v>1029</v>
      </c>
    </row>
    <row r="18" customFormat="false" ht="11.25" hidden="false" customHeight="true" outlineLevel="0" collapsed="false">
      <c r="A18" s="405"/>
      <c r="B18" s="673" t="s">
        <v>722</v>
      </c>
      <c r="C18" s="674" t="n">
        <v>-0.255832414961192</v>
      </c>
      <c r="D18" s="673" t="s">
        <v>1035</v>
      </c>
      <c r="E18" s="673" t="s">
        <v>1036</v>
      </c>
    </row>
    <row r="19" customFormat="false" ht="11.25" hidden="false" customHeight="true" outlineLevel="0" collapsed="false">
      <c r="A19" s="405" t="n">
        <v>3</v>
      </c>
      <c r="B19" s="677" t="str">
        <f aca="false">RIGHT('C5-Capex'!A40,19)</f>
        <v>Capital Expenditure</v>
      </c>
      <c r="C19" s="678"/>
      <c r="D19" s="678"/>
      <c r="E19" s="678"/>
    </row>
    <row r="20" customFormat="false" ht="11.25" hidden="false" customHeight="true" outlineLevel="0" collapsed="false">
      <c r="A20" s="405"/>
      <c r="B20" s="673" t="s">
        <v>1037</v>
      </c>
      <c r="C20" s="674" t="n">
        <v>-0.391772613941982</v>
      </c>
      <c r="D20" s="673" t="s">
        <v>1038</v>
      </c>
      <c r="E20" s="673" t="s">
        <v>1036</v>
      </c>
    </row>
    <row r="21" customFormat="false" ht="11.25" hidden="false" customHeight="true" outlineLevel="0" collapsed="false">
      <c r="A21" s="405"/>
      <c r="B21" s="673"/>
      <c r="C21" s="555"/>
      <c r="D21" s="673"/>
      <c r="E21" s="673"/>
    </row>
    <row r="22" customFormat="false" ht="11.25" hidden="false" customHeight="true" outlineLevel="0" collapsed="false">
      <c r="A22" s="405"/>
      <c r="B22" s="673"/>
      <c r="C22" s="555"/>
      <c r="D22" s="673"/>
      <c r="E22" s="673"/>
    </row>
    <row r="23" customFormat="false" ht="11.25" hidden="false" customHeight="true" outlineLevel="0" collapsed="false">
      <c r="A23" s="405"/>
      <c r="B23" s="673"/>
      <c r="C23" s="555"/>
      <c r="D23" s="673"/>
      <c r="E23" s="673"/>
    </row>
    <row r="24" customFormat="false" ht="11.25" hidden="false" customHeight="true" outlineLevel="0" collapsed="false">
      <c r="A24" s="405" t="n">
        <v>4</v>
      </c>
      <c r="B24" s="677" t="s">
        <v>1039</v>
      </c>
      <c r="C24" s="678"/>
      <c r="D24" s="678"/>
      <c r="E24" s="678"/>
    </row>
    <row r="25" customFormat="false" ht="11.25" hidden="false" customHeight="true" outlineLevel="0" collapsed="false">
      <c r="A25" s="405"/>
      <c r="B25" s="673"/>
      <c r="C25" s="555"/>
      <c r="D25" s="673"/>
      <c r="E25" s="673"/>
    </row>
    <row r="26" customFormat="false" ht="11.25" hidden="false" customHeight="true" outlineLevel="0" collapsed="false">
      <c r="A26" s="405"/>
      <c r="B26" s="673"/>
      <c r="C26" s="555"/>
      <c r="D26" s="673"/>
      <c r="E26" s="673"/>
    </row>
    <row r="27" customFormat="false" ht="11.25" hidden="false" customHeight="true" outlineLevel="0" collapsed="false">
      <c r="A27" s="405"/>
      <c r="B27" s="673"/>
      <c r="C27" s="555"/>
      <c r="D27" s="673"/>
      <c r="E27" s="673"/>
    </row>
    <row r="28" customFormat="false" ht="11.25" hidden="false" customHeight="true" outlineLevel="0" collapsed="false">
      <c r="A28" s="405"/>
      <c r="B28" s="673"/>
      <c r="C28" s="555"/>
      <c r="D28" s="673"/>
      <c r="E28" s="673"/>
    </row>
    <row r="29" customFormat="false" ht="11.25" hidden="false" customHeight="true" outlineLevel="0" collapsed="false">
      <c r="A29" s="405" t="n">
        <v>5</v>
      </c>
      <c r="B29" s="677" t="s">
        <v>1040</v>
      </c>
      <c r="C29" s="678"/>
      <c r="D29" s="678"/>
      <c r="E29" s="678"/>
    </row>
    <row r="30" customFormat="false" ht="11.25" hidden="false" customHeight="true" outlineLevel="0" collapsed="false">
      <c r="A30" s="405"/>
      <c r="B30" s="673"/>
      <c r="C30" s="555"/>
      <c r="D30" s="673"/>
      <c r="E30" s="673"/>
    </row>
    <row r="31" customFormat="false" ht="11.25" hidden="false" customHeight="true" outlineLevel="0" collapsed="false">
      <c r="A31" s="405"/>
      <c r="B31" s="673"/>
      <c r="C31" s="555"/>
      <c r="D31" s="673"/>
      <c r="E31" s="673"/>
    </row>
    <row r="32" customFormat="false" ht="11.25" hidden="false" customHeight="true" outlineLevel="0" collapsed="false">
      <c r="A32" s="405"/>
      <c r="B32" s="673"/>
      <c r="C32" s="555"/>
      <c r="D32" s="673"/>
      <c r="E32" s="673"/>
    </row>
    <row r="33" customFormat="false" ht="11.25" hidden="false" customHeight="true" outlineLevel="0" collapsed="false">
      <c r="A33" s="405"/>
      <c r="B33" s="673"/>
      <c r="C33" s="555"/>
      <c r="D33" s="673"/>
      <c r="E33" s="673"/>
    </row>
    <row r="34" customFormat="false" ht="11.25" hidden="false" customHeight="true" outlineLevel="0" collapsed="false">
      <c r="A34" s="405" t="n">
        <v>6</v>
      </c>
      <c r="B34" s="677" t="s">
        <v>1041</v>
      </c>
      <c r="C34" s="679"/>
      <c r="D34" s="678"/>
      <c r="E34" s="678"/>
    </row>
    <row r="35" customFormat="false" ht="11.25" hidden="false" customHeight="true" outlineLevel="0" collapsed="false">
      <c r="A35" s="405"/>
      <c r="B35" s="673"/>
      <c r="C35" s="555"/>
      <c r="D35" s="673"/>
      <c r="E35" s="673"/>
    </row>
    <row r="36" customFormat="false" ht="11.25" hidden="false" customHeight="true" outlineLevel="0" collapsed="false">
      <c r="A36" s="405"/>
      <c r="B36" s="673"/>
      <c r="C36" s="555"/>
      <c r="D36" s="673"/>
      <c r="E36" s="673"/>
    </row>
    <row r="37" customFormat="false" ht="11.25" hidden="false" customHeight="true" outlineLevel="0" collapsed="false">
      <c r="A37" s="405"/>
      <c r="B37" s="673"/>
      <c r="C37" s="555"/>
      <c r="D37" s="673"/>
      <c r="E37" s="673"/>
    </row>
    <row r="38" customFormat="false" ht="11.25" hidden="false" customHeight="true" outlineLevel="0" collapsed="false">
      <c r="A38" s="405"/>
      <c r="B38" s="673"/>
      <c r="C38" s="555"/>
      <c r="D38" s="673"/>
      <c r="E38" s="673"/>
    </row>
    <row r="39" customFormat="false" ht="11.25" hidden="false" customHeight="true" outlineLevel="0" collapsed="false">
      <c r="A39" s="405" t="n">
        <v>7</v>
      </c>
      <c r="B39" s="677" t="s">
        <v>190</v>
      </c>
      <c r="C39" s="679"/>
      <c r="D39" s="678"/>
      <c r="E39" s="678"/>
    </row>
    <row r="40" customFormat="false" ht="11.25" hidden="false" customHeight="true" outlineLevel="0" collapsed="false">
      <c r="A40" s="405"/>
      <c r="B40" s="673"/>
      <c r="C40" s="555"/>
      <c r="D40" s="673"/>
      <c r="E40" s="673"/>
    </row>
    <row r="41" customFormat="false" ht="11.25" hidden="false" customHeight="true" outlineLevel="0" collapsed="false">
      <c r="A41" s="405"/>
      <c r="B41" s="673"/>
      <c r="C41" s="555"/>
      <c r="D41" s="673"/>
      <c r="E41" s="673"/>
    </row>
    <row r="42" customFormat="false" ht="11.25" hidden="false" customHeight="true" outlineLevel="0" collapsed="false">
      <c r="A42" s="405"/>
      <c r="B42" s="673"/>
      <c r="C42" s="555"/>
      <c r="D42" s="673"/>
      <c r="E42" s="673"/>
    </row>
    <row r="43" customFormat="false" ht="11.25" hidden="false" customHeight="true" outlineLevel="0" collapsed="false">
      <c r="A43" s="405"/>
      <c r="B43" s="673"/>
      <c r="C43" s="555"/>
      <c r="D43" s="673"/>
      <c r="E43" s="673"/>
    </row>
    <row r="44" customFormat="false" ht="11.25" hidden="false" customHeight="true" outlineLevel="0" collapsed="false">
      <c r="A44" s="630"/>
      <c r="B44" s="680"/>
      <c r="C44" s="681"/>
      <c r="D44" s="680"/>
      <c r="E44" s="680"/>
    </row>
    <row r="45" customFormat="false" ht="11.25" hidden="false" customHeight="true" outlineLevel="0" collapsed="false">
      <c r="A45" s="352" t="str">
        <f aca="false">head27a</f>
        <v>References</v>
      </c>
      <c r="B45" s="395"/>
      <c r="C45" s="395"/>
      <c r="D45" s="395"/>
      <c r="E45" s="395"/>
    </row>
    <row r="46" customFormat="false" ht="11.25" hidden="false" customHeight="true" outlineLevel="0" collapsed="false">
      <c r="A46" s="682" t="s">
        <v>1042</v>
      </c>
    </row>
    <row r="47" customFormat="false" ht="11.25" hidden="false" customHeight="true" outlineLevel="0" collapsed="false">
      <c r="A47" s="682" t="s">
        <v>1043</v>
      </c>
    </row>
    <row r="48" customFormat="false" ht="11.25" hidden="false" customHeight="true" outlineLevel="0" collapsed="false">
      <c r="A48" s="682" t="s">
        <v>1044</v>
      </c>
    </row>
    <row r="49" customFormat="false" ht="11.25" hidden="false" customHeight="true" outlineLevel="0" collapsed="false">
      <c r="A49" s="682" t="s">
        <v>1045</v>
      </c>
    </row>
    <row r="50" customFormat="false" ht="11.25" hidden="false" customHeight="true" outlineLevel="0" collapsed="false">
      <c r="A50" s="682" t="s">
        <v>1046</v>
      </c>
    </row>
    <row r="51" customFormat="false" ht="11.25" hidden="false" customHeight="true" outlineLevel="0" collapsed="false">
      <c r="A51" s="682" t="s">
        <v>1047</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18" activeCellId="0" sqref="K18"/>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6" t="str">
        <f aca="false">muni&amp;" - "&amp;S71H&amp;" - "&amp;Head57</f>
        <v>KZN225 Msunduzi - Supporting Table SC2 Monthly Budget Statement - performance indicators   - M11 May</v>
      </c>
      <c r="B1" s="546"/>
      <c r="C1" s="546"/>
      <c r="D1" s="546"/>
      <c r="E1" s="546"/>
      <c r="F1" s="546"/>
      <c r="G1" s="546"/>
      <c r="H1" s="546"/>
    </row>
    <row r="2" customFormat="false" ht="12.75" hidden="false" customHeight="true" outlineLevel="0" collapsed="false">
      <c r="A2" s="683" t="s">
        <v>1048</v>
      </c>
      <c r="B2" s="291" t="s">
        <v>1049</v>
      </c>
      <c r="C2" s="186" t="str">
        <f aca="false">head27</f>
        <v>Ref</v>
      </c>
      <c r="D2" s="278" t="str">
        <f aca="false">Head1</f>
        <v>2017/18</v>
      </c>
      <c r="E2" s="596" t="str">
        <f aca="false">Head2</f>
        <v>Budget Year 2018/19</v>
      </c>
      <c r="F2" s="596"/>
      <c r="G2" s="596"/>
      <c r="H2" s="596"/>
    </row>
    <row r="3" customFormat="false" ht="25.5" hidden="false" customHeight="true" outlineLevel="0" collapsed="false">
      <c r="A3" s="683"/>
      <c r="B3" s="291"/>
      <c r="C3" s="186"/>
      <c r="D3" s="684" t="str">
        <f aca="false">Head5</f>
        <v>Audited Outcome</v>
      </c>
      <c r="E3" s="597"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30"/>
      <c r="D4" s="549"/>
      <c r="E4" s="598"/>
      <c r="F4" s="302"/>
      <c r="G4" s="196"/>
      <c r="H4" s="198"/>
    </row>
    <row r="5" customFormat="false" ht="12.75" hidden="false" customHeight="true" outlineLevel="0" collapsed="false">
      <c r="A5" s="685" t="s">
        <v>1050</v>
      </c>
      <c r="B5" s="686"/>
      <c r="C5" s="687"/>
      <c r="D5" s="688"/>
      <c r="E5" s="689"/>
      <c r="F5" s="690"/>
      <c r="G5" s="690"/>
      <c r="H5" s="691"/>
    </row>
    <row r="6" customFormat="false" ht="3.75" hidden="false" customHeight="true" outlineLevel="0" collapsed="false">
      <c r="A6" s="692"/>
      <c r="B6" s="693"/>
      <c r="C6" s="694"/>
      <c r="D6" s="695"/>
      <c r="E6" s="696"/>
      <c r="F6" s="697"/>
      <c r="G6" s="697"/>
      <c r="H6" s="698"/>
      <c r="K6" s="699"/>
    </row>
    <row r="7" customFormat="false" ht="19.5" hidden="false" customHeight="true" outlineLevel="0" collapsed="false">
      <c r="A7" s="692" t="s">
        <v>1051</v>
      </c>
      <c r="B7" s="693" t="s">
        <v>1052</v>
      </c>
      <c r="C7" s="694"/>
      <c r="D7" s="695" t="n">
        <f aca="false">IF(ISERROR((D42-D43)/D45),0,((D42-D43)/D45))</f>
        <v>0</v>
      </c>
      <c r="E7" s="696" t="n">
        <f aca="false">IF(ISERROR((E42+E44)/E45),0,((E42+E44)/E45))</f>
        <v>0.105188125092885</v>
      </c>
      <c r="F7" s="697" t="n">
        <f aca="false">IF(ISERROR((F42+F44)/F45),0,((F42+F44)/F45))</f>
        <v>0.105259509746695</v>
      </c>
      <c r="G7" s="697" t="n">
        <f aca="false">IF(ISERROR((G42+G44)/G45),0,((G42+G44)/G45))</f>
        <v>0.0107593780888518</v>
      </c>
      <c r="H7" s="698" t="n">
        <f aca="false">IF(ISERROR((H42+H44)/H45),0,((H42+H44)/H45))</f>
        <v>0.0201524673250818</v>
      </c>
    </row>
    <row r="8" customFormat="false" ht="30" hidden="false" customHeight="true" outlineLevel="0" collapsed="false">
      <c r="A8" s="692" t="s">
        <v>1053</v>
      </c>
      <c r="B8" s="693" t="s">
        <v>1054</v>
      </c>
      <c r="C8" s="694"/>
      <c r="D8" s="695" t="n">
        <f aca="false">IF(ISERROR(D47/D46),0,(D47/D46))</f>
        <v>0</v>
      </c>
      <c r="E8" s="696" t="n">
        <f aca="false">IF(ISERROR(E47/E46),0,(E47/E46))</f>
        <v>0.0735775877743299</v>
      </c>
      <c r="F8" s="697" t="n">
        <f aca="false">IF(ISERROR(F47/F46),0,(F47/F46))</f>
        <v>0.0789906748556705</v>
      </c>
      <c r="G8" s="697" t="n">
        <f aca="false">IF(ISERROR(G47/G46),0,(G47/G46))</f>
        <v>0.0913856657155853</v>
      </c>
      <c r="H8" s="698" t="n">
        <f aca="false">IF(ISERROR(H47/H46),0,(H47/H46))</f>
        <v>0.0789906748556705</v>
      </c>
      <c r="J8" s="700"/>
    </row>
    <row r="9" customFormat="false" ht="12.75" hidden="false" customHeight="true" outlineLevel="0" collapsed="false">
      <c r="A9" s="701" t="s">
        <v>1055</v>
      </c>
      <c r="B9" s="693"/>
      <c r="C9" s="694"/>
      <c r="D9" s="695"/>
      <c r="E9" s="696"/>
      <c r="F9" s="697"/>
      <c r="G9" s="697"/>
      <c r="H9" s="698"/>
    </row>
    <row r="10" customFormat="false" ht="25.5" hidden="false" customHeight="true" outlineLevel="0" collapsed="false">
      <c r="A10" s="692" t="s">
        <v>1056</v>
      </c>
      <c r="B10" s="693" t="s">
        <v>1057</v>
      </c>
      <c r="C10" s="694"/>
      <c r="D10" s="695" t="n">
        <f aca="false">IF(ISERROR(D48/D49),0,(D48/D49))</f>
        <v>0</v>
      </c>
      <c r="E10" s="696" t="n">
        <f aca="false">IF(ISERROR(E48/E49),0,(E48/E49))</f>
        <v>0.080887984379261</v>
      </c>
      <c r="F10" s="697" t="n">
        <f aca="false">IF(ISERROR(F48/F49),0,(F48/F49))</f>
        <v>0.223007820809522</v>
      </c>
      <c r="G10" s="697" t="n">
        <f aca="false">IF(ISERROR(G48/G49),0,(G48/G49))</f>
        <v>0.142220592540689</v>
      </c>
      <c r="H10" s="698" t="n">
        <f aca="false">IF(ISERROR(H48/H49),0,(H48/H49))</f>
        <v>0.223007820809522</v>
      </c>
    </row>
    <row r="11" customFormat="false" ht="12.75" hidden="false" customHeight="true" outlineLevel="0" collapsed="false">
      <c r="A11" s="692" t="s">
        <v>1058</v>
      </c>
      <c r="B11" s="693" t="s">
        <v>1059</v>
      </c>
      <c r="C11" s="694"/>
      <c r="D11" s="695" t="n">
        <f aca="false">IF(ISERROR(D51/D50),0,(D51/D50))</f>
        <v>0</v>
      </c>
      <c r="E11" s="696" t="n">
        <f aca="false">IF(ISERROR(E51/E50),0,(E51/E50))</f>
        <v>2.28503420056465</v>
      </c>
      <c r="F11" s="697" t="n">
        <f aca="false">IF(ISERROR(F51/F50),0,(F51/F50))</f>
        <v>1.5900279557684</v>
      </c>
      <c r="G11" s="697" t="n">
        <f aca="false">IF(ISERROR(G51/G50),0,(G51/G50))</f>
        <v>2.06614209561466</v>
      </c>
      <c r="H11" s="698" t="n">
        <f aca="false">IF(ISERROR(H51/H50),0,(H51/H50))</f>
        <v>1.5900279557684</v>
      </c>
    </row>
    <row r="12" customFormat="false" ht="12.75" hidden="false" customHeight="true" outlineLevel="0" collapsed="false">
      <c r="A12" s="701" t="s">
        <v>1060</v>
      </c>
      <c r="B12" s="693"/>
      <c r="C12" s="694"/>
      <c r="D12" s="695"/>
      <c r="E12" s="696"/>
      <c r="F12" s="697"/>
      <c r="G12" s="697"/>
      <c r="H12" s="698"/>
    </row>
    <row r="13" customFormat="false" ht="12.75" hidden="false" customHeight="true" outlineLevel="0" collapsed="false">
      <c r="A13" s="692" t="s">
        <v>1061</v>
      </c>
      <c r="B13" s="693" t="s">
        <v>1062</v>
      </c>
      <c r="C13" s="405" t="n">
        <v>1</v>
      </c>
      <c r="D13" s="695" t="n">
        <f aca="false">IF(ISERROR(D52/D53),0,(D52/D53))</f>
        <v>0</v>
      </c>
      <c r="E13" s="696" t="n">
        <f aca="false">IF(ISERROR(E52/E53),0,(E52/E53))</f>
        <v>5.39717385393985</v>
      </c>
      <c r="F13" s="697" t="n">
        <f aca="false">IF(ISERROR(F52/F53),0,(F52/F53))</f>
        <v>1.16509152280432</v>
      </c>
      <c r="G13" s="697" t="n">
        <f aca="false">IF(ISERROR(G52/G53),0,(G52/G53))</f>
        <v>1.69191669422322</v>
      </c>
      <c r="H13" s="698" t="n">
        <f aca="false">IF(ISERROR(H52/H53),0,(H52/H53))</f>
        <v>1.16509152280432</v>
      </c>
    </row>
    <row r="14" customFormat="false" ht="12.75" hidden="false" customHeight="true" outlineLevel="0" collapsed="false">
      <c r="A14" s="692" t="s">
        <v>1063</v>
      </c>
      <c r="B14" s="693" t="s">
        <v>1064</v>
      </c>
      <c r="C14" s="694"/>
      <c r="D14" s="695" t="n">
        <f aca="false">IF(ISERROR(D54/D53),0,(D54/D53))</f>
        <v>0</v>
      </c>
      <c r="E14" s="696" t="n">
        <f aca="false">IF(ISERROR(E54/E53),0,(E54/E53))</f>
        <v>1.47587273655756</v>
      </c>
      <c r="F14" s="697" t="n">
        <f aca="false">IF(ISERROR(F54/F53),0,(F54/F53))</f>
        <v>0.356064266228478</v>
      </c>
      <c r="G14" s="697" t="n">
        <f aca="false">IF(ISERROR(G54/G53),0,(G54/G53))</f>
        <v>0.322362040638936</v>
      </c>
      <c r="H14" s="698" t="n">
        <f aca="false">IF(ISERROR(H54/H53),0,(H54/H53))</f>
        <v>0.356064266228478</v>
      </c>
    </row>
    <row r="15" customFormat="false" ht="12.75" hidden="false" customHeight="true" outlineLevel="0" collapsed="false">
      <c r="A15" s="701" t="s">
        <v>595</v>
      </c>
      <c r="B15" s="693"/>
      <c r="C15" s="694"/>
      <c r="D15" s="695"/>
      <c r="E15" s="696"/>
      <c r="F15" s="697"/>
      <c r="G15" s="697"/>
      <c r="H15" s="698"/>
    </row>
    <row r="16" customFormat="false" ht="25.5" hidden="false" customHeight="true" outlineLevel="0" collapsed="false">
      <c r="A16" s="692" t="s">
        <v>1065</v>
      </c>
      <c r="B16" s="693" t="s">
        <v>1066</v>
      </c>
      <c r="C16" s="694"/>
      <c r="D16" s="695"/>
      <c r="E16" s="696"/>
      <c r="F16" s="697"/>
      <c r="G16" s="697"/>
      <c r="H16" s="698"/>
    </row>
    <row r="17" customFormat="false" ht="12.75" hidden="false" customHeight="true" outlineLevel="0" collapsed="false">
      <c r="A17" s="692" t="s">
        <v>1067</v>
      </c>
      <c r="B17" s="693" t="s">
        <v>1068</v>
      </c>
      <c r="C17" s="694"/>
      <c r="D17" s="695" t="n">
        <f aca="false">IF(ISERROR(D59/D55),0,(D59/D55))</f>
        <v>0</v>
      </c>
      <c r="E17" s="696" t="n">
        <f aca="false">IF(ISERROR(E59/E55),0,(E59/E55))</f>
        <v>0.37732744701384</v>
      </c>
      <c r="F17" s="697" t="n">
        <f aca="false">IF(ISERROR(F59/F55),0,(F59/F55))</f>
        <v>0.181722274920639</v>
      </c>
      <c r="G17" s="697" t="n">
        <f aca="false">IF(ISERROR(G59/G55),0,(G59/G55))</f>
        <v>0.28851349158405</v>
      </c>
      <c r="H17" s="698" t="n">
        <f aca="false">IF(ISERROR(H59/H55),0,(H59/H55))</f>
        <v>0.181722274920639</v>
      </c>
    </row>
    <row r="18" customFormat="false" ht="25.5" hidden="false" customHeight="true" outlineLevel="0" collapsed="false">
      <c r="A18" s="692" t="s">
        <v>1069</v>
      </c>
      <c r="B18" s="693" t="s">
        <v>1070</v>
      </c>
      <c r="C18" s="694"/>
      <c r="D18" s="695" t="n">
        <f aca="false">IF(ISERROR(D64/D63),0,(D64/D63))</f>
        <v>0</v>
      </c>
      <c r="E18" s="696" t="n">
        <f aca="false">IF(ISERROR(E64/E63),0,(E64/E63))</f>
        <v>0</v>
      </c>
      <c r="F18" s="697" t="n">
        <f aca="false">IF(ISERROR(F64/F63),0,(F64/F63))</f>
        <v>0</v>
      </c>
      <c r="G18" s="697" t="n">
        <f aca="false">IF(ISERROR(G64/G63),0,(G64/G63))</f>
        <v>0</v>
      </c>
      <c r="H18" s="698" t="n">
        <f aca="false">IF(ISERROR(H64/H63),0,(H64/H63))</f>
        <v>0</v>
      </c>
    </row>
    <row r="19" customFormat="false" ht="12.75" hidden="false" customHeight="true" outlineLevel="0" collapsed="false">
      <c r="A19" s="701" t="s">
        <v>1071</v>
      </c>
      <c r="B19" s="693"/>
      <c r="C19" s="694"/>
      <c r="D19" s="695"/>
      <c r="E19" s="696"/>
      <c r="F19" s="697"/>
      <c r="G19" s="697"/>
      <c r="H19" s="698"/>
    </row>
    <row r="20" customFormat="false" ht="25.5" hidden="false" customHeight="true" outlineLevel="0" collapsed="false">
      <c r="A20" s="692" t="s">
        <v>1072</v>
      </c>
      <c r="B20" s="693" t="s">
        <v>1073</v>
      </c>
      <c r="C20" s="694"/>
      <c r="D20" s="702"/>
      <c r="E20" s="703"/>
      <c r="F20" s="704"/>
      <c r="G20" s="704"/>
      <c r="H20" s="705"/>
    </row>
    <row r="21" customFormat="false" ht="12.75" hidden="false" customHeight="true" outlineLevel="0" collapsed="false">
      <c r="A21" s="701" t="s">
        <v>1074</v>
      </c>
      <c r="B21" s="693"/>
      <c r="C21" s="694"/>
      <c r="D21" s="695"/>
      <c r="E21" s="696"/>
      <c r="F21" s="697"/>
      <c r="G21" s="697"/>
      <c r="H21" s="698"/>
    </row>
    <row r="22" customFormat="false" ht="12.75" hidden="false" customHeight="true" outlineLevel="0" collapsed="false">
      <c r="A22" s="692" t="s">
        <v>1075</v>
      </c>
      <c r="B22" s="693" t="s">
        <v>1076</v>
      </c>
      <c r="C22" s="694"/>
      <c r="D22" s="695"/>
      <c r="E22" s="696"/>
      <c r="F22" s="697"/>
      <c r="G22" s="697"/>
      <c r="H22" s="698"/>
    </row>
    <row r="23" customFormat="false" ht="12.75" hidden="false" customHeight="true" outlineLevel="0" collapsed="false">
      <c r="A23" s="701" t="s">
        <v>1077</v>
      </c>
      <c r="B23" s="693"/>
      <c r="C23" s="694"/>
      <c r="D23" s="695"/>
      <c r="E23" s="696"/>
      <c r="F23" s="697"/>
      <c r="G23" s="697"/>
      <c r="H23" s="698"/>
    </row>
    <row r="24" customFormat="false" ht="27.75" hidden="false" customHeight="true" outlineLevel="0" collapsed="false">
      <c r="A24" s="692" t="s">
        <v>1078</v>
      </c>
      <c r="B24" s="706" t="s">
        <v>1079</v>
      </c>
      <c r="C24" s="707" t="n">
        <v>2</v>
      </c>
      <c r="D24" s="702"/>
      <c r="E24" s="703"/>
      <c r="F24" s="704"/>
      <c r="G24" s="704"/>
      <c r="H24" s="705"/>
    </row>
    <row r="25" customFormat="false" ht="27.75" hidden="false" customHeight="true" outlineLevel="0" collapsed="false">
      <c r="A25" s="692" t="s">
        <v>1080</v>
      </c>
      <c r="B25" s="706" t="s">
        <v>1081</v>
      </c>
      <c r="C25" s="707" t="n">
        <v>2</v>
      </c>
      <c r="D25" s="702"/>
      <c r="E25" s="703"/>
      <c r="F25" s="704"/>
      <c r="G25" s="704"/>
      <c r="H25" s="705"/>
    </row>
    <row r="26" customFormat="false" ht="27.75" hidden="false" customHeight="true" outlineLevel="0" collapsed="false">
      <c r="A26" s="692" t="s">
        <v>725</v>
      </c>
      <c r="B26" s="693" t="s">
        <v>1082</v>
      </c>
      <c r="C26" s="694"/>
      <c r="D26" s="695" t="n">
        <f aca="false">IF(ISERROR(D40/D55),0,(D40/D55))</f>
        <v>0</v>
      </c>
      <c r="E26" s="696" t="n">
        <f aca="false">IF(ISERROR(E40/E55),0,(E40/E55))</f>
        <v>0.251356811074202</v>
      </c>
      <c r="F26" s="697" t="n">
        <f aca="false">IF(ISERROR(F40/F55),0,(F40/F55))</f>
        <v>0.254891526002757</v>
      </c>
      <c r="G26" s="697" t="n">
        <f aca="false">IF(ISERROR(G40/G55),0,(G40/G55))</f>
        <v>0.247936476665617</v>
      </c>
      <c r="H26" s="698" t="n">
        <f aca="false">IF(ISERROR(H40/H55),0,(H40/H55))</f>
        <v>0.254891526002757</v>
      </c>
    </row>
    <row r="27" customFormat="false" ht="27.75" hidden="false" customHeight="true" outlineLevel="0" collapsed="false">
      <c r="A27" s="692" t="s">
        <v>1083</v>
      </c>
      <c r="B27" s="693" t="s">
        <v>1084</v>
      </c>
      <c r="C27" s="694"/>
      <c r="D27" s="695" t="n">
        <f aca="false">IF(ISERROR(D41/D55),0,(D41/D55))</f>
        <v>0</v>
      </c>
      <c r="E27" s="696" t="n">
        <f aca="false">IF(ISERROR(E41/E55),0,(E41/E55))</f>
        <v>0</v>
      </c>
      <c r="F27" s="697" t="n">
        <f aca="false">IF(ISERROR(F41/F55),0,(F41/F55))</f>
        <v>0</v>
      </c>
      <c r="G27" s="697" t="n">
        <f aca="false">IF(ISERROR(G41/G55),0,(G41/G55))</f>
        <v>0</v>
      </c>
      <c r="H27" s="698" t="n">
        <f aca="false">IF(ISERROR(H41/H55),0,(H41/H55))</f>
        <v>0</v>
      </c>
    </row>
    <row r="28" customFormat="false" ht="27.75" hidden="false" customHeight="true" outlineLevel="0" collapsed="false">
      <c r="A28" s="692" t="s">
        <v>1085</v>
      </c>
      <c r="B28" s="693" t="s">
        <v>1086</v>
      </c>
      <c r="C28" s="694"/>
      <c r="D28" s="695" t="n">
        <f aca="false">IF(ISERROR((D42+D44)/D55),0,((D42+D44)/D55))</f>
        <v>0</v>
      </c>
      <c r="E28" s="696" t="n">
        <f aca="false">IF(ISERROR((E42+E44)/E55),0,((E42+E44)/E55))</f>
        <v>0.103014520614552</v>
      </c>
      <c r="F28" s="697" t="n">
        <f aca="false">IF(ISERROR((F42+F44)/F55),0,((F42+F44)/F55))</f>
        <v>0.104301594185226</v>
      </c>
      <c r="G28" s="697" t="n">
        <f aca="false">IF(ISERROR((G42+G44)/G55),0,((G42+G44)/G55))</f>
        <v>0.0109707865467683</v>
      </c>
      <c r="H28" s="698" t="n">
        <f aca="false">IF(ISERROR((H42+H44)/H55),0,((H42+H44)/H55))</f>
        <v>0.0199690695294894</v>
      </c>
    </row>
    <row r="29" customFormat="false" ht="12.75" hidden="false" customHeight="true" outlineLevel="0" collapsed="false">
      <c r="A29" s="708" t="s">
        <v>1087</v>
      </c>
      <c r="B29" s="709"/>
      <c r="C29" s="710"/>
      <c r="D29" s="695"/>
      <c r="E29" s="696"/>
      <c r="F29" s="697"/>
      <c r="G29" s="697"/>
      <c r="H29" s="698"/>
    </row>
    <row r="30" customFormat="false" ht="27.75" hidden="false" customHeight="true" outlineLevel="0" collapsed="false">
      <c r="A30" s="692" t="s">
        <v>1088</v>
      </c>
      <c r="B30" s="693" t="s">
        <v>1089</v>
      </c>
      <c r="C30" s="694"/>
      <c r="D30" s="702"/>
      <c r="E30" s="703"/>
      <c r="F30" s="704"/>
      <c r="G30" s="704"/>
      <c r="H30" s="705"/>
    </row>
    <row r="31" customFormat="false" ht="25.5" hidden="false" customHeight="true" outlineLevel="0" collapsed="false">
      <c r="A31" s="692" t="s">
        <v>1090</v>
      </c>
      <c r="B31" s="693" t="s">
        <v>1091</v>
      </c>
      <c r="C31" s="694"/>
      <c r="D31" s="702"/>
      <c r="E31" s="703"/>
      <c r="F31" s="704"/>
      <c r="G31" s="704"/>
      <c r="H31" s="705"/>
    </row>
    <row r="32" customFormat="false" ht="25.5" hidden="false" customHeight="true" outlineLevel="0" collapsed="false">
      <c r="A32" s="711" t="s">
        <v>1092</v>
      </c>
      <c r="B32" s="712" t="s">
        <v>1093</v>
      </c>
      <c r="C32" s="713"/>
      <c r="D32" s="714"/>
      <c r="E32" s="715"/>
      <c r="F32" s="716"/>
      <c r="G32" s="716"/>
      <c r="H32" s="717"/>
    </row>
    <row r="33" customFormat="false" ht="12.75" hidden="false" customHeight="true" outlineLevel="0" collapsed="false">
      <c r="A33" s="434" t="s">
        <v>107</v>
      </c>
      <c r="B33" s="395"/>
      <c r="C33" s="395"/>
      <c r="D33" s="718"/>
      <c r="E33" s="718"/>
      <c r="F33" s="718"/>
      <c r="G33" s="718"/>
      <c r="H33" s="718"/>
      <c r="I33" s="395"/>
    </row>
    <row r="34" customFormat="false" ht="12.75" hidden="false" customHeight="true" outlineLevel="0" collapsed="false">
      <c r="A34" s="356" t="s">
        <v>1094</v>
      </c>
      <c r="B34" s="395"/>
      <c r="C34" s="395"/>
      <c r="D34" s="395"/>
      <c r="E34" s="395"/>
      <c r="F34" s="395"/>
      <c r="G34" s="395"/>
      <c r="H34" s="395"/>
    </row>
    <row r="35" customFormat="false" ht="12.75" hidden="false" customHeight="true" outlineLevel="0" collapsed="false">
      <c r="A35" s="719" t="s">
        <v>1095</v>
      </c>
    </row>
    <row r="36" customFormat="false" ht="12.75" hidden="false" customHeight="true" outlineLevel="0" collapsed="false"/>
    <row r="37" customFormat="false" ht="12.75" hidden="false" customHeight="true" outlineLevel="0" collapsed="false">
      <c r="A37" s="720" t="s">
        <v>1096</v>
      </c>
      <c r="B37" s="721"/>
      <c r="C37" s="721"/>
      <c r="D37" s="721"/>
      <c r="E37" s="721"/>
      <c r="F37" s="721"/>
      <c r="G37" s="721"/>
      <c r="H37" s="722"/>
    </row>
    <row r="38" customFormat="false" ht="12.75" hidden="false" customHeight="true" outlineLevel="0" collapsed="false">
      <c r="A38" s="334" t="str">
        <f aca="false">'C6-FinPos'!A38</f>
        <v>Borrowing</v>
      </c>
      <c r="B38" s="395"/>
      <c r="C38" s="395"/>
      <c r="D38" s="421" t="n">
        <f aca="false">'C6-FinPos'!C38</f>
        <v>0</v>
      </c>
      <c r="E38" s="421" t="n">
        <f aca="false">'C6-FinPos'!D38</f>
        <v>349414044.22</v>
      </c>
      <c r="F38" s="421" t="n">
        <f aca="false">'C6-FinPos'!E38</f>
        <v>451226212.22</v>
      </c>
      <c r="G38" s="420" t="n">
        <f aca="false">'C6-FinPos'!F38</f>
        <v>470148233</v>
      </c>
      <c r="H38" s="514" t="n">
        <v>0</v>
      </c>
    </row>
    <row r="39" customFormat="false" ht="12.75" hidden="false" customHeight="true" outlineLevel="0" collapsed="false">
      <c r="A39" s="334" t="s">
        <v>1097</v>
      </c>
      <c r="B39" s="395"/>
      <c r="C39" s="395"/>
      <c r="D39" s="421" t="n">
        <f aca="false">'C6-FinPos'!C26</f>
        <v>0</v>
      </c>
      <c r="E39" s="421" t="n">
        <f aca="false">'C6-FinPos'!D26</f>
        <v>10797116363.0911</v>
      </c>
      <c r="F39" s="421" t="n">
        <f aca="false">'C6-FinPos'!E26</f>
        <v>9272280223.09542</v>
      </c>
      <c r="G39" s="420" t="n">
        <f aca="false">'C6-FinPos'!F26</f>
        <v>9890812266</v>
      </c>
      <c r="H39" s="514" t="n">
        <f aca="false">'C6-FinPos'!G26</f>
        <v>9272280223.09542</v>
      </c>
    </row>
    <row r="40" customFormat="false" ht="12.75" hidden="false" customHeight="true" outlineLevel="0" collapsed="false">
      <c r="A40" s="334" t="str">
        <f aca="false">'C4-FinPerf RE'!A25</f>
        <v>Employee related costs</v>
      </c>
      <c r="B40" s="395"/>
      <c r="C40" s="395"/>
      <c r="D40" s="421" t="n">
        <f aca="false">'C4-FinPerf RE'!C25</f>
        <v>0</v>
      </c>
      <c r="E40" s="421" t="n">
        <f aca="false">'C4-FinPerf RE'!D25</f>
        <v>1264814283.57</v>
      </c>
      <c r="F40" s="421" t="n">
        <f aca="false">'C4-FinPerf RE'!E25</f>
        <v>1266603865.37886</v>
      </c>
      <c r="G40" s="420" t="n">
        <f aca="false">'C4-FinPerf RE'!G25</f>
        <v>1094618856.85</v>
      </c>
      <c r="H40" s="514" t="n">
        <f aca="false">'C4-FinPerf RE'!K25</f>
        <v>1266603865.37886</v>
      </c>
    </row>
    <row r="41" customFormat="false" ht="12.75" hidden="false" customHeight="true" outlineLevel="0" collapsed="false">
      <c r="A41" s="334" t="str">
        <f aca="false">A27</f>
        <v>Repairs &amp; Maintenance</v>
      </c>
      <c r="B41" s="395"/>
      <c r="C41" s="395"/>
      <c r="D41" s="723"/>
      <c r="E41" s="723"/>
      <c r="F41" s="723"/>
      <c r="G41" s="723"/>
      <c r="H41" s="724"/>
    </row>
    <row r="42" customFormat="false" ht="12.75" hidden="false" customHeight="true" outlineLevel="0" collapsed="false">
      <c r="A42" s="334" t="s">
        <v>1098</v>
      </c>
      <c r="B42" s="395"/>
      <c r="C42" s="395"/>
      <c r="D42" s="421" t="n">
        <f aca="false">'C4-FinPerf RE'!C29</f>
        <v>0</v>
      </c>
      <c r="E42" s="421" t="n">
        <f aca="false">'C4-FinPerf RE'!D29</f>
        <v>50672169.674667</v>
      </c>
      <c r="F42" s="421" t="n">
        <f aca="false">'C4-FinPerf RE'!E29</f>
        <v>50656558</v>
      </c>
      <c r="G42" s="420" t="n">
        <f aca="false">'C4-FinPerf RE'!G29</f>
        <v>48435107.21</v>
      </c>
      <c r="H42" s="514" t="n">
        <f aca="false">'C4-FinPerf RE'!K29</f>
        <v>50656558</v>
      </c>
    </row>
    <row r="43" customFormat="false" ht="12.75" hidden="false" customHeight="true" outlineLevel="0" collapsed="false">
      <c r="A43" s="334" t="s">
        <v>1099</v>
      </c>
      <c r="B43" s="395"/>
      <c r="C43" s="395"/>
      <c r="D43" s="421" t="n">
        <f aca="false">-'C7-CFlow'!C36</f>
        <v>-0</v>
      </c>
      <c r="E43" s="421" t="n">
        <f aca="false">-'C7-CFlow'!D36</f>
        <v>83216955.78</v>
      </c>
      <c r="F43" s="421" t="n">
        <f aca="false">-'C7-CFlow'!E36</f>
        <v>83374955.78</v>
      </c>
      <c r="G43" s="420" t="n">
        <f aca="false">-'C7-CFlow'!G36</f>
        <v>-0</v>
      </c>
      <c r="H43" s="514" t="n">
        <f aca="false">-'C7-CFlow'!K36</f>
        <v>83374955.78</v>
      </c>
    </row>
    <row r="44" customFormat="false" ht="12.75" hidden="false" customHeight="true" outlineLevel="0" collapsed="false">
      <c r="A44" s="334" t="s">
        <v>1100</v>
      </c>
      <c r="B44" s="395"/>
      <c r="C44" s="395"/>
      <c r="D44" s="421" t="n">
        <f aca="false">'C4-FinPerf RE'!C28</f>
        <v>0</v>
      </c>
      <c r="E44" s="421" t="n">
        <f aca="false">'C4-FinPerf RE'!D28</f>
        <v>467691492.45</v>
      </c>
      <c r="F44" s="421" t="n">
        <f aca="false">'C4-FinPerf RE'!E28</f>
        <v>467637653</v>
      </c>
      <c r="G44" s="420"/>
      <c r="H44" s="514" t="n">
        <f aca="false">'C4-FinPerf RE'!K26</f>
        <v>48573499</v>
      </c>
    </row>
    <row r="45" customFormat="false" ht="12.75" hidden="false" customHeight="true" outlineLevel="0" collapsed="false">
      <c r="A45" s="334" t="s">
        <v>1101</v>
      </c>
      <c r="B45" s="395"/>
      <c r="C45" s="395"/>
      <c r="D45" s="421" t="n">
        <f aca="false">'C4-FinPerf RE'!C36</f>
        <v>0</v>
      </c>
      <c r="E45" s="421" t="n">
        <f aca="false">'C4-FinPerf RE'!D36</f>
        <v>4927967502.67134</v>
      </c>
      <c r="F45" s="421" t="n">
        <f aca="false">'C4-FinPerf RE'!E36</f>
        <v>4923965656.37886</v>
      </c>
      <c r="G45" s="420" t="n">
        <f aca="false">'C4-FinPerf RE'!G36</f>
        <v>4501664204.94</v>
      </c>
      <c r="H45" s="514" t="n">
        <f aca="false">'C4-FinPerf RE'!K36</f>
        <v>4923965656.37886</v>
      </c>
    </row>
    <row r="46" customFormat="false" ht="12.75" hidden="false" customHeight="true" outlineLevel="0" collapsed="false">
      <c r="A46" s="334" t="str">
        <f aca="false">'C5-Capex'!A40</f>
        <v>Total Capital Expenditure</v>
      </c>
      <c r="B46" s="395"/>
      <c r="C46" s="395"/>
      <c r="D46" s="421" t="n">
        <f aca="false">'C5-Capex'!C40</f>
        <v>0</v>
      </c>
      <c r="E46" s="421" t="n">
        <f aca="false">'C5-Capex'!D40</f>
        <v>571382146</v>
      </c>
      <c r="F46" s="421" t="n">
        <f aca="false">'C5-Capex'!E40</f>
        <v>595676035</v>
      </c>
      <c r="G46" s="420" t="n">
        <f aca="false">'C5-Capex'!G40</f>
        <v>332114271.23</v>
      </c>
      <c r="H46" s="514" t="n">
        <f aca="false">'C5-Capex'!K40</f>
        <v>595676035</v>
      </c>
    </row>
    <row r="47" customFormat="false" ht="12.75" hidden="false" customHeight="true" outlineLevel="0" collapsed="false">
      <c r="A47" s="334" t="s">
        <v>1102</v>
      </c>
      <c r="B47" s="395"/>
      <c r="C47" s="395"/>
      <c r="D47" s="421" t="n">
        <f aca="false">'C5-Capex'!C72</f>
        <v>0</v>
      </c>
      <c r="E47" s="421" t="n">
        <f aca="false">'C5-Capex'!D72</f>
        <v>42040920</v>
      </c>
      <c r="F47" s="421" t="n">
        <f aca="false">'C5-Capex'!E72</f>
        <v>47052852</v>
      </c>
      <c r="G47" s="420" t="n">
        <f aca="false">'C5-Capex'!G72</f>
        <v>30350483.77</v>
      </c>
      <c r="H47" s="514" t="n">
        <f aca="false">'C5-Capex'!K72</f>
        <v>47052852</v>
      </c>
    </row>
    <row r="48" customFormat="false" ht="12.75" hidden="false" customHeight="true" outlineLevel="0" collapsed="false">
      <c r="A48" s="334" t="s">
        <v>1103</v>
      </c>
      <c r="B48" s="395"/>
      <c r="C48" s="395"/>
      <c r="D48" s="421" t="n">
        <f aca="false">'C6-FinPos'!C30+'C6-FinPos'!C31+'C6-FinPos'!C33+'C6-FinPos'!C38</f>
        <v>0</v>
      </c>
      <c r="E48" s="421" t="n">
        <f aca="false">'C6-FinPos'!D30+'C6-FinPos'!D31+'C6-FinPos'!D33+'C6-FinPos'!D38</f>
        <v>736799000</v>
      </c>
      <c r="F48" s="421" t="n">
        <f aca="false">'C6-FinPos'!E30+'C6-FinPos'!E31+'C6-FinPos'!E33+'C6-FinPos'!E38</f>
        <v>1515211814</v>
      </c>
      <c r="G48" s="421" t="n">
        <f aca="false">'C6-FinPos'!F30+'C6-FinPos'!F31+'C6-FinPos'!F33+'C6-FinPos'!F38</f>
        <v>1089804147</v>
      </c>
      <c r="H48" s="514" t="n">
        <f aca="false">'C6-FinPos'!G30+'C6-FinPos'!G31+'C6-FinPos'!G33+'C6-FinPos'!G38</f>
        <v>1515211814</v>
      </c>
    </row>
    <row r="49" customFormat="false" ht="12.75" hidden="false" customHeight="true" outlineLevel="0" collapsed="false">
      <c r="A49" s="334" t="s">
        <v>1104</v>
      </c>
      <c r="B49" s="395"/>
      <c r="C49" s="395"/>
      <c r="D49" s="421" t="n">
        <f aca="false">'C6-FinPos'!C48</f>
        <v>0</v>
      </c>
      <c r="E49" s="421" t="n">
        <f aca="false">'C6-FinPos'!D48</f>
        <v>9108880702.79211</v>
      </c>
      <c r="F49" s="421" t="n">
        <f aca="false">'C6-FinPos'!E48</f>
        <v>6794433524.79639</v>
      </c>
      <c r="G49" s="420" t="n">
        <f aca="false">'C6-FinPos'!F48</f>
        <v>7662773214</v>
      </c>
      <c r="H49" s="514" t="n">
        <f aca="false">'C6-FinPos'!G48</f>
        <v>6794433524.79639</v>
      </c>
    </row>
    <row r="50" customFormat="false" ht="12.75" hidden="false" customHeight="true" outlineLevel="0" collapsed="false">
      <c r="A50" s="334" t="str">
        <f aca="false">'C6-FinPos'!A47</f>
        <v>Reserves</v>
      </c>
      <c r="B50" s="395"/>
      <c r="C50" s="395"/>
      <c r="D50" s="421" t="n">
        <f aca="false">'C6-FinPos'!C47</f>
        <v>0</v>
      </c>
      <c r="E50" s="421" t="n">
        <f aca="false">'C6-FinPos'!D47</f>
        <v>152914142</v>
      </c>
      <c r="F50" s="421" t="n">
        <f aca="false">'C6-FinPos'!E47</f>
        <v>283785081</v>
      </c>
      <c r="G50" s="420" t="n">
        <f aca="false">'C6-FinPos'!F47</f>
        <v>227548838</v>
      </c>
      <c r="H50" s="514" t="n">
        <f aca="false">'C6-FinPos'!G47</f>
        <v>283785081</v>
      </c>
    </row>
    <row r="51" customFormat="false" ht="12.75" hidden="false" customHeight="true" outlineLevel="0" collapsed="false">
      <c r="A51" s="334" t="str">
        <f aca="false">'C6-FinPos'!A38</f>
        <v>Borrowing</v>
      </c>
      <c r="B51" s="395"/>
      <c r="C51" s="395"/>
      <c r="D51" s="421" t="n">
        <f aca="false">'C6-FinPos'!C38</f>
        <v>0</v>
      </c>
      <c r="E51" s="421" t="n">
        <f aca="false">'C6-FinPos'!D38</f>
        <v>349414044.22</v>
      </c>
      <c r="F51" s="421" t="n">
        <f aca="false">'C6-FinPos'!E38</f>
        <v>451226212.22</v>
      </c>
      <c r="G51" s="420" t="n">
        <f aca="false">'C6-FinPos'!F38</f>
        <v>470148233</v>
      </c>
      <c r="H51" s="514" t="n">
        <f aca="false">'C6-FinPos'!G38</f>
        <v>451226212.22</v>
      </c>
    </row>
    <row r="52" customFormat="false" ht="12.75" hidden="false" customHeight="true" outlineLevel="0" collapsed="false">
      <c r="A52" s="334" t="str">
        <f aca="false">'C6-FinPos'!A6</f>
        <v>Current assets</v>
      </c>
      <c r="B52" s="395"/>
      <c r="C52" s="395"/>
      <c r="D52" s="421" t="n">
        <f aca="false">'C6-FinPos'!C13</f>
        <v>0</v>
      </c>
      <c r="E52" s="421" t="n">
        <f aca="false">'C6-FinPos'!D13</f>
        <v>2702576334.80542</v>
      </c>
      <c r="F52" s="421" t="n">
        <f aca="false">'C6-FinPos'!E13</f>
        <v>1508845164.80542</v>
      </c>
      <c r="G52" s="420" t="n">
        <f aca="false">'C6-FinPos'!F13</f>
        <v>1735414079</v>
      </c>
      <c r="H52" s="514" t="n">
        <f aca="false">'C6-FinPos'!G13</f>
        <v>1508845164.80542</v>
      </c>
    </row>
    <row r="53" customFormat="false" ht="12.75" hidden="false" customHeight="true" outlineLevel="0" collapsed="false">
      <c r="A53" s="334" t="str">
        <f aca="false">'C6-FinPos'!A29</f>
        <v>Current liabilities</v>
      </c>
      <c r="B53" s="395"/>
      <c r="C53" s="395"/>
      <c r="D53" s="421" t="n">
        <f aca="false">'C6-FinPos'!C35</f>
        <v>0</v>
      </c>
      <c r="E53" s="421" t="n">
        <f aca="false">'C6-FinPos'!D35</f>
        <v>500739166.079036</v>
      </c>
      <c r="F53" s="421" t="n">
        <f aca="false">'C6-FinPos'!E35</f>
        <v>1295044325.07904</v>
      </c>
      <c r="G53" s="420" t="n">
        <f aca="false">'C6-FinPos'!F35</f>
        <v>1025708940</v>
      </c>
      <c r="H53" s="514" t="n">
        <f aca="false">'C6-FinPos'!G35</f>
        <v>1295044325.07904</v>
      </c>
    </row>
    <row r="54" customFormat="false" ht="12.75" hidden="false" customHeight="true" outlineLevel="0" collapsed="false">
      <c r="A54" s="334" t="s">
        <v>1105</v>
      </c>
      <c r="B54" s="395"/>
      <c r="C54" s="395"/>
      <c r="D54" s="421" t="n">
        <f aca="false">'C6-FinPos'!C7+'C6-FinPos'!C8</f>
        <v>0</v>
      </c>
      <c r="E54" s="421" t="n">
        <f aca="false">'C6-FinPos'!D7+'C6-FinPos'!D8</f>
        <v>739027283.342619</v>
      </c>
      <c r="F54" s="421" t="n">
        <f aca="false">'C6-FinPos'!E7+'C6-FinPos'!E8</f>
        <v>461119007.342621</v>
      </c>
      <c r="G54" s="420" t="n">
        <f aca="false">'C6-FinPos'!F7+'C6-FinPos'!F8</f>
        <v>330649627</v>
      </c>
      <c r="H54" s="514" t="n">
        <f aca="false">'C6-FinPos'!G7+'C6-FinPos'!G8</f>
        <v>461119007.342621</v>
      </c>
    </row>
    <row r="55" customFormat="false" ht="12.75" hidden="false" customHeight="true" outlineLevel="0" collapsed="false">
      <c r="A55" s="334" t="str">
        <f aca="false">'C4-FinPerf RE'!A22</f>
        <v>Total Revenue (excluding capital transfers and contributions)</v>
      </c>
      <c r="B55" s="395"/>
      <c r="C55" s="395"/>
      <c r="D55" s="421" t="n">
        <f aca="false">'C4-FinPerf RE'!C22</f>
        <v>0</v>
      </c>
      <c r="E55" s="421" t="n">
        <f aca="false">'C4-FinPerf RE'!D22</f>
        <v>5031947525.76894</v>
      </c>
      <c r="F55" s="421" t="n">
        <f aca="false">'C4-FinPerf RE'!E22</f>
        <v>4969187815.86</v>
      </c>
      <c r="G55" s="420" t="n">
        <f aca="false">'C4-FinPerf RE'!G22</f>
        <v>4414916560.77</v>
      </c>
      <c r="H55" s="514" t="n">
        <f aca="false">'C4-FinPerf RE'!K22</f>
        <v>4969187815.86</v>
      </c>
    </row>
    <row r="56" customFormat="false" ht="12.75" hidden="false" customHeight="true" outlineLevel="0" collapsed="false">
      <c r="A56" s="334" t="str">
        <f aca="false">'C4-FinPerf RE'!A19</f>
        <v>Transfers and subsidies</v>
      </c>
      <c r="B56" s="395"/>
      <c r="C56" s="395"/>
      <c r="D56" s="421" t="n">
        <f aca="false">'C4-FinPerf RE'!C19</f>
        <v>0</v>
      </c>
      <c r="E56" s="421" t="n">
        <f aca="false">'C4-FinPerf RE'!D19</f>
        <v>672679073</v>
      </c>
      <c r="F56" s="421" t="n">
        <f aca="false">'C4-FinPerf RE'!E19</f>
        <v>671406465</v>
      </c>
      <c r="G56" s="420" t="n">
        <f aca="false">'C4-FinPerf RE'!G19</f>
        <v>573673893.05</v>
      </c>
      <c r="H56" s="514" t="n">
        <f aca="false">'C4-FinPerf RE'!K19</f>
        <v>671406465</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0</v>
      </c>
      <c r="E57" s="421" t="n">
        <f aca="false">'C4-FinPerf RE'!D39</f>
        <v>404341227.79</v>
      </c>
      <c r="F57" s="421" t="n">
        <f aca="false">'C4-FinPerf RE'!E39</f>
        <v>425276655</v>
      </c>
      <c r="G57" s="420" t="n">
        <f aca="false">'C4-FinPerf RE'!G39</f>
        <v>291540267.65</v>
      </c>
      <c r="H57" s="514" t="n">
        <f aca="false">'C4-FinPerf RE'!K39</f>
        <v>425276655</v>
      </c>
    </row>
    <row r="58" customFormat="false" ht="12.75" hidden="false" customHeight="true" outlineLevel="0" collapsed="false">
      <c r="A58" s="334" t="s">
        <v>1106</v>
      </c>
      <c r="B58" s="395"/>
      <c r="C58" s="395"/>
      <c r="D58" s="421" t="n">
        <f aca="false">'C7-CFlow'!C12+'C7-CFlow'!C36</f>
        <v>0</v>
      </c>
      <c r="E58" s="421" t="n">
        <f aca="false">'C7-CFlow'!D12+'C7-CFlow'!D36</f>
        <v>62976593.8344851</v>
      </c>
      <c r="F58" s="421" t="n">
        <f aca="false">'C7-CFlow'!E12+'C7-CFlow'!E36</f>
        <v>108084249.22</v>
      </c>
      <c r="G58" s="420" t="n">
        <f aca="false">'C7-CFlow'!G16+'C7-CFlow'!G36</f>
        <v>0</v>
      </c>
      <c r="H58" s="514" t="n">
        <f aca="false">'C7-CFlow'!K16+'C7-CFlow'!K36</f>
        <v>-134047126.454667</v>
      </c>
    </row>
    <row r="59" customFormat="false" ht="12.75" hidden="false" customHeight="true" outlineLevel="0" collapsed="false">
      <c r="A59" s="334" t="s">
        <v>1107</v>
      </c>
      <c r="B59" s="395"/>
      <c r="C59" s="395"/>
      <c r="D59" s="421" t="n">
        <f aca="false">'C6-FinPos'!C9+'C6-FinPos'!C10+'C6-FinPos'!C11+'C6-FinPos'!C16</f>
        <v>0</v>
      </c>
      <c r="E59" s="421" t="n">
        <f aca="false">'C6-FinPos'!D9+'C6-FinPos'!D10+'C6-FinPos'!D11+'C6-FinPos'!D16</f>
        <v>1898691913.406</v>
      </c>
      <c r="F59" s="421" t="n">
        <f aca="false">'C6-FinPos'!E9+'C6-FinPos'!E10+'C6-FinPos'!E11+'C6-FinPos'!E16</f>
        <v>903012114.406</v>
      </c>
      <c r="G59" s="420" t="n">
        <f aca="false">'C6-FinPos'!F9+'C6-FinPos'!F10+'C6-FinPos'!F11+'C6-FinPos'!F16</f>
        <v>1273762992</v>
      </c>
      <c r="H59" s="514" t="n">
        <f aca="false">'C6-FinPos'!G9+'C6-FinPos'!G10+'C6-FinPos'!G11+'C6-FinPos'!G16</f>
        <v>903012114.406</v>
      </c>
    </row>
    <row r="60" customFormat="false" ht="12.75" hidden="false" customHeight="true" outlineLevel="0" collapsed="false">
      <c r="A60" s="334" t="s">
        <v>1108</v>
      </c>
      <c r="B60" s="395"/>
      <c r="C60" s="395"/>
      <c r="D60" s="421" t="n">
        <f aca="false">SUM('C4-FinPerf RE'!C7:C11)</f>
        <v>0</v>
      </c>
      <c r="E60" s="421" t="n">
        <f aca="false">SUM('C4-FinPerf RE'!D7:D11)</f>
        <v>3024881460.8</v>
      </c>
      <c r="F60" s="421" t="n">
        <f aca="false">SUM('C4-FinPerf RE'!E7:E11)</f>
        <v>2985602614.86</v>
      </c>
      <c r="G60" s="420" t="n">
        <f aca="false">SUM('C4-FinPerf RE'!G7:G11)</f>
        <v>2670358043.82</v>
      </c>
      <c r="H60" s="514"/>
    </row>
    <row r="61" customFormat="false" ht="12.75" hidden="false" customHeight="true" outlineLevel="0" collapsed="false">
      <c r="A61" s="334" t="s">
        <v>1109</v>
      </c>
      <c r="B61" s="395" t="s">
        <v>1110</v>
      </c>
      <c r="C61" s="395"/>
      <c r="D61" s="421" t="n">
        <f aca="false">'C6-FinPos'!C7+'C6-FinPos'!C8+'C6-FinPos'!C17-'C6-FinPos'!C30</f>
        <v>0</v>
      </c>
      <c r="E61" s="421" t="n">
        <f aca="false">'C6-FinPos'!D7+'C6-FinPos'!D8+'C6-FinPos'!D17-'C6-FinPos'!D30</f>
        <v>739027283.342619</v>
      </c>
      <c r="F61" s="421" t="n">
        <f aca="false">'C6-FinPos'!E7+'C6-FinPos'!E8+'C6-FinPos'!E17-'C6-FinPos'!E30</f>
        <v>461119007.342621</v>
      </c>
      <c r="G61" s="420" t="n">
        <f aca="false">'C6-FinPos'!F7+'C6-FinPos'!F8+'C6-FinPos'!F17-'C6-FinPos'!F30</f>
        <v>330649627</v>
      </c>
      <c r="H61" s="514" t="n">
        <f aca="false">'C6-FinPos'!G7+'C6-FinPos'!G8+'C6-FinPos'!G17-'C6-FinPos'!G30</f>
        <v>461119007.342621</v>
      </c>
    </row>
    <row r="62" customFormat="false" ht="12.75" hidden="false" customHeight="true" outlineLevel="0" collapsed="false">
      <c r="A62" s="334" t="s">
        <v>1111</v>
      </c>
      <c r="B62" s="395"/>
      <c r="C62" s="395"/>
      <c r="D62" s="723"/>
      <c r="E62" s="723"/>
      <c r="F62" s="723"/>
      <c r="G62" s="723"/>
      <c r="H62" s="724"/>
    </row>
    <row r="63" customFormat="false" ht="12.75" hidden="false" customHeight="true" outlineLevel="0" collapsed="false">
      <c r="A63" s="334" t="s">
        <v>1112</v>
      </c>
      <c r="B63" s="395"/>
      <c r="C63" s="395"/>
      <c r="D63" s="725" t="n">
        <f aca="false">'C6-FinPos'!C16</f>
        <v>0</v>
      </c>
      <c r="E63" s="725" t="n">
        <f aca="false">'C6-FinPos'!D16</f>
        <v>9455112</v>
      </c>
      <c r="F63" s="725" t="n">
        <f aca="false">'C6-FinPos'!E16</f>
        <v>0</v>
      </c>
      <c r="G63" s="725" t="n">
        <f aca="false">'C6-FinPos'!F16</f>
        <v>1411968</v>
      </c>
      <c r="H63" s="726" t="n">
        <f aca="false">'C6-FinPos'!G16</f>
        <v>0</v>
      </c>
    </row>
    <row r="64" customFormat="false" ht="12.75" hidden="false" customHeight="true" outlineLevel="0" collapsed="false">
      <c r="A64" s="334" t="s">
        <v>1113</v>
      </c>
      <c r="B64" s="395"/>
      <c r="C64" s="395"/>
      <c r="D64" s="727"/>
      <c r="E64" s="727"/>
      <c r="F64" s="727"/>
      <c r="G64" s="727"/>
      <c r="H64" s="728"/>
    </row>
    <row r="65" customFormat="false" ht="12.75" hidden="false" customHeight="true" outlineLevel="0" collapsed="false">
      <c r="A65" s="729" t="s">
        <v>1114</v>
      </c>
      <c r="B65" s="730"/>
      <c r="C65" s="730"/>
      <c r="D65" s="731"/>
      <c r="E65" s="732"/>
      <c r="F65" s="732"/>
      <c r="G65" s="732"/>
      <c r="H65" s="733"/>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Q12" activeCellId="0" sqref="Q12"/>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6" t="str">
        <f aca="false">muni&amp;" - "&amp;S71I&amp;" - "&amp;Head57</f>
        <v>KZN225 Msunduzi - Supporting Table SC3 Monthly Budget Statement - aged debtors - M11 May</v>
      </c>
      <c r="B1" s="546"/>
      <c r="C1" s="546"/>
      <c r="D1" s="546"/>
      <c r="E1" s="546"/>
      <c r="F1" s="546"/>
      <c r="G1" s="546"/>
      <c r="H1" s="546"/>
      <c r="I1" s="546"/>
      <c r="J1" s="546"/>
      <c r="K1" s="546"/>
      <c r="L1" s="546"/>
      <c r="M1" s="546"/>
      <c r="N1" s="734"/>
      <c r="O1" s="735"/>
    </row>
    <row r="2" customFormat="false" ht="13.35" hidden="false" customHeight="true" outlineLevel="0" collapsed="false">
      <c r="A2" s="186" t="str">
        <f aca="false">desc</f>
        <v>Description</v>
      </c>
      <c r="B2" s="736"/>
      <c r="C2" s="737" t="str">
        <f aca="false">Head2</f>
        <v>Budget Year 2018/19</v>
      </c>
      <c r="D2" s="737"/>
      <c r="E2" s="737"/>
      <c r="F2" s="737"/>
      <c r="G2" s="737"/>
      <c r="H2" s="737"/>
      <c r="I2" s="737"/>
      <c r="J2" s="737"/>
      <c r="K2" s="737"/>
      <c r="L2" s="737"/>
      <c r="M2" s="737"/>
      <c r="N2" s="737"/>
      <c r="O2" s="738"/>
    </row>
    <row r="3" customFormat="false" ht="52.5" hidden="false" customHeight="true" outlineLevel="0" collapsed="false">
      <c r="A3" s="739" t="s">
        <v>716</v>
      </c>
      <c r="B3" s="740" t="s">
        <v>1115</v>
      </c>
      <c r="C3" s="741" t="s">
        <v>1116</v>
      </c>
      <c r="D3" s="742" t="s">
        <v>1117</v>
      </c>
      <c r="E3" s="742" t="s">
        <v>1118</v>
      </c>
      <c r="F3" s="742" t="s">
        <v>1119</v>
      </c>
      <c r="G3" s="742" t="s">
        <v>1120</v>
      </c>
      <c r="H3" s="742" t="s">
        <v>1121</v>
      </c>
      <c r="I3" s="742" t="s">
        <v>1122</v>
      </c>
      <c r="J3" s="743" t="s">
        <v>1123</v>
      </c>
      <c r="K3" s="744" t="s">
        <v>755</v>
      </c>
      <c r="L3" s="744" t="s">
        <v>1124</v>
      </c>
      <c r="M3" s="744" t="s">
        <v>1125</v>
      </c>
      <c r="N3" s="744" t="s">
        <v>1126</v>
      </c>
      <c r="O3" s="745"/>
    </row>
    <row r="4" customFormat="false" ht="12.75" hidden="false" customHeight="true" outlineLevel="0" collapsed="false">
      <c r="A4" s="569" t="s">
        <v>1127</v>
      </c>
      <c r="B4" s="405"/>
      <c r="C4" s="636"/>
      <c r="D4" s="637"/>
      <c r="E4" s="637"/>
      <c r="F4" s="637"/>
      <c r="G4" s="637"/>
      <c r="H4" s="637"/>
      <c r="I4" s="637"/>
      <c r="J4" s="746"/>
      <c r="K4" s="747"/>
      <c r="L4" s="747"/>
      <c r="M4" s="748"/>
      <c r="N4" s="748"/>
      <c r="O4" s="334"/>
    </row>
    <row r="5" customFormat="false" ht="12.75" hidden="false" customHeight="true" outlineLevel="0" collapsed="false">
      <c r="A5" s="422" t="s">
        <v>1128</v>
      </c>
      <c r="B5" s="405" t="n">
        <v>1200</v>
      </c>
      <c r="C5" s="511" t="n">
        <v>118760793</v>
      </c>
      <c r="D5" s="373" t="n">
        <v>32306472</v>
      </c>
      <c r="E5" s="373" t="n">
        <v>24977107</v>
      </c>
      <c r="F5" s="373" t="n">
        <v>58456194</v>
      </c>
      <c r="G5" s="373" t="n">
        <v>-263115</v>
      </c>
      <c r="H5" s="373" t="n">
        <v>26659289</v>
      </c>
      <c r="I5" s="373" t="n">
        <v>149207241</v>
      </c>
      <c r="J5" s="510" t="n">
        <v>906767688</v>
      </c>
      <c r="K5" s="410" t="n">
        <f aca="false">SUM(C5:J5)</f>
        <v>1316871669</v>
      </c>
      <c r="L5" s="410" t="n">
        <f aca="false">SUM(F5:J5)</f>
        <v>1140827297</v>
      </c>
      <c r="M5" s="513" t="n">
        <v>0</v>
      </c>
      <c r="N5" s="513" t="n">
        <v>687040955</v>
      </c>
      <c r="O5" s="749"/>
    </row>
    <row r="6" customFormat="false" ht="12.75" hidden="false" customHeight="true" outlineLevel="0" collapsed="false">
      <c r="A6" s="422" t="s">
        <v>1129</v>
      </c>
      <c r="B6" s="405" t="n">
        <v>1300</v>
      </c>
      <c r="C6" s="511" t="n">
        <v>189495227</v>
      </c>
      <c r="D6" s="373" t="n">
        <v>24941198</v>
      </c>
      <c r="E6" s="373" t="n">
        <v>21444239</v>
      </c>
      <c r="F6" s="373" t="n">
        <v>12400547</v>
      </c>
      <c r="G6" s="373" t="n">
        <v>-2756770</v>
      </c>
      <c r="H6" s="373" t="n">
        <v>2552097</v>
      </c>
      <c r="I6" s="373" t="n">
        <v>5029594</v>
      </c>
      <c r="J6" s="510" t="n">
        <v>89466432</v>
      </c>
      <c r="K6" s="410" t="n">
        <f aca="false">SUM(C6:J6)</f>
        <v>342572564</v>
      </c>
      <c r="L6" s="410" t="n">
        <f aca="false">SUM(F6:J6)</f>
        <v>106691900</v>
      </c>
      <c r="M6" s="513" t="n">
        <v>0</v>
      </c>
      <c r="N6" s="513" t="n">
        <v>66166168</v>
      </c>
      <c r="O6" s="749"/>
    </row>
    <row r="7" customFormat="false" ht="12.75" hidden="false" customHeight="true" outlineLevel="0" collapsed="false">
      <c r="A7" s="422" t="s">
        <v>1130</v>
      </c>
      <c r="B7" s="405" t="n">
        <v>1400</v>
      </c>
      <c r="C7" s="511" t="n">
        <v>109132886</v>
      </c>
      <c r="D7" s="373" t="n">
        <v>18787074</v>
      </c>
      <c r="E7" s="373" t="n">
        <v>16251593</v>
      </c>
      <c r="F7" s="373" t="n">
        <v>31940736</v>
      </c>
      <c r="G7" s="373" t="n">
        <v>246989</v>
      </c>
      <c r="H7" s="373" t="n">
        <v>11933135</v>
      </c>
      <c r="I7" s="373" t="n">
        <v>87397909</v>
      </c>
      <c r="J7" s="510" t="n">
        <v>420763321</v>
      </c>
      <c r="K7" s="410" t="n">
        <f aca="false">SUM(C7:J7)</f>
        <v>696453643</v>
      </c>
      <c r="L7" s="410" t="n">
        <f aca="false">SUM(F7:J7)</f>
        <v>552282090</v>
      </c>
      <c r="M7" s="513" t="n">
        <v>0</v>
      </c>
      <c r="N7" s="513" t="n">
        <v>323236768</v>
      </c>
      <c r="O7" s="749"/>
    </row>
    <row r="8" customFormat="false" ht="12.75" hidden="false" customHeight="true" outlineLevel="0" collapsed="false">
      <c r="A8" s="422" t="s">
        <v>1131</v>
      </c>
      <c r="B8" s="405" t="n">
        <v>1500</v>
      </c>
      <c r="C8" s="511" t="n">
        <v>26061010</v>
      </c>
      <c r="D8" s="373" t="n">
        <v>5244041</v>
      </c>
      <c r="E8" s="373" t="n">
        <v>4641501</v>
      </c>
      <c r="F8" s="373" t="n">
        <v>9428415</v>
      </c>
      <c r="G8" s="373" t="n">
        <v>-17863</v>
      </c>
      <c r="H8" s="373" t="n">
        <v>4714230</v>
      </c>
      <c r="I8" s="373" t="n">
        <v>27859872</v>
      </c>
      <c r="J8" s="510" t="n">
        <v>182237291</v>
      </c>
      <c r="K8" s="410" t="n">
        <f aca="false">SUM(C8:J8)</f>
        <v>260168497</v>
      </c>
      <c r="L8" s="410" t="n">
        <f aca="false">SUM(F8:J8)</f>
        <v>224221945</v>
      </c>
      <c r="M8" s="513" t="n">
        <v>0</v>
      </c>
      <c r="N8" s="513" t="n">
        <v>141143396</v>
      </c>
      <c r="O8" s="749"/>
    </row>
    <row r="9" customFormat="false" ht="12.75" hidden="false" customHeight="true" outlineLevel="0" collapsed="false">
      <c r="A9" s="422" t="s">
        <v>1132</v>
      </c>
      <c r="B9" s="405" t="n">
        <v>1600</v>
      </c>
      <c r="C9" s="511" t="n">
        <v>14879848</v>
      </c>
      <c r="D9" s="373" t="n">
        <v>3288073</v>
      </c>
      <c r="E9" s="373" t="n">
        <v>3209178</v>
      </c>
      <c r="F9" s="373" t="n">
        <v>5063175</v>
      </c>
      <c r="G9" s="373" t="n">
        <v>604077</v>
      </c>
      <c r="H9" s="373" t="n">
        <v>2712485</v>
      </c>
      <c r="I9" s="373" t="n">
        <v>18530061</v>
      </c>
      <c r="J9" s="510" t="n">
        <v>97484734</v>
      </c>
      <c r="K9" s="410" t="n">
        <f aca="false">SUM(C9:J9)</f>
        <v>145771631</v>
      </c>
      <c r="L9" s="410" t="n">
        <f aca="false">SUM(F9:J9)</f>
        <v>124394532</v>
      </c>
      <c r="M9" s="513" t="n">
        <v>0</v>
      </c>
      <c r="N9" s="513" t="n">
        <v>75416316</v>
      </c>
      <c r="O9" s="749"/>
    </row>
    <row r="10" customFormat="false" ht="12.75" hidden="false" customHeight="true" outlineLevel="0" collapsed="false">
      <c r="A10" s="422" t="s">
        <v>1133</v>
      </c>
      <c r="B10" s="405" t="n">
        <v>1700</v>
      </c>
      <c r="C10" s="511" t="n">
        <v>1217132</v>
      </c>
      <c r="D10" s="373" t="n">
        <v>1163337</v>
      </c>
      <c r="E10" s="373" t="n">
        <v>9657</v>
      </c>
      <c r="F10" s="373" t="n">
        <v>12663</v>
      </c>
      <c r="G10" s="373" t="n">
        <v>985361</v>
      </c>
      <c r="H10" s="373" t="n">
        <v>861017</v>
      </c>
      <c r="I10" s="373" t="n">
        <v>4954770</v>
      </c>
      <c r="J10" s="510" t="n">
        <v>37463187</v>
      </c>
      <c r="K10" s="410" t="n">
        <f aca="false">SUM(C10:J10)</f>
        <v>46667124</v>
      </c>
      <c r="L10" s="410" t="n">
        <f aca="false">SUM(F10:J10)</f>
        <v>44276998</v>
      </c>
      <c r="M10" s="513" t="n">
        <v>0</v>
      </c>
      <c r="N10" s="513" t="n">
        <v>27906036</v>
      </c>
      <c r="O10" s="749"/>
    </row>
    <row r="11" customFormat="false" ht="12.75" hidden="false" customHeight="true" outlineLevel="0" collapsed="false">
      <c r="A11" s="422" t="s">
        <v>1134</v>
      </c>
      <c r="B11" s="405" t="n">
        <v>1810</v>
      </c>
      <c r="C11" s="511" t="n">
        <v>20603449</v>
      </c>
      <c r="D11" s="373" t="n">
        <v>20584245</v>
      </c>
      <c r="E11" s="373" t="n">
        <v>20566615</v>
      </c>
      <c r="F11" s="373" t="n">
        <v>20152212</v>
      </c>
      <c r="G11" s="373" t="n">
        <v>20369777</v>
      </c>
      <c r="H11" s="373" t="n">
        <v>30108791</v>
      </c>
      <c r="I11" s="373" t="n">
        <v>104758424</v>
      </c>
      <c r="J11" s="510" t="n">
        <v>133837251</v>
      </c>
      <c r="K11" s="410" t="n">
        <f aca="false">SUM(C11:J11)</f>
        <v>370980764</v>
      </c>
      <c r="L11" s="410" t="n">
        <f aca="false">SUM(F11:J11)</f>
        <v>309226455</v>
      </c>
      <c r="M11" s="513" t="n">
        <v>0</v>
      </c>
      <c r="N11" s="513" t="n">
        <v>0</v>
      </c>
      <c r="O11" s="749"/>
      <c r="P11" s="284"/>
    </row>
    <row r="12" customFormat="false" ht="12.75" hidden="false" customHeight="true" outlineLevel="0" collapsed="false">
      <c r="A12" s="422" t="s">
        <v>1135</v>
      </c>
      <c r="B12" s="405" t="n">
        <v>1820</v>
      </c>
      <c r="C12" s="511" t="n">
        <v>0</v>
      </c>
      <c r="D12" s="373" t="n">
        <v>0</v>
      </c>
      <c r="E12" s="373" t="n">
        <v>0</v>
      </c>
      <c r="F12" s="373" t="n">
        <v>0</v>
      </c>
      <c r="G12" s="373" t="n">
        <v>0</v>
      </c>
      <c r="H12" s="373" t="n">
        <v>0</v>
      </c>
      <c r="I12" s="373" t="n">
        <v>0</v>
      </c>
      <c r="J12" s="510" t="n">
        <v>0</v>
      </c>
      <c r="K12" s="410" t="n">
        <f aca="false">SUM(C12:J12)</f>
        <v>0</v>
      </c>
      <c r="L12" s="410" t="n">
        <f aca="false">SUM(F12:J12)</f>
        <v>0</v>
      </c>
      <c r="M12" s="513" t="n">
        <v>0</v>
      </c>
      <c r="N12" s="513" t="n">
        <v>0</v>
      </c>
      <c r="O12" s="749"/>
      <c r="P12" s="284"/>
    </row>
    <row r="13" customFormat="false" ht="12.75" hidden="false" customHeight="true" outlineLevel="0" collapsed="false">
      <c r="A13" s="422" t="s">
        <v>775</v>
      </c>
      <c r="B13" s="405" t="n">
        <v>1900</v>
      </c>
      <c r="C13" s="511" t="n">
        <v>103683</v>
      </c>
      <c r="D13" s="373" t="n">
        <v>71148</v>
      </c>
      <c r="E13" s="373" t="n">
        <v>340399</v>
      </c>
      <c r="F13" s="373" t="n">
        <v>3602</v>
      </c>
      <c r="G13" s="373" t="n">
        <v>6975</v>
      </c>
      <c r="H13" s="373" t="n">
        <v>87679</v>
      </c>
      <c r="I13" s="373" t="n">
        <v>39938</v>
      </c>
      <c r="J13" s="510" t="n">
        <v>306570653</v>
      </c>
      <c r="K13" s="410" t="n">
        <f aca="false">SUM(C13:J13)</f>
        <v>307224077</v>
      </c>
      <c r="L13" s="410" t="n">
        <f aca="false">SUM(F13:J13)</f>
        <v>306708847</v>
      </c>
      <c r="M13" s="513" t="n">
        <v>0</v>
      </c>
      <c r="N13" s="513" t="n">
        <v>301248904</v>
      </c>
      <c r="O13" s="749"/>
    </row>
    <row r="14" customFormat="false" ht="12.75" hidden="false" customHeight="true" outlineLevel="0" collapsed="false">
      <c r="A14" s="428" t="s">
        <v>1136</v>
      </c>
      <c r="B14" s="750" t="n">
        <v>2000</v>
      </c>
      <c r="C14" s="431" t="n">
        <f aca="false">SUM(C5:C13)</f>
        <v>480254028</v>
      </c>
      <c r="D14" s="432" t="n">
        <f aca="false">SUM(D5:D13)</f>
        <v>106385588</v>
      </c>
      <c r="E14" s="432" t="n">
        <f aca="false">SUM(E5:E13)</f>
        <v>91440289</v>
      </c>
      <c r="F14" s="432" t="n">
        <f aca="false">SUM(F5:F13)</f>
        <v>137457544</v>
      </c>
      <c r="G14" s="432" t="n">
        <f aca="false">SUM(G5:G13)</f>
        <v>19175431</v>
      </c>
      <c r="H14" s="432" t="n">
        <f aca="false">SUM(H5:H13)</f>
        <v>79628723</v>
      </c>
      <c r="I14" s="432" t="n">
        <f aca="false">SUM(I5:I13)</f>
        <v>397777809</v>
      </c>
      <c r="J14" s="751" t="n">
        <f aca="false">SUM(J5:J13)</f>
        <v>2174590557</v>
      </c>
      <c r="K14" s="656" t="n">
        <f aca="false">SUM(K5:K13)</f>
        <v>3486709969</v>
      </c>
      <c r="L14" s="656" t="n">
        <f aca="false">SUM(L5:L13)</f>
        <v>2808630064</v>
      </c>
      <c r="M14" s="752" t="n">
        <f aca="false">SUM(M5:M13)</f>
        <v>0</v>
      </c>
      <c r="N14" s="752" t="n">
        <f aca="false">SUM(N5:N13)</f>
        <v>1622158543</v>
      </c>
      <c r="O14" s="753"/>
    </row>
    <row r="15" customFormat="false" ht="12.75" hidden="false" customHeight="true" outlineLevel="0" collapsed="false">
      <c r="A15" s="754" t="str">
        <f aca="false">Head1&amp;" - totals only"</f>
        <v>2017/18 - totals only</v>
      </c>
      <c r="B15" s="755"/>
      <c r="C15" s="756"/>
      <c r="D15" s="757"/>
      <c r="E15" s="757"/>
      <c r="F15" s="757"/>
      <c r="G15" s="757"/>
      <c r="H15" s="757"/>
      <c r="I15" s="757"/>
      <c r="J15" s="758"/>
      <c r="K15" s="759" t="n">
        <f aca="false">SUM(C15:J15)</f>
        <v>0</v>
      </c>
      <c r="L15" s="760" t="n">
        <f aca="false">SUM(F15:J15)</f>
        <v>0</v>
      </c>
      <c r="M15" s="758"/>
      <c r="N15" s="761"/>
      <c r="O15" s="524"/>
    </row>
    <row r="16" customFormat="false" ht="12.75" hidden="false" customHeight="true" outlineLevel="0" collapsed="false">
      <c r="A16" s="569" t="s">
        <v>1137</v>
      </c>
      <c r="B16" s="405"/>
      <c r="C16" s="411"/>
      <c r="D16" s="380"/>
      <c r="E16" s="380"/>
      <c r="F16" s="380"/>
      <c r="G16" s="380"/>
      <c r="H16" s="380"/>
      <c r="I16" s="380"/>
      <c r="J16" s="762"/>
      <c r="K16" s="410"/>
      <c r="L16" s="335"/>
      <c r="M16" s="763"/>
      <c r="N16" s="764"/>
    </row>
    <row r="17" customFormat="false" ht="12.75" hidden="false" customHeight="true" outlineLevel="0" collapsed="false">
      <c r="A17" s="422" t="s">
        <v>1138</v>
      </c>
      <c r="B17" s="405" t="n">
        <v>2200</v>
      </c>
      <c r="C17" s="511" t="n">
        <v>46425245</v>
      </c>
      <c r="D17" s="373" t="n">
        <v>7312011</v>
      </c>
      <c r="E17" s="373" t="n">
        <v>6920538</v>
      </c>
      <c r="F17" s="373" t="n">
        <v>13899941</v>
      </c>
      <c r="G17" s="373" t="n">
        <v>741367</v>
      </c>
      <c r="H17" s="373" t="n">
        <v>5724347</v>
      </c>
      <c r="I17" s="373" t="n">
        <v>26907830</v>
      </c>
      <c r="J17" s="510" t="n">
        <v>102499538</v>
      </c>
      <c r="K17" s="410" t="n">
        <f aca="false">SUM(C17:J17)</f>
        <v>210430817</v>
      </c>
      <c r="L17" s="335" t="n">
        <f aca="false">SUM(F17:J17)</f>
        <v>149773023</v>
      </c>
      <c r="M17" s="513" t="n">
        <v>0</v>
      </c>
      <c r="N17" s="555" t="n">
        <v>62920903</v>
      </c>
    </row>
    <row r="18" customFormat="false" ht="12.75" hidden="false" customHeight="true" outlineLevel="0" collapsed="false">
      <c r="A18" s="422" t="s">
        <v>1139</v>
      </c>
      <c r="B18" s="405" t="n">
        <v>2300</v>
      </c>
      <c r="C18" s="511" t="n">
        <v>183926736</v>
      </c>
      <c r="D18" s="373" t="n">
        <v>35380822</v>
      </c>
      <c r="E18" s="373" t="n">
        <v>28278537</v>
      </c>
      <c r="F18" s="373" t="n">
        <v>19380031</v>
      </c>
      <c r="G18" s="373" t="n">
        <v>2060691</v>
      </c>
      <c r="H18" s="373" t="n">
        <v>15104676</v>
      </c>
      <c r="I18" s="373" t="n">
        <v>45646790</v>
      </c>
      <c r="J18" s="510" t="n">
        <v>190646343</v>
      </c>
      <c r="K18" s="410" t="n">
        <f aca="false">SUM(C18:J18)</f>
        <v>520424626</v>
      </c>
      <c r="L18" s="335" t="n">
        <f aca="false">SUM(F18:J18)</f>
        <v>272838531</v>
      </c>
      <c r="M18" s="513" t="n">
        <v>0</v>
      </c>
      <c r="N18" s="555" t="n">
        <v>142252239</v>
      </c>
    </row>
    <row r="19" customFormat="false" ht="12.75" hidden="false" customHeight="true" outlineLevel="0" collapsed="false">
      <c r="A19" s="422" t="s">
        <v>1140</v>
      </c>
      <c r="B19" s="405" t="n">
        <v>2400</v>
      </c>
      <c r="C19" s="511" t="n">
        <v>230344515</v>
      </c>
      <c r="D19" s="373" t="n">
        <v>58159428</v>
      </c>
      <c r="E19" s="373" t="n">
        <v>51124669</v>
      </c>
      <c r="F19" s="373" t="n">
        <v>95639635</v>
      </c>
      <c r="G19" s="373" t="n">
        <v>14365751</v>
      </c>
      <c r="H19" s="373" t="n">
        <v>54027995</v>
      </c>
      <c r="I19" s="373" t="n">
        <v>297544283</v>
      </c>
      <c r="J19" s="510" t="n">
        <v>1713392176</v>
      </c>
      <c r="K19" s="410" t="n">
        <f aca="false">SUM(C19:J19)</f>
        <v>2514598452</v>
      </c>
      <c r="L19" s="335" t="n">
        <f aca="false">SUM(F19:J19)</f>
        <v>2174969840</v>
      </c>
      <c r="M19" s="513" t="n">
        <v>0</v>
      </c>
      <c r="N19" s="555" t="n">
        <v>1282852744</v>
      </c>
    </row>
    <row r="20" customFormat="false" ht="12.75" hidden="false" customHeight="true" outlineLevel="0" collapsed="false">
      <c r="A20" s="422" t="s">
        <v>775</v>
      </c>
      <c r="B20" s="405" t="n">
        <v>2500</v>
      </c>
      <c r="C20" s="511" t="n">
        <v>19557532</v>
      </c>
      <c r="D20" s="373" t="n">
        <v>5533327</v>
      </c>
      <c r="E20" s="373" t="n">
        <v>5116545</v>
      </c>
      <c r="F20" s="373" t="n">
        <v>8537937</v>
      </c>
      <c r="G20" s="373" t="n">
        <v>2007622</v>
      </c>
      <c r="H20" s="373" t="n">
        <v>4771705</v>
      </c>
      <c r="I20" s="373" t="n">
        <v>27678906</v>
      </c>
      <c r="J20" s="510" t="n">
        <v>168052500</v>
      </c>
      <c r="K20" s="410" t="n">
        <f aca="false">SUM(C20:J20)</f>
        <v>241256074</v>
      </c>
      <c r="L20" s="335" t="n">
        <f aca="false">SUM(F20:J20)</f>
        <v>211048670</v>
      </c>
      <c r="M20" s="513" t="n">
        <v>0</v>
      </c>
      <c r="N20" s="572" t="n">
        <v>134132657</v>
      </c>
    </row>
    <row r="21" customFormat="false" ht="12.75" hidden="false" customHeight="true" outlineLevel="0" collapsed="false">
      <c r="A21" s="428" t="s">
        <v>1141</v>
      </c>
      <c r="B21" s="750" t="n">
        <v>2600</v>
      </c>
      <c r="C21" s="431" t="n">
        <f aca="false">SUM(C17:C20)</f>
        <v>480254028</v>
      </c>
      <c r="D21" s="432" t="n">
        <f aca="false">SUM(D17:D20)</f>
        <v>106385588</v>
      </c>
      <c r="E21" s="432" t="n">
        <f aca="false">SUM(E17:E20)</f>
        <v>91440289</v>
      </c>
      <c r="F21" s="432" t="n">
        <f aca="false">SUM(F17:F20)</f>
        <v>137457544</v>
      </c>
      <c r="G21" s="432" t="n">
        <f aca="false">SUM(G17:G20)</f>
        <v>19175431</v>
      </c>
      <c r="H21" s="432" t="n">
        <f aca="false">SUM(H17:H20)</f>
        <v>79628723</v>
      </c>
      <c r="I21" s="432" t="n">
        <f aca="false">SUM(I17:I20)</f>
        <v>397777809</v>
      </c>
      <c r="J21" s="751" t="n">
        <f aca="false">SUM(J17:J20)</f>
        <v>2174590557</v>
      </c>
      <c r="K21" s="656" t="n">
        <f aca="false">SUM(K17:K20)</f>
        <v>3486709969</v>
      </c>
      <c r="L21" s="765" t="n">
        <f aca="false">SUM(L17:L20)</f>
        <v>2808630064</v>
      </c>
      <c r="M21" s="752" t="n">
        <f aca="false">SUM(M17:M20)</f>
        <v>0</v>
      </c>
      <c r="N21" s="593" t="n">
        <f aca="false">SUM(N17:N20)</f>
        <v>1622158543</v>
      </c>
    </row>
    <row r="22" customFormat="false" ht="12.75" hidden="false" customHeight="true" outlineLevel="0" collapsed="false">
      <c r="A22" s="434" t="s">
        <v>1142</v>
      </c>
      <c r="B22" s="408"/>
      <c r="C22" s="524"/>
      <c r="D22" s="524"/>
      <c r="E22" s="524"/>
      <c r="F22" s="524"/>
      <c r="G22" s="524"/>
      <c r="H22" s="524"/>
      <c r="I22" s="524"/>
      <c r="J22" s="524"/>
      <c r="K22" s="524"/>
      <c r="L22" s="524"/>
      <c r="M22" s="524"/>
      <c r="N22" s="524"/>
    </row>
    <row r="23" customFormat="false" ht="12.75" hidden="false" customHeight="true" outlineLevel="0" collapsed="false">
      <c r="A23" s="356" t="s">
        <v>1143</v>
      </c>
    </row>
    <row r="24" customFormat="false" ht="12.75" hidden="false" customHeight="true" outlineLevel="0" collapsed="false">
      <c r="A24" s="356" t="s">
        <v>1144</v>
      </c>
    </row>
    <row r="25" customFormat="false" ht="12.75" hidden="false" customHeight="true" outlineLevel="0" collapsed="false">
      <c r="A25" s="356" t="s">
        <v>1145</v>
      </c>
    </row>
    <row r="26" customFormat="false" ht="12.75" hidden="false" customHeight="true" outlineLevel="0" collapsed="false">
      <c r="C26" s="766" t="n">
        <f aca="false">C14-C21</f>
        <v>0</v>
      </c>
      <c r="D26" s="766" t="n">
        <f aca="false">D14-D21</f>
        <v>0</v>
      </c>
      <c r="E26" s="766" t="n">
        <f aca="false">E14-E21</f>
        <v>0</v>
      </c>
      <c r="F26" s="766" t="n">
        <f aca="false">F14-F21</f>
        <v>0</v>
      </c>
      <c r="G26" s="766" t="n">
        <f aca="false">G14-G21</f>
        <v>0</v>
      </c>
      <c r="H26" s="766" t="n">
        <f aca="false">H14-H21</f>
        <v>0</v>
      </c>
      <c r="I26" s="766" t="n">
        <f aca="false">I14-I21</f>
        <v>0</v>
      </c>
      <c r="J26" s="766" t="n">
        <f aca="false">J14-J21</f>
        <v>0</v>
      </c>
      <c r="K26" s="766" t="n">
        <f aca="false">K14-K21</f>
        <v>0</v>
      </c>
      <c r="L26" s="766"/>
    </row>
    <row r="27" customFormat="false" ht="12.75" hidden="false" customHeight="true" outlineLevel="0" collapsed="false">
      <c r="C27" s="767" t="str">
        <f aca="false">IF(C26=0,"","MUST AGREE")</f>
        <v/>
      </c>
      <c r="D27" s="767" t="str">
        <f aca="false">IF(D26=0,"","MUST AGREE")</f>
        <v/>
      </c>
      <c r="E27" s="767" t="str">
        <f aca="false">IF(E26=0,"","MUST AGREE")</f>
        <v/>
      </c>
      <c r="F27" s="767" t="str">
        <f aca="false">IF(F26=0,"","MUST AGREE")</f>
        <v/>
      </c>
      <c r="G27" s="767" t="str">
        <f aca="false">IF(G26=0,"","MUST AGREE")</f>
        <v/>
      </c>
      <c r="H27" s="767" t="str">
        <f aca="false">IF(H26=0,"","MUST AGREE")</f>
        <v/>
      </c>
      <c r="I27" s="767" t="str">
        <f aca="false">IF(I26=0,"","MUST AGREE")</f>
        <v/>
      </c>
      <c r="J27" s="767" t="str">
        <f aca="false">IF(J26=0,"","MUST AGREE")</f>
        <v/>
      </c>
      <c r="K27" s="767" t="str">
        <f aca="false">IF(K26=0,"","MUST AGREE")</f>
        <v/>
      </c>
      <c r="L27" s="767"/>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1</v>
      </c>
    </row>
    <row r="11" customFormat="false" ht="12.75" hidden="false" customHeight="false" outlineLevel="0" collapsed="false">
      <c r="W11" s="4" t="s">
        <v>6</v>
      </c>
      <c r="X11" s="6" t="str">
        <f aca="false">VLOOKUP(X10,W39:X55,2)</f>
        <v>M11 Ma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1</v>
      </c>
    </row>
    <row r="36" customFormat="false" ht="12.75" hidden="false" customHeight="false" outlineLevel="0" collapsed="false">
      <c r="X36" s="8" t="n">
        <f aca="false">INDEX(X19:X33,X35,1)</f>
        <v>2018</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8/19</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J14"/>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6" t="str">
        <f aca="false">muni&amp;" - "&amp;S71J&amp;" - "&amp;Head57</f>
        <v>KZN225 Msunduzi - Supporting Table SC4 Monthly Budget Statement - aged creditors  - M11 May</v>
      </c>
      <c r="B1" s="546"/>
      <c r="C1" s="546"/>
      <c r="D1" s="546"/>
      <c r="E1" s="546"/>
      <c r="F1" s="546"/>
      <c r="G1" s="546"/>
      <c r="H1" s="546"/>
      <c r="I1" s="546"/>
      <c r="J1" s="546"/>
      <c r="K1" s="546"/>
    </row>
    <row r="2" customFormat="false" ht="12.75" hidden="false" customHeight="true" outlineLevel="0" collapsed="false">
      <c r="A2" s="291" t="str">
        <f aca="false">desc</f>
        <v>Description</v>
      </c>
      <c r="B2" s="768" t="s">
        <v>1115</v>
      </c>
      <c r="C2" s="596" t="str">
        <f aca="false">Head2</f>
        <v>Budget Year 2018/19</v>
      </c>
      <c r="D2" s="596"/>
      <c r="E2" s="596"/>
      <c r="F2" s="596"/>
      <c r="G2" s="596"/>
      <c r="H2" s="596"/>
      <c r="I2" s="596"/>
      <c r="J2" s="596"/>
      <c r="K2" s="596"/>
      <c r="L2" s="769" t="s">
        <v>1146</v>
      </c>
    </row>
    <row r="3" customFormat="false" ht="12.75" hidden="false" customHeight="true" outlineLevel="0" collapsed="false">
      <c r="A3" s="291"/>
      <c r="B3" s="768"/>
      <c r="C3" s="770" t="s">
        <v>1147</v>
      </c>
      <c r="D3" s="742" t="s">
        <v>1148</v>
      </c>
      <c r="E3" s="742" t="s">
        <v>1149</v>
      </c>
      <c r="F3" s="742" t="s">
        <v>1150</v>
      </c>
      <c r="G3" s="742" t="s">
        <v>1151</v>
      </c>
      <c r="H3" s="742" t="s">
        <v>1152</v>
      </c>
      <c r="I3" s="742" t="s">
        <v>1153</v>
      </c>
      <c r="J3" s="743" t="s">
        <v>1154</v>
      </c>
      <c r="K3" s="771" t="s">
        <v>1155</v>
      </c>
      <c r="L3" s="769"/>
    </row>
    <row r="4" customFormat="false" ht="12.75" hidden="false" customHeight="true" outlineLevel="0" collapsed="false">
      <c r="A4" s="298" t="s">
        <v>716</v>
      </c>
      <c r="B4" s="768"/>
      <c r="C4" s="770"/>
      <c r="D4" s="742"/>
      <c r="E4" s="742"/>
      <c r="F4" s="742"/>
      <c r="G4" s="742"/>
      <c r="H4" s="742"/>
      <c r="I4" s="742"/>
      <c r="J4" s="743"/>
      <c r="K4" s="771"/>
      <c r="L4" s="769"/>
    </row>
    <row r="5" customFormat="false" ht="12.75" hidden="false" customHeight="true" outlineLevel="0" collapsed="false">
      <c r="A5" s="569" t="s">
        <v>1156</v>
      </c>
      <c r="B5" s="405"/>
      <c r="C5" s="772"/>
      <c r="D5" s="637"/>
      <c r="E5" s="637"/>
      <c r="F5" s="637"/>
      <c r="G5" s="637"/>
      <c r="H5" s="637"/>
      <c r="I5" s="637"/>
      <c r="J5" s="773"/>
      <c r="K5" s="747"/>
      <c r="L5" s="747"/>
    </row>
    <row r="6" customFormat="false" ht="12.75" hidden="false" customHeight="true" outlineLevel="0" collapsed="false">
      <c r="A6" s="422" t="s">
        <v>1157</v>
      </c>
      <c r="B6" s="405" t="s">
        <v>1158</v>
      </c>
      <c r="C6" s="609" t="n">
        <v>124646108</v>
      </c>
      <c r="D6" s="373" t="n">
        <v>24159</v>
      </c>
      <c r="E6" s="373" t="n">
        <v>0</v>
      </c>
      <c r="F6" s="373" t="n">
        <v>0</v>
      </c>
      <c r="G6" s="373" t="n">
        <v>0</v>
      </c>
      <c r="H6" s="373" t="n">
        <v>0</v>
      </c>
      <c r="I6" s="373" t="n">
        <v>0</v>
      </c>
      <c r="J6" s="374" t="n">
        <v>0</v>
      </c>
      <c r="K6" s="570" t="n">
        <f aca="false">SUM(C6:J6)</f>
        <v>124670267</v>
      </c>
      <c r="L6" s="555"/>
    </row>
    <row r="7" customFormat="false" ht="12.75" hidden="false" customHeight="true" outlineLevel="0" collapsed="false">
      <c r="A7" s="422" t="s">
        <v>1159</v>
      </c>
      <c r="B7" s="405" t="s">
        <v>1160</v>
      </c>
      <c r="C7" s="609" t="n">
        <v>67954493</v>
      </c>
      <c r="D7" s="373" t="n">
        <v>0</v>
      </c>
      <c r="E7" s="373" t="n">
        <v>0</v>
      </c>
      <c r="F7" s="373" t="n">
        <v>0</v>
      </c>
      <c r="G7" s="373" t="n">
        <v>0</v>
      </c>
      <c r="H7" s="373" t="n">
        <v>0</v>
      </c>
      <c r="I7" s="373" t="n">
        <v>0</v>
      </c>
      <c r="J7" s="374" t="n">
        <v>0</v>
      </c>
      <c r="K7" s="570" t="n">
        <f aca="false">SUM(C7:J7)</f>
        <v>67954493</v>
      </c>
      <c r="L7" s="555"/>
    </row>
    <row r="8" customFormat="false" ht="12.75" hidden="false" customHeight="true" outlineLevel="0" collapsed="false">
      <c r="A8" s="422" t="s">
        <v>1161</v>
      </c>
      <c r="B8" s="405" t="s">
        <v>1162</v>
      </c>
      <c r="C8" s="609" t="n">
        <v>0</v>
      </c>
      <c r="D8" s="373" t="n">
        <v>0</v>
      </c>
      <c r="E8" s="373" t="n">
        <v>0</v>
      </c>
      <c r="F8" s="373" t="n">
        <v>0</v>
      </c>
      <c r="G8" s="373" t="n">
        <v>0</v>
      </c>
      <c r="H8" s="373" t="n">
        <v>0</v>
      </c>
      <c r="I8" s="373" t="n">
        <v>0</v>
      </c>
      <c r="J8" s="374" t="n">
        <v>0</v>
      </c>
      <c r="K8" s="570" t="n">
        <f aca="false">SUM(C8:J8)</f>
        <v>0</v>
      </c>
      <c r="L8" s="555"/>
    </row>
    <row r="9" customFormat="false" ht="12.75" hidden="false" customHeight="true" outlineLevel="0" collapsed="false">
      <c r="A9" s="422" t="s">
        <v>1163</v>
      </c>
      <c r="B9" s="405" t="s">
        <v>1164</v>
      </c>
      <c r="C9" s="609" t="n">
        <v>201510125</v>
      </c>
      <c r="D9" s="373" t="n">
        <v>0</v>
      </c>
      <c r="E9" s="373" t="n">
        <v>0</v>
      </c>
      <c r="F9" s="373" t="n">
        <v>0</v>
      </c>
      <c r="G9" s="373" t="n">
        <v>0</v>
      </c>
      <c r="H9" s="373" t="n">
        <v>0</v>
      </c>
      <c r="I9" s="373" t="n">
        <v>0</v>
      </c>
      <c r="J9" s="374" t="n">
        <v>0</v>
      </c>
      <c r="K9" s="570" t="n">
        <f aca="false">SUM(C9:J9)</f>
        <v>201510125</v>
      </c>
      <c r="L9" s="555"/>
    </row>
    <row r="10" customFormat="false" ht="12.75" hidden="false" customHeight="true" outlineLevel="0" collapsed="false">
      <c r="A10" s="422" t="s">
        <v>1165</v>
      </c>
      <c r="B10" s="405" t="s">
        <v>1166</v>
      </c>
      <c r="C10" s="609" t="n">
        <v>0</v>
      </c>
      <c r="D10" s="373" t="n">
        <v>0</v>
      </c>
      <c r="E10" s="373" t="n">
        <v>0</v>
      </c>
      <c r="F10" s="373" t="n">
        <v>0</v>
      </c>
      <c r="G10" s="373" t="n">
        <v>0</v>
      </c>
      <c r="H10" s="373" t="n">
        <v>0</v>
      </c>
      <c r="I10" s="373" t="n">
        <v>0</v>
      </c>
      <c r="J10" s="374" t="n">
        <v>0</v>
      </c>
      <c r="K10" s="570" t="n">
        <f aca="false">SUM(C10:J10)</f>
        <v>0</v>
      </c>
      <c r="L10" s="555"/>
    </row>
    <row r="11" customFormat="false" ht="12.75" hidden="false" customHeight="true" outlineLevel="0" collapsed="false">
      <c r="A11" s="422" t="s">
        <v>1167</v>
      </c>
      <c r="B11" s="405" t="s">
        <v>1168</v>
      </c>
      <c r="C11" s="609" t="n">
        <v>0</v>
      </c>
      <c r="D11" s="373" t="n">
        <v>0</v>
      </c>
      <c r="E11" s="373" t="n">
        <v>0</v>
      </c>
      <c r="F11" s="373" t="n">
        <v>0</v>
      </c>
      <c r="G11" s="373" t="n">
        <v>0</v>
      </c>
      <c r="H11" s="373" t="n">
        <v>0</v>
      </c>
      <c r="I11" s="373" t="n">
        <v>0</v>
      </c>
      <c r="J11" s="374" t="n">
        <v>0</v>
      </c>
      <c r="K11" s="570" t="n">
        <f aca="false">SUM(C11:J11)</f>
        <v>0</v>
      </c>
      <c r="L11" s="555"/>
    </row>
    <row r="12" customFormat="false" ht="12.75" hidden="false" customHeight="true" outlineLevel="0" collapsed="false">
      <c r="A12" s="422" t="s">
        <v>1169</v>
      </c>
      <c r="B12" s="405" t="s">
        <v>1170</v>
      </c>
      <c r="C12" s="609" t="n">
        <v>21016850</v>
      </c>
      <c r="D12" s="373" t="n">
        <v>2396060</v>
      </c>
      <c r="E12" s="373" t="n">
        <v>3671348</v>
      </c>
      <c r="F12" s="373" t="n">
        <v>649032</v>
      </c>
      <c r="G12" s="373" t="n">
        <v>857344</v>
      </c>
      <c r="H12" s="373" t="n">
        <v>392927</v>
      </c>
      <c r="I12" s="373" t="n">
        <v>2135038</v>
      </c>
      <c r="J12" s="374" t="n">
        <v>7485898</v>
      </c>
      <c r="K12" s="570" t="n">
        <f aca="false">SUM(C12:J12)</f>
        <v>38604497</v>
      </c>
      <c r="L12" s="555"/>
    </row>
    <row r="13" customFormat="false" ht="12.75" hidden="false" customHeight="true" outlineLevel="0" collapsed="false">
      <c r="A13" s="422" t="s">
        <v>1171</v>
      </c>
      <c r="B13" s="405" t="s">
        <v>1172</v>
      </c>
      <c r="C13" s="609" t="n">
        <v>0</v>
      </c>
      <c r="D13" s="373" t="n">
        <v>0</v>
      </c>
      <c r="E13" s="373" t="n">
        <v>0</v>
      </c>
      <c r="F13" s="373" t="n">
        <v>0</v>
      </c>
      <c r="G13" s="373" t="n">
        <v>0</v>
      </c>
      <c r="H13" s="373" t="n">
        <v>0</v>
      </c>
      <c r="I13" s="373" t="n">
        <v>0</v>
      </c>
      <c r="J13" s="374" t="n">
        <v>0</v>
      </c>
      <c r="K13" s="570" t="n">
        <f aca="false">SUM(C13:J13)</f>
        <v>0</v>
      </c>
      <c r="L13" s="555"/>
    </row>
    <row r="14" customFormat="false" ht="12.75" hidden="false" customHeight="true" outlineLevel="0" collapsed="false">
      <c r="A14" s="422" t="s">
        <v>775</v>
      </c>
      <c r="B14" s="405" t="s">
        <v>1173</v>
      </c>
      <c r="C14" s="609" t="n">
        <v>186916531</v>
      </c>
      <c r="D14" s="373" t="n">
        <v>0</v>
      </c>
      <c r="E14" s="373" t="n">
        <v>0</v>
      </c>
      <c r="F14" s="373" t="n">
        <v>0</v>
      </c>
      <c r="G14" s="373" t="n">
        <v>0</v>
      </c>
      <c r="H14" s="373" t="n">
        <v>0</v>
      </c>
      <c r="I14" s="373" t="n">
        <v>0</v>
      </c>
      <c r="J14" s="374" t="n">
        <v>0</v>
      </c>
      <c r="K14" s="570" t="n">
        <f aca="false">SUM(C14:J14)</f>
        <v>186916531</v>
      </c>
      <c r="L14" s="555"/>
    </row>
    <row r="15" customFormat="false" ht="12.75" hidden="false" customHeight="true" outlineLevel="0" collapsed="false">
      <c r="A15" s="428" t="s">
        <v>1174</v>
      </c>
      <c r="B15" s="750" t="n">
        <v>1000</v>
      </c>
      <c r="C15" s="657" t="n">
        <f aca="false">SUM(C6:C14)</f>
        <v>602044107</v>
      </c>
      <c r="D15" s="432" t="n">
        <f aca="false">SUM(D6:D14)</f>
        <v>2420219</v>
      </c>
      <c r="E15" s="432" t="n">
        <f aca="false">SUM(E6:E14)</f>
        <v>3671348</v>
      </c>
      <c r="F15" s="432" t="n">
        <f aca="false">SUM(F6:F14)</f>
        <v>649032</v>
      </c>
      <c r="G15" s="432" t="n">
        <f aca="false">SUM(G6:G14)</f>
        <v>857344</v>
      </c>
      <c r="H15" s="432" t="n">
        <f aca="false">SUM(H6:H14)</f>
        <v>392927</v>
      </c>
      <c r="I15" s="432" t="n">
        <f aca="false">SUM(I6:I14)</f>
        <v>2135038</v>
      </c>
      <c r="J15" s="430" t="n">
        <f aca="false">SUM(J6:J14)</f>
        <v>7485898</v>
      </c>
      <c r="K15" s="656" t="n">
        <f aca="false">SUM(K6:K14)</f>
        <v>619655913</v>
      </c>
      <c r="L15" s="774" t="n">
        <f aca="false">SUM(L6:L14)</f>
        <v>0</v>
      </c>
    </row>
    <row r="16" customFormat="false" ht="12.75" hidden="false" customHeight="true" outlineLevel="0" collapsed="false">
      <c r="A16" s="434" t="s">
        <v>1142</v>
      </c>
      <c r="B16" s="408"/>
      <c r="C16" s="524"/>
      <c r="D16" s="524"/>
      <c r="E16" s="524"/>
      <c r="F16" s="524"/>
      <c r="G16" s="524"/>
      <c r="H16" s="524"/>
      <c r="I16" s="524"/>
      <c r="J16" s="524"/>
      <c r="K16" s="524"/>
    </row>
    <row r="17" customFormat="false" ht="12.75" hidden="false" customHeight="true" outlineLevel="0" collapsed="false">
      <c r="A17" s="719" t="s">
        <v>1175</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5" activeCellId="0" sqref="J5"/>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6" t="str">
        <f aca="false">muni&amp;" - "&amp;S71K&amp;" - "&amp;Head57</f>
        <v>KZN225 Msunduzi - Supporting Table SC5 Monthly Budget Statement - investment portfolio  - M11 May</v>
      </c>
      <c r="B1" s="546"/>
      <c r="C1" s="546"/>
      <c r="D1" s="546"/>
      <c r="E1" s="546"/>
      <c r="F1" s="546"/>
      <c r="G1" s="546"/>
      <c r="H1" s="546"/>
      <c r="I1" s="546"/>
      <c r="J1" s="546"/>
      <c r="K1" s="395"/>
    </row>
    <row r="2" customFormat="false" ht="54" hidden="false" customHeight="true" outlineLevel="0" collapsed="false">
      <c r="A2" s="683" t="s">
        <v>1176</v>
      </c>
      <c r="B2" s="768" t="s">
        <v>105</v>
      </c>
      <c r="C2" s="277" t="s">
        <v>1177</v>
      </c>
      <c r="D2" s="775" t="s">
        <v>1178</v>
      </c>
      <c r="E2" s="775" t="s">
        <v>1179</v>
      </c>
      <c r="F2" s="775" t="s">
        <v>1180</v>
      </c>
      <c r="G2" s="775" t="s">
        <v>1181</v>
      </c>
      <c r="H2" s="775" t="s">
        <v>1182</v>
      </c>
      <c r="I2" s="775" t="s">
        <v>1183</v>
      </c>
      <c r="J2" s="776" t="s">
        <v>1184</v>
      </c>
      <c r="K2" s="777" t="s">
        <v>1185</v>
      </c>
    </row>
    <row r="3" customFormat="false" ht="12.75" hidden="false" customHeight="true" outlineLevel="0" collapsed="false">
      <c r="A3" s="298" t="s">
        <v>716</v>
      </c>
      <c r="B3" s="768"/>
      <c r="C3" s="778" t="s">
        <v>1186</v>
      </c>
      <c r="D3" s="775"/>
      <c r="E3" s="775"/>
      <c r="F3" s="775"/>
      <c r="G3" s="775"/>
      <c r="H3" s="775"/>
      <c r="I3" s="775"/>
      <c r="J3" s="776"/>
      <c r="K3" s="777"/>
    </row>
    <row r="4" customFormat="false" ht="12.75" hidden="false" customHeight="true" outlineLevel="0" collapsed="false">
      <c r="A4" s="361" t="s">
        <v>681</v>
      </c>
      <c r="B4" s="661"/>
      <c r="C4" s="779"/>
      <c r="D4" s="780"/>
      <c r="E4" s="780"/>
      <c r="F4" s="780"/>
      <c r="G4" s="780"/>
      <c r="H4" s="780"/>
      <c r="I4" s="780"/>
      <c r="J4" s="781"/>
    </row>
    <row r="5" customFormat="false" ht="12.75" hidden="false" customHeight="true" outlineLevel="0" collapsed="false">
      <c r="A5" s="782" t="s">
        <v>1187</v>
      </c>
      <c r="B5" s="405"/>
      <c r="C5" s="511"/>
      <c r="D5" s="373"/>
      <c r="E5" s="373"/>
      <c r="F5" s="373"/>
      <c r="G5" s="704"/>
      <c r="H5" s="373"/>
      <c r="I5" s="373"/>
      <c r="J5" s="374" t="n">
        <v>320972176.41</v>
      </c>
    </row>
    <row r="6" customFormat="false" ht="12.75" hidden="false" customHeight="true" outlineLevel="0" collapsed="false">
      <c r="A6" s="782"/>
      <c r="B6" s="405"/>
      <c r="C6" s="511"/>
      <c r="D6" s="373"/>
      <c r="E6" s="373"/>
      <c r="F6" s="373"/>
      <c r="G6" s="704"/>
      <c r="H6" s="373"/>
      <c r="I6" s="373"/>
      <c r="J6" s="374"/>
    </row>
    <row r="7" customFormat="false" ht="12.75" hidden="false" customHeight="true" outlineLevel="0" collapsed="false">
      <c r="A7" s="782"/>
      <c r="B7" s="405"/>
      <c r="C7" s="511"/>
      <c r="D7" s="373"/>
      <c r="E7" s="373"/>
      <c r="F7" s="373"/>
      <c r="G7" s="704"/>
      <c r="H7" s="373"/>
      <c r="I7" s="373"/>
      <c r="J7" s="374"/>
    </row>
    <row r="8" customFormat="false" ht="12.75" hidden="false" customHeight="true" outlineLevel="0" collapsed="false">
      <c r="A8" s="782"/>
      <c r="B8" s="405"/>
      <c r="C8" s="511"/>
      <c r="D8" s="373"/>
      <c r="E8" s="373"/>
      <c r="F8" s="373"/>
      <c r="G8" s="704"/>
      <c r="H8" s="373"/>
      <c r="I8" s="373"/>
      <c r="J8" s="374"/>
    </row>
    <row r="9" customFormat="false" ht="12.75" hidden="false" customHeight="true" outlineLevel="0" collapsed="false">
      <c r="A9" s="782"/>
      <c r="B9" s="405"/>
      <c r="C9" s="511"/>
      <c r="D9" s="373"/>
      <c r="E9" s="373"/>
      <c r="F9" s="373"/>
      <c r="G9" s="704"/>
      <c r="H9" s="373"/>
      <c r="I9" s="373"/>
      <c r="J9" s="374"/>
    </row>
    <row r="10" customFormat="false" ht="12.75" hidden="false" customHeight="true" outlineLevel="0" collapsed="false">
      <c r="A10" s="782"/>
      <c r="B10" s="405"/>
      <c r="C10" s="511"/>
      <c r="D10" s="373"/>
      <c r="E10" s="373"/>
      <c r="F10" s="373"/>
      <c r="G10" s="704"/>
      <c r="H10" s="373"/>
      <c r="I10" s="373"/>
      <c r="J10" s="374"/>
    </row>
    <row r="11" customFormat="false" ht="12.75" hidden="false" customHeight="true" outlineLevel="0" collapsed="false">
      <c r="A11" s="782"/>
      <c r="B11" s="405"/>
      <c r="C11" s="511"/>
      <c r="D11" s="373"/>
      <c r="E11" s="373"/>
      <c r="F11" s="373"/>
      <c r="G11" s="704"/>
      <c r="H11" s="373"/>
      <c r="I11" s="373"/>
      <c r="J11" s="374"/>
    </row>
    <row r="12" customFormat="false" ht="12.75" hidden="false" customHeight="true" outlineLevel="0" collapsed="false">
      <c r="A12" s="783" t="s">
        <v>1188</v>
      </c>
      <c r="B12" s="405"/>
      <c r="C12" s="784"/>
      <c r="D12" s="785"/>
      <c r="E12" s="785"/>
      <c r="F12" s="370" t="n">
        <f aca="false">SUM(F5:F11)</f>
        <v>0</v>
      </c>
      <c r="G12" s="786"/>
      <c r="H12" s="370" t="n">
        <f aca="false">SUM(H5:H11)</f>
        <v>0</v>
      </c>
      <c r="I12" s="370" t="n">
        <f aca="false">SUM(I5:I11)</f>
        <v>0</v>
      </c>
      <c r="J12" s="371" t="n">
        <f aca="false">SUM(J5:J11)</f>
        <v>320972176.41</v>
      </c>
    </row>
    <row r="13" customFormat="false" ht="3.75" hidden="false" customHeight="true" outlineLevel="0" collapsed="false">
      <c r="A13" s="787"/>
      <c r="B13" s="405"/>
      <c r="C13" s="779"/>
      <c r="D13" s="780"/>
      <c r="E13" s="780"/>
      <c r="F13" s="780"/>
      <c r="G13" s="788"/>
      <c r="H13" s="780"/>
      <c r="I13" s="780"/>
      <c r="J13" s="781"/>
    </row>
    <row r="14" customFormat="false" ht="12.75" hidden="false" customHeight="true" outlineLevel="0" collapsed="false">
      <c r="A14" s="361" t="s">
        <v>1189</v>
      </c>
      <c r="B14" s="405"/>
      <c r="C14" s="779"/>
      <c r="D14" s="780"/>
      <c r="E14" s="780"/>
      <c r="F14" s="780"/>
      <c r="G14" s="788"/>
      <c r="H14" s="780"/>
      <c r="I14" s="780"/>
      <c r="J14" s="781"/>
    </row>
    <row r="15" customFormat="false" ht="12.75" hidden="false" customHeight="true" outlineLevel="0" collapsed="false">
      <c r="A15" s="789"/>
      <c r="B15" s="405"/>
      <c r="C15" s="511"/>
      <c r="D15" s="373"/>
      <c r="E15" s="373"/>
      <c r="F15" s="373"/>
      <c r="G15" s="704"/>
      <c r="H15" s="373"/>
      <c r="I15" s="373"/>
      <c r="J15" s="374"/>
    </row>
    <row r="16" customFormat="false" ht="12.75" hidden="false" customHeight="true" outlineLevel="0" collapsed="false">
      <c r="A16" s="789"/>
      <c r="B16" s="405"/>
      <c r="C16" s="511"/>
      <c r="D16" s="373"/>
      <c r="E16" s="373"/>
      <c r="F16" s="373"/>
      <c r="G16" s="704"/>
      <c r="H16" s="373"/>
      <c r="I16" s="373"/>
      <c r="J16" s="374"/>
    </row>
    <row r="17" customFormat="false" ht="12.75" hidden="false" customHeight="true" outlineLevel="0" collapsed="false">
      <c r="A17" s="789"/>
      <c r="B17" s="405"/>
      <c r="C17" s="511"/>
      <c r="D17" s="373"/>
      <c r="E17" s="373"/>
      <c r="F17" s="373"/>
      <c r="G17" s="704"/>
      <c r="H17" s="373"/>
      <c r="I17" s="373"/>
      <c r="J17" s="374"/>
    </row>
    <row r="18" customFormat="false" ht="12.75" hidden="false" customHeight="true" outlineLevel="0" collapsed="false">
      <c r="A18" s="789"/>
      <c r="B18" s="405"/>
      <c r="C18" s="511"/>
      <c r="D18" s="373"/>
      <c r="E18" s="373"/>
      <c r="F18" s="373"/>
      <c r="G18" s="704"/>
      <c r="H18" s="373"/>
      <c r="I18" s="373"/>
      <c r="J18" s="374"/>
    </row>
    <row r="19" customFormat="false" ht="12.75" hidden="false" customHeight="true" outlineLevel="0" collapsed="false">
      <c r="A19" s="789"/>
      <c r="B19" s="405"/>
      <c r="C19" s="511"/>
      <c r="D19" s="373"/>
      <c r="E19" s="373"/>
      <c r="F19" s="373"/>
      <c r="G19" s="704"/>
      <c r="H19" s="373"/>
      <c r="I19" s="373"/>
      <c r="J19" s="374"/>
    </row>
    <row r="20" customFormat="false" ht="12.75" hidden="false" customHeight="true" outlineLevel="0" collapsed="false">
      <c r="A20" s="789"/>
      <c r="B20" s="405"/>
      <c r="C20" s="511"/>
      <c r="D20" s="373"/>
      <c r="E20" s="373"/>
      <c r="F20" s="373"/>
      <c r="G20" s="704"/>
      <c r="H20" s="373"/>
      <c r="I20" s="373"/>
      <c r="J20" s="374"/>
    </row>
    <row r="21" customFormat="false" ht="12.75" hidden="false" customHeight="true" outlineLevel="0" collapsed="false">
      <c r="A21" s="789"/>
      <c r="B21" s="405"/>
      <c r="C21" s="511"/>
      <c r="D21" s="373"/>
      <c r="E21" s="373"/>
      <c r="F21" s="373"/>
      <c r="G21" s="704"/>
      <c r="H21" s="373"/>
      <c r="I21" s="373"/>
      <c r="J21" s="374"/>
    </row>
    <row r="22" customFormat="false" ht="12.75" hidden="false" customHeight="true" outlineLevel="0" collapsed="false">
      <c r="A22" s="783" t="s">
        <v>1190</v>
      </c>
      <c r="B22" s="405"/>
      <c r="C22" s="784"/>
      <c r="D22" s="785"/>
      <c r="E22" s="785"/>
      <c r="F22" s="370" t="n">
        <f aca="false">SUM(F15:F21)</f>
        <v>0</v>
      </c>
      <c r="G22" s="786"/>
      <c r="H22" s="370" t="n">
        <f aca="false">SUM(H15:H21)</f>
        <v>0</v>
      </c>
      <c r="I22" s="370" t="n">
        <f aca="false">SUM(I15:I21)</f>
        <v>0</v>
      </c>
      <c r="J22" s="371" t="n">
        <f aca="false">SUM(J15:J21)</f>
        <v>0</v>
      </c>
    </row>
    <row r="23" customFormat="false" ht="3.75" hidden="false" customHeight="true" outlineLevel="0" collapsed="false">
      <c r="A23" s="787"/>
      <c r="B23" s="405"/>
      <c r="C23" s="779"/>
      <c r="D23" s="780"/>
      <c r="E23" s="780"/>
      <c r="F23" s="780"/>
      <c r="G23" s="788"/>
      <c r="H23" s="780"/>
      <c r="I23" s="780"/>
      <c r="J23" s="781"/>
    </row>
    <row r="24" customFormat="false" ht="12.75" hidden="false" customHeight="true" outlineLevel="0" collapsed="false">
      <c r="A24" s="790" t="s">
        <v>1191</v>
      </c>
      <c r="B24" s="429" t="n">
        <v>2</v>
      </c>
      <c r="C24" s="791"/>
      <c r="D24" s="792"/>
      <c r="E24" s="792"/>
      <c r="F24" s="432" t="n">
        <f aca="false">F12+F22</f>
        <v>0</v>
      </c>
      <c r="G24" s="793"/>
      <c r="H24" s="432" t="n">
        <f aca="false">H12+H22</f>
        <v>0</v>
      </c>
      <c r="I24" s="432" t="n">
        <f aca="false">I12+I22</f>
        <v>0</v>
      </c>
      <c r="J24" s="430" t="n">
        <f aca="false">J12+J22</f>
        <v>320972176.41</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6" t="s">
        <v>1192</v>
      </c>
      <c r="B26" s="396"/>
      <c r="C26" s="421"/>
      <c r="D26" s="421"/>
      <c r="E26" s="421"/>
      <c r="F26" s="421"/>
      <c r="G26" s="421"/>
      <c r="H26" s="421"/>
      <c r="I26" s="421"/>
      <c r="J26" s="421"/>
      <c r="N26" s="395"/>
      <c r="O26" s="395"/>
      <c r="P26" s="395"/>
    </row>
    <row r="27" customFormat="false" ht="12.75" hidden="false" customHeight="true" outlineLevel="0" collapsed="false">
      <c r="A27" s="356" t="s">
        <v>1193</v>
      </c>
      <c r="B27" s="396"/>
      <c r="C27" s="398"/>
      <c r="D27" s="397"/>
      <c r="E27" s="398"/>
      <c r="F27" s="398"/>
      <c r="G27" s="398"/>
      <c r="H27" s="398"/>
      <c r="I27" s="398"/>
      <c r="J27" s="398"/>
    </row>
    <row r="28" customFormat="false" ht="11.25" hidden="false" customHeight="true" outlineLevel="0" collapsed="false">
      <c r="A28" s="400"/>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2" activePane="bottomRight" state="frozen"/>
      <selection pane="topLeft" activeCell="A1" activeCellId="0" sqref="A1"/>
      <selection pane="topRight" activeCell="C1" activeCellId="0" sqref="C1"/>
      <selection pane="bottomLeft" activeCell="A62" activeCellId="0" sqref="A62"/>
      <selection pane="bottomRight" activeCell="F24" activeCellId="0" sqref="F24"/>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L&amp;" - "&amp;Head57</f>
        <v>KZN225 Msunduzi - Supporting Table SC6 Monthly Budget Statement - transfers and grant receipts  - M11 May</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c r="C4" s="795"/>
      <c r="D4" s="796"/>
      <c r="E4" s="797"/>
      <c r="F4" s="798"/>
      <c r="G4" s="798"/>
      <c r="H4" s="798"/>
      <c r="I4" s="798"/>
      <c r="J4" s="799" t="s">
        <v>717</v>
      </c>
      <c r="K4" s="800"/>
    </row>
    <row r="5" customFormat="false" ht="12.75" hidden="false" customHeight="true" outlineLevel="0" collapsed="false">
      <c r="A5" s="303" t="s">
        <v>1194</v>
      </c>
      <c r="B5" s="405" t="s">
        <v>1195</v>
      </c>
      <c r="C5" s="519"/>
      <c r="D5" s="801"/>
      <c r="E5" s="802"/>
      <c r="F5" s="802"/>
      <c r="G5" s="802"/>
      <c r="H5" s="802"/>
      <c r="I5" s="802"/>
      <c r="J5" s="802"/>
      <c r="K5" s="803"/>
    </row>
    <row r="6" customFormat="false" ht="5.1" hidden="false" customHeight="true" outlineLevel="0" collapsed="false">
      <c r="A6" s="303"/>
      <c r="B6" s="405"/>
      <c r="C6" s="519"/>
      <c r="D6" s="801"/>
      <c r="E6" s="802"/>
      <c r="F6" s="802"/>
      <c r="G6" s="802"/>
      <c r="H6" s="802"/>
      <c r="I6" s="802"/>
      <c r="J6" s="802"/>
      <c r="K6" s="803"/>
    </row>
    <row r="7" customFormat="false" ht="12.75" hidden="false" customHeight="true" outlineLevel="0" collapsed="false">
      <c r="A7" s="361" t="s">
        <v>1196</v>
      </c>
      <c r="B7" s="405"/>
      <c r="C7" s="519"/>
      <c r="D7" s="801"/>
      <c r="E7" s="802"/>
      <c r="F7" s="802"/>
      <c r="G7" s="802"/>
      <c r="H7" s="802"/>
      <c r="I7" s="802"/>
      <c r="J7" s="802"/>
      <c r="K7" s="803"/>
    </row>
    <row r="8" customFormat="false" ht="15.75" hidden="false" customHeight="true" outlineLevel="0" collapsed="false">
      <c r="A8" s="628" t="s">
        <v>1197</v>
      </c>
      <c r="B8" s="405"/>
      <c r="C8" s="570" t="n">
        <f aca="false">SUM(C9:C19)</f>
        <v>0</v>
      </c>
      <c r="D8" s="522" t="n">
        <f aca="false">SUM(D9:D19)</f>
        <v>580855773</v>
      </c>
      <c r="E8" s="523" t="n">
        <f aca="false">SUM(E9:E19)</f>
        <v>568042064</v>
      </c>
      <c r="F8" s="523" t="n">
        <f aca="false">SUM(F9:F19)</f>
        <v>0</v>
      </c>
      <c r="G8" s="523" t="n">
        <f aca="false">SUM(G9:G19)</f>
        <v>695263600</v>
      </c>
      <c r="H8" s="523" t="n">
        <f aca="false">SUM(H9:H19)</f>
        <v>473368386.666667</v>
      </c>
      <c r="I8" s="523" t="n">
        <f aca="false">SUM(I9:I19)</f>
        <v>221895213.333333</v>
      </c>
      <c r="J8" s="804" t="n">
        <f aca="false">IF(I8=0,"",I8/H8)</f>
        <v>0.468757989725212</v>
      </c>
      <c r="K8" s="525" t="n">
        <f aca="false">SUM(K9:K19)</f>
        <v>568042064</v>
      </c>
    </row>
    <row r="9" customFormat="false" ht="12.75" hidden="false" customHeight="true" outlineLevel="0" collapsed="false">
      <c r="A9" s="805" t="s">
        <v>260</v>
      </c>
      <c r="B9" s="405"/>
      <c r="C9" s="806"/>
      <c r="D9" s="807" t="n">
        <v>505853000</v>
      </c>
      <c r="E9" s="808" t="n">
        <v>505853000</v>
      </c>
      <c r="F9" s="808"/>
      <c r="G9" s="808" t="n">
        <v>472238000</v>
      </c>
      <c r="H9" s="373" t="n">
        <f aca="false">E9/12*10</f>
        <v>421544166.666667</v>
      </c>
      <c r="I9" s="485" t="n">
        <f aca="false">G9-H9</f>
        <v>50693833.3333334</v>
      </c>
      <c r="J9" s="809" t="n">
        <f aca="false">IF(I9=0,"",I9/H9)</f>
        <v>0.120257466101812</v>
      </c>
      <c r="K9" s="810" t="n">
        <f aca="false">E9</f>
        <v>505853000</v>
      </c>
    </row>
    <row r="10" customFormat="false" ht="12.75" hidden="false" customHeight="true" outlineLevel="0" collapsed="false">
      <c r="A10" s="811" t="s">
        <v>272</v>
      </c>
      <c r="B10" s="405"/>
      <c r="C10" s="555"/>
      <c r="D10" s="511" t="n">
        <v>1700000</v>
      </c>
      <c r="E10" s="373" t="n">
        <v>1700000</v>
      </c>
      <c r="F10" s="373"/>
      <c r="G10" s="373" t="n">
        <v>1700000</v>
      </c>
      <c r="H10" s="373" t="n">
        <f aca="false">E10/12*10</f>
        <v>1416666.66666667</v>
      </c>
      <c r="I10" s="380" t="n">
        <f aca="false">G10-H10</f>
        <v>283333.333333334</v>
      </c>
      <c r="J10" s="697" t="n">
        <f aca="false">IF(I10=0,"",I10/H10)</f>
        <v>0.2</v>
      </c>
      <c r="K10" s="374" t="n">
        <f aca="false">E10</f>
        <v>1700000</v>
      </c>
    </row>
    <row r="11" customFormat="false" ht="12.75" hidden="false" customHeight="true" outlineLevel="0" collapsed="false">
      <c r="A11" s="811" t="s">
        <v>279</v>
      </c>
      <c r="B11" s="405"/>
      <c r="C11" s="555"/>
      <c r="D11" s="511"/>
      <c r="E11" s="373"/>
      <c r="F11" s="373"/>
      <c r="G11" s="373"/>
      <c r="H11" s="373"/>
      <c r="I11" s="380" t="n">
        <f aca="false">G11-H11</f>
        <v>0</v>
      </c>
      <c r="J11" s="697" t="str">
        <f aca="false">IF(I11=0,"",I11/H11)</f>
        <v/>
      </c>
      <c r="K11" s="374"/>
    </row>
    <row r="12" customFormat="false" ht="12.75" hidden="false" customHeight="true" outlineLevel="0" collapsed="false">
      <c r="A12" s="811" t="s">
        <v>301</v>
      </c>
      <c r="B12" s="405"/>
      <c r="C12" s="555"/>
      <c r="D12" s="511" t="n">
        <v>2867000</v>
      </c>
      <c r="E12" s="373" t="n">
        <v>2867000</v>
      </c>
      <c r="F12" s="373"/>
      <c r="G12" s="373" t="n">
        <v>2890000</v>
      </c>
      <c r="H12" s="373" t="n">
        <f aca="false">E12/12*10</f>
        <v>2389166.66666667</v>
      </c>
      <c r="I12" s="380" t="n">
        <f aca="false">G12-H12</f>
        <v>500833.333333334</v>
      </c>
      <c r="J12" s="697" t="n">
        <f aca="false">IF(I12=0,"",I12/H12)</f>
        <v>0.209626787582839</v>
      </c>
      <c r="K12" s="374" t="n">
        <f aca="false">E12</f>
        <v>2867000</v>
      </c>
    </row>
    <row r="13" customFormat="false" ht="12.75" hidden="false" customHeight="true" outlineLevel="0" collapsed="false">
      <c r="A13" s="811" t="s">
        <v>1198</v>
      </c>
      <c r="B13" s="405"/>
      <c r="C13" s="555"/>
      <c r="D13" s="511"/>
      <c r="E13" s="373"/>
      <c r="F13" s="373"/>
      <c r="G13" s="373"/>
      <c r="H13" s="373"/>
      <c r="I13" s="380" t="n">
        <f aca="false">G13-H13</f>
        <v>0</v>
      </c>
      <c r="J13" s="697" t="str">
        <f aca="false">IF(I13=0,"",I13/H13)</f>
        <v/>
      </c>
      <c r="K13" s="374"/>
    </row>
    <row r="14" customFormat="false" ht="12.75" hidden="false" customHeight="true" outlineLevel="0" collapsed="false">
      <c r="A14" s="811" t="s">
        <v>1199</v>
      </c>
      <c r="B14" s="405" t="n">
        <v>3</v>
      </c>
      <c r="C14" s="555"/>
      <c r="D14" s="511" t="n">
        <v>48773000</v>
      </c>
      <c r="E14" s="373" t="n">
        <v>36439121</v>
      </c>
      <c r="F14" s="373"/>
      <c r="G14" s="373" t="n">
        <v>199104000</v>
      </c>
      <c r="H14" s="373" t="n">
        <f aca="false">E14/12*10</f>
        <v>30365934.1666667</v>
      </c>
      <c r="I14" s="380" t="n">
        <f aca="false">G14-H14</f>
        <v>168738065.833333</v>
      </c>
      <c r="J14" s="697" t="n">
        <f aca="false">IF(I14=0,"",I14/H14)</f>
        <v>5.55682117030211</v>
      </c>
      <c r="K14" s="374" t="n">
        <f aca="false">E14</f>
        <v>36439121</v>
      </c>
    </row>
    <row r="15" customFormat="false" ht="12.75" hidden="false" customHeight="true" outlineLevel="0" collapsed="false">
      <c r="A15" s="811" t="s">
        <v>292</v>
      </c>
      <c r="B15" s="405"/>
      <c r="C15" s="555"/>
      <c r="D15" s="511"/>
      <c r="E15" s="373"/>
      <c r="F15" s="373"/>
      <c r="G15" s="373"/>
      <c r="H15" s="373"/>
      <c r="I15" s="380" t="n">
        <f aca="false">G15-H15</f>
        <v>0</v>
      </c>
      <c r="J15" s="697" t="str">
        <f aca="false">IF(I15=0,"",I15/H15)</f>
        <v/>
      </c>
      <c r="K15" s="374"/>
    </row>
    <row r="16" customFormat="false" ht="12.75" hidden="false" customHeight="true" outlineLevel="0" collapsed="false">
      <c r="A16" s="811" t="s">
        <v>1200</v>
      </c>
      <c r="B16" s="405"/>
      <c r="C16" s="555"/>
      <c r="D16" s="511" t="n">
        <v>21662773</v>
      </c>
      <c r="E16" s="373" t="n">
        <v>21182943</v>
      </c>
      <c r="F16" s="373"/>
      <c r="G16" s="373" t="n">
        <v>19331600</v>
      </c>
      <c r="H16" s="373" t="n">
        <f aca="false">E16/12*10</f>
        <v>17652452.5</v>
      </c>
      <c r="I16" s="380" t="n">
        <f aca="false">G16-H16</f>
        <v>1679147.5</v>
      </c>
      <c r="J16" s="697" t="n">
        <f aca="false">IF(I16=0,"",I16/H16)</f>
        <v>0.0951226182310928</v>
      </c>
      <c r="K16" s="374" t="n">
        <f aca="false">E16</f>
        <v>21182943</v>
      </c>
    </row>
    <row r="17" customFormat="false" ht="12.75" hidden="false" customHeight="true" outlineLevel="0" collapsed="false">
      <c r="A17" s="811" t="s">
        <v>1201</v>
      </c>
      <c r="B17" s="405"/>
      <c r="C17" s="555"/>
      <c r="D17" s="511"/>
      <c r="E17" s="373"/>
      <c r="F17" s="373"/>
      <c r="G17" s="373"/>
      <c r="H17" s="373"/>
      <c r="I17" s="380" t="n">
        <f aca="false">G17-H17</f>
        <v>0</v>
      </c>
      <c r="J17" s="697" t="str">
        <f aca="false">IF(I17=0,"",I17/H17)</f>
        <v/>
      </c>
      <c r="K17" s="374"/>
    </row>
    <row r="18" customFormat="false" ht="12.75" hidden="false" customHeight="true" outlineLevel="0" collapsed="false">
      <c r="A18" s="812"/>
      <c r="B18" s="405"/>
      <c r="C18" s="555"/>
      <c r="D18" s="511"/>
      <c r="E18" s="373"/>
      <c r="F18" s="373"/>
      <c r="G18" s="373"/>
      <c r="H18" s="373"/>
      <c r="I18" s="380" t="n">
        <f aca="false">G18-H18</f>
        <v>0</v>
      </c>
      <c r="J18" s="697" t="str">
        <f aca="false">IF(I18=0,"",I18/H18)</f>
        <v/>
      </c>
      <c r="K18" s="374"/>
    </row>
    <row r="19" customFormat="false" ht="12.75" hidden="false" customHeight="true" outlineLevel="0" collapsed="false">
      <c r="A19" s="812" t="s">
        <v>1202</v>
      </c>
      <c r="B19" s="405"/>
      <c r="C19" s="555"/>
      <c r="D19" s="511"/>
      <c r="E19" s="373"/>
      <c r="F19" s="373" t="n">
        <v>0</v>
      </c>
      <c r="G19" s="373"/>
      <c r="H19" s="373"/>
      <c r="I19" s="380" t="n">
        <f aca="false">G19-H19</f>
        <v>0</v>
      </c>
      <c r="J19" s="697" t="str">
        <f aca="false">IF(I19=0,"",I19/H19)</f>
        <v/>
      </c>
      <c r="K19" s="374"/>
    </row>
    <row r="20" customFormat="false" ht="12.75" hidden="false" customHeight="true" outlineLevel="0" collapsed="false">
      <c r="A20" s="628" t="s">
        <v>1203</v>
      </c>
      <c r="B20" s="405"/>
      <c r="C20" s="423" t="n">
        <f aca="false">SUM(C21:C30)</f>
        <v>0</v>
      </c>
      <c r="D20" s="424" t="n">
        <f aca="false">SUM(D21:D30)</f>
        <v>91823300</v>
      </c>
      <c r="E20" s="425" t="n">
        <f aca="false">SUM(E21:E30)</f>
        <v>99631157</v>
      </c>
      <c r="F20" s="425" t="n">
        <f aca="false">SUM(F21:F30)</f>
        <v>9377085.94</v>
      </c>
      <c r="G20" s="425" t="n">
        <f aca="false">SUM(G21:G30)</f>
        <v>74384923.3</v>
      </c>
      <c r="H20" s="425" t="n">
        <f aca="false">SUM(H21:H30)</f>
        <v>83025964.1666667</v>
      </c>
      <c r="I20" s="425" t="n">
        <f aca="false">SUM(I21:I30)</f>
        <v>-8641040.86666667</v>
      </c>
      <c r="J20" s="813" t="n">
        <f aca="false">IF(I20=0,"",I20/H20)</f>
        <v>-0.104076368800977</v>
      </c>
      <c r="K20" s="427" t="n">
        <f aca="false">SUM(K21:K30)</f>
        <v>99631157</v>
      </c>
    </row>
    <row r="21" customFormat="false" ht="13.5" hidden="false" customHeight="true" outlineLevel="0" collapsed="false">
      <c r="A21" s="812" t="s">
        <v>1203</v>
      </c>
      <c r="B21" s="405"/>
      <c r="C21" s="806"/>
      <c r="D21" s="807"/>
      <c r="E21" s="808"/>
      <c r="F21" s="808"/>
      <c r="G21" s="808"/>
      <c r="H21" s="808"/>
      <c r="I21" s="485" t="n">
        <f aca="false">G21-H21</f>
        <v>0</v>
      </c>
      <c r="J21" s="809" t="str">
        <f aca="false">IF(I21=0,"",I21/H21)</f>
        <v/>
      </c>
      <c r="K21" s="810"/>
    </row>
    <row r="22" customFormat="false" ht="13.5" hidden="false" customHeight="true" outlineLevel="0" collapsed="false">
      <c r="A22" s="812" t="s">
        <v>1204</v>
      </c>
      <c r="B22" s="405"/>
      <c r="C22" s="555"/>
      <c r="D22" s="511"/>
      <c r="E22" s="373"/>
      <c r="F22" s="373"/>
      <c r="G22" s="373"/>
      <c r="H22" s="373"/>
      <c r="I22" s="380" t="n">
        <f aca="false">G22-H22</f>
        <v>0</v>
      </c>
      <c r="J22" s="697" t="str">
        <f aca="false">IF(I22=0,"",I22/H22)</f>
        <v/>
      </c>
      <c r="K22" s="374"/>
    </row>
    <row r="23" customFormat="false" ht="13.5" hidden="false" customHeight="true" outlineLevel="0" collapsed="false">
      <c r="A23" s="812" t="s">
        <v>280</v>
      </c>
      <c r="B23" s="405"/>
      <c r="C23" s="555"/>
      <c r="D23" s="511" t="n">
        <v>18916000</v>
      </c>
      <c r="E23" s="373"/>
      <c r="F23" s="373"/>
      <c r="G23" s="373"/>
      <c r="H23" s="373"/>
      <c r="I23" s="380" t="n">
        <f aca="false">G23-H23</f>
        <v>0</v>
      </c>
      <c r="J23" s="697" t="str">
        <f aca="false">IF(I23=0,"",I23/H23)</f>
        <v/>
      </c>
      <c r="K23" s="374"/>
    </row>
    <row r="24" customFormat="false" ht="13.5" hidden="false" customHeight="true" outlineLevel="0" collapsed="false">
      <c r="A24" s="812" t="s">
        <v>1205</v>
      </c>
      <c r="B24" s="405"/>
      <c r="C24" s="555"/>
      <c r="D24" s="511" t="n">
        <v>441000</v>
      </c>
      <c r="E24" s="373" t="n">
        <v>58821408</v>
      </c>
      <c r="F24" s="373"/>
      <c r="G24" s="373" t="n">
        <v>11563487.87</v>
      </c>
      <c r="H24" s="373" t="n">
        <f aca="false">E24/12*10</f>
        <v>49017840</v>
      </c>
      <c r="I24" s="380" t="n">
        <f aca="false">G24-H24</f>
        <v>-37454352.13</v>
      </c>
      <c r="J24" s="697" t="n">
        <f aca="false">IF(I24=0,"",I24/H24)</f>
        <v>-0.764096339822399</v>
      </c>
      <c r="K24" s="374" t="n">
        <f aca="false">E24</f>
        <v>58821408</v>
      </c>
    </row>
    <row r="25" customFormat="false" ht="13.5" hidden="false" customHeight="true" outlineLevel="0" collapsed="false">
      <c r="A25" s="812" t="s">
        <v>1206</v>
      </c>
      <c r="B25" s="405"/>
      <c r="C25" s="555"/>
      <c r="D25" s="511" t="n">
        <v>643000</v>
      </c>
      <c r="E25" s="373" t="n">
        <v>13294000</v>
      </c>
      <c r="F25" s="373"/>
      <c r="G25" s="373" t="n">
        <v>19559000</v>
      </c>
      <c r="H25" s="373" t="n">
        <f aca="false">E25/12*10</f>
        <v>11078333.3333333</v>
      </c>
      <c r="I25" s="380" t="n">
        <f aca="false">G25-H25</f>
        <v>8480666.66666667</v>
      </c>
      <c r="J25" s="697" t="n">
        <f aca="false">IF(I25=0,"",I25/H25)</f>
        <v>0.765518278922823</v>
      </c>
      <c r="K25" s="374" t="n">
        <f aca="false">E25</f>
        <v>13294000</v>
      </c>
    </row>
    <row r="26" customFormat="false" ht="12" hidden="false" customHeight="true" outlineLevel="0" collapsed="false">
      <c r="A26" s="812" t="s">
        <v>1207</v>
      </c>
      <c r="B26" s="405"/>
      <c r="C26" s="555"/>
      <c r="D26" s="511"/>
      <c r="E26" s="373"/>
      <c r="F26" s="373"/>
      <c r="G26" s="373"/>
      <c r="H26" s="373"/>
      <c r="I26" s="380" t="n">
        <f aca="false">G26-H26</f>
        <v>0</v>
      </c>
      <c r="J26" s="697" t="str">
        <f aca="false">IF(I26=0,"",I26/H26)</f>
        <v/>
      </c>
      <c r="K26" s="374"/>
    </row>
    <row r="27" customFormat="false" ht="12.75" hidden="false" customHeight="true" outlineLevel="0" collapsed="false">
      <c r="A27" s="812" t="s">
        <v>1208</v>
      </c>
      <c r="B27" s="405"/>
      <c r="C27" s="555"/>
      <c r="D27" s="511"/>
      <c r="E27" s="373"/>
      <c r="F27" s="373"/>
      <c r="G27" s="373" t="n">
        <v>441000</v>
      </c>
      <c r="H27" s="373"/>
      <c r="I27" s="380" t="n">
        <f aca="false">G27-H27</f>
        <v>441000</v>
      </c>
      <c r="J27" s="697" t="e">
        <f aca="false">IF(I27=0,"",I27/H27)</f>
        <v>#DIV/0!</v>
      </c>
      <c r="K27" s="374"/>
    </row>
    <row r="28" customFormat="false" ht="12.75" hidden="false" customHeight="true" outlineLevel="0" collapsed="false">
      <c r="A28" s="812" t="s">
        <v>1209</v>
      </c>
      <c r="B28" s="405" t="n">
        <v>4</v>
      </c>
      <c r="C28" s="555"/>
      <c r="D28" s="511" t="n">
        <v>71823300</v>
      </c>
      <c r="E28" s="373" t="n">
        <v>27515749</v>
      </c>
      <c r="F28" s="373"/>
      <c r="G28" s="373"/>
      <c r="H28" s="373" t="n">
        <f aca="false">E28/12*10</f>
        <v>22929790.8333333</v>
      </c>
      <c r="I28" s="380" t="n">
        <f aca="false">G28-H28</f>
        <v>-22929790.8333333</v>
      </c>
      <c r="J28" s="697" t="n">
        <f aca="false">IF(I28=0,"",I28/H28)</f>
        <v>-1</v>
      </c>
      <c r="K28" s="374" t="n">
        <f aca="false">E28</f>
        <v>27515749</v>
      </c>
    </row>
    <row r="29" customFormat="false" ht="12.75" hidden="false" customHeight="true" outlineLevel="0" collapsed="false">
      <c r="A29" s="812" t="s">
        <v>1210</v>
      </c>
      <c r="B29" s="405"/>
      <c r="C29" s="555"/>
      <c r="D29" s="511"/>
      <c r="E29" s="373"/>
      <c r="F29" s="373" t="n">
        <v>9377085.94</v>
      </c>
      <c r="G29" s="373" t="n">
        <v>42821435.43</v>
      </c>
      <c r="H29" s="373"/>
      <c r="I29" s="380" t="n">
        <f aca="false">G29-H29</f>
        <v>42821435.43</v>
      </c>
      <c r="J29" s="697" t="e">
        <f aca="false">IF(I29=0,"",I29/H29)</f>
        <v>#DIV/0!</v>
      </c>
      <c r="K29" s="374"/>
    </row>
    <row r="30" customFormat="false" ht="12.75" hidden="false" customHeight="true" outlineLevel="0" collapsed="false">
      <c r="A30" s="812"/>
      <c r="B30" s="405"/>
      <c r="C30" s="555"/>
      <c r="D30" s="511"/>
      <c r="E30" s="373"/>
      <c r="F30" s="373"/>
      <c r="G30" s="373"/>
      <c r="H30" s="373"/>
      <c r="I30" s="380" t="n">
        <f aca="false">G30-H30</f>
        <v>0</v>
      </c>
      <c r="J30" s="697" t="str">
        <f aca="false">IF(I30=0,"",I30/H30)</f>
        <v/>
      </c>
      <c r="K30" s="374"/>
    </row>
    <row r="31" customFormat="false" ht="12.75" hidden="false" customHeight="true" outlineLevel="0" collapsed="false">
      <c r="A31" s="628" t="s">
        <v>1211</v>
      </c>
      <c r="B31" s="405"/>
      <c r="C31" s="423" t="n">
        <f aca="false">SUM(C32:C33)</f>
        <v>0</v>
      </c>
      <c r="D31" s="424" t="n">
        <f aca="false">SUM(D32:D33)</f>
        <v>0</v>
      </c>
      <c r="E31" s="425" t="n">
        <f aca="false">SUM(E32:E33)</f>
        <v>0</v>
      </c>
      <c r="F31" s="425" t="n">
        <f aca="false">SUM(F32:F33)</f>
        <v>0</v>
      </c>
      <c r="G31" s="425" t="n">
        <f aca="false">SUM(G32:G33)</f>
        <v>0</v>
      </c>
      <c r="H31" s="425" t="n">
        <f aca="false">SUM(H32:H33)</f>
        <v>0</v>
      </c>
      <c r="I31" s="485" t="n">
        <f aca="false">G31-H31</f>
        <v>0</v>
      </c>
      <c r="J31" s="809" t="str">
        <f aca="false">IF(I31=0,"",I31/H31)</f>
        <v/>
      </c>
      <c r="K31" s="427" t="n">
        <f aca="false">SUM(K32:K33)</f>
        <v>0</v>
      </c>
    </row>
    <row r="32" customFormat="false" ht="12.75" hidden="false" customHeight="true" outlineLevel="0" collapsed="false">
      <c r="A32" s="814" t="s">
        <v>1212</v>
      </c>
      <c r="B32" s="405"/>
      <c r="C32" s="815"/>
      <c r="D32" s="816"/>
      <c r="E32" s="817"/>
      <c r="F32" s="817"/>
      <c r="G32" s="817"/>
      <c r="H32" s="817"/>
      <c r="I32" s="485" t="n">
        <f aca="false">G32-H32</f>
        <v>0</v>
      </c>
      <c r="J32" s="809" t="str">
        <f aca="false">IF(I32=0,"",I32/H32)</f>
        <v/>
      </c>
      <c r="K32" s="818"/>
    </row>
    <row r="33" customFormat="false" ht="12.75" hidden="false" customHeight="true" outlineLevel="0" collapsed="false">
      <c r="A33" s="819"/>
      <c r="B33" s="405"/>
      <c r="C33" s="555"/>
      <c r="D33" s="511"/>
      <c r="E33" s="373"/>
      <c r="F33" s="373"/>
      <c r="G33" s="373"/>
      <c r="H33" s="373"/>
      <c r="I33" s="380" t="n">
        <f aca="false">G33-H33</f>
        <v>0</v>
      </c>
      <c r="J33" s="697" t="str">
        <f aca="false">IF(I33=0,"",I33/H33)</f>
        <v/>
      </c>
      <c r="K33" s="374"/>
    </row>
    <row r="34" customFormat="false" ht="12.75" hidden="false" customHeight="true" outlineLevel="0" collapsed="false">
      <c r="A34" s="628" t="s">
        <v>1213</v>
      </c>
      <c r="B34" s="405"/>
      <c r="C34" s="423" t="n">
        <f aca="false">SUM(C35:C41)</f>
        <v>0</v>
      </c>
      <c r="D34" s="424" t="n">
        <f aca="false">SUM(D35:D41)</f>
        <v>0</v>
      </c>
      <c r="E34" s="425" t="n">
        <f aca="false">SUM(E35:E41)</f>
        <v>0</v>
      </c>
      <c r="F34" s="425" t="n">
        <f aca="false">SUM(F35:F41)</f>
        <v>0</v>
      </c>
      <c r="G34" s="425" t="n">
        <f aca="false">SUM(G35:G41)</f>
        <v>0</v>
      </c>
      <c r="H34" s="425" t="n">
        <f aca="false">SUM(H35:H41)</f>
        <v>0</v>
      </c>
      <c r="I34" s="485" t="n">
        <f aca="false">G34-H34</f>
        <v>0</v>
      </c>
      <c r="J34" s="809" t="str">
        <f aca="false">IF(I34=0,"",I34/H34)</f>
        <v/>
      </c>
      <c r="K34" s="427" t="n">
        <f aca="false">SUM(K35:K41)</f>
        <v>0</v>
      </c>
    </row>
    <row r="35" customFormat="false" ht="12.75" hidden="false" customHeight="true" outlineLevel="0" collapsed="false">
      <c r="A35" s="820" t="s">
        <v>1214</v>
      </c>
      <c r="B35" s="405"/>
      <c r="C35" s="815"/>
      <c r="D35" s="816"/>
      <c r="E35" s="817"/>
      <c r="F35" s="817"/>
      <c r="G35" s="817"/>
      <c r="H35" s="817"/>
      <c r="I35" s="485" t="n">
        <f aca="false">G35-H35</f>
        <v>0</v>
      </c>
      <c r="J35" s="809" t="str">
        <f aca="false">IF(I35=0,"",I35/H35)</f>
        <v/>
      </c>
      <c r="K35" s="818"/>
    </row>
    <row r="36" customFormat="false" ht="12.75" hidden="false" customHeight="true" outlineLevel="0" collapsed="false">
      <c r="A36" s="821" t="s">
        <v>1215</v>
      </c>
      <c r="B36" s="405"/>
      <c r="C36" s="822"/>
      <c r="D36" s="823"/>
      <c r="E36" s="824"/>
      <c r="F36" s="824"/>
      <c r="G36" s="824"/>
      <c r="H36" s="824"/>
      <c r="I36" s="380" t="n">
        <f aca="false">G36-H36</f>
        <v>0</v>
      </c>
      <c r="J36" s="697" t="str">
        <f aca="false">IF(I36=0,"",I36/H36)</f>
        <v/>
      </c>
      <c r="K36" s="825"/>
    </row>
    <row r="37" customFormat="false" ht="12.75" hidden="false" customHeight="true" outlineLevel="0" collapsed="false">
      <c r="A37" s="821" t="s">
        <v>1216</v>
      </c>
      <c r="B37" s="405"/>
      <c r="C37" s="822"/>
      <c r="D37" s="823"/>
      <c r="E37" s="824"/>
      <c r="F37" s="824"/>
      <c r="G37" s="824"/>
      <c r="H37" s="824"/>
      <c r="I37" s="380" t="n">
        <f aca="false">G37-H37</f>
        <v>0</v>
      </c>
      <c r="J37" s="697" t="str">
        <f aca="false">IF(I37=0,"",I37/H37)</f>
        <v/>
      </c>
      <c r="K37" s="825"/>
    </row>
    <row r="38" customFormat="false" ht="12.75" hidden="false" customHeight="true" outlineLevel="0" collapsed="false">
      <c r="A38" s="821"/>
      <c r="B38" s="405"/>
      <c r="C38" s="822"/>
      <c r="D38" s="823"/>
      <c r="E38" s="824"/>
      <c r="F38" s="824"/>
      <c r="G38" s="824"/>
      <c r="H38" s="824"/>
      <c r="I38" s="380" t="n">
        <f aca="false">G38-H38</f>
        <v>0</v>
      </c>
      <c r="J38" s="697" t="str">
        <f aca="false">IF(I38=0,"",I38/H38)</f>
        <v/>
      </c>
      <c r="K38" s="825"/>
    </row>
    <row r="39" customFormat="false" ht="12.75" hidden="false" customHeight="true" outlineLevel="0" collapsed="false">
      <c r="A39" s="821"/>
      <c r="B39" s="405"/>
      <c r="C39" s="822"/>
      <c r="D39" s="823"/>
      <c r="E39" s="824"/>
      <c r="F39" s="824"/>
      <c r="G39" s="824"/>
      <c r="H39" s="824"/>
      <c r="I39" s="380" t="n">
        <f aca="false">G39-H39</f>
        <v>0</v>
      </c>
      <c r="J39" s="697" t="str">
        <f aca="false">IF(I39=0,"",I39/H39)</f>
        <v/>
      </c>
      <c r="K39" s="825"/>
    </row>
    <row r="40" customFormat="false" ht="12.75" hidden="false" customHeight="true" outlineLevel="0" collapsed="false">
      <c r="A40" s="821"/>
      <c r="B40" s="405"/>
      <c r="C40" s="822"/>
      <c r="D40" s="823"/>
      <c r="E40" s="824"/>
      <c r="F40" s="824"/>
      <c r="G40" s="824"/>
      <c r="H40" s="824"/>
      <c r="I40" s="380" t="n">
        <f aca="false">G40-H40</f>
        <v>0</v>
      </c>
      <c r="J40" s="697" t="str">
        <f aca="false">IF(I40=0,"",I40/H40)</f>
        <v/>
      </c>
      <c r="K40" s="825"/>
    </row>
    <row r="41" customFormat="false" ht="12.75" hidden="false" customHeight="true" outlineLevel="0" collapsed="false">
      <c r="A41" s="819"/>
      <c r="B41" s="405"/>
      <c r="C41" s="555"/>
      <c r="D41" s="511"/>
      <c r="E41" s="373"/>
      <c r="F41" s="373"/>
      <c r="G41" s="373"/>
      <c r="H41" s="373"/>
      <c r="I41" s="380" t="n">
        <f aca="false">G41-H41</f>
        <v>0</v>
      </c>
      <c r="J41" s="697" t="str">
        <f aca="false">IF(I41=0,"",I41/H41)</f>
        <v/>
      </c>
      <c r="K41" s="374"/>
    </row>
    <row r="42" customFormat="false" ht="12.75" hidden="false" customHeight="true" outlineLevel="0" collapsed="false">
      <c r="A42" s="826" t="s">
        <v>1217</v>
      </c>
      <c r="B42" s="414" t="n">
        <v>5</v>
      </c>
      <c r="C42" s="568" t="n">
        <f aca="false">C8+C20+C31+C34</f>
        <v>0</v>
      </c>
      <c r="D42" s="416" t="n">
        <f aca="false">D8+D20+D31+D34</f>
        <v>672679073</v>
      </c>
      <c r="E42" s="417" t="n">
        <f aca="false">E8+E20+E31+E34</f>
        <v>667673221</v>
      </c>
      <c r="F42" s="417" t="n">
        <f aca="false">F8+F20+F31+F34</f>
        <v>9377085.94</v>
      </c>
      <c r="G42" s="417" t="n">
        <f aca="false">G8+G20+G31+G34</f>
        <v>769648523.3</v>
      </c>
      <c r="H42" s="417" t="n">
        <f aca="false">H8+H20+H31+H34</f>
        <v>556394350.833333</v>
      </c>
      <c r="I42" s="417" t="n">
        <f aca="false">I8+I20+I31+I34</f>
        <v>213254172.466667</v>
      </c>
      <c r="J42" s="827" t="n">
        <f aca="false">IF(I42=0,"",I42/H42)</f>
        <v>0.383278823998245</v>
      </c>
      <c r="K42" s="415" t="n">
        <f aca="false">K8+K20+K31+K34</f>
        <v>667673221</v>
      </c>
    </row>
    <row r="43" customFormat="false" ht="5.1" hidden="false" customHeight="true" outlineLevel="0" collapsed="false">
      <c r="A43" s="334"/>
      <c r="B43" s="405"/>
      <c r="C43" s="410"/>
      <c r="D43" s="411"/>
      <c r="E43" s="380"/>
      <c r="F43" s="380"/>
      <c r="G43" s="380"/>
      <c r="H43" s="380"/>
      <c r="I43" s="380"/>
      <c r="J43" s="697"/>
      <c r="K43" s="381"/>
    </row>
    <row r="44" customFormat="false" ht="12.75" hidden="false" customHeight="true" outlineLevel="0" collapsed="false">
      <c r="A44" s="361" t="s">
        <v>1218</v>
      </c>
      <c r="B44" s="405"/>
      <c r="C44" s="410"/>
      <c r="D44" s="411"/>
      <c r="E44" s="380"/>
      <c r="F44" s="380"/>
      <c r="G44" s="380"/>
      <c r="H44" s="380"/>
      <c r="I44" s="380"/>
      <c r="J44" s="697"/>
      <c r="K44" s="381"/>
    </row>
    <row r="45" customFormat="false" ht="18" hidden="false" customHeight="true" outlineLevel="0" collapsed="false">
      <c r="A45" s="628" t="str">
        <f aca="false">A8</f>
        <v>National Government:</v>
      </c>
      <c r="B45" s="405"/>
      <c r="C45" s="410" t="n">
        <f aca="false">SUM(C46:C55)</f>
        <v>0</v>
      </c>
      <c r="D45" s="411" t="n">
        <f aca="false">SUM(D46:D55)</f>
        <v>404344228</v>
      </c>
      <c r="E45" s="380" t="n">
        <f aca="false">SUM(E46:E55)</f>
        <v>389697936</v>
      </c>
      <c r="F45" s="380" t="n">
        <f aca="false">SUM(F46:F55)</f>
        <v>0</v>
      </c>
      <c r="G45" s="380" t="n">
        <f aca="false">SUM(G46:G55)</f>
        <v>231644400</v>
      </c>
      <c r="H45" s="380" t="n">
        <f aca="false">SUM(H46:H55)</f>
        <v>324748280</v>
      </c>
      <c r="I45" s="380" t="n">
        <f aca="false">SUM(I46:I55)</f>
        <v>-93103880</v>
      </c>
      <c r="J45" s="804" t="n">
        <f aca="false">IF(I45=0,"",I45/H45)</f>
        <v>-0.286695529226514</v>
      </c>
      <c r="K45" s="381" t="n">
        <f aca="false">SUM(K46:K55)</f>
        <v>389697936</v>
      </c>
    </row>
    <row r="46" customFormat="false" ht="12.75" hidden="false" customHeight="true" outlineLevel="0" collapsed="false">
      <c r="A46" s="811" t="s">
        <v>1219</v>
      </c>
      <c r="B46" s="405"/>
      <c r="C46" s="806"/>
      <c r="D46" s="807" t="n">
        <v>171653228</v>
      </c>
      <c r="E46" s="808" t="n">
        <v>172133057</v>
      </c>
      <c r="F46" s="808"/>
      <c r="G46" s="808" t="n">
        <v>173984400</v>
      </c>
      <c r="H46" s="808" t="n">
        <f aca="false">E46/12*10</f>
        <v>143444214.166667</v>
      </c>
      <c r="I46" s="485" t="n">
        <f aca="false">G46-H46</f>
        <v>30540185.8333333</v>
      </c>
      <c r="J46" s="809" t="n">
        <f aca="false">IF(I46=0,"",I46/H46)</f>
        <v>0.212906362314823</v>
      </c>
      <c r="K46" s="810" t="n">
        <f aca="false">E46</f>
        <v>172133057</v>
      </c>
    </row>
    <row r="47" customFormat="false" ht="12.75" hidden="false" customHeight="true" outlineLevel="0" collapsed="false">
      <c r="A47" s="811" t="s">
        <v>1199</v>
      </c>
      <c r="B47" s="405"/>
      <c r="C47" s="555"/>
      <c r="D47" s="511" t="n">
        <v>150331000</v>
      </c>
      <c r="E47" s="373" t="n">
        <v>162664879</v>
      </c>
      <c r="F47" s="373"/>
      <c r="G47" s="373"/>
      <c r="H47" s="373" t="n">
        <f aca="false">E47/12*10</f>
        <v>135554065.833333</v>
      </c>
      <c r="I47" s="380" t="n">
        <f aca="false">G47-H47</f>
        <v>-135554065.833333</v>
      </c>
      <c r="J47" s="697" t="n">
        <f aca="false">IF(I47=0,"",I47/H47)</f>
        <v>-1</v>
      </c>
      <c r="K47" s="374" t="n">
        <f aca="false">E47</f>
        <v>162664879</v>
      </c>
    </row>
    <row r="48" customFormat="false" ht="12.75" hidden="false" customHeight="true" outlineLevel="0" collapsed="false">
      <c r="A48" s="811" t="s">
        <v>1220</v>
      </c>
      <c r="B48" s="405"/>
      <c r="C48" s="555"/>
      <c r="D48" s="511" t="n">
        <v>42360000</v>
      </c>
      <c r="E48" s="373" t="n">
        <v>14900000</v>
      </c>
      <c r="F48" s="373"/>
      <c r="G48" s="373" t="n">
        <v>14900000</v>
      </c>
      <c r="H48" s="373" t="n">
        <f aca="false">E48/12*10</f>
        <v>12416666.6666667</v>
      </c>
      <c r="I48" s="380" t="n">
        <f aca="false">G48-H48</f>
        <v>2483333.33333333</v>
      </c>
      <c r="J48" s="697" t="n">
        <f aca="false">IF(I48=0,"",I48/H48)</f>
        <v>0.2</v>
      </c>
      <c r="K48" s="374" t="n">
        <f aca="false">E48</f>
        <v>14900000</v>
      </c>
    </row>
    <row r="49" customFormat="false" ht="12.75" hidden="false" customHeight="true" outlineLevel="0" collapsed="false">
      <c r="A49" s="811" t="s">
        <v>1221</v>
      </c>
      <c r="B49" s="405"/>
      <c r="C49" s="555"/>
      <c r="D49" s="511"/>
      <c r="E49" s="373"/>
      <c r="F49" s="373"/>
      <c r="G49" s="373"/>
      <c r="H49" s="373"/>
      <c r="I49" s="380" t="n">
        <f aca="false">G49-H49</f>
        <v>0</v>
      </c>
      <c r="J49" s="697" t="str">
        <f aca="false">IF(I49=0,"",I49/H49)</f>
        <v/>
      </c>
      <c r="K49" s="374"/>
    </row>
    <row r="50" customFormat="false" ht="12.75" hidden="false" customHeight="true" outlineLevel="0" collapsed="false">
      <c r="A50" s="811" t="s">
        <v>1222</v>
      </c>
      <c r="B50" s="405"/>
      <c r="C50" s="555"/>
      <c r="D50" s="511"/>
      <c r="E50" s="373"/>
      <c r="F50" s="373"/>
      <c r="G50" s="373"/>
      <c r="H50" s="373"/>
      <c r="I50" s="380" t="n">
        <f aca="false">G50-H50</f>
        <v>0</v>
      </c>
      <c r="J50" s="697" t="str">
        <f aca="false">IF(I50=0,"",I50/H50)</f>
        <v/>
      </c>
      <c r="K50" s="374"/>
    </row>
    <row r="51" customFormat="false" ht="12.75" hidden="false" customHeight="true" outlineLevel="0" collapsed="false">
      <c r="A51" s="811" t="s">
        <v>279</v>
      </c>
      <c r="B51" s="405"/>
      <c r="C51" s="555"/>
      <c r="D51" s="511"/>
      <c r="E51" s="373"/>
      <c r="F51" s="373"/>
      <c r="G51" s="373"/>
      <c r="H51" s="373"/>
      <c r="I51" s="380" t="n">
        <f aca="false">G51-H51</f>
        <v>0</v>
      </c>
      <c r="J51" s="697" t="str">
        <f aca="false">IF(I51=0,"",I51/H51)</f>
        <v/>
      </c>
      <c r="K51" s="374"/>
    </row>
    <row r="52" customFormat="false" ht="12.75" hidden="false" customHeight="true" outlineLevel="0" collapsed="false">
      <c r="A52" s="811" t="s">
        <v>1223</v>
      </c>
      <c r="B52" s="405"/>
      <c r="C52" s="555"/>
      <c r="D52" s="511" t="n">
        <v>40000000</v>
      </c>
      <c r="E52" s="373" t="n">
        <v>40000000</v>
      </c>
      <c r="F52" s="373"/>
      <c r="G52" s="373" t="n">
        <v>42760000</v>
      </c>
      <c r="H52" s="373" t="n">
        <f aca="false">E52/12*10</f>
        <v>33333333.3333333</v>
      </c>
      <c r="I52" s="380" t="n">
        <f aca="false">G52-H52</f>
        <v>9426666.66666666</v>
      </c>
      <c r="J52" s="697" t="n">
        <f aca="false">IF(I52=0,"",I52/H52)</f>
        <v>0.2828</v>
      </c>
      <c r="K52" s="374" t="n">
        <f aca="false">E52</f>
        <v>40000000</v>
      </c>
    </row>
    <row r="53" customFormat="false" ht="12.75" hidden="false" customHeight="true" outlineLevel="0" collapsed="false">
      <c r="A53" s="811" t="s">
        <v>1224</v>
      </c>
      <c r="B53" s="405"/>
      <c r="C53" s="555"/>
      <c r="D53" s="511"/>
      <c r="E53" s="373"/>
      <c r="F53" s="373"/>
      <c r="G53" s="373"/>
      <c r="H53" s="373"/>
      <c r="I53" s="380" t="n">
        <f aca="false">G53-H53</f>
        <v>0</v>
      </c>
      <c r="J53" s="697" t="str">
        <f aca="false">IF(I53=0,"",I53/H53)</f>
        <v/>
      </c>
      <c r="K53" s="374"/>
    </row>
    <row r="54" customFormat="false" ht="12.75" hidden="false" customHeight="true" outlineLevel="0" collapsed="false">
      <c r="A54" s="812"/>
      <c r="B54" s="405"/>
      <c r="C54" s="555"/>
      <c r="D54" s="511"/>
      <c r="E54" s="373"/>
      <c r="F54" s="373"/>
      <c r="G54" s="373"/>
      <c r="H54" s="373"/>
      <c r="I54" s="380" t="n">
        <f aca="false">G54-H54</f>
        <v>0</v>
      </c>
      <c r="J54" s="697" t="str">
        <f aca="false">IF(I54=0,"",I54/H54)</f>
        <v/>
      </c>
      <c r="K54" s="374"/>
    </row>
    <row r="55" customFormat="false" ht="12.75" hidden="false" customHeight="true" outlineLevel="0" collapsed="false">
      <c r="A55" s="812" t="s">
        <v>1225</v>
      </c>
      <c r="B55" s="405"/>
      <c r="C55" s="555"/>
      <c r="D55" s="511"/>
      <c r="E55" s="373"/>
      <c r="F55" s="373"/>
      <c r="G55" s="373"/>
      <c r="H55" s="373"/>
      <c r="I55" s="380" t="n">
        <f aca="false">G55-H55</f>
        <v>0</v>
      </c>
      <c r="J55" s="697" t="str">
        <f aca="false">IF(I55=0,"",I55/H55)</f>
        <v/>
      </c>
      <c r="K55" s="374"/>
    </row>
    <row r="56" customFormat="false" ht="12.75" hidden="false" customHeight="true" outlineLevel="0" collapsed="false">
      <c r="A56" s="628" t="str">
        <f aca="false">A20</f>
        <v>Provincial Government:</v>
      </c>
      <c r="B56" s="405"/>
      <c r="C56" s="423" t="n">
        <f aca="false">SUM(C57:C64)</f>
        <v>0</v>
      </c>
      <c r="D56" s="424" t="n">
        <f aca="false">SUM(D57:D64)</f>
        <v>0</v>
      </c>
      <c r="E56" s="425" t="n">
        <f aca="false">SUM(E57:E64)</f>
        <v>39311963</v>
      </c>
      <c r="F56" s="425" t="n">
        <f aca="false">SUM(F57:F64)</f>
        <v>0</v>
      </c>
      <c r="G56" s="425" t="n">
        <f aca="false">SUM(G57:G64)</f>
        <v>0</v>
      </c>
      <c r="H56" s="425" t="n">
        <f aca="false">SUM(H57:H64)</f>
        <v>32759969.1666667</v>
      </c>
      <c r="I56" s="485" t="n">
        <f aca="false">G56-H56</f>
        <v>-32759969.1666667</v>
      </c>
      <c r="J56" s="809" t="n">
        <f aca="false">IF(I56=0,"",I56/H56)</f>
        <v>-1</v>
      </c>
      <c r="K56" s="427" t="n">
        <f aca="false">SUM(K57:K64)</f>
        <v>39311963</v>
      </c>
    </row>
    <row r="57" customFormat="false" ht="12.75" hidden="false" customHeight="true" outlineLevel="0" collapsed="false">
      <c r="A57" s="828" t="s">
        <v>1226</v>
      </c>
      <c r="B57" s="405"/>
      <c r="C57" s="815"/>
      <c r="D57" s="816"/>
      <c r="E57" s="817"/>
      <c r="F57" s="817"/>
      <c r="G57" s="373"/>
      <c r="H57" s="817"/>
      <c r="I57" s="485" t="n">
        <f aca="false">G57-H57</f>
        <v>0</v>
      </c>
      <c r="J57" s="809" t="str">
        <f aca="false">IF(I57=0,"",I57/H57)</f>
        <v/>
      </c>
      <c r="K57" s="818"/>
    </row>
    <row r="58" customFormat="false" ht="12.75" hidden="false" customHeight="true" outlineLevel="0" collapsed="false">
      <c r="A58" s="828" t="s">
        <v>1227</v>
      </c>
      <c r="B58" s="405"/>
      <c r="C58" s="822"/>
      <c r="D58" s="823"/>
      <c r="E58" s="824"/>
      <c r="F58" s="824"/>
      <c r="G58" s="824"/>
      <c r="H58" s="824"/>
      <c r="I58" s="380" t="n">
        <f aca="false">G58-H58</f>
        <v>0</v>
      </c>
      <c r="J58" s="697" t="str">
        <f aca="false">IF(I58=0,"",I58/H58)</f>
        <v/>
      </c>
      <c r="K58" s="825"/>
    </row>
    <row r="59" customFormat="false" ht="12.75" hidden="false" customHeight="true" outlineLevel="0" collapsed="false">
      <c r="A59" s="828" t="s">
        <v>1228</v>
      </c>
      <c r="B59" s="405"/>
      <c r="C59" s="822"/>
      <c r="D59" s="823"/>
      <c r="E59" s="824"/>
      <c r="F59" s="824"/>
      <c r="G59" s="824"/>
      <c r="H59" s="824"/>
      <c r="I59" s="380" t="n">
        <f aca="false">G59-H59</f>
        <v>0</v>
      </c>
      <c r="J59" s="697" t="str">
        <f aca="false">IF(I59=0,"",I59/H59)</f>
        <v/>
      </c>
      <c r="K59" s="825"/>
    </row>
    <row r="60" customFormat="false" ht="12.75" hidden="false" customHeight="true" outlineLevel="0" collapsed="false">
      <c r="A60" s="811" t="s">
        <v>1208</v>
      </c>
      <c r="B60" s="405"/>
      <c r="C60" s="822"/>
      <c r="D60" s="823"/>
      <c r="E60" s="824" t="n">
        <v>7106000</v>
      </c>
      <c r="F60" s="824"/>
      <c r="G60" s="824"/>
      <c r="H60" s="824" t="n">
        <f aca="false">E60/12*10</f>
        <v>5921666.66666667</v>
      </c>
      <c r="I60" s="380" t="n">
        <f aca="false">G60-H60</f>
        <v>-5921666.66666667</v>
      </c>
      <c r="J60" s="697" t="n">
        <f aca="false">IF(I60=0,"",I60/H60)</f>
        <v>-1</v>
      </c>
      <c r="K60" s="825" t="n">
        <f aca="false">E60</f>
        <v>7106000</v>
      </c>
    </row>
    <row r="61" customFormat="false" ht="12.75" hidden="false" customHeight="true" outlineLevel="0" collapsed="false">
      <c r="A61" s="828" t="s">
        <v>1209</v>
      </c>
      <c r="B61" s="405"/>
      <c r="C61" s="822"/>
      <c r="D61" s="823"/>
      <c r="E61" s="824" t="n">
        <v>23005963</v>
      </c>
      <c r="F61" s="824"/>
      <c r="G61" s="824"/>
      <c r="H61" s="824" t="n">
        <f aca="false">E61/12*10</f>
        <v>19171635.8333333</v>
      </c>
      <c r="I61" s="380" t="n">
        <f aca="false">G61-H61</f>
        <v>-19171635.8333333</v>
      </c>
      <c r="J61" s="697" t="n">
        <f aca="false">IF(I61=0,"",I61/H61)</f>
        <v>-1</v>
      </c>
      <c r="K61" s="825" t="n">
        <f aca="false">E61</f>
        <v>23005963</v>
      </c>
    </row>
    <row r="62" customFormat="false" ht="12.75" hidden="false" customHeight="true" outlineLevel="0" collapsed="false">
      <c r="A62" s="828" t="s">
        <v>1229</v>
      </c>
      <c r="B62" s="405"/>
      <c r="C62" s="822"/>
      <c r="D62" s="823"/>
      <c r="E62" s="824" t="n">
        <v>9200000</v>
      </c>
      <c r="F62" s="824"/>
      <c r="G62" s="824"/>
      <c r="H62" s="824" t="n">
        <f aca="false">E62/12*10</f>
        <v>7666666.66666667</v>
      </c>
      <c r="I62" s="380" t="n">
        <f aca="false">G62-H62</f>
        <v>-7666666.66666667</v>
      </c>
      <c r="J62" s="697" t="n">
        <f aca="false">IF(I62=0,"",I62/H62)</f>
        <v>-1</v>
      </c>
      <c r="K62" s="825" t="n">
        <f aca="false">E62</f>
        <v>9200000</v>
      </c>
    </row>
    <row r="63" customFormat="false" ht="12.75" hidden="false" customHeight="true" outlineLevel="0" collapsed="false">
      <c r="A63" s="828"/>
      <c r="B63" s="405"/>
      <c r="C63" s="822"/>
      <c r="D63" s="823"/>
      <c r="E63" s="824"/>
      <c r="F63" s="824"/>
      <c r="G63" s="824"/>
      <c r="H63" s="824"/>
      <c r="I63" s="380" t="n">
        <f aca="false">G63-H63</f>
        <v>0</v>
      </c>
      <c r="J63" s="697" t="str">
        <f aca="false">IF(I63=0,"",I63/H63)</f>
        <v/>
      </c>
      <c r="K63" s="825"/>
    </row>
    <row r="64" customFormat="false" ht="12.75" hidden="false" customHeight="true" outlineLevel="0" collapsed="false">
      <c r="A64" s="828"/>
      <c r="B64" s="405"/>
      <c r="C64" s="555"/>
      <c r="D64" s="511"/>
      <c r="E64" s="373"/>
      <c r="F64" s="373"/>
      <c r="G64" s="373"/>
      <c r="H64" s="373" t="n">
        <f aca="false">E64/12*12</f>
        <v>0</v>
      </c>
      <c r="I64" s="380" t="n">
        <f aca="false">G64-H64</f>
        <v>0</v>
      </c>
      <c r="J64" s="697" t="str">
        <f aca="false">IF(I64=0,"",I64/H64)</f>
        <v/>
      </c>
      <c r="K64" s="374" t="n">
        <f aca="false">D64</f>
        <v>0</v>
      </c>
    </row>
    <row r="65" customFormat="false" ht="12.75" hidden="false" customHeight="true" outlineLevel="0" collapsed="false">
      <c r="A65" s="628" t="str">
        <f aca="false">A31</f>
        <v>District Municipality:</v>
      </c>
      <c r="B65" s="405"/>
      <c r="C65" s="423" t="n">
        <f aca="false">SUM(C66:C67)</f>
        <v>0</v>
      </c>
      <c r="D65" s="424" t="n">
        <f aca="false">SUM(D66:D67)</f>
        <v>0</v>
      </c>
      <c r="E65" s="425" t="n">
        <f aca="false">SUM(E66:E67)</f>
        <v>0</v>
      </c>
      <c r="F65" s="425" t="n">
        <f aca="false">SUM(F66:F67)</f>
        <v>0</v>
      </c>
      <c r="G65" s="425" t="n">
        <f aca="false">SUM(G66:G67)</f>
        <v>0</v>
      </c>
      <c r="H65" s="425" t="n">
        <f aca="false">SUM(H66:H67)</f>
        <v>0</v>
      </c>
      <c r="I65" s="485" t="n">
        <f aca="false">G65-H65</f>
        <v>0</v>
      </c>
      <c r="J65" s="809" t="str">
        <f aca="false">IF(I65=0,"",I65/H65)</f>
        <v/>
      </c>
      <c r="K65" s="427" t="n">
        <f aca="false">SUM(K66:K67)</f>
        <v>0</v>
      </c>
    </row>
    <row r="66" customFormat="false" ht="12.75" hidden="false" customHeight="true" outlineLevel="0" collapsed="false">
      <c r="A66" s="814" t="s">
        <v>1212</v>
      </c>
      <c r="B66" s="405"/>
      <c r="C66" s="815"/>
      <c r="D66" s="816"/>
      <c r="E66" s="817"/>
      <c r="F66" s="817"/>
      <c r="G66" s="817"/>
      <c r="H66" s="817"/>
      <c r="I66" s="485" t="n">
        <f aca="false">G66-H66</f>
        <v>0</v>
      </c>
      <c r="J66" s="809" t="str">
        <f aca="false">IF(I66=0,"",I66/H66)</f>
        <v/>
      </c>
      <c r="K66" s="818"/>
    </row>
    <row r="67" customFormat="false" ht="12.75" hidden="false" customHeight="true" outlineLevel="0" collapsed="false">
      <c r="A67" s="819"/>
      <c r="B67" s="405"/>
      <c r="C67" s="555"/>
      <c r="D67" s="511"/>
      <c r="E67" s="373"/>
      <c r="F67" s="373"/>
      <c r="G67" s="373"/>
      <c r="H67" s="373"/>
      <c r="I67" s="380" t="n">
        <f aca="false">G67-H67</f>
        <v>0</v>
      </c>
      <c r="J67" s="697" t="str">
        <f aca="false">IF(I67=0,"",I67/H67)</f>
        <v/>
      </c>
      <c r="K67" s="374"/>
    </row>
    <row r="68" customFormat="false" ht="12.75" hidden="false" customHeight="true" outlineLevel="0" collapsed="false">
      <c r="A68" s="628" t="str">
        <f aca="false">A34</f>
        <v>Other grant providers:</v>
      </c>
      <c r="B68" s="405"/>
      <c r="C68" s="423" t="n">
        <f aca="false">SUM(C69:C74)</f>
        <v>0</v>
      </c>
      <c r="D68" s="424" t="n">
        <f aca="false">SUM(D69:D74)</f>
        <v>0</v>
      </c>
      <c r="E68" s="425" t="n">
        <f aca="false">SUM(E69:E74)</f>
        <v>0</v>
      </c>
      <c r="F68" s="425" t="n">
        <f aca="false">SUM(F69:F74)</f>
        <v>0</v>
      </c>
      <c r="G68" s="425" t="n">
        <f aca="false">SUM(G69:G74)</f>
        <v>0</v>
      </c>
      <c r="H68" s="425" t="n">
        <f aca="false">SUM(H69:H74)</f>
        <v>0</v>
      </c>
      <c r="I68" s="485" t="n">
        <f aca="false">G68-H68</f>
        <v>0</v>
      </c>
      <c r="J68" s="809" t="str">
        <f aca="false">IF(I68=0,"",I68/H68)</f>
        <v/>
      </c>
      <c r="K68" s="427" t="n">
        <f aca="false">SUM(K69:K74)</f>
        <v>0</v>
      </c>
    </row>
    <row r="69" customFormat="false" ht="12.75" hidden="false" customHeight="true" outlineLevel="0" collapsed="false">
      <c r="A69" s="829" t="s">
        <v>1230</v>
      </c>
      <c r="B69" s="405"/>
      <c r="C69" s="815"/>
      <c r="D69" s="816"/>
      <c r="E69" s="817"/>
      <c r="F69" s="817"/>
      <c r="G69" s="817"/>
      <c r="H69" s="817"/>
      <c r="I69" s="485" t="n">
        <f aca="false">G69-H69</f>
        <v>0</v>
      </c>
      <c r="J69" s="809" t="str">
        <f aca="false">IF(I69=0,"",I69/H69)</f>
        <v/>
      </c>
      <c r="K69" s="818"/>
    </row>
    <row r="70" customFormat="false" ht="12.75" hidden="false" customHeight="true" outlineLevel="0" collapsed="false">
      <c r="A70" s="821"/>
      <c r="B70" s="405"/>
      <c r="C70" s="822"/>
      <c r="D70" s="823"/>
      <c r="E70" s="824"/>
      <c r="F70" s="824"/>
      <c r="G70" s="824"/>
      <c r="H70" s="824"/>
      <c r="I70" s="380" t="n">
        <f aca="false">G70-H70</f>
        <v>0</v>
      </c>
      <c r="J70" s="697" t="str">
        <f aca="false">IF(I70=0,"",I70/H70)</f>
        <v/>
      </c>
      <c r="K70" s="825"/>
    </row>
    <row r="71" customFormat="false" ht="12.75" hidden="false" customHeight="true" outlineLevel="0" collapsed="false">
      <c r="A71" s="821"/>
      <c r="B71" s="405"/>
      <c r="C71" s="822"/>
      <c r="D71" s="823"/>
      <c r="E71" s="824"/>
      <c r="F71" s="824"/>
      <c r="G71" s="824"/>
      <c r="H71" s="824"/>
      <c r="I71" s="380" t="n">
        <f aca="false">G71-H71</f>
        <v>0</v>
      </c>
      <c r="J71" s="697" t="str">
        <f aca="false">IF(I71=0,"",I71/H71)</f>
        <v/>
      </c>
      <c r="K71" s="825"/>
    </row>
    <row r="72" customFormat="false" ht="12.75" hidden="false" customHeight="true" outlineLevel="0" collapsed="false">
      <c r="A72" s="821"/>
      <c r="B72" s="405"/>
      <c r="C72" s="822"/>
      <c r="D72" s="823"/>
      <c r="E72" s="824"/>
      <c r="F72" s="824"/>
      <c r="G72" s="824"/>
      <c r="H72" s="824"/>
      <c r="I72" s="380" t="n">
        <f aca="false">G72-H72</f>
        <v>0</v>
      </c>
      <c r="J72" s="697" t="str">
        <f aca="false">IF(I72=0,"",I72/H72)</f>
        <v/>
      </c>
      <c r="K72" s="825"/>
    </row>
    <row r="73" customFormat="false" ht="12.75" hidden="false" customHeight="true" outlineLevel="0" collapsed="false">
      <c r="A73" s="821"/>
      <c r="B73" s="405"/>
      <c r="C73" s="822"/>
      <c r="D73" s="823"/>
      <c r="E73" s="824"/>
      <c r="F73" s="824"/>
      <c r="G73" s="824"/>
      <c r="H73" s="824"/>
      <c r="I73" s="380" t="n">
        <f aca="false">G73-H73</f>
        <v>0</v>
      </c>
      <c r="J73" s="697" t="str">
        <f aca="false">IF(I73=0,"",I73/H73)</f>
        <v/>
      </c>
      <c r="K73" s="825"/>
    </row>
    <row r="74" customFormat="false" ht="12.75" hidden="false" customHeight="true" outlineLevel="0" collapsed="false">
      <c r="A74" s="819"/>
      <c r="B74" s="405"/>
      <c r="C74" s="555"/>
      <c r="D74" s="511"/>
      <c r="E74" s="373"/>
      <c r="F74" s="373"/>
      <c r="G74" s="373"/>
      <c r="H74" s="373"/>
      <c r="I74" s="380" t="n">
        <f aca="false">G74-H74</f>
        <v>0</v>
      </c>
      <c r="J74" s="697" t="str">
        <f aca="false">IF(I74=0,"",I74/H74)</f>
        <v/>
      </c>
      <c r="K74" s="374"/>
    </row>
    <row r="75" customFormat="false" ht="12.75" hidden="false" customHeight="true" outlineLevel="0" collapsed="false">
      <c r="A75" s="830" t="s">
        <v>1231</v>
      </c>
      <c r="B75" s="831" t="n">
        <v>5</v>
      </c>
      <c r="C75" s="423" t="n">
        <f aca="false">C45+C56+C65+C68</f>
        <v>0</v>
      </c>
      <c r="D75" s="424" t="n">
        <f aca="false">D45+D56+D65+D68</f>
        <v>404344228</v>
      </c>
      <c r="E75" s="425" t="n">
        <f aca="false">E45+E56+E65+E68</f>
        <v>429009899</v>
      </c>
      <c r="F75" s="425" t="n">
        <f aca="false">F45+F56+F65+F68</f>
        <v>0</v>
      </c>
      <c r="G75" s="425" t="n">
        <f aca="false">G45+G56+G65+G68</f>
        <v>231644400</v>
      </c>
      <c r="H75" s="425" t="n">
        <f aca="false">H45+H56+H65+H68</f>
        <v>357508249.166667</v>
      </c>
      <c r="I75" s="425" t="n">
        <f aca="false">I45+I56+I65+I68</f>
        <v>-125863849.166667</v>
      </c>
      <c r="J75" s="813" t="n">
        <f aca="false">IF(I75=0,"",I75/H75)</f>
        <v>-0.352058587347422</v>
      </c>
      <c r="K75" s="427" t="n">
        <f aca="false">K45+K56+K65+K68</f>
        <v>429009899</v>
      </c>
    </row>
    <row r="76" customFormat="false" ht="5.1" hidden="false" customHeight="true" outlineLevel="0" collapsed="false">
      <c r="A76" s="832"/>
      <c r="B76" s="622"/>
      <c r="C76" s="833"/>
      <c r="D76" s="834"/>
      <c r="E76" s="583"/>
      <c r="F76" s="583"/>
      <c r="G76" s="583"/>
      <c r="H76" s="583"/>
      <c r="I76" s="583"/>
      <c r="J76" s="835"/>
      <c r="K76" s="836"/>
    </row>
    <row r="77" customFormat="false" ht="12.75" hidden="false" customHeight="true" outlineLevel="0" collapsed="false">
      <c r="A77" s="837" t="s">
        <v>1232</v>
      </c>
      <c r="B77" s="429" t="n">
        <v>5</v>
      </c>
      <c r="C77" s="774" t="n">
        <f aca="false">C42+C75</f>
        <v>0</v>
      </c>
      <c r="D77" s="838" t="n">
        <f aca="false">D42+D75</f>
        <v>1077023301</v>
      </c>
      <c r="E77" s="839" t="n">
        <f aca="false">E42+E75</f>
        <v>1096683120</v>
      </c>
      <c r="F77" s="839" t="n">
        <f aca="false">F42+F75</f>
        <v>9377085.94</v>
      </c>
      <c r="G77" s="839" t="n">
        <f aca="false">G42+G75</f>
        <v>1001292923.3</v>
      </c>
      <c r="H77" s="839" t="n">
        <f aca="false">H42+H75</f>
        <v>913902600</v>
      </c>
      <c r="I77" s="839" t="n">
        <f aca="false">I42+I75</f>
        <v>87390323.3</v>
      </c>
      <c r="J77" s="840" t="n">
        <f aca="false">IF(I77=0,"",I77/H77)</f>
        <v>0.0956232352331638</v>
      </c>
      <c r="K77" s="841" t="n">
        <f aca="false">K42+K75</f>
        <v>1096683120</v>
      </c>
    </row>
    <row r="78" customFormat="false" ht="12.75" hidden="false" customHeight="true" outlineLevel="0" collapsed="false">
      <c r="A78" s="434" t="str">
        <f aca="false">head27a</f>
        <v>References</v>
      </c>
      <c r="B78" s="396"/>
      <c r="C78" s="398"/>
      <c r="D78" s="398"/>
      <c r="E78" s="398"/>
      <c r="F78" s="398"/>
      <c r="G78" s="398"/>
      <c r="H78" s="398"/>
      <c r="I78" s="398"/>
      <c r="J78" s="398"/>
      <c r="K78" s="398"/>
    </row>
    <row r="79" customFormat="false" ht="12.75" hidden="false" customHeight="true" outlineLevel="0" collapsed="false">
      <c r="A79" s="356" t="s">
        <v>1233</v>
      </c>
      <c r="B79" s="396"/>
      <c r="C79" s="398"/>
      <c r="D79" s="398"/>
      <c r="E79" s="398"/>
      <c r="F79" s="398"/>
      <c r="G79" s="398"/>
      <c r="H79" s="398"/>
      <c r="I79" s="398"/>
      <c r="J79" s="398"/>
      <c r="K79" s="398"/>
    </row>
    <row r="80" customFormat="false" ht="12.75" hidden="false" customHeight="true" outlineLevel="0" collapsed="false">
      <c r="A80" s="356" t="s">
        <v>1234</v>
      </c>
      <c r="B80" s="396"/>
      <c r="C80" s="398"/>
      <c r="D80" s="398"/>
      <c r="E80" s="398"/>
      <c r="F80" s="398"/>
      <c r="G80" s="398"/>
      <c r="H80" s="398"/>
      <c r="I80" s="398"/>
      <c r="J80" s="398"/>
      <c r="K80" s="398"/>
    </row>
    <row r="81" customFormat="false" ht="12.75" hidden="false" customHeight="true" outlineLevel="0" collapsed="false">
      <c r="A81" s="356" t="s">
        <v>1235</v>
      </c>
      <c r="B81" s="396"/>
      <c r="C81" s="398"/>
      <c r="D81" s="398"/>
      <c r="E81" s="398"/>
      <c r="F81" s="398"/>
      <c r="G81" s="398"/>
      <c r="H81" s="398"/>
      <c r="I81" s="398"/>
      <c r="J81" s="398"/>
      <c r="K81" s="398"/>
    </row>
    <row r="82" customFormat="false" ht="12.75" hidden="false" customHeight="true" outlineLevel="0" collapsed="false">
      <c r="A82" s="356" t="s">
        <v>1236</v>
      </c>
      <c r="B82" s="396"/>
      <c r="C82" s="398"/>
      <c r="D82" s="398"/>
      <c r="E82" s="398"/>
      <c r="F82" s="398"/>
      <c r="G82" s="398"/>
      <c r="H82" s="398"/>
      <c r="I82" s="398"/>
      <c r="J82" s="398"/>
      <c r="K82" s="398"/>
    </row>
    <row r="83" customFormat="false" ht="12.75" hidden="false" customHeight="true" outlineLevel="0" collapsed="false">
      <c r="A83" s="842" t="s">
        <v>1237</v>
      </c>
      <c r="B83" s="353"/>
      <c r="C83" s="421"/>
      <c r="D83" s="843"/>
      <c r="E83" s="421"/>
      <c r="F83" s="421"/>
      <c r="G83" s="421"/>
      <c r="H83" s="421"/>
      <c r="I83" s="421"/>
      <c r="J83" s="421"/>
      <c r="K83" s="421"/>
    </row>
    <row r="84" customFormat="false" ht="11.25" hidden="false" customHeight="true" outlineLevel="0" collapsed="false">
      <c r="A84" s="844"/>
    </row>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8" type="list">
      <formula1>ProvOpexGrantNames</formula1>
      <formula2>0</formula2>
    </dataValidation>
    <dataValidation allowBlank="true" errorStyle="stop" operator="between" showDropDown="false" showErrorMessage="true" showInputMessage="false" sqref="A54"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L53" activeCellId="0" sqref="L53"/>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7" min="3" style="183" width="8.7"/>
    <col collapsed="false" customWidth="true" hidden="false" outlineLevel="0" max="8" min="8" style="183" width="10.99"/>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M&amp;" - "&amp;Head57</f>
        <v>KZN225 Msunduzi - Supporting Table SC7(1) Monthly Budget Statement - transfers and grant expenditure  - M11 May</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c r="C4" s="795"/>
      <c r="D4" s="845"/>
      <c r="E4" s="797"/>
      <c r="F4" s="798"/>
      <c r="G4" s="798"/>
      <c r="H4" s="798"/>
      <c r="I4" s="798"/>
      <c r="J4" s="799" t="s">
        <v>717</v>
      </c>
      <c r="K4" s="800"/>
    </row>
    <row r="5" customFormat="false" ht="12.75" hidden="false" customHeight="true" outlineLevel="0" collapsed="false">
      <c r="A5" s="846" t="s">
        <v>1238</v>
      </c>
      <c r="B5" s="831"/>
      <c r="C5" s="410"/>
      <c r="D5" s="411"/>
      <c r="E5" s="380"/>
      <c r="F5" s="380"/>
      <c r="G5" s="380"/>
      <c r="H5" s="380"/>
      <c r="I5" s="380"/>
      <c r="J5" s="697"/>
      <c r="K5" s="381"/>
    </row>
    <row r="6" customFormat="false" ht="5.1" hidden="false" customHeight="true" outlineLevel="0" collapsed="false">
      <c r="A6" s="303"/>
      <c r="B6" s="405"/>
      <c r="C6" s="410"/>
      <c r="D6" s="411"/>
      <c r="E6" s="380"/>
      <c r="F6" s="380"/>
      <c r="G6" s="380"/>
      <c r="H6" s="380"/>
      <c r="I6" s="380"/>
      <c r="J6" s="697"/>
      <c r="K6" s="381"/>
    </row>
    <row r="7" customFormat="false" ht="12.75" hidden="false" customHeight="true" outlineLevel="0" collapsed="false">
      <c r="A7" s="361" t="s">
        <v>1239</v>
      </c>
      <c r="B7" s="405"/>
      <c r="C7" s="410"/>
      <c r="D7" s="411"/>
      <c r="E7" s="380"/>
      <c r="F7" s="380"/>
      <c r="G7" s="380"/>
      <c r="H7" s="380"/>
      <c r="I7" s="380"/>
      <c r="J7" s="697"/>
      <c r="K7" s="381"/>
    </row>
    <row r="8" customFormat="false" ht="14.25" hidden="false" customHeight="true" outlineLevel="0" collapsed="false">
      <c r="A8" s="628" t="str">
        <f aca="false">SC6!A8</f>
        <v>National Government:</v>
      </c>
      <c r="B8" s="405"/>
      <c r="C8" s="570" t="n">
        <f aca="false">SUM(C9:C18)</f>
        <v>3</v>
      </c>
      <c r="D8" s="522" t="n">
        <f aca="false">SUM(D9:D18)</f>
        <v>580855773</v>
      </c>
      <c r="E8" s="523" t="n">
        <f aca="false">SUM(E9:E18)</f>
        <v>568042064</v>
      </c>
      <c r="F8" s="523" t="n">
        <f aca="false">SUM(F9:F18)</f>
        <v>10483752.726</v>
      </c>
      <c r="G8" s="523" t="n">
        <f aca="false">SUM(G9:G18)</f>
        <v>146960838.684</v>
      </c>
      <c r="H8" s="523" t="n">
        <f aca="false">SUM(H9:H18)</f>
        <v>473368386.666667</v>
      </c>
      <c r="I8" s="523" t="n">
        <f aca="false">SUM(I9:I18)</f>
        <v>-326407547.982667</v>
      </c>
      <c r="J8" s="804" t="n">
        <f aca="false">IF(I8=0,"",I8/H8)</f>
        <v>-0.689542346249907</v>
      </c>
      <c r="K8" s="525" t="n">
        <f aca="false">SUM(K9:K18)</f>
        <v>568042064</v>
      </c>
    </row>
    <row r="9" customFormat="false" ht="12.75" hidden="false" customHeight="false" outlineLevel="0" collapsed="false">
      <c r="A9" s="621" t="s">
        <v>260</v>
      </c>
      <c r="B9" s="405"/>
      <c r="C9" s="806"/>
      <c r="D9" s="807" t="n">
        <v>505853000</v>
      </c>
      <c r="E9" s="808" t="n">
        <v>505853000</v>
      </c>
      <c r="F9" s="808"/>
      <c r="G9" s="808"/>
      <c r="H9" s="373" t="n">
        <f aca="false">E9/12*10</f>
        <v>421544166.666667</v>
      </c>
      <c r="I9" s="485" t="n">
        <f aca="false">G9-H9</f>
        <v>-421544166.666667</v>
      </c>
      <c r="J9" s="809" t="n">
        <f aca="false">IF(I9=0,"",I9/H9)</f>
        <v>-1</v>
      </c>
      <c r="K9" s="810" t="n">
        <f aca="false">E9</f>
        <v>505853000</v>
      </c>
    </row>
    <row r="10" customFormat="false" ht="12.75" hidden="false" customHeight="true" outlineLevel="0" collapsed="false">
      <c r="A10" s="621" t="s">
        <v>1240</v>
      </c>
      <c r="B10" s="405"/>
      <c r="C10" s="555" t="n">
        <v>1</v>
      </c>
      <c r="D10" s="511" t="n">
        <v>1700000</v>
      </c>
      <c r="E10" s="373" t="n">
        <v>1700000</v>
      </c>
      <c r="F10" s="373" t="n">
        <v>322603.31</v>
      </c>
      <c r="G10" s="373" t="n">
        <v>1324458.51</v>
      </c>
      <c r="H10" s="373" t="n">
        <f aca="false">E10/12*10</f>
        <v>1416666.66666667</v>
      </c>
      <c r="I10" s="485" t="n">
        <f aca="false">G10-H10</f>
        <v>-92208.1566666667</v>
      </c>
      <c r="J10" s="809" t="n">
        <f aca="false">IF(I10=0,"",I10/H10)</f>
        <v>-0.0650881105882354</v>
      </c>
      <c r="K10" s="374" t="n">
        <f aca="false">E10</f>
        <v>1700000</v>
      </c>
    </row>
    <row r="11" customFormat="false" ht="12.75" hidden="false" customHeight="true" outlineLevel="0" collapsed="false">
      <c r="A11" s="621" t="s">
        <v>279</v>
      </c>
      <c r="B11" s="405"/>
      <c r="C11" s="555"/>
      <c r="D11" s="511"/>
      <c r="E11" s="373"/>
      <c r="F11" s="373"/>
      <c r="G11" s="373"/>
      <c r="H11" s="373"/>
      <c r="I11" s="485" t="n">
        <f aca="false">G11-H11</f>
        <v>0</v>
      </c>
      <c r="J11" s="809" t="str">
        <f aca="false">IF(I11=0,"",I11/H11)</f>
        <v/>
      </c>
      <c r="K11" s="374"/>
    </row>
    <row r="12" customFormat="false" ht="12.75" hidden="false" customHeight="true" outlineLevel="0" collapsed="false">
      <c r="A12" s="621" t="s">
        <v>301</v>
      </c>
      <c r="B12" s="405"/>
      <c r="C12" s="555"/>
      <c r="D12" s="511" t="n">
        <v>2867000</v>
      </c>
      <c r="E12" s="373" t="n">
        <v>2867000</v>
      </c>
      <c r="F12" s="373"/>
      <c r="G12" s="373" t="n">
        <v>2847110</v>
      </c>
      <c r="H12" s="373" t="n">
        <f aca="false">E12/12*10</f>
        <v>2389166.66666667</v>
      </c>
      <c r="I12" s="485" t="n">
        <f aca="false">G12-H12</f>
        <v>457943.333333334</v>
      </c>
      <c r="J12" s="809" t="n">
        <f aca="false">IF(I12=0,"",I12/H12)</f>
        <v>0.191674921520753</v>
      </c>
      <c r="K12" s="374" t="n">
        <f aca="false">E12</f>
        <v>2867000</v>
      </c>
    </row>
    <row r="13" customFormat="false" ht="12.75" hidden="false" customHeight="true" outlineLevel="0" collapsed="false">
      <c r="A13" s="621" t="s">
        <v>286</v>
      </c>
      <c r="B13" s="405"/>
      <c r="C13" s="555"/>
      <c r="D13" s="511"/>
      <c r="E13" s="373"/>
      <c r="F13" s="373"/>
      <c r="G13" s="373"/>
      <c r="H13" s="373"/>
      <c r="I13" s="485" t="n">
        <f aca="false">G13-H13</f>
        <v>0</v>
      </c>
      <c r="J13" s="809" t="str">
        <f aca="false">IF(I13=0,"",I13/H13)</f>
        <v/>
      </c>
      <c r="K13" s="374"/>
    </row>
    <row r="14" customFormat="false" ht="12.75" hidden="false" customHeight="true" outlineLevel="0" collapsed="false">
      <c r="A14" s="621" t="s">
        <v>1241</v>
      </c>
      <c r="B14" s="405"/>
      <c r="C14" s="555" t="n">
        <v>1</v>
      </c>
      <c r="D14" s="511" t="n">
        <v>48773000</v>
      </c>
      <c r="E14" s="373" t="n">
        <v>36439121</v>
      </c>
      <c r="F14" s="373" t="n">
        <v>9080722.59999999</v>
      </c>
      <c r="G14" s="373" t="n">
        <v>130396006.91</v>
      </c>
      <c r="H14" s="373" t="n">
        <f aca="false">E14/12*10</f>
        <v>30365934.1666667</v>
      </c>
      <c r="I14" s="485" t="n">
        <f aca="false">G14-H14</f>
        <v>100030072.743333</v>
      </c>
      <c r="J14" s="809" t="n">
        <f aca="false">IF(I14=0,"",I14/H14)</f>
        <v>3.29415430443561</v>
      </c>
      <c r="K14" s="374" t="n">
        <f aca="false">E14</f>
        <v>36439121</v>
      </c>
    </row>
    <row r="15" customFormat="false" ht="12.75" hidden="false" customHeight="true" outlineLevel="0" collapsed="false">
      <c r="A15" s="621" t="s">
        <v>292</v>
      </c>
      <c r="B15" s="405"/>
      <c r="C15" s="555"/>
      <c r="D15" s="511"/>
      <c r="E15" s="373"/>
      <c r="F15" s="373"/>
      <c r="G15" s="373"/>
      <c r="H15" s="373"/>
      <c r="I15" s="485" t="n">
        <f aca="false">G15-H15</f>
        <v>0</v>
      </c>
      <c r="J15" s="809" t="str">
        <f aca="false">IF(I15=0,"",I15/H15)</f>
        <v/>
      </c>
      <c r="K15" s="374"/>
    </row>
    <row r="16" customFormat="false" ht="12.75" hidden="false" customHeight="true" outlineLevel="0" collapsed="false">
      <c r="A16" s="621" t="s">
        <v>1200</v>
      </c>
      <c r="B16" s="405"/>
      <c r="C16" s="555" t="n">
        <v>1</v>
      </c>
      <c r="D16" s="511" t="n">
        <v>21662773</v>
      </c>
      <c r="E16" s="373" t="n">
        <v>21182943</v>
      </c>
      <c r="F16" s="373" t="n">
        <v>1080426.816</v>
      </c>
      <c r="G16" s="373" t="n">
        <v>12393263.264</v>
      </c>
      <c r="H16" s="373" t="n">
        <f aca="false">E16/12*10</f>
        <v>17652452.5</v>
      </c>
      <c r="I16" s="485" t="n">
        <f aca="false">G16-H16</f>
        <v>-5259189.236</v>
      </c>
      <c r="J16" s="809" t="n">
        <f aca="false">IF(I16=0,"",I16/H16)</f>
        <v>-0.297929663654385</v>
      </c>
      <c r="K16" s="374" t="n">
        <f aca="false">E16</f>
        <v>21182943</v>
      </c>
    </row>
    <row r="17" customFormat="false" ht="12.75" hidden="false" customHeight="true" outlineLevel="0" collapsed="false">
      <c r="A17" s="621" t="s">
        <v>1201</v>
      </c>
      <c r="B17" s="405"/>
      <c r="C17" s="555"/>
      <c r="D17" s="511"/>
      <c r="E17" s="373"/>
      <c r="F17" s="373"/>
      <c r="G17" s="373"/>
      <c r="H17" s="373"/>
      <c r="I17" s="485" t="n">
        <f aca="false">G17-H17</f>
        <v>0</v>
      </c>
      <c r="J17" s="809" t="str">
        <f aca="false">IF(I17=0,"",I17/H17)</f>
        <v/>
      </c>
      <c r="K17" s="374"/>
    </row>
    <row r="18" customFormat="false" ht="12.75" hidden="false" customHeight="true" outlineLevel="0" collapsed="false">
      <c r="A18" s="621"/>
      <c r="B18" s="405"/>
      <c r="C18" s="555"/>
      <c r="D18" s="511"/>
      <c r="E18" s="373"/>
      <c r="F18" s="373"/>
      <c r="G18" s="373"/>
      <c r="H18" s="373"/>
      <c r="I18" s="485" t="n">
        <f aca="false">G18-H18</f>
        <v>0</v>
      </c>
      <c r="J18" s="809" t="str">
        <f aca="false">IF(I18=0,"",I18/H18)</f>
        <v/>
      </c>
      <c r="K18" s="374"/>
    </row>
    <row r="19" customFormat="false" ht="12.75" hidden="false" customHeight="true" outlineLevel="0" collapsed="false">
      <c r="A19" s="625" t="str">
        <f aca="false">SC6!A20</f>
        <v>Provincial Government:</v>
      </c>
      <c r="B19" s="405"/>
      <c r="C19" s="423" t="n">
        <f aca="false">SUM(C20:C28)</f>
        <v>3</v>
      </c>
      <c r="D19" s="424" t="n">
        <f aca="false">SUM(D20:D28)</f>
        <v>28281000</v>
      </c>
      <c r="E19" s="425" t="n">
        <f aca="false">SUM(E20:E28)</f>
        <v>99631157</v>
      </c>
      <c r="F19" s="425" t="n">
        <f aca="false">SUM(F20:F28)</f>
        <v>2214434.04</v>
      </c>
      <c r="G19" s="425" t="n">
        <f aca="false">SUM(G20:G28)</f>
        <v>16056763.58</v>
      </c>
      <c r="H19" s="425" t="n">
        <f aca="false">SUM(H20:H28)</f>
        <v>83025964.1666667</v>
      </c>
      <c r="I19" s="425" t="n">
        <f aca="false">SUM(I20:I28)</f>
        <v>-66969200.5866667</v>
      </c>
      <c r="J19" s="813" t="n">
        <f aca="false">IF(I19=0,"",I19/H19)</f>
        <v>-0.806605515019764</v>
      </c>
      <c r="K19" s="427" t="n">
        <f aca="false">SUM(K20:K28)</f>
        <v>99631157</v>
      </c>
    </row>
    <row r="20" customFormat="false" ht="12.75" hidden="false" customHeight="true" outlineLevel="0" collapsed="false">
      <c r="A20" s="621" t="s">
        <v>1203</v>
      </c>
      <c r="B20" s="405"/>
      <c r="C20" s="806"/>
      <c r="D20" s="807"/>
      <c r="E20" s="808"/>
      <c r="F20" s="808"/>
      <c r="G20" s="808"/>
      <c r="H20" s="808"/>
      <c r="I20" s="485" t="n">
        <f aca="false">G20-H20</f>
        <v>0</v>
      </c>
      <c r="J20" s="809" t="str">
        <f aca="false">IF(I20=0,"",I20/H20)</f>
        <v/>
      </c>
      <c r="K20" s="810"/>
    </row>
    <row r="21" customFormat="false" ht="12.75" hidden="false" customHeight="true" outlineLevel="0" collapsed="false">
      <c r="A21" s="621" t="s">
        <v>1204</v>
      </c>
      <c r="B21" s="405"/>
      <c r="C21" s="555"/>
      <c r="D21" s="511"/>
      <c r="E21" s="373"/>
      <c r="F21" s="373"/>
      <c r="G21" s="373"/>
      <c r="H21" s="373"/>
      <c r="I21" s="485" t="n">
        <f aca="false">G21-H21</f>
        <v>0</v>
      </c>
      <c r="J21" s="697" t="str">
        <f aca="false">IF(I21=0,"",I21/H21)</f>
        <v/>
      </c>
      <c r="K21" s="374"/>
    </row>
    <row r="22" customFormat="false" ht="12.75" hidden="false" customHeight="true" outlineLevel="0" collapsed="false">
      <c r="A22" s="621" t="s">
        <v>1207</v>
      </c>
      <c r="B22" s="405"/>
      <c r="C22" s="555"/>
      <c r="D22" s="511" t="n">
        <v>18916000</v>
      </c>
      <c r="E22" s="373"/>
      <c r="F22" s="373"/>
      <c r="G22" s="373"/>
      <c r="H22" s="373"/>
      <c r="I22" s="485" t="n">
        <f aca="false">G22-H22</f>
        <v>0</v>
      </c>
      <c r="J22" s="697" t="str">
        <f aca="false">IF(I22=0,"",I22/H22)</f>
        <v/>
      </c>
      <c r="K22" s="374"/>
    </row>
    <row r="23" customFormat="false" ht="12.75" hidden="false" customHeight="true" outlineLevel="0" collapsed="false">
      <c r="A23" s="621" t="s">
        <v>1208</v>
      </c>
      <c r="B23" s="405"/>
      <c r="C23" s="555"/>
      <c r="D23" s="511" t="n">
        <v>441000</v>
      </c>
      <c r="E23" s="373" t="n">
        <v>58821408</v>
      </c>
      <c r="F23" s="373" t="n">
        <v>9137.5</v>
      </c>
      <c r="G23" s="373" t="n">
        <v>206658.45</v>
      </c>
      <c r="H23" s="373" t="n">
        <f aca="false">E23/12*10</f>
        <v>49017840</v>
      </c>
      <c r="I23" s="485" t="n">
        <f aca="false">G23-H23</f>
        <v>-48811181.55</v>
      </c>
      <c r="J23" s="697" t="n">
        <f aca="false">IF(I23=0,"",I23/H23)</f>
        <v>-0.995784015574738</v>
      </c>
      <c r="K23" s="374" t="n">
        <f aca="false">E23</f>
        <v>58821408</v>
      </c>
    </row>
    <row r="24" customFormat="false" ht="12.75" hidden="false" customHeight="true" outlineLevel="0" collapsed="false">
      <c r="A24" s="621" t="s">
        <v>1206</v>
      </c>
      <c r="B24" s="405"/>
      <c r="C24" s="555" t="n">
        <v>1</v>
      </c>
      <c r="D24" s="511" t="n">
        <v>643000</v>
      </c>
      <c r="E24" s="373" t="n">
        <v>13294000</v>
      </c>
      <c r="F24" s="373" t="n">
        <v>1327387.85</v>
      </c>
      <c r="G24" s="373" t="n">
        <v>6057151</v>
      </c>
      <c r="H24" s="373" t="n">
        <f aca="false">E24/12*10</f>
        <v>11078333.3333333</v>
      </c>
      <c r="I24" s="485" t="n">
        <f aca="false">G24-H24</f>
        <v>-5021182.33333333</v>
      </c>
      <c r="J24" s="697" t="n">
        <f aca="false">IF(I24=0,"",I24/H24)</f>
        <v>-0.45324347826087</v>
      </c>
      <c r="K24" s="374" t="n">
        <f aca="false">E24</f>
        <v>13294000</v>
      </c>
    </row>
    <row r="25" customFormat="false" ht="12.75" hidden="false" customHeight="true" outlineLevel="0" collapsed="false">
      <c r="A25" s="621" t="s">
        <v>1209</v>
      </c>
      <c r="B25" s="405"/>
      <c r="C25" s="555"/>
      <c r="D25" s="511"/>
      <c r="E25" s="373"/>
      <c r="F25" s="373"/>
      <c r="G25" s="373"/>
      <c r="H25" s="373"/>
      <c r="I25" s="485" t="n">
        <f aca="false">G25-H25</f>
        <v>0</v>
      </c>
      <c r="J25" s="697" t="str">
        <f aca="false">IF(I25=0,"",I25/H25)</f>
        <v/>
      </c>
      <c r="K25" s="374"/>
    </row>
    <row r="26" customFormat="false" ht="12.75" hidden="false" customHeight="true" outlineLevel="0" collapsed="false">
      <c r="A26" s="621" t="s">
        <v>1227</v>
      </c>
      <c r="B26" s="405"/>
      <c r="C26" s="555"/>
      <c r="D26" s="511"/>
      <c r="E26" s="373"/>
      <c r="F26" s="373"/>
      <c r="G26" s="373" t="n">
        <v>446650.09</v>
      </c>
      <c r="H26" s="373"/>
      <c r="I26" s="485" t="n">
        <f aca="false">G26-H26</f>
        <v>446650.09</v>
      </c>
      <c r="J26" s="697" t="e">
        <f aca="false">IF(I26=0,"",I26/H26)</f>
        <v>#DIV/0!</v>
      </c>
      <c r="K26" s="374"/>
    </row>
    <row r="27" customFormat="false" ht="12.75" hidden="false" customHeight="true" outlineLevel="0" collapsed="false">
      <c r="A27" s="621" t="s">
        <v>1205</v>
      </c>
      <c r="B27" s="405"/>
      <c r="C27" s="555" t="n">
        <v>1</v>
      </c>
      <c r="D27" s="511" t="n">
        <v>8281000</v>
      </c>
      <c r="E27" s="373" t="n">
        <v>27515749</v>
      </c>
      <c r="F27" s="373" t="n">
        <v>510773.39</v>
      </c>
      <c r="G27" s="373" t="n">
        <v>8312548.84</v>
      </c>
      <c r="H27" s="373" t="n">
        <f aca="false">E27/12*10</f>
        <v>22929790.8333333</v>
      </c>
      <c r="I27" s="485" t="n">
        <f aca="false">G27-H27</f>
        <v>-14617241.9933333</v>
      </c>
      <c r="J27" s="697" t="n">
        <f aca="false">IF(I27=0,"",I27/H27)</f>
        <v>-0.637478209006777</v>
      </c>
      <c r="K27" s="374" t="n">
        <f aca="false">E27</f>
        <v>27515749</v>
      </c>
    </row>
    <row r="28" customFormat="false" ht="12.75" hidden="false" customHeight="true" outlineLevel="0" collapsed="false">
      <c r="A28" s="621" t="s">
        <v>1242</v>
      </c>
      <c r="B28" s="405"/>
      <c r="C28" s="555" t="n">
        <v>1</v>
      </c>
      <c r="D28" s="511"/>
      <c r="E28" s="373"/>
      <c r="F28" s="373" t="n">
        <v>367135.3</v>
      </c>
      <c r="G28" s="373" t="n">
        <v>1033755.2</v>
      </c>
      <c r="H28" s="373"/>
      <c r="I28" s="485" t="n">
        <f aca="false">G28-H28</f>
        <v>1033755.2</v>
      </c>
      <c r="J28" s="697" t="e">
        <f aca="false">IF(I28=0,"",I28/H28)</f>
        <v>#DIV/0!</v>
      </c>
      <c r="K28" s="374"/>
    </row>
    <row r="29" customFormat="false" ht="12.75" hidden="false" customHeight="true" outlineLevel="0" collapsed="false">
      <c r="A29" s="625" t="str">
        <f aca="false">SC6!A31</f>
        <v>District Municipality:</v>
      </c>
      <c r="B29" s="405"/>
      <c r="C29" s="423" t="n">
        <f aca="false">SUM(C30:C31)</f>
        <v>0</v>
      </c>
      <c r="D29" s="424" t="n">
        <f aca="false">SUM(D30:D31)</f>
        <v>0</v>
      </c>
      <c r="E29" s="425" t="n">
        <f aca="false">SUM(E30:E31)</f>
        <v>0</v>
      </c>
      <c r="F29" s="425" t="n">
        <f aca="false">SUM(F30:F31)</f>
        <v>0</v>
      </c>
      <c r="G29" s="425" t="n">
        <f aca="false">SUM(G30:G31)</f>
        <v>0</v>
      </c>
      <c r="H29" s="425" t="n">
        <f aca="false">SUM(H30:H31)</f>
        <v>0</v>
      </c>
      <c r="I29" s="485" t="n">
        <f aca="false">G29-H29</f>
        <v>0</v>
      </c>
      <c r="J29" s="809" t="str">
        <f aca="false">IF(I29=0,"",I29/H29)</f>
        <v/>
      </c>
      <c r="K29" s="427" t="n">
        <f aca="false">SUM(K30:K31)</f>
        <v>0</v>
      </c>
    </row>
    <row r="30" customFormat="false" ht="12.75" hidden="false" customHeight="true" outlineLevel="0" collapsed="false">
      <c r="A30" s="625"/>
      <c r="B30" s="405"/>
      <c r="C30" s="815"/>
      <c r="D30" s="816"/>
      <c r="E30" s="817"/>
      <c r="F30" s="817"/>
      <c r="G30" s="817"/>
      <c r="H30" s="817"/>
      <c r="I30" s="485" t="n">
        <f aca="false">G30-H30</f>
        <v>0</v>
      </c>
      <c r="J30" s="809" t="str">
        <f aca="false">IF(I30=0,"",I30/H30)</f>
        <v/>
      </c>
      <c r="K30" s="818"/>
    </row>
    <row r="31" customFormat="false" ht="12.75" hidden="false" customHeight="true" outlineLevel="0" collapsed="false">
      <c r="A31" s="847" t="str">
        <f aca="false">SC6!A32</f>
        <v>[insert description]</v>
      </c>
      <c r="B31" s="405"/>
      <c r="C31" s="555"/>
      <c r="D31" s="511"/>
      <c r="E31" s="373"/>
      <c r="F31" s="373"/>
      <c r="G31" s="373"/>
      <c r="H31" s="373"/>
      <c r="I31" s="380" t="n">
        <f aca="false">G31-H31</f>
        <v>0</v>
      </c>
      <c r="J31" s="697" t="str">
        <f aca="false">IF(I31=0,"",I31/H31)</f>
        <v/>
      </c>
      <c r="K31" s="374"/>
    </row>
    <row r="32" customFormat="false" ht="12.75" hidden="false" customHeight="true" outlineLevel="0" collapsed="false">
      <c r="A32" s="625" t="str">
        <f aca="false">SC6!A34</f>
        <v>Other grant providers:</v>
      </c>
      <c r="B32" s="405"/>
      <c r="C32" s="423" t="n">
        <f aca="false">SUM(C33:C34)</f>
        <v>1</v>
      </c>
      <c r="D32" s="424" t="n">
        <f aca="false">SUM(D33:D34)</f>
        <v>0</v>
      </c>
      <c r="E32" s="425" t="n">
        <f aca="false">SUM(E33:E34)</f>
        <v>0</v>
      </c>
      <c r="F32" s="425" t="n">
        <f aca="false">SUM(F33:F34)</f>
        <v>0</v>
      </c>
      <c r="G32" s="425" t="n">
        <f aca="false">SUM(G33:G34)</f>
        <v>650000</v>
      </c>
      <c r="H32" s="425" t="n">
        <f aca="false">SUM(H33:H34)</f>
        <v>0</v>
      </c>
      <c r="I32" s="485" t="n">
        <f aca="false">G32-H32</f>
        <v>650000</v>
      </c>
      <c r="J32" s="809" t="e">
        <f aca="false">IF(I32=0,"",I32/H32)</f>
        <v>#DIV/0!</v>
      </c>
      <c r="K32" s="427" t="n">
        <f aca="false">SUM(K33:K34)</f>
        <v>0</v>
      </c>
    </row>
    <row r="33" customFormat="false" ht="12.75" hidden="false" customHeight="true" outlineLevel="0" collapsed="false">
      <c r="A33" s="556" t="s">
        <v>1243</v>
      </c>
      <c r="B33" s="405"/>
      <c r="C33" s="815" t="n">
        <v>1</v>
      </c>
      <c r="D33" s="816"/>
      <c r="E33" s="817"/>
      <c r="F33" s="817"/>
      <c r="G33" s="817" t="n">
        <v>650000</v>
      </c>
      <c r="H33" s="817"/>
      <c r="I33" s="485" t="n">
        <f aca="false">G33-H33</f>
        <v>650000</v>
      </c>
      <c r="J33" s="809" t="e">
        <f aca="false">IF(I33=0,"",I33/H33)</f>
        <v>#DIV/0!</v>
      </c>
      <c r="K33" s="818"/>
    </row>
    <row r="34" customFormat="false" ht="12.75" hidden="false" customHeight="true" outlineLevel="0" collapsed="false">
      <c r="A34" s="847" t="s">
        <v>1244</v>
      </c>
      <c r="B34" s="405"/>
      <c r="C34" s="555"/>
      <c r="D34" s="511"/>
      <c r="E34" s="373"/>
      <c r="F34" s="373"/>
      <c r="G34" s="373"/>
      <c r="H34" s="373"/>
      <c r="I34" s="380" t="n">
        <f aca="false">G34-H34</f>
        <v>0</v>
      </c>
      <c r="J34" s="697" t="str">
        <f aca="false">IF(I34=0,"",I34/H34)</f>
        <v/>
      </c>
      <c r="K34" s="374"/>
    </row>
    <row r="35" customFormat="false" ht="12.75" hidden="false" customHeight="true" outlineLevel="0" collapsed="false">
      <c r="A35" s="826" t="s">
        <v>1245</v>
      </c>
      <c r="B35" s="414"/>
      <c r="C35" s="568" t="n">
        <f aca="false">C8+C19+C29+C32</f>
        <v>7</v>
      </c>
      <c r="D35" s="416" t="n">
        <f aca="false">D8+D19+D29+D32</f>
        <v>609136773</v>
      </c>
      <c r="E35" s="417" t="n">
        <f aca="false">E8+E19+E29+E32</f>
        <v>667673221</v>
      </c>
      <c r="F35" s="417" t="n">
        <f aca="false">F8+F19+F29+F32</f>
        <v>12698186.766</v>
      </c>
      <c r="G35" s="417" t="n">
        <f aca="false">G8+G19+G29+G32</f>
        <v>163667602.264</v>
      </c>
      <c r="H35" s="417" t="n">
        <f aca="false">H8+H19+H29+H32</f>
        <v>556394350.833333</v>
      </c>
      <c r="I35" s="417" t="n">
        <f aca="false">I8+I19+I29+I32</f>
        <v>-392726748.569333</v>
      </c>
      <c r="J35" s="827" t="n">
        <f aca="false">IF(I35=0,"",I35/H35)</f>
        <v>-0.705842444268407</v>
      </c>
      <c r="K35" s="415" t="n">
        <f aca="false">K8+K19+K29+K32</f>
        <v>667673221</v>
      </c>
    </row>
    <row r="36" customFormat="false" ht="5.1" hidden="false" customHeight="true" outlineLevel="0" collapsed="false">
      <c r="A36" s="334"/>
      <c r="B36" s="405"/>
      <c r="C36" s="410"/>
      <c r="D36" s="411"/>
      <c r="E36" s="380"/>
      <c r="F36" s="380"/>
      <c r="G36" s="380"/>
      <c r="H36" s="380"/>
      <c r="I36" s="380"/>
      <c r="J36" s="697"/>
      <c r="K36" s="381"/>
    </row>
    <row r="37" customFormat="false" ht="12.75" hidden="false" customHeight="true" outlineLevel="0" collapsed="false">
      <c r="A37" s="361" t="s">
        <v>1246</v>
      </c>
      <c r="B37" s="405"/>
      <c r="C37" s="410"/>
      <c r="D37" s="411"/>
      <c r="E37" s="380"/>
      <c r="F37" s="380"/>
      <c r="G37" s="380"/>
      <c r="H37" s="380"/>
      <c r="I37" s="380"/>
      <c r="J37" s="697"/>
      <c r="K37" s="381"/>
    </row>
    <row r="38" customFormat="false" ht="13.5" hidden="false" customHeight="true" outlineLevel="0" collapsed="false">
      <c r="A38" s="628" t="str">
        <f aca="false">SC6!A45</f>
        <v>National Government:</v>
      </c>
      <c r="B38" s="405"/>
      <c r="C38" s="410" t="n">
        <f aca="false">SUM(C39:C48)</f>
        <v>3</v>
      </c>
      <c r="D38" s="411" t="n">
        <f aca="false">SUM(D39:D48)</f>
        <v>404344228</v>
      </c>
      <c r="E38" s="380" t="n">
        <f aca="false">SUM(E39:E48)</f>
        <v>389697936</v>
      </c>
      <c r="F38" s="380" t="n">
        <f aca="false">SUM(F39:F48)</f>
        <v>18318183.264</v>
      </c>
      <c r="G38" s="380" t="n">
        <f aca="false">SUM(G39:G48)</f>
        <v>140751921.216</v>
      </c>
      <c r="H38" s="380" t="n">
        <f aca="false">SUM(H39:H48)</f>
        <v>324748280</v>
      </c>
      <c r="I38" s="380" t="n">
        <f aca="false">SUM(I39:I48)</f>
        <v>-183996358.784</v>
      </c>
      <c r="J38" s="804" t="n">
        <f aca="false">IF(I38=0,"",I38/H38)</f>
        <v>-0.566581472837978</v>
      </c>
      <c r="K38" s="381" t="n">
        <f aca="false">SUM(K39:K48)</f>
        <v>389697936</v>
      </c>
    </row>
    <row r="39" customFormat="false" ht="12.75" hidden="false" customHeight="true" outlineLevel="0" collapsed="false">
      <c r="A39" s="621" t="s">
        <v>1219</v>
      </c>
      <c r="B39" s="405"/>
      <c r="C39" s="806" t="n">
        <v>1</v>
      </c>
      <c r="D39" s="807" t="n">
        <v>171653228</v>
      </c>
      <c r="E39" s="808" t="n">
        <v>172133057</v>
      </c>
      <c r="F39" s="808" t="n">
        <v>9723841.344</v>
      </c>
      <c r="G39" s="808" t="n">
        <v>111539369.376</v>
      </c>
      <c r="H39" s="808" t="n">
        <f aca="false">E39/12*10</f>
        <v>143444214.166667</v>
      </c>
      <c r="I39" s="485" t="n">
        <f aca="false">G39-H39</f>
        <v>-31904844.7906667</v>
      </c>
      <c r="J39" s="809" t="n">
        <f aca="false">IF(I39=0,"",I39/H39)</f>
        <v>-0.222419879226336</v>
      </c>
      <c r="K39" s="810" t="n">
        <f aca="false">E39</f>
        <v>172133057</v>
      </c>
    </row>
    <row r="40" customFormat="false" ht="12.75" hidden="false" customHeight="true" outlineLevel="0" collapsed="false">
      <c r="A40" s="621" t="s">
        <v>1199</v>
      </c>
      <c r="B40" s="405"/>
      <c r="C40" s="555"/>
      <c r="D40" s="511" t="n">
        <v>150331000</v>
      </c>
      <c r="E40" s="373" t="n">
        <v>162664879</v>
      </c>
      <c r="F40" s="373"/>
      <c r="G40" s="373"/>
      <c r="H40" s="373" t="n">
        <f aca="false">E40/12*10</f>
        <v>135554065.833333</v>
      </c>
      <c r="I40" s="485" t="n">
        <f aca="false">G40-H40</f>
        <v>-135554065.833333</v>
      </c>
      <c r="J40" s="697" t="n">
        <f aca="false">IF(I40=0,"",I40/H40)</f>
        <v>-1</v>
      </c>
      <c r="K40" s="374" t="n">
        <f aca="false">E40</f>
        <v>162664879</v>
      </c>
    </row>
    <row r="41" customFormat="false" ht="12.75" hidden="false" customHeight="true" outlineLevel="0" collapsed="false">
      <c r="A41" s="621" t="s">
        <v>1220</v>
      </c>
      <c r="B41" s="405"/>
      <c r="C41" s="555" t="n">
        <v>1</v>
      </c>
      <c r="D41" s="511" t="n">
        <v>42360000</v>
      </c>
      <c r="E41" s="373" t="n">
        <v>14900000</v>
      </c>
      <c r="F41" s="373"/>
      <c r="G41" s="373" t="n">
        <v>424938.02</v>
      </c>
      <c r="H41" s="373" t="n">
        <f aca="false">E41/12*10</f>
        <v>12416666.6666667</v>
      </c>
      <c r="I41" s="485" t="n">
        <f aca="false">G41-H41</f>
        <v>-11991728.6466667</v>
      </c>
      <c r="J41" s="697" t="n">
        <f aca="false">IF(I41=0,"",I41/H41)</f>
        <v>-0.965776803758389</v>
      </c>
      <c r="K41" s="374" t="n">
        <f aca="false">E41</f>
        <v>14900000</v>
      </c>
    </row>
    <row r="42" customFormat="false" ht="12.75" hidden="false" customHeight="true" outlineLevel="0" collapsed="false">
      <c r="A42" s="621" t="s">
        <v>1221</v>
      </c>
      <c r="B42" s="405"/>
      <c r="C42" s="555"/>
      <c r="D42" s="511"/>
      <c r="E42" s="373"/>
      <c r="F42" s="373"/>
      <c r="G42" s="373"/>
      <c r="H42" s="373"/>
      <c r="I42" s="485" t="n">
        <f aca="false">G42-H42</f>
        <v>0</v>
      </c>
      <c r="J42" s="697" t="str">
        <f aca="false">IF(I42=0,"",I42/H42)</f>
        <v/>
      </c>
      <c r="K42" s="374"/>
    </row>
    <row r="43" customFormat="false" ht="12.75" hidden="false" customHeight="true" outlineLevel="0" collapsed="false">
      <c r="A43" s="621" t="s">
        <v>1222</v>
      </c>
      <c r="B43" s="405"/>
      <c r="C43" s="555"/>
      <c r="D43" s="511"/>
      <c r="E43" s="373"/>
      <c r="F43" s="373"/>
      <c r="G43" s="373"/>
      <c r="H43" s="373"/>
      <c r="I43" s="485" t="n">
        <f aca="false">G43-H43</f>
        <v>0</v>
      </c>
      <c r="J43" s="697" t="str">
        <f aca="false">IF(I43=0,"",I43/H43)</f>
        <v/>
      </c>
      <c r="K43" s="374"/>
    </row>
    <row r="44" customFormat="false" ht="12.75" hidden="false" customHeight="true" outlineLevel="0" collapsed="false">
      <c r="A44" s="621" t="s">
        <v>279</v>
      </c>
      <c r="B44" s="405"/>
      <c r="C44" s="555"/>
      <c r="D44" s="511"/>
      <c r="E44" s="373"/>
      <c r="F44" s="373"/>
      <c r="G44" s="373"/>
      <c r="H44" s="373"/>
      <c r="I44" s="485" t="n">
        <f aca="false">G44-H44</f>
        <v>0</v>
      </c>
      <c r="J44" s="697" t="str">
        <f aca="false">IF(I44=0,"",I44/H44)</f>
        <v/>
      </c>
      <c r="K44" s="374"/>
    </row>
    <row r="45" customFormat="false" ht="12.75" hidden="false" customHeight="true" outlineLevel="0" collapsed="false">
      <c r="A45" s="621" t="s">
        <v>1223</v>
      </c>
      <c r="B45" s="405"/>
      <c r="C45" s="555" t="n">
        <v>1</v>
      </c>
      <c r="D45" s="511" t="n">
        <v>40000000</v>
      </c>
      <c r="E45" s="373" t="n">
        <v>40000000</v>
      </c>
      <c r="F45" s="373" t="n">
        <v>8594341.92</v>
      </c>
      <c r="G45" s="373" t="n">
        <v>28787613.82</v>
      </c>
      <c r="H45" s="373" t="n">
        <f aca="false">E45/12*10</f>
        <v>33333333.3333333</v>
      </c>
      <c r="I45" s="485" t="n">
        <f aca="false">G45-H45</f>
        <v>-4545719.51333334</v>
      </c>
      <c r="J45" s="697" t="n">
        <f aca="false">IF(I45=0,"",I45/H45)</f>
        <v>-0.1363715854</v>
      </c>
      <c r="K45" s="374" t="n">
        <f aca="false">E45</f>
        <v>40000000</v>
      </c>
    </row>
    <row r="46" customFormat="false" ht="12.75" hidden="false" customHeight="true" outlineLevel="0" collapsed="false">
      <c r="A46" s="621" t="s">
        <v>1224</v>
      </c>
      <c r="B46" s="405"/>
      <c r="C46" s="555"/>
      <c r="D46" s="511"/>
      <c r="E46" s="373"/>
      <c r="F46" s="373"/>
      <c r="G46" s="373"/>
      <c r="H46" s="373"/>
      <c r="I46" s="485" t="n">
        <f aca="false">G46-H46</f>
        <v>0</v>
      </c>
      <c r="J46" s="697" t="str">
        <f aca="false">IF(I46=0,"",I46/H46)</f>
        <v/>
      </c>
      <c r="K46" s="374"/>
    </row>
    <row r="47" customFormat="false" ht="12.75" hidden="true" customHeight="true" outlineLevel="0" collapsed="false">
      <c r="A47" s="621" t="n">
        <f aca="false">SC6!A54</f>
        <v>0</v>
      </c>
      <c r="B47" s="405"/>
      <c r="C47" s="555"/>
      <c r="D47" s="511"/>
      <c r="E47" s="373"/>
      <c r="F47" s="373"/>
      <c r="G47" s="373"/>
      <c r="H47" s="373"/>
      <c r="I47" s="380" t="n">
        <f aca="false">G47-H47</f>
        <v>0</v>
      </c>
      <c r="J47" s="697" t="str">
        <f aca="false">IF(I47=0,"",I47/H47)</f>
        <v/>
      </c>
      <c r="K47" s="374"/>
    </row>
    <row r="48" customFormat="false" ht="12.75" hidden="true" customHeight="true" outlineLevel="0" collapsed="false">
      <c r="A48" s="621" t="str">
        <f aca="false">SC6!A55</f>
        <v>Other capital transfers [insert description]</v>
      </c>
      <c r="B48" s="405"/>
      <c r="C48" s="555"/>
      <c r="D48" s="511"/>
      <c r="E48" s="373"/>
      <c r="F48" s="373"/>
      <c r="G48" s="373"/>
      <c r="H48" s="373"/>
      <c r="I48" s="380" t="n">
        <f aca="false">G48-H48</f>
        <v>0</v>
      </c>
      <c r="J48" s="697" t="str">
        <f aca="false">IF(I48=0,"",I48/H48)</f>
        <v/>
      </c>
      <c r="K48" s="374"/>
    </row>
    <row r="49" customFormat="false" ht="12.75" hidden="false" customHeight="true" outlineLevel="0" collapsed="false">
      <c r="A49" s="625" t="str">
        <f aca="false">SC6!A56</f>
        <v>Provincial Government:</v>
      </c>
      <c r="B49" s="405"/>
      <c r="C49" s="423" t="n">
        <f aca="false">SUM(C50:C56)</f>
        <v>2</v>
      </c>
      <c r="D49" s="424" t="n">
        <f aca="false">SUM(D50:D56)</f>
        <v>0</v>
      </c>
      <c r="E49" s="425" t="n">
        <f aca="false">SUM(E50:E56)</f>
        <v>39311963</v>
      </c>
      <c r="F49" s="425" t="n">
        <f aca="false">SUM(F50:F56)</f>
        <v>948574.300000002</v>
      </c>
      <c r="G49" s="425" t="n">
        <f aca="false">SUM(G50:G56)</f>
        <v>20470087.76</v>
      </c>
      <c r="H49" s="425" t="n">
        <f aca="false">SUM(H50:H56)</f>
        <v>32759969.1666667</v>
      </c>
      <c r="I49" s="485" t="n">
        <f aca="false">G49-H49</f>
        <v>-12289881.4066667</v>
      </c>
      <c r="J49" s="809" t="n">
        <f aca="false">IF(I49=0,"",I49/H49)</f>
        <v>-0.375149358173745</v>
      </c>
      <c r="K49" s="427" t="n">
        <f aca="false">SUM(K50:K56)</f>
        <v>39311963</v>
      </c>
    </row>
    <row r="50" customFormat="false" ht="12.75" hidden="false" customHeight="true" outlineLevel="0" collapsed="false">
      <c r="A50" s="625" t="s">
        <v>1226</v>
      </c>
      <c r="B50" s="405"/>
      <c r="C50" s="815"/>
      <c r="D50" s="816"/>
      <c r="E50" s="817"/>
      <c r="F50" s="817" t="n">
        <v>46839.8</v>
      </c>
      <c r="G50" s="817" t="n">
        <v>46839.8</v>
      </c>
      <c r="H50" s="817"/>
      <c r="I50" s="485" t="n">
        <f aca="false">G50-H50</f>
        <v>46839.8</v>
      </c>
      <c r="J50" s="809" t="e">
        <f aca="false">IF(I50=0,"",I50/H50)</f>
        <v>#DIV/0!</v>
      </c>
      <c r="K50" s="818"/>
    </row>
    <row r="51" customFormat="false" ht="12.75" hidden="false" customHeight="true" outlineLevel="0" collapsed="false">
      <c r="A51" s="625" t="s">
        <v>280</v>
      </c>
      <c r="B51" s="405"/>
      <c r="C51" s="822"/>
      <c r="D51" s="823"/>
      <c r="E51" s="824"/>
      <c r="F51" s="824"/>
      <c r="G51" s="824"/>
      <c r="H51" s="824"/>
      <c r="I51" s="485" t="n">
        <f aca="false">G51-H51</f>
        <v>0</v>
      </c>
      <c r="J51" s="697" t="str">
        <f aca="false">IF(I51=0,"",I51/H51)</f>
        <v/>
      </c>
      <c r="K51" s="825"/>
    </row>
    <row r="52" customFormat="false" ht="12.75" hidden="false" customHeight="true" outlineLevel="0" collapsed="false">
      <c r="A52" s="625" t="s">
        <v>1228</v>
      </c>
      <c r="B52" s="405"/>
      <c r="C52" s="822"/>
      <c r="D52" s="823"/>
      <c r="E52" s="824"/>
      <c r="F52" s="824"/>
      <c r="G52" s="824"/>
      <c r="H52" s="824"/>
      <c r="I52" s="485" t="n">
        <f aca="false">G52-H52</f>
        <v>0</v>
      </c>
      <c r="J52" s="697" t="str">
        <f aca="false">IF(I52=0,"",I52/H52)</f>
        <v/>
      </c>
      <c r="K52" s="825"/>
    </row>
    <row r="53" customFormat="false" ht="12.75" hidden="false" customHeight="true" outlineLevel="0" collapsed="false">
      <c r="A53" s="625" t="s">
        <v>1208</v>
      </c>
      <c r="B53" s="405"/>
      <c r="C53" s="822"/>
      <c r="D53" s="823"/>
      <c r="E53" s="824" t="n">
        <v>7106000</v>
      </c>
      <c r="F53" s="824"/>
      <c r="G53" s="824"/>
      <c r="H53" s="373" t="n">
        <f aca="false">E53/12*10</f>
        <v>5921666.66666667</v>
      </c>
      <c r="I53" s="485" t="n">
        <f aca="false">G53-H53</f>
        <v>-5921666.66666667</v>
      </c>
      <c r="J53" s="697" t="n">
        <f aca="false">IF(I53=0,"",I53/H53)</f>
        <v>-1</v>
      </c>
      <c r="K53" s="825" t="n">
        <f aca="false">E53</f>
        <v>7106000</v>
      </c>
    </row>
    <row r="54" customFormat="false" ht="12.75" hidden="false" customHeight="true" outlineLevel="0" collapsed="false">
      <c r="A54" s="625" t="s">
        <v>1209</v>
      </c>
      <c r="B54" s="405"/>
      <c r="C54" s="822" t="n">
        <v>1</v>
      </c>
      <c r="D54" s="823"/>
      <c r="E54" s="824" t="n">
        <v>23005963</v>
      </c>
      <c r="F54" s="824" t="n">
        <v>602760.050000001</v>
      </c>
      <c r="G54" s="824" t="n">
        <v>4236074.86</v>
      </c>
      <c r="H54" s="373" t="n">
        <f aca="false">E54/12*10</f>
        <v>19171635.8333333</v>
      </c>
      <c r="I54" s="485" t="n">
        <f aca="false">G54-H54</f>
        <v>-14935560.9733333</v>
      </c>
      <c r="J54" s="697" t="n">
        <f aca="false">IF(I54=0,"",I54/H54)</f>
        <v>-0.779044683676141</v>
      </c>
      <c r="K54" s="825" t="n">
        <f aca="false">E54</f>
        <v>23005963</v>
      </c>
    </row>
    <row r="55" customFormat="false" ht="12.75" hidden="false" customHeight="true" outlineLevel="0" collapsed="false">
      <c r="A55" s="625" t="s">
        <v>1229</v>
      </c>
      <c r="B55" s="405"/>
      <c r="C55" s="822"/>
      <c r="D55" s="823"/>
      <c r="E55" s="824" t="n">
        <v>9200000</v>
      </c>
      <c r="F55" s="824" t="n">
        <v>298974.450000001</v>
      </c>
      <c r="G55" s="824" t="n">
        <v>14611537.76</v>
      </c>
      <c r="H55" s="373" t="n">
        <f aca="false">E55/12*10</f>
        <v>7666666.66666667</v>
      </c>
      <c r="I55" s="485" t="n">
        <f aca="false">G55-H55</f>
        <v>6944871.09333334</v>
      </c>
      <c r="J55" s="697" t="n">
        <f aca="false">IF(I55=0,"",I55/H55)</f>
        <v>0.905852751304348</v>
      </c>
      <c r="K55" s="825" t="n">
        <f aca="false">E55</f>
        <v>9200000</v>
      </c>
    </row>
    <row r="56" customFormat="false" ht="12.75" hidden="false" customHeight="true" outlineLevel="0" collapsed="false">
      <c r="A56" s="621" t="s">
        <v>1247</v>
      </c>
      <c r="B56" s="405"/>
      <c r="C56" s="555" t="n">
        <v>1</v>
      </c>
      <c r="D56" s="511"/>
      <c r="E56" s="373"/>
      <c r="F56" s="373"/>
      <c r="G56" s="373" t="n">
        <v>1575635.34</v>
      </c>
      <c r="H56" s="373"/>
      <c r="I56" s="485" t="n">
        <f aca="false">G56-H56</f>
        <v>1575635.34</v>
      </c>
      <c r="J56" s="697" t="e">
        <f aca="false">IF(I56=0,"",I56/H56)</f>
        <v>#DIV/0!</v>
      </c>
      <c r="K56" s="374"/>
    </row>
    <row r="57" customFormat="false" ht="12.75" hidden="false" customHeight="true" outlineLevel="0" collapsed="false">
      <c r="A57" s="625" t="str">
        <f aca="false">SC6!A65</f>
        <v>District Municipality:</v>
      </c>
      <c r="B57" s="405"/>
      <c r="C57" s="423" t="n">
        <f aca="false">SUM(C58:C59)</f>
        <v>0</v>
      </c>
      <c r="D57" s="424" t="n">
        <f aca="false">SUM(D58:D59)</f>
        <v>0</v>
      </c>
      <c r="E57" s="425" t="n">
        <f aca="false">SUM(E58:E59)</f>
        <v>0</v>
      </c>
      <c r="F57" s="425" t="n">
        <f aca="false">SUM(F58:F59)</f>
        <v>0</v>
      </c>
      <c r="G57" s="425" t="n">
        <f aca="false">SUM(G58:G59)</f>
        <v>0</v>
      </c>
      <c r="H57" s="425" t="n">
        <f aca="false">SUM(H58:H59)</f>
        <v>0</v>
      </c>
      <c r="I57" s="485" t="n">
        <f aca="false">G57-H57</f>
        <v>0</v>
      </c>
      <c r="J57" s="809" t="str">
        <f aca="false">IF(I57=0,"",I57/H57)</f>
        <v/>
      </c>
      <c r="K57" s="427" t="n">
        <f aca="false">SUM(K58:K59)</f>
        <v>0</v>
      </c>
    </row>
    <row r="58" customFormat="false" ht="12.75" hidden="false" customHeight="true" outlineLevel="0" collapsed="false">
      <c r="A58" s="625"/>
      <c r="B58" s="405"/>
      <c r="C58" s="815"/>
      <c r="D58" s="816"/>
      <c r="E58" s="817"/>
      <c r="F58" s="817"/>
      <c r="G58" s="817"/>
      <c r="H58" s="817"/>
      <c r="I58" s="485" t="n">
        <f aca="false">G58-H58</f>
        <v>0</v>
      </c>
      <c r="J58" s="809" t="str">
        <f aca="false">IF(I58=0,"",I58/H58)</f>
        <v/>
      </c>
      <c r="K58" s="818"/>
    </row>
    <row r="59" customFormat="false" ht="12.75" hidden="false" customHeight="true" outlineLevel="0" collapsed="false">
      <c r="A59" s="847" t="n">
        <f aca="false">SC6!A67</f>
        <v>0</v>
      </c>
      <c r="B59" s="405"/>
      <c r="C59" s="555"/>
      <c r="D59" s="511"/>
      <c r="E59" s="373"/>
      <c r="F59" s="373"/>
      <c r="G59" s="373"/>
      <c r="H59" s="373"/>
      <c r="I59" s="380" t="n">
        <f aca="false">G59-H59</f>
        <v>0</v>
      </c>
      <c r="J59" s="697" t="str">
        <f aca="false">IF(I59=0,"",I59/H59)</f>
        <v/>
      </c>
      <c r="K59" s="374"/>
    </row>
    <row r="60" customFormat="false" ht="12.75" hidden="false" customHeight="true" outlineLevel="0" collapsed="false">
      <c r="A60" s="625" t="str">
        <f aca="false">SC6!A68</f>
        <v>Other grant providers:</v>
      </c>
      <c r="B60" s="405"/>
      <c r="C60" s="423" t="n">
        <f aca="false">SUM(C61:C62)</f>
        <v>0</v>
      </c>
      <c r="D60" s="424" t="n">
        <f aca="false">SUM(D61:D62)</f>
        <v>0</v>
      </c>
      <c r="E60" s="425" t="n">
        <f aca="false">SUM(E61:E62)</f>
        <v>0</v>
      </c>
      <c r="F60" s="425" t="n">
        <f aca="false">SUM(F61:F62)</f>
        <v>0</v>
      </c>
      <c r="G60" s="425" t="n">
        <f aca="false">SUM(G61:G62)</f>
        <v>0</v>
      </c>
      <c r="H60" s="425" t="n">
        <f aca="false">SUM(H61:H62)</f>
        <v>0</v>
      </c>
      <c r="I60" s="485" t="n">
        <f aca="false">G60-H60</f>
        <v>0</v>
      </c>
      <c r="J60" s="809" t="str">
        <f aca="false">IF(I60=0,"",I60/H60)</f>
        <v/>
      </c>
      <c r="K60" s="427" t="n">
        <f aca="false">SUM(K61:K62)</f>
        <v>0</v>
      </c>
    </row>
    <row r="61" customFormat="false" ht="12.75" hidden="false" customHeight="true" outlineLevel="0" collapsed="false">
      <c r="A61" s="625" t="s">
        <v>1230</v>
      </c>
      <c r="B61" s="405"/>
      <c r="C61" s="815"/>
      <c r="D61" s="816"/>
      <c r="E61" s="817"/>
      <c r="F61" s="817"/>
      <c r="G61" s="817"/>
      <c r="H61" s="817"/>
      <c r="I61" s="485" t="n">
        <f aca="false">G61-H61</f>
        <v>0</v>
      </c>
      <c r="J61" s="809" t="str">
        <f aca="false">IF(I61=0,"",I61/H61)</f>
        <v/>
      </c>
      <c r="K61" s="818"/>
    </row>
    <row r="62" customFormat="false" ht="12.75" hidden="false" customHeight="true" outlineLevel="0" collapsed="false">
      <c r="A62" s="847"/>
      <c r="B62" s="405"/>
      <c r="C62" s="555"/>
      <c r="D62" s="511"/>
      <c r="E62" s="373"/>
      <c r="F62" s="373"/>
      <c r="G62" s="373"/>
      <c r="H62" s="373"/>
      <c r="I62" s="380" t="n">
        <f aca="false">G62-H62</f>
        <v>0</v>
      </c>
      <c r="J62" s="697" t="str">
        <f aca="false">IF(I62=0,"",I62/H62)</f>
        <v/>
      </c>
      <c r="K62" s="374"/>
    </row>
    <row r="63" customFormat="false" ht="12.75" hidden="false" customHeight="true" outlineLevel="0" collapsed="false">
      <c r="A63" s="830" t="s">
        <v>1248</v>
      </c>
      <c r="B63" s="414"/>
      <c r="C63" s="568" t="n">
        <f aca="false">C38+C49+C57+C60</f>
        <v>5</v>
      </c>
      <c r="D63" s="416" t="n">
        <f aca="false">D38+D49+D57+D60</f>
        <v>404344228</v>
      </c>
      <c r="E63" s="417" t="n">
        <f aca="false">E38+E49+E57+E60</f>
        <v>429009899</v>
      </c>
      <c r="F63" s="417" t="n">
        <f aca="false">F38+F49+F57+F60</f>
        <v>19266757.564</v>
      </c>
      <c r="G63" s="417" t="n">
        <f aca="false">G38+G49+G57+G60</f>
        <v>161222008.976</v>
      </c>
      <c r="H63" s="417" t="n">
        <f aca="false">H38+H49+H57+H60</f>
        <v>357508249.166667</v>
      </c>
      <c r="I63" s="417" t="n">
        <f aca="false">I38+I49+I57+I60</f>
        <v>-196286240.190667</v>
      </c>
      <c r="J63" s="827" t="n">
        <f aca="false">IF(I63=0,"",I63/H63)</f>
        <v>-0.54903975124546</v>
      </c>
      <c r="K63" s="415" t="n">
        <f aca="false">K38+K49+K57+K60</f>
        <v>429009899</v>
      </c>
    </row>
    <row r="64" customFormat="false" ht="5.1" hidden="false" customHeight="true" outlineLevel="0" collapsed="false">
      <c r="A64" s="787"/>
      <c r="B64" s="405"/>
      <c r="C64" s="410"/>
      <c r="D64" s="411"/>
      <c r="E64" s="380"/>
      <c r="F64" s="380"/>
      <c r="G64" s="380"/>
      <c r="H64" s="380"/>
      <c r="I64" s="380"/>
      <c r="J64" s="697"/>
      <c r="K64" s="381"/>
    </row>
    <row r="65" customFormat="false" ht="12.75" hidden="false" customHeight="true" outlineLevel="0" collapsed="false">
      <c r="A65" s="848" t="s">
        <v>1249</v>
      </c>
      <c r="B65" s="750"/>
      <c r="C65" s="656" t="n">
        <f aca="false">C35+C63</f>
        <v>12</v>
      </c>
      <c r="D65" s="431" t="n">
        <f aca="false">D35+D63</f>
        <v>1013481001</v>
      </c>
      <c r="E65" s="432" t="n">
        <f aca="false">E35+E63</f>
        <v>1096683120</v>
      </c>
      <c r="F65" s="432" t="n">
        <f aca="false">F35+F63</f>
        <v>31964944.33</v>
      </c>
      <c r="G65" s="432" t="n">
        <f aca="false">G35+G63</f>
        <v>324889611.24</v>
      </c>
      <c r="H65" s="432" t="n">
        <f aca="false">H35+H63</f>
        <v>913902600</v>
      </c>
      <c r="I65" s="432" t="n">
        <f aca="false">I35+I63</f>
        <v>-589012988.76</v>
      </c>
      <c r="J65" s="849" t="n">
        <f aca="false">IF(I65=0,"",I65/H65)</f>
        <v>-0.644503023363759</v>
      </c>
      <c r="K65" s="430" t="n">
        <f aca="false">K35+K63</f>
        <v>1096683120</v>
      </c>
    </row>
    <row r="66" customFormat="false" ht="12.75" hidden="false" customHeight="true" outlineLevel="0" collapsed="false">
      <c r="A66" s="434" t="str">
        <f aca="false">head27a</f>
        <v>References</v>
      </c>
      <c r="B66" s="396"/>
      <c r="C66" s="398"/>
      <c r="D66" s="398"/>
      <c r="E66" s="398"/>
      <c r="F66" s="398"/>
      <c r="G66" s="398"/>
      <c r="H66" s="398"/>
      <c r="I66" s="398"/>
      <c r="J66" s="398"/>
      <c r="K66" s="398"/>
    </row>
    <row r="67" customFormat="false" ht="12.75" hidden="false" customHeight="true" outlineLevel="0" collapsed="false">
      <c r="A67" s="356"/>
      <c r="B67" s="396"/>
      <c r="C67" s="395"/>
      <c r="D67" s="395"/>
      <c r="E67" s="395"/>
      <c r="F67" s="395"/>
      <c r="G67" s="395"/>
      <c r="H67" s="395"/>
      <c r="I67" s="395"/>
      <c r="J67" s="395"/>
      <c r="K67" s="395"/>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6" t="str">
        <f aca="false">muni&amp;" - "&amp;S71T&amp;" - "&amp;Head57</f>
        <v>KZN225 Msunduzi - Supporting Table SC7(2) Monthly Budget Statement - Expenditure against approved rollovers - M11 May</v>
      </c>
      <c r="B1" s="546"/>
      <c r="C1" s="546"/>
      <c r="D1" s="546"/>
      <c r="E1" s="546"/>
      <c r="F1" s="546"/>
      <c r="G1" s="546"/>
    </row>
    <row r="2" customFormat="false" ht="21.75" hidden="false" customHeight="true" outlineLevel="0" collapsed="false">
      <c r="A2" s="291" t="str">
        <f aca="false">desc</f>
        <v>Description</v>
      </c>
      <c r="B2" s="186" t="str">
        <f aca="false">head27</f>
        <v>Ref</v>
      </c>
      <c r="C2" s="187" t="str">
        <f aca="false">Head2</f>
        <v>Budget Year 2018/19</v>
      </c>
      <c r="D2" s="187"/>
      <c r="E2" s="187"/>
      <c r="F2" s="187"/>
      <c r="G2" s="187"/>
    </row>
    <row r="3" customFormat="false" ht="39.75" hidden="false" customHeight="true" outlineLevel="0" collapsed="false">
      <c r="A3" s="291"/>
      <c r="B3" s="186"/>
      <c r="C3" s="189" t="str">
        <f aca="false">"Approved Rollover "&amp;Head1</f>
        <v>Approved Rollover 2017/18</v>
      </c>
      <c r="D3" s="190" t="str">
        <f aca="false">Head38</f>
        <v>Monthly actual</v>
      </c>
      <c r="E3" s="190" t="str">
        <f aca="false">Head39</f>
        <v>YearTD actual</v>
      </c>
      <c r="F3" s="190" t="str">
        <f aca="false">Head41</f>
        <v>YTD variance</v>
      </c>
      <c r="G3" s="850" t="str">
        <f aca="false">Head41</f>
        <v>YTD variance</v>
      </c>
    </row>
    <row r="4" customFormat="false" ht="12.75" hidden="false" customHeight="false" outlineLevel="0" collapsed="false">
      <c r="A4" s="794" t="s">
        <v>716</v>
      </c>
      <c r="B4" s="622"/>
      <c r="C4" s="796"/>
      <c r="D4" s="798"/>
      <c r="E4" s="851"/>
      <c r="F4" s="798"/>
      <c r="G4" s="852" t="s">
        <v>717</v>
      </c>
    </row>
    <row r="5" customFormat="false" ht="12.75" hidden="false" customHeight="true" outlineLevel="0" collapsed="false">
      <c r="A5" s="846" t="s">
        <v>1238</v>
      </c>
      <c r="B5" s="831"/>
      <c r="C5" s="411"/>
      <c r="D5" s="380"/>
      <c r="E5" s="380"/>
      <c r="F5" s="380"/>
      <c r="G5" s="698"/>
    </row>
    <row r="6" customFormat="false" ht="5.1" hidden="false" customHeight="true" outlineLevel="0" collapsed="false">
      <c r="A6" s="303"/>
      <c r="B6" s="405"/>
      <c r="C6" s="411"/>
      <c r="D6" s="380"/>
      <c r="E6" s="380"/>
      <c r="F6" s="380"/>
      <c r="G6" s="698"/>
    </row>
    <row r="7" customFormat="false" ht="12.75" hidden="false" customHeight="true" outlineLevel="0" collapsed="false">
      <c r="A7" s="361" t="s">
        <v>1250</v>
      </c>
      <c r="B7" s="405"/>
      <c r="C7" s="411"/>
      <c r="D7" s="380"/>
      <c r="E7" s="380"/>
      <c r="F7" s="380"/>
      <c r="G7" s="698"/>
    </row>
    <row r="8" customFormat="false" ht="14.25" hidden="false" customHeight="true" outlineLevel="0" collapsed="false">
      <c r="A8" s="628" t="str">
        <f aca="false">SC6!A8</f>
        <v>National Government:</v>
      </c>
      <c r="B8" s="405"/>
      <c r="C8" s="522" t="n">
        <f aca="false">SUM(C9:C15)</f>
        <v>0</v>
      </c>
      <c r="D8" s="523" t="n">
        <f aca="false">SUM(D9:D15)</f>
        <v>0</v>
      </c>
      <c r="E8" s="523" t="n">
        <f aca="false">SUM(E9:E15)</f>
        <v>0</v>
      </c>
      <c r="F8" s="523" t="n">
        <f aca="false">SUM(F9:F15)</f>
        <v>0</v>
      </c>
      <c r="G8" s="853" t="str">
        <f aca="false">IF(F8=0,"",F8/C8)</f>
        <v/>
      </c>
    </row>
    <row r="9" customFormat="false" ht="12.75" hidden="false" customHeight="false" outlineLevel="0" collapsed="false">
      <c r="A9" s="621" t="str">
        <f aca="false">SC6!A9</f>
        <v>Local Government Equitable Share</v>
      </c>
      <c r="B9" s="405"/>
      <c r="C9" s="807"/>
      <c r="D9" s="808"/>
      <c r="E9" s="808"/>
      <c r="F9" s="485" t="n">
        <f aca="false">E9-C9</f>
        <v>0</v>
      </c>
      <c r="G9" s="854" t="str">
        <f aca="false">IF(F9=0,"",F9/C9)</f>
        <v/>
      </c>
    </row>
    <row r="10" customFormat="false" ht="12.75" hidden="false" customHeight="true" outlineLevel="0" collapsed="false">
      <c r="A10" s="621" t="str">
        <f aca="false">SC6!A10</f>
        <v>Finance Management </v>
      </c>
      <c r="B10" s="405"/>
      <c r="C10" s="511"/>
      <c r="D10" s="373"/>
      <c r="E10" s="373"/>
      <c r="F10" s="380" t="n">
        <f aca="false">C10-E10</f>
        <v>0</v>
      </c>
      <c r="G10" s="698" t="str">
        <f aca="false">IF(F10=0,"",F10/C10)</f>
        <v/>
      </c>
    </row>
    <row r="11" customFormat="false" ht="12.75" hidden="false" customHeight="true" outlineLevel="0" collapsed="false">
      <c r="A11" s="621" t="str">
        <f aca="false">SC6!A11</f>
        <v>Municipal Systems Improvement</v>
      </c>
      <c r="B11" s="405"/>
      <c r="C11" s="511"/>
      <c r="D11" s="373"/>
      <c r="E11" s="373"/>
      <c r="F11" s="380" t="n">
        <f aca="false">C11-E11</f>
        <v>0</v>
      </c>
      <c r="G11" s="698" t="str">
        <f aca="false">IF(F11=0,"",F11/C11)</f>
        <v/>
      </c>
    </row>
    <row r="12" customFormat="false" ht="12.75" hidden="false" customHeight="true" outlineLevel="0" collapsed="false">
      <c r="A12" s="621" t="str">
        <f aca="false">SC6!A12</f>
        <v>EPWP Incentive</v>
      </c>
      <c r="B12" s="405"/>
      <c r="C12" s="511"/>
      <c r="D12" s="373"/>
      <c r="E12" s="373"/>
      <c r="F12" s="380" t="n">
        <f aca="false">C12-E12</f>
        <v>0</v>
      </c>
      <c r="G12" s="698" t="str">
        <f aca="false">IF(F12=0,"",F12/C12)</f>
        <v/>
      </c>
    </row>
    <row r="13" customFormat="false" ht="12.75" hidden="false" customHeight="true" outlineLevel="0" collapsed="false">
      <c r="A13" s="621" t="str">
        <f aca="false">SC6!A13</f>
        <v>WATER SERVICES INFRASTRUCRE GRANT</v>
      </c>
      <c r="B13" s="405"/>
      <c r="C13" s="511"/>
      <c r="D13" s="373"/>
      <c r="E13" s="373"/>
      <c r="F13" s="380" t="n">
        <f aca="false">C13-E13</f>
        <v>0</v>
      </c>
      <c r="G13" s="698" t="str">
        <f aca="false">IF(F13=0,"",F13/C13)</f>
        <v/>
      </c>
    </row>
    <row r="14" customFormat="false" ht="12.75" hidden="false" customHeight="true" outlineLevel="0" collapsed="false">
      <c r="A14" s="621" t="str">
        <f aca="false">SC6!A14</f>
        <v>INTEGRATED RAPID PUBLIC TRANSPORT NETWORK PLANNING</v>
      </c>
      <c r="B14" s="405"/>
      <c r="C14" s="511"/>
      <c r="D14" s="373"/>
      <c r="E14" s="373"/>
      <c r="F14" s="380" t="n">
        <f aca="false">C14-E14</f>
        <v>0</v>
      </c>
      <c r="G14" s="698" t="str">
        <f aca="false">IF(F14=0,"",F14/C14)</f>
        <v/>
      </c>
    </row>
    <row r="15" customFormat="false" ht="12.75" hidden="false" customHeight="true" outlineLevel="0" collapsed="false">
      <c r="A15" s="621" t="str">
        <f aca="false">SC6!A19</f>
        <v>Other transfers and grants [insert description]</v>
      </c>
      <c r="B15" s="405"/>
      <c r="C15" s="511"/>
      <c r="D15" s="373"/>
      <c r="E15" s="373"/>
      <c r="F15" s="380" t="n">
        <f aca="false">C15-E15</f>
        <v>0</v>
      </c>
      <c r="G15" s="698" t="str">
        <f aca="false">IF(F15=0,"",F15/C15)</f>
        <v/>
      </c>
    </row>
    <row r="16" customFormat="false" ht="12.75" hidden="false" customHeight="true" outlineLevel="0" collapsed="false">
      <c r="A16" s="625" t="str">
        <f aca="false">SC6!A20</f>
        <v>Provincial Government:</v>
      </c>
      <c r="B16" s="405"/>
      <c r="C16" s="424" t="n">
        <f aca="false">SUM(C17:C21)</f>
        <v>0</v>
      </c>
      <c r="D16" s="425" t="n">
        <f aca="false">SUM(D17:D21)</f>
        <v>0</v>
      </c>
      <c r="E16" s="425" t="n">
        <f aca="false">SUM(E17:E21)</f>
        <v>0</v>
      </c>
      <c r="F16" s="425" t="n">
        <f aca="false">SUM(F17:F21)</f>
        <v>0</v>
      </c>
      <c r="G16" s="855" t="str">
        <f aca="false">IF(F16=0,"",F16/C16)</f>
        <v/>
      </c>
    </row>
    <row r="17" customFormat="false" ht="12.75" hidden="false" customHeight="true" outlineLevel="0" collapsed="false">
      <c r="A17" s="621" t="str">
        <f aca="false">SC6!A21</f>
        <v>Provincial Government:</v>
      </c>
      <c r="B17" s="405"/>
      <c r="C17" s="807"/>
      <c r="D17" s="808"/>
      <c r="E17" s="808"/>
      <c r="F17" s="485" t="n">
        <f aca="false">C17-E17</f>
        <v>0</v>
      </c>
      <c r="G17" s="854" t="str">
        <f aca="false">IF(F17=0,"",F17/C17)</f>
        <v/>
      </c>
    </row>
    <row r="18" customFormat="false" ht="12.75" hidden="false" customHeight="true" outlineLevel="0" collapsed="false">
      <c r="A18" s="621" t="str">
        <f aca="false">SC6!A27</f>
        <v>Arts and Culture-Museum Subsidies</v>
      </c>
      <c r="B18" s="405"/>
      <c r="C18" s="511"/>
      <c r="D18" s="373"/>
      <c r="E18" s="373"/>
      <c r="F18" s="380" t="n">
        <f aca="false">C18-E18</f>
        <v>0</v>
      </c>
      <c r="G18" s="698" t="str">
        <f aca="false">IF(F18=0,"",F18/C18)</f>
        <v/>
      </c>
    </row>
    <row r="19" customFormat="false" ht="12.75" hidden="false" customHeight="true" outlineLevel="0" collapsed="false">
      <c r="A19" s="621" t="str">
        <f aca="false">SC6!A28</f>
        <v>COGTA</v>
      </c>
      <c r="B19" s="405"/>
      <c r="C19" s="511"/>
      <c r="D19" s="373"/>
      <c r="E19" s="373"/>
      <c r="F19" s="380" t="n">
        <f aca="false">C19-E19</f>
        <v>0</v>
      </c>
      <c r="G19" s="698" t="str">
        <f aca="false">IF(F19=0,"",F19/C19)</f>
        <v/>
      </c>
    </row>
    <row r="20" customFormat="false" ht="12.75" hidden="false" customHeight="true" outlineLevel="0" collapsed="false">
      <c r="A20" s="621" t="str">
        <f aca="false">SC6!A29</f>
        <v>HOUSING PROJECTS</v>
      </c>
      <c r="B20" s="405"/>
      <c r="C20" s="511"/>
      <c r="D20" s="373"/>
      <c r="E20" s="373"/>
      <c r="F20" s="380" t="n">
        <f aca="false">C20-E20</f>
        <v>0</v>
      </c>
      <c r="G20" s="698" t="str">
        <f aca="false">IF(F20=0,"",F20/C20)</f>
        <v/>
      </c>
    </row>
    <row r="21" customFormat="false" ht="12.75" hidden="false" customHeight="true" outlineLevel="0" collapsed="false">
      <c r="A21" s="621" t="n">
        <f aca="false">SC6!A30</f>
        <v>0</v>
      </c>
      <c r="B21" s="405"/>
      <c r="C21" s="511"/>
      <c r="D21" s="373"/>
      <c r="E21" s="373"/>
      <c r="F21" s="380" t="n">
        <f aca="false">C21-E21</f>
        <v>0</v>
      </c>
      <c r="G21" s="698" t="str">
        <f aca="false">IF(F21=0,"",F21/C21)</f>
        <v/>
      </c>
    </row>
    <row r="22" customFormat="false" ht="12.75" hidden="false" customHeight="true" outlineLevel="0" collapsed="false">
      <c r="A22" s="625" t="str">
        <f aca="false">SC6!A31</f>
        <v>District Municipality:</v>
      </c>
      <c r="B22" s="405"/>
      <c r="C22" s="424" t="n">
        <f aca="false">SUM(C23:C24)</f>
        <v>0</v>
      </c>
      <c r="D22" s="425" t="n">
        <f aca="false">SUM(D23:D24)</f>
        <v>0</v>
      </c>
      <c r="E22" s="425" t="n">
        <f aca="false">SUM(E23:E24)</f>
        <v>0</v>
      </c>
      <c r="F22" s="485" t="n">
        <f aca="false">SUM(F23:F24)</f>
        <v>0</v>
      </c>
      <c r="G22" s="854" t="str">
        <f aca="false">IF(F22=0,"",F22/C22)</f>
        <v/>
      </c>
    </row>
    <row r="23" customFormat="false" ht="12.75" hidden="false" customHeight="true" outlineLevel="0" collapsed="false">
      <c r="A23" s="625"/>
      <c r="B23" s="405"/>
      <c r="C23" s="816"/>
      <c r="D23" s="817"/>
      <c r="E23" s="817"/>
      <c r="F23" s="485" t="n">
        <f aca="false">C23-E23</f>
        <v>0</v>
      </c>
      <c r="G23" s="854" t="str">
        <f aca="false">IF(F23=0,"",F23/C23)</f>
        <v/>
      </c>
    </row>
    <row r="24" customFormat="false" ht="12.75" hidden="false" customHeight="true" outlineLevel="0" collapsed="false">
      <c r="A24" s="847" t="str">
        <f aca="false">SC6!A32</f>
        <v>[insert description]</v>
      </c>
      <c r="B24" s="405"/>
      <c r="C24" s="511"/>
      <c r="D24" s="373"/>
      <c r="E24" s="373"/>
      <c r="F24" s="380" t="n">
        <f aca="false">C24-E24</f>
        <v>0</v>
      </c>
      <c r="G24" s="698" t="str">
        <f aca="false">IF(F24=0,"",F24/C24)</f>
        <v/>
      </c>
    </row>
    <row r="25" customFormat="false" ht="12.75" hidden="false" customHeight="true" outlineLevel="0" collapsed="false">
      <c r="A25" s="625" t="str">
        <f aca="false">SC6!A34</f>
        <v>Other grant providers:</v>
      </c>
      <c r="B25" s="405"/>
      <c r="C25" s="424" t="n">
        <f aca="false">SUM(C26:C27)</f>
        <v>0</v>
      </c>
      <c r="D25" s="425" t="n">
        <f aca="false">SUM(D26:D27)</f>
        <v>0</v>
      </c>
      <c r="E25" s="425" t="n">
        <f aca="false">SUM(E26:E27)</f>
        <v>0</v>
      </c>
      <c r="F25" s="485" t="n">
        <f aca="false">SUM(F26:F27)</f>
        <v>0</v>
      </c>
      <c r="G25" s="854" t="str">
        <f aca="false">IF(F25=0,"",F25/C25)</f>
        <v/>
      </c>
    </row>
    <row r="26" customFormat="false" ht="12.75" hidden="false" customHeight="true" outlineLevel="0" collapsed="false">
      <c r="A26" s="625"/>
      <c r="B26" s="405"/>
      <c r="C26" s="816"/>
      <c r="D26" s="817"/>
      <c r="E26" s="817"/>
      <c r="F26" s="485" t="n">
        <f aca="false">C26-E26</f>
        <v>0</v>
      </c>
      <c r="G26" s="854" t="str">
        <f aca="false">IF(F26=0,"",F26/C26)</f>
        <v/>
      </c>
    </row>
    <row r="27" customFormat="false" ht="12.75" hidden="false" customHeight="true" outlineLevel="0" collapsed="false">
      <c r="A27" s="847" t="str">
        <f aca="false">SC6!A35</f>
        <v>Developer Contribution</v>
      </c>
      <c r="B27" s="405"/>
      <c r="C27" s="511"/>
      <c r="D27" s="373"/>
      <c r="E27" s="373"/>
      <c r="F27" s="380" t="n">
        <f aca="false">C27-E27</f>
        <v>0</v>
      </c>
      <c r="G27" s="698" t="str">
        <f aca="false">IF(F27=0,"",F27/C27)</f>
        <v/>
      </c>
    </row>
    <row r="28" customFormat="false" ht="12.75" hidden="false" customHeight="true" outlineLevel="0" collapsed="false">
      <c r="A28" s="826" t="s">
        <v>1251</v>
      </c>
      <c r="B28" s="414"/>
      <c r="C28" s="416" t="n">
        <f aca="false">C8+C16+C22+C25</f>
        <v>0</v>
      </c>
      <c r="D28" s="417" t="n">
        <f aca="false">D8+D16+D22+D25</f>
        <v>0</v>
      </c>
      <c r="E28" s="417" t="n">
        <f aca="false">E8+E16+E22+E25</f>
        <v>0</v>
      </c>
      <c r="F28" s="417" t="n">
        <f aca="false">F8+F16+F22+F25</f>
        <v>0</v>
      </c>
      <c r="G28" s="856" t="str">
        <f aca="false">IF(F28=0,"",F28/C28)</f>
        <v/>
      </c>
    </row>
    <row r="29" customFormat="false" ht="5.1" hidden="false" customHeight="true" outlineLevel="0" collapsed="false">
      <c r="A29" s="334"/>
      <c r="B29" s="405"/>
      <c r="C29" s="411"/>
      <c r="D29" s="380"/>
      <c r="E29" s="380"/>
      <c r="F29" s="380"/>
      <c r="G29" s="698" t="str">
        <f aca="false">IF(F29=0,"",F29/C29)</f>
        <v/>
      </c>
    </row>
    <row r="30" customFormat="false" ht="12.75" hidden="false" customHeight="true" outlineLevel="0" collapsed="false">
      <c r="A30" s="361" t="s">
        <v>1252</v>
      </c>
      <c r="B30" s="405"/>
      <c r="C30" s="411"/>
      <c r="D30" s="380"/>
      <c r="E30" s="380"/>
      <c r="F30" s="380"/>
      <c r="G30" s="698" t="str">
        <f aca="false">IF(F30=0,"",F30/C30)</f>
        <v/>
      </c>
    </row>
    <row r="31" customFormat="false" ht="13.5" hidden="false" customHeight="true" outlineLevel="0" collapsed="false">
      <c r="A31" s="628" t="str">
        <f aca="false">SC6!A45</f>
        <v>National Government:</v>
      </c>
      <c r="B31" s="405"/>
      <c r="C31" s="411" t="n">
        <f aca="false">SUM(C32:C37)</f>
        <v>0</v>
      </c>
      <c r="D31" s="380" t="n">
        <f aca="false">SUM(D32:D37)</f>
        <v>0</v>
      </c>
      <c r="E31" s="380" t="n">
        <f aca="false">SUM(E32:E37)</f>
        <v>0</v>
      </c>
      <c r="F31" s="380" t="n">
        <f aca="false">SUM(F32:F37)</f>
        <v>0</v>
      </c>
      <c r="G31" s="853" t="str">
        <f aca="false">IF(F31=0,"",F31/C31)</f>
        <v/>
      </c>
    </row>
    <row r="32" customFormat="false" ht="12.75" hidden="false" customHeight="true" outlineLevel="0" collapsed="false">
      <c r="A32" s="621" t="str">
        <f aca="false">SC6!A46</f>
        <v> Municipal Infrastructure Grant (MIG)</v>
      </c>
      <c r="B32" s="405"/>
      <c r="C32" s="807"/>
      <c r="D32" s="808"/>
      <c r="E32" s="808"/>
      <c r="F32" s="485" t="n">
        <f aca="false">C32-E32</f>
        <v>0</v>
      </c>
      <c r="G32" s="854" t="str">
        <f aca="false">IF(F32=0,"",F32/C32)</f>
        <v/>
      </c>
    </row>
    <row r="33" customFormat="false" ht="12.75" hidden="false" customHeight="true" outlineLevel="0" collapsed="false">
      <c r="A33" s="621" t="str">
        <f aca="false">SC6!A51</f>
        <v>Municipal Systems Improvement</v>
      </c>
      <c r="B33" s="405"/>
      <c r="C33" s="511"/>
      <c r="D33" s="373"/>
      <c r="E33" s="373"/>
      <c r="F33" s="380" t="n">
        <f aca="false">C33-E33</f>
        <v>0</v>
      </c>
      <c r="G33" s="698" t="str">
        <f aca="false">IF(F33=0,"",F33/C33)</f>
        <v/>
      </c>
    </row>
    <row r="34" customFormat="false" ht="12.75" hidden="false" customHeight="true" outlineLevel="0" collapsed="false">
      <c r="A34" s="621" t="str">
        <f aca="false">SC6!A52</f>
        <v>Municipal Water Infrastructure Grant</v>
      </c>
      <c r="B34" s="405"/>
      <c r="C34" s="511"/>
      <c r="D34" s="373"/>
      <c r="E34" s="373"/>
      <c r="F34" s="380" t="n">
        <f aca="false">C34-E34</f>
        <v>0</v>
      </c>
      <c r="G34" s="698" t="str">
        <f aca="false">IF(F34=0,"",F34/C34)</f>
        <v/>
      </c>
    </row>
    <row r="35" customFormat="false" ht="12.75" hidden="false" customHeight="true" outlineLevel="0" collapsed="false">
      <c r="A35" s="621" t="str">
        <f aca="false">SC6!A53</f>
        <v>Energy Efficiency and Demand Manaagement</v>
      </c>
      <c r="B35" s="405"/>
      <c r="C35" s="511"/>
      <c r="D35" s="373"/>
      <c r="E35" s="373"/>
      <c r="F35" s="380" t="n">
        <f aca="false">C35-E35</f>
        <v>0</v>
      </c>
      <c r="G35" s="698" t="str">
        <f aca="false">IF(F35=0,"",F35/C35)</f>
        <v/>
      </c>
    </row>
    <row r="36" customFormat="false" ht="12.75" hidden="false" customHeight="true" outlineLevel="0" collapsed="false">
      <c r="A36" s="621" t="n">
        <f aca="false">SC6!A54</f>
        <v>0</v>
      </c>
      <c r="B36" s="405"/>
      <c r="C36" s="511"/>
      <c r="D36" s="373"/>
      <c r="E36" s="373"/>
      <c r="F36" s="380" t="n">
        <f aca="false">C36-E36</f>
        <v>0</v>
      </c>
      <c r="G36" s="698" t="str">
        <f aca="false">IF(F36=0,"",F36/C36)</f>
        <v/>
      </c>
    </row>
    <row r="37" customFormat="false" ht="12.75" hidden="false" customHeight="true" outlineLevel="0" collapsed="false">
      <c r="A37" s="621" t="str">
        <f aca="false">SC6!A55</f>
        <v>Other capital transfers [insert description]</v>
      </c>
      <c r="B37" s="405"/>
      <c r="C37" s="511"/>
      <c r="D37" s="373"/>
      <c r="E37" s="373"/>
      <c r="F37" s="380" t="n">
        <f aca="false">C37-E37</f>
        <v>0</v>
      </c>
      <c r="G37" s="698" t="str">
        <f aca="false">IF(F37=0,"",F37/C37)</f>
        <v/>
      </c>
    </row>
    <row r="38" customFormat="false" ht="12.75" hidden="false" customHeight="true" outlineLevel="0" collapsed="false">
      <c r="A38" s="625" t="str">
        <f aca="false">SC6!A56</f>
        <v>Provincial Government:</v>
      </c>
      <c r="B38" s="405"/>
      <c r="C38" s="424" t="n">
        <f aca="false">SUM(C39:C40)</f>
        <v>0</v>
      </c>
      <c r="D38" s="425" t="n">
        <f aca="false">SUM(D39:D40)</f>
        <v>0</v>
      </c>
      <c r="E38" s="425" t="n">
        <f aca="false">SUM(E39:E40)</f>
        <v>0</v>
      </c>
      <c r="F38" s="485" t="n">
        <f aca="false">SUM(F39:F40)</f>
        <v>0</v>
      </c>
      <c r="G38" s="854" t="str">
        <f aca="false">IF(F38=0,"",F38/C38)</f>
        <v/>
      </c>
    </row>
    <row r="39" customFormat="false" ht="12.75" hidden="false" customHeight="true" outlineLevel="0" collapsed="false">
      <c r="A39" s="625"/>
      <c r="B39" s="405"/>
      <c r="C39" s="816"/>
      <c r="D39" s="817"/>
      <c r="E39" s="817"/>
      <c r="F39" s="485" t="n">
        <f aca="false">C39-E39</f>
        <v>0</v>
      </c>
      <c r="G39" s="854" t="str">
        <f aca="false">IF(F39=0,"",F39/C39)</f>
        <v/>
      </c>
    </row>
    <row r="40" customFormat="false" ht="12.75" hidden="false" customHeight="true" outlineLevel="0" collapsed="false">
      <c r="A40" s="621" t="n">
        <f aca="false">SC6!A64</f>
        <v>0</v>
      </c>
      <c r="B40" s="405"/>
      <c r="C40" s="511"/>
      <c r="D40" s="373"/>
      <c r="E40" s="373"/>
      <c r="F40" s="380" t="n">
        <f aca="false">C40-E40</f>
        <v>0</v>
      </c>
      <c r="G40" s="698" t="str">
        <f aca="false">IF(F40=0,"",F40/C40)</f>
        <v/>
      </c>
    </row>
    <row r="41" customFormat="false" ht="12.75" hidden="false" customHeight="true" outlineLevel="0" collapsed="false">
      <c r="A41" s="625" t="str">
        <f aca="false">SC6!A65</f>
        <v>District Municipality:</v>
      </c>
      <c r="B41" s="405"/>
      <c r="C41" s="424" t="n">
        <f aca="false">SUM(C42:C43)</f>
        <v>0</v>
      </c>
      <c r="D41" s="425" t="n">
        <f aca="false">SUM(D42:D43)</f>
        <v>0</v>
      </c>
      <c r="E41" s="425" t="n">
        <f aca="false">SUM(E42:E43)</f>
        <v>0</v>
      </c>
      <c r="F41" s="485" t="n">
        <f aca="false">SUM(F42:F43)</f>
        <v>0</v>
      </c>
      <c r="G41" s="854" t="str">
        <f aca="false">IF(F41=0,"",F41/C41)</f>
        <v/>
      </c>
    </row>
    <row r="42" customFormat="false" ht="12.75" hidden="false" customHeight="true" outlineLevel="0" collapsed="false">
      <c r="A42" s="625"/>
      <c r="B42" s="405"/>
      <c r="C42" s="816"/>
      <c r="D42" s="817"/>
      <c r="E42" s="817"/>
      <c r="F42" s="485" t="n">
        <f aca="false">C42-E42</f>
        <v>0</v>
      </c>
      <c r="G42" s="854" t="str">
        <f aca="false">IF(F42=0,"",F42/C42)</f>
        <v/>
      </c>
    </row>
    <row r="43" customFormat="false" ht="12.75" hidden="false" customHeight="true" outlineLevel="0" collapsed="false">
      <c r="A43" s="847" t="n">
        <f aca="false">SC6!A67</f>
        <v>0</v>
      </c>
      <c r="B43" s="405"/>
      <c r="C43" s="511"/>
      <c r="D43" s="373"/>
      <c r="E43" s="373"/>
      <c r="F43" s="380" t="n">
        <f aca="false">C43-E43</f>
        <v>0</v>
      </c>
      <c r="G43" s="698" t="str">
        <f aca="false">IF(F43=0,"",F43/C43)</f>
        <v/>
      </c>
    </row>
    <row r="44" customFormat="false" ht="12.75" hidden="false" customHeight="true" outlineLevel="0" collapsed="false">
      <c r="A44" s="625" t="str">
        <f aca="false">SC6!A68</f>
        <v>Other grant providers:</v>
      </c>
      <c r="B44" s="405"/>
      <c r="C44" s="424" t="n">
        <f aca="false">SUM(C45:C46)</f>
        <v>0</v>
      </c>
      <c r="D44" s="425" t="n">
        <f aca="false">SUM(D45:D46)</f>
        <v>0</v>
      </c>
      <c r="E44" s="425" t="n">
        <f aca="false">SUM(E45:E46)</f>
        <v>0</v>
      </c>
      <c r="F44" s="485" t="n">
        <f aca="false">SUM(F45:F46)</f>
        <v>0</v>
      </c>
      <c r="G44" s="854" t="str">
        <f aca="false">IF(F44=0,"",F44/C44)</f>
        <v/>
      </c>
    </row>
    <row r="45" customFormat="false" ht="12.75" hidden="false" customHeight="true" outlineLevel="0" collapsed="false">
      <c r="A45" s="625"/>
      <c r="B45" s="405"/>
      <c r="C45" s="816"/>
      <c r="D45" s="817"/>
      <c r="E45" s="817"/>
      <c r="F45" s="485" t="n">
        <f aca="false">C45-E45</f>
        <v>0</v>
      </c>
      <c r="G45" s="854" t="str">
        <f aca="false">IF(F45=0,"",F45/C45)</f>
        <v/>
      </c>
    </row>
    <row r="46" customFormat="false" ht="12.75" hidden="false" customHeight="true" outlineLevel="0" collapsed="false">
      <c r="A46" s="847" t="n">
        <f aca="false">SC6!A74</f>
        <v>0</v>
      </c>
      <c r="B46" s="405"/>
      <c r="C46" s="511"/>
      <c r="D46" s="373"/>
      <c r="E46" s="373"/>
      <c r="F46" s="380" t="n">
        <f aca="false">C46-E46</f>
        <v>0</v>
      </c>
      <c r="G46" s="698" t="str">
        <f aca="false">IF(F46=0,"",F46/C46)</f>
        <v/>
      </c>
    </row>
    <row r="47" customFormat="false" ht="12.75" hidden="false" customHeight="true" outlineLevel="0" collapsed="false">
      <c r="A47" s="830" t="s">
        <v>1253</v>
      </c>
      <c r="B47" s="414"/>
      <c r="C47" s="416" t="n">
        <f aca="false">C31+C38+C41+C44</f>
        <v>0</v>
      </c>
      <c r="D47" s="417" t="n">
        <f aca="false">D31+D38+D41+D44</f>
        <v>0</v>
      </c>
      <c r="E47" s="417" t="n">
        <f aca="false">E31+E38+E41+E44</f>
        <v>0</v>
      </c>
      <c r="F47" s="417" t="n">
        <f aca="false">F31+F38+F41+F44</f>
        <v>0</v>
      </c>
      <c r="G47" s="856" t="str">
        <f aca="false">IF(F47=0,"",F47/C47)</f>
        <v/>
      </c>
    </row>
    <row r="48" customFormat="false" ht="5.1" hidden="false" customHeight="true" outlineLevel="0" collapsed="false">
      <c r="A48" s="787"/>
      <c r="B48" s="405"/>
      <c r="C48" s="411"/>
      <c r="D48" s="380"/>
      <c r="E48" s="380"/>
      <c r="F48" s="380"/>
      <c r="G48" s="698"/>
    </row>
    <row r="49" customFormat="false" ht="12.75" hidden="false" customHeight="true" outlineLevel="0" collapsed="false">
      <c r="A49" s="848" t="s">
        <v>1254</v>
      </c>
      <c r="B49" s="750"/>
      <c r="C49" s="431" t="n">
        <f aca="false">C28+C47</f>
        <v>0</v>
      </c>
      <c r="D49" s="432" t="n">
        <f aca="false">D28+D47</f>
        <v>0</v>
      </c>
      <c r="E49" s="432" t="n">
        <f aca="false">E28+E47</f>
        <v>0</v>
      </c>
      <c r="F49" s="432" t="n">
        <f aca="false">F28+F47</f>
        <v>0</v>
      </c>
      <c r="G49" s="857"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0" activePane="bottomRight" state="frozen"/>
      <selection pane="topLeft" activeCell="A1" activeCellId="0" sqref="A1"/>
      <selection pane="topRight" activeCell="C1" activeCellId="0" sqref="C1"/>
      <selection pane="bottomLeft" activeCell="A80" activeCellId="0" sqref="A80"/>
      <selection pane="bottomRight" activeCell="O27" activeCellId="0" sqref="O27"/>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N&amp;" - "&amp;Head57</f>
        <v>KZN225 Msunduzi - Supporting Table SC8 Monthly Budget Statement - councillor and staff benefits  - M11 May</v>
      </c>
      <c r="B1" s="546"/>
      <c r="C1" s="546"/>
      <c r="D1" s="546"/>
      <c r="E1" s="546"/>
      <c r="F1" s="546"/>
      <c r="G1" s="546"/>
      <c r="H1" s="546"/>
      <c r="I1" s="546"/>
      <c r="J1" s="546"/>
      <c r="K1" s="546"/>
    </row>
    <row r="2" customFormat="false" ht="12.75" hidden="false" customHeight="false" outlineLevel="0" collapsed="false">
      <c r="A2" s="291" t="s">
        <v>1255</v>
      </c>
      <c r="B2" s="186"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c r="C4" s="795"/>
      <c r="D4" s="796"/>
      <c r="E4" s="797"/>
      <c r="F4" s="798"/>
      <c r="G4" s="798"/>
      <c r="H4" s="798"/>
      <c r="I4" s="798"/>
      <c r="J4" s="799" t="s">
        <v>717</v>
      </c>
      <c r="K4" s="800"/>
    </row>
    <row r="5" customFormat="false" ht="12.75" hidden="false" customHeight="true" outlineLevel="0" collapsed="false">
      <c r="A5" s="858"/>
      <c r="B5" s="429" t="n">
        <v>1</v>
      </c>
      <c r="C5" s="859" t="s">
        <v>1256</v>
      </c>
      <c r="D5" s="860" t="s">
        <v>1257</v>
      </c>
      <c r="E5" s="861" t="s">
        <v>1258</v>
      </c>
      <c r="F5" s="861"/>
      <c r="G5" s="861"/>
      <c r="H5" s="861"/>
      <c r="I5" s="861"/>
      <c r="J5" s="861"/>
      <c r="K5" s="862" t="s">
        <v>1259</v>
      </c>
    </row>
    <row r="6" customFormat="false" ht="12.75" hidden="false" customHeight="true" outlineLevel="0" collapsed="false">
      <c r="A6" s="863" t="s">
        <v>1260</v>
      </c>
      <c r="B6" s="405"/>
      <c r="C6" s="475"/>
      <c r="D6" s="660"/>
      <c r="E6" s="653"/>
      <c r="F6" s="653"/>
      <c r="G6" s="653"/>
      <c r="H6" s="653"/>
      <c r="I6" s="653"/>
      <c r="J6" s="653"/>
      <c r="K6" s="654"/>
    </row>
    <row r="7" customFormat="false" ht="12.75" hidden="false" customHeight="true" outlineLevel="0" collapsed="false">
      <c r="A7" s="559" t="s">
        <v>1261</v>
      </c>
      <c r="B7" s="405"/>
      <c r="C7" s="555"/>
      <c r="D7" s="511" t="n">
        <v>32323623.2025</v>
      </c>
      <c r="E7" s="373" t="n">
        <v>32323623.2025</v>
      </c>
      <c r="F7" s="373" t="n">
        <v>2427768.29</v>
      </c>
      <c r="G7" s="373" t="n">
        <v>27861875.31</v>
      </c>
      <c r="H7" s="373" t="n">
        <f aca="false">E7/12*11</f>
        <v>29629987.935625</v>
      </c>
      <c r="I7" s="380" t="n">
        <f aca="false">G7-H7</f>
        <v>-1768112.625625</v>
      </c>
      <c r="J7" s="203" t="n">
        <f aca="false">IF(I7=0,"",I7/H7)</f>
        <v>-0.0596730794985964</v>
      </c>
      <c r="K7" s="374" t="n">
        <f aca="false">E7</f>
        <v>32323623.2025</v>
      </c>
    </row>
    <row r="8" customFormat="false" ht="12.75" hidden="false" customHeight="true" outlineLevel="0" collapsed="false">
      <c r="A8" s="559" t="s">
        <v>1262</v>
      </c>
      <c r="B8" s="405"/>
      <c r="C8" s="555"/>
      <c r="D8" s="511" t="n">
        <v>4079599.36125</v>
      </c>
      <c r="E8" s="373" t="n">
        <v>4079599.36125</v>
      </c>
      <c r="F8" s="373" t="n">
        <v>238787.06</v>
      </c>
      <c r="G8" s="373" t="n">
        <v>3488318.32</v>
      </c>
      <c r="H8" s="373" t="n">
        <f aca="false">E8/12*11</f>
        <v>3739632.7478125</v>
      </c>
      <c r="I8" s="380" t="n">
        <f aca="false">G8-H8</f>
        <v>-251314.4278125</v>
      </c>
      <c r="J8" s="203" t="n">
        <f aca="false">IF(I8=0,"",I8/H8)</f>
        <v>-0.0672029701203967</v>
      </c>
      <c r="K8" s="374" t="n">
        <f aca="false">E8</f>
        <v>4079599.36125</v>
      </c>
    </row>
    <row r="9" customFormat="false" ht="12.75" hidden="false" customHeight="true" outlineLevel="0" collapsed="false">
      <c r="A9" s="559" t="s">
        <v>1263</v>
      </c>
      <c r="B9" s="405"/>
      <c r="C9" s="555"/>
      <c r="D9" s="511" t="n">
        <v>1598622.66375</v>
      </c>
      <c r="E9" s="373" t="n">
        <v>1598622.66375</v>
      </c>
      <c r="F9" s="373" t="n">
        <v>130612</v>
      </c>
      <c r="G9" s="373" t="n">
        <v>1420659.57</v>
      </c>
      <c r="H9" s="373" t="n">
        <f aca="false">E9/12*11</f>
        <v>1465404.1084375</v>
      </c>
      <c r="I9" s="380" t="n">
        <f aca="false">G9-H9</f>
        <v>-44744.5384375001</v>
      </c>
      <c r="J9" s="203" t="n">
        <f aca="false">IF(I9=0,"",I9/H9)</f>
        <v>-0.0305339245194347</v>
      </c>
      <c r="K9" s="374" t="n">
        <f aca="false">E9</f>
        <v>1598622.66375</v>
      </c>
    </row>
    <row r="10" customFormat="false" ht="12.75" hidden="false" customHeight="true" outlineLevel="0" collapsed="false">
      <c r="A10" s="559" t="s">
        <v>1264</v>
      </c>
      <c r="B10" s="405"/>
      <c r="C10" s="555"/>
      <c r="D10" s="511" t="n">
        <v>8230574.1</v>
      </c>
      <c r="E10" s="373" t="n">
        <v>8230574.1</v>
      </c>
      <c r="F10" s="373" t="n">
        <v>506022.83</v>
      </c>
      <c r="G10" s="373" t="n">
        <v>5718909.74</v>
      </c>
      <c r="H10" s="373" t="n">
        <f aca="false">E10/12*11</f>
        <v>7544692.925</v>
      </c>
      <c r="I10" s="380" t="n">
        <f aca="false">G10-H10</f>
        <v>-1825783.185</v>
      </c>
      <c r="J10" s="203" t="n">
        <f aca="false">IF(I10=0,"",I10/H10)</f>
        <v>-0.24199569195853</v>
      </c>
      <c r="K10" s="374" t="n">
        <f aca="false">E10</f>
        <v>8230574.1</v>
      </c>
    </row>
    <row r="11" customFormat="false" ht="12.75" hidden="false" customHeight="true" outlineLevel="0" collapsed="false">
      <c r="A11" s="422" t="s">
        <v>1265</v>
      </c>
      <c r="B11" s="405"/>
      <c r="C11" s="555"/>
      <c r="D11" s="511" t="n">
        <v>2295344.73</v>
      </c>
      <c r="E11" s="373" t="n">
        <v>2295344.73</v>
      </c>
      <c r="F11" s="373" t="n">
        <v>167300</v>
      </c>
      <c r="G11" s="373" t="n">
        <v>1923746.39</v>
      </c>
      <c r="H11" s="373" t="n">
        <f aca="false">E11/12*11</f>
        <v>2104066.0025</v>
      </c>
      <c r="I11" s="380" t="n">
        <f aca="false">G11-H11</f>
        <v>-180319.6125</v>
      </c>
      <c r="J11" s="203" t="n">
        <f aca="false">IF(I11=0,"",I11/H11)</f>
        <v>-0.0857005494531772</v>
      </c>
      <c r="K11" s="374" t="n">
        <f aca="false">E11</f>
        <v>2295344.73</v>
      </c>
    </row>
    <row r="12" customFormat="false" ht="12.75" hidden="false" customHeight="true" outlineLevel="0" collapsed="false">
      <c r="A12" s="422" t="s">
        <v>1266</v>
      </c>
      <c r="B12" s="405"/>
      <c r="C12" s="555"/>
      <c r="D12" s="511" t="n">
        <v>45760.65375</v>
      </c>
      <c r="E12" s="373" t="n">
        <v>45760.65375</v>
      </c>
      <c r="F12" s="373" t="n">
        <v>10561.51</v>
      </c>
      <c r="G12" s="373" t="n">
        <v>116176.61</v>
      </c>
      <c r="H12" s="373" t="n">
        <f aca="false">E12/12*11</f>
        <v>41947.2659375</v>
      </c>
      <c r="I12" s="380" t="n">
        <f aca="false">G12-H12</f>
        <v>74229.3440625</v>
      </c>
      <c r="J12" s="203" t="n">
        <f aca="false">IF(I12=0,"",I12/H12)</f>
        <v>1.76958718055902</v>
      </c>
      <c r="K12" s="374" t="n">
        <f aca="false">E12</f>
        <v>45760.65375</v>
      </c>
    </row>
    <row r="13" customFormat="false" ht="12.75" hidden="false" customHeight="true" outlineLevel="0" collapsed="false">
      <c r="A13" s="422" t="s">
        <v>1267</v>
      </c>
      <c r="B13" s="405"/>
      <c r="C13" s="555"/>
      <c r="D13" s="511"/>
      <c r="E13" s="373"/>
      <c r="F13" s="373" t="n">
        <v>80184.27</v>
      </c>
      <c r="G13" s="373" t="n">
        <v>80184.27</v>
      </c>
      <c r="H13" s="373"/>
      <c r="I13" s="380" t="n">
        <f aca="false">G13-H13</f>
        <v>80184.27</v>
      </c>
      <c r="J13" s="203" t="e">
        <f aca="false">IF(I13=0,"",I13/H13)</f>
        <v>#DIV/0!</v>
      </c>
      <c r="K13" s="374"/>
    </row>
    <row r="14" customFormat="false" ht="12.75" hidden="false" customHeight="true" outlineLevel="0" collapsed="false">
      <c r="A14" s="569" t="s">
        <v>1268</v>
      </c>
      <c r="B14" s="405"/>
      <c r="C14" s="423" t="n">
        <f aca="false">SUM(C7:C13)</f>
        <v>0</v>
      </c>
      <c r="D14" s="424" t="n">
        <f aca="false">SUM(D7:D13)</f>
        <v>48573524.71125</v>
      </c>
      <c r="E14" s="425" t="n">
        <f aca="false">SUM(E7:E13)</f>
        <v>48573524.71125</v>
      </c>
      <c r="F14" s="425" t="n">
        <f aca="false">SUM(F7:F13)</f>
        <v>3561235.96</v>
      </c>
      <c r="G14" s="425" t="n">
        <f aca="false">SUM(G7:G13)</f>
        <v>40609870.21</v>
      </c>
      <c r="H14" s="425" t="n">
        <f aca="false">SUM(H7:H13)</f>
        <v>44525730.9853125</v>
      </c>
      <c r="I14" s="425" t="n">
        <f aca="false">G14-H14</f>
        <v>-3915860.7753125</v>
      </c>
      <c r="J14" s="602" t="n">
        <f aca="false">IF(I14=0,"",I14/H14)</f>
        <v>-0.0879460188223346</v>
      </c>
      <c r="K14" s="427" t="n">
        <f aca="false">SUM(K7:K13)</f>
        <v>48573524.71125</v>
      </c>
    </row>
    <row r="15" customFormat="false" ht="12.75" hidden="false" customHeight="true" outlineLevel="0" collapsed="false">
      <c r="A15" s="864" t="s">
        <v>1269</v>
      </c>
      <c r="B15" s="405" t="n">
        <v>4</v>
      </c>
      <c r="C15" s="865"/>
      <c r="D15" s="866" t="e">
        <f aca="false">IF(D14=0,"",(D14/C14)-1)</f>
        <v>#DIV/0!</v>
      </c>
      <c r="E15" s="866" t="e">
        <f aca="false">IF(E14=0,"",(E14/C14)-1)</f>
        <v>#DIV/0!</v>
      </c>
      <c r="F15" s="866"/>
      <c r="G15" s="866"/>
      <c r="H15" s="866"/>
      <c r="I15" s="866"/>
      <c r="J15" s="867"/>
      <c r="K15" s="868" t="e">
        <f aca="false">IF(K14=0,"",(K14/C14)-1)</f>
        <v>#DIV/0!</v>
      </c>
    </row>
    <row r="16" customFormat="false" ht="5.1" hidden="false" customHeight="true" outlineLevel="0" collapsed="false">
      <c r="A16" s="334"/>
      <c r="B16" s="405"/>
      <c r="C16" s="475"/>
      <c r="D16" s="660"/>
      <c r="E16" s="653"/>
      <c r="F16" s="653"/>
      <c r="G16" s="653"/>
      <c r="H16" s="653"/>
      <c r="I16" s="653"/>
      <c r="J16" s="203"/>
      <c r="K16" s="654"/>
    </row>
    <row r="17" customFormat="false" ht="12.75" hidden="false" customHeight="true" outlineLevel="0" collapsed="false">
      <c r="A17" s="863" t="s">
        <v>1270</v>
      </c>
      <c r="B17" s="405" t="n">
        <v>3</v>
      </c>
      <c r="C17" s="475"/>
      <c r="D17" s="660"/>
      <c r="E17" s="653"/>
      <c r="F17" s="653"/>
      <c r="G17" s="653"/>
      <c r="H17" s="653"/>
      <c r="I17" s="653"/>
      <c r="J17" s="203"/>
      <c r="K17" s="654"/>
    </row>
    <row r="18" customFormat="false" ht="12.75" hidden="false" customHeight="true" outlineLevel="0" collapsed="false">
      <c r="A18" s="422" t="s">
        <v>1261</v>
      </c>
      <c r="B18" s="405"/>
      <c r="C18" s="555"/>
      <c r="D18" s="511" t="n">
        <v>8991619.64663126</v>
      </c>
      <c r="E18" s="373" t="n">
        <v>8991619.64663126</v>
      </c>
      <c r="F18" s="373" t="n">
        <v>627526.41</v>
      </c>
      <c r="G18" s="373" t="n">
        <v>5921176.99</v>
      </c>
      <c r="H18" s="373" t="n">
        <f aca="false">E18/12*11</f>
        <v>8242318.00941199</v>
      </c>
      <c r="I18" s="380" t="n">
        <f aca="false">G18-H18</f>
        <v>-2321141.01941199</v>
      </c>
      <c r="J18" s="203" t="n">
        <f aca="false">IF(I18=0,"",I18/H18)</f>
        <v>-0.281612650320147</v>
      </c>
      <c r="K18" s="374" t="n">
        <f aca="false">E18</f>
        <v>8991619.64663126</v>
      </c>
    </row>
    <row r="19" customFormat="false" ht="12.75" hidden="false" customHeight="true" outlineLevel="0" collapsed="false">
      <c r="A19" s="422" t="s">
        <v>1262</v>
      </c>
      <c r="B19" s="405"/>
      <c r="C19" s="555"/>
      <c r="D19" s="511" t="n">
        <v>990619.225199999</v>
      </c>
      <c r="E19" s="373" t="n">
        <v>990619.225199999</v>
      </c>
      <c r="F19" s="373" t="n">
        <v>67433.01</v>
      </c>
      <c r="G19" s="373" t="n">
        <v>765308.94</v>
      </c>
      <c r="H19" s="373" t="n">
        <f aca="false">E19/12*11</f>
        <v>908067.623099999</v>
      </c>
      <c r="I19" s="380" t="n">
        <f aca="false">G19-H19</f>
        <v>-142758.683099999</v>
      </c>
      <c r="J19" s="203" t="n">
        <f aca="false">IF(I19=0,"",I19/H19)</f>
        <v>-0.157211510980475</v>
      </c>
      <c r="K19" s="374" t="n">
        <f aca="false">E19</f>
        <v>990619.225199999</v>
      </c>
    </row>
    <row r="20" customFormat="false" ht="12.75" hidden="false" customHeight="true" outlineLevel="0" collapsed="false">
      <c r="A20" s="422" t="s">
        <v>1263</v>
      </c>
      <c r="B20" s="405"/>
      <c r="C20" s="555"/>
      <c r="D20" s="511" t="n">
        <v>160151.23992</v>
      </c>
      <c r="E20" s="373" t="n">
        <v>160151.23992</v>
      </c>
      <c r="F20" s="373" t="n">
        <v>4282.8</v>
      </c>
      <c r="G20" s="373" t="n">
        <v>45187.8</v>
      </c>
      <c r="H20" s="373" t="n">
        <f aca="false">E20/12*11</f>
        <v>146805.30326</v>
      </c>
      <c r="I20" s="380" t="n">
        <f aca="false">G20-H20</f>
        <v>-101617.50326</v>
      </c>
      <c r="J20" s="203" t="n">
        <f aca="false">IF(I20=0,"",I20/H20)</f>
        <v>-0.692192318693215</v>
      </c>
      <c r="K20" s="374" t="n">
        <f aca="false">E20</f>
        <v>160151.23992</v>
      </c>
    </row>
    <row r="21" customFormat="false" ht="12.75" hidden="false" customHeight="true" outlineLevel="0" collapsed="false">
      <c r="A21" s="422" t="s">
        <v>1271</v>
      </c>
      <c r="B21" s="405"/>
      <c r="C21" s="555"/>
      <c r="D21" s="511"/>
      <c r="E21" s="373"/>
      <c r="F21" s="373"/>
      <c r="G21" s="373"/>
      <c r="H21" s="373"/>
      <c r="I21" s="380" t="n">
        <f aca="false">G21-H21</f>
        <v>0</v>
      </c>
      <c r="J21" s="203" t="str">
        <f aca="false">IF(I21=0,"",I21/H21)</f>
        <v/>
      </c>
      <c r="K21" s="374"/>
    </row>
    <row r="22" customFormat="false" ht="12.75" hidden="false" customHeight="true" outlineLevel="0" collapsed="false">
      <c r="A22" s="422" t="s">
        <v>1272</v>
      </c>
      <c r="B22" s="405"/>
      <c r="C22" s="555"/>
      <c r="D22" s="511"/>
      <c r="E22" s="373"/>
      <c r="F22" s="373"/>
      <c r="G22" s="373" t="n">
        <v>263399.22</v>
      </c>
      <c r="H22" s="373"/>
      <c r="I22" s="380" t="n">
        <f aca="false">G22-H22</f>
        <v>263399.22</v>
      </c>
      <c r="J22" s="203" t="e">
        <f aca="false">IF(I22=0,"",I22/H22)</f>
        <v>#DIV/0!</v>
      </c>
      <c r="K22" s="374"/>
    </row>
    <row r="23" customFormat="false" ht="12.75" hidden="false" customHeight="true" outlineLevel="0" collapsed="false">
      <c r="A23" s="422" t="s">
        <v>1264</v>
      </c>
      <c r="B23" s="405"/>
      <c r="C23" s="555"/>
      <c r="D23" s="511" t="n">
        <v>1199853.10494</v>
      </c>
      <c r="E23" s="373" t="n">
        <v>1199853.10494</v>
      </c>
      <c r="F23" s="373" t="n">
        <v>72735.54</v>
      </c>
      <c r="G23" s="373" t="n">
        <v>677497.48</v>
      </c>
      <c r="H23" s="373" t="n">
        <f aca="false">E23/12*11</f>
        <v>1099865.346195</v>
      </c>
      <c r="I23" s="380" t="n">
        <f aca="false">G23-H23</f>
        <v>-422367.866195</v>
      </c>
      <c r="J23" s="203" t="n">
        <f aca="false">IF(I23=0,"",I23/H23)</f>
        <v>-0.38401779604766</v>
      </c>
      <c r="K23" s="374" t="n">
        <f aca="false">E23</f>
        <v>1199853.10494</v>
      </c>
    </row>
    <row r="24" customFormat="false" ht="12.75" hidden="false" customHeight="true" outlineLevel="0" collapsed="false">
      <c r="A24" s="422" t="s">
        <v>1265</v>
      </c>
      <c r="B24" s="405"/>
      <c r="C24" s="555"/>
      <c r="D24" s="511" t="n">
        <v>107663.4</v>
      </c>
      <c r="E24" s="373" t="n">
        <v>107663.4</v>
      </c>
      <c r="F24" s="373" t="n">
        <v>8250</v>
      </c>
      <c r="G24" s="373" t="n">
        <v>80723.52</v>
      </c>
      <c r="H24" s="373" t="n">
        <f aca="false">E24/12*11</f>
        <v>98691.45</v>
      </c>
      <c r="I24" s="380" t="n">
        <f aca="false">G24-H24</f>
        <v>-17967.93</v>
      </c>
      <c r="J24" s="203" t="n">
        <f aca="false">IF(I24=0,"",I24/H24)</f>
        <v>-0.182061667956039</v>
      </c>
      <c r="K24" s="374" t="n">
        <f aca="false">E24</f>
        <v>107663.4</v>
      </c>
    </row>
    <row r="25" customFormat="false" ht="12.75" hidden="false" customHeight="true" outlineLevel="0" collapsed="false">
      <c r="A25" s="422" t="s">
        <v>1266</v>
      </c>
      <c r="B25" s="405"/>
      <c r="C25" s="555"/>
      <c r="D25" s="511" t="n">
        <v>647222.67</v>
      </c>
      <c r="E25" s="373" t="n">
        <v>647222.67</v>
      </c>
      <c r="F25" s="373" t="n">
        <v>40742.37</v>
      </c>
      <c r="G25" s="373" t="n">
        <v>496166.07</v>
      </c>
      <c r="H25" s="373" t="n">
        <f aca="false">E25/12*11</f>
        <v>593287.4475</v>
      </c>
      <c r="I25" s="380" t="n">
        <f aca="false">G25-H25</f>
        <v>-97121.3775</v>
      </c>
      <c r="J25" s="203" t="n">
        <f aca="false">IF(I25=0,"",I25/H25)</f>
        <v>-0.163700374766483</v>
      </c>
      <c r="K25" s="374" t="n">
        <f aca="false">E25</f>
        <v>647222.67</v>
      </c>
    </row>
    <row r="26" customFormat="false" ht="12.75" hidden="false" customHeight="true" outlineLevel="0" collapsed="false">
      <c r="A26" s="422" t="s">
        <v>1267</v>
      </c>
      <c r="B26" s="405"/>
      <c r="C26" s="555"/>
      <c r="D26" s="511"/>
      <c r="E26" s="373"/>
      <c r="F26" s="373" t="n">
        <v>-670953.74</v>
      </c>
      <c r="G26" s="373" t="n">
        <v>-182294.54</v>
      </c>
      <c r="H26" s="373"/>
      <c r="I26" s="380" t="n">
        <f aca="false">G26-H26</f>
        <v>-182294.54</v>
      </c>
      <c r="J26" s="203" t="e">
        <f aca="false">IF(I26=0,"",I26/H26)</f>
        <v>#DIV/0!</v>
      </c>
      <c r="K26" s="374"/>
    </row>
    <row r="27" customFormat="false" ht="12.75" hidden="false" customHeight="true" outlineLevel="0" collapsed="false">
      <c r="A27" s="422" t="s">
        <v>1273</v>
      </c>
      <c r="B27" s="405"/>
      <c r="C27" s="555"/>
      <c r="D27" s="511"/>
      <c r="E27" s="373"/>
      <c r="F27" s="373"/>
      <c r="G27" s="373"/>
      <c r="H27" s="373"/>
      <c r="I27" s="380" t="n">
        <f aca="false">G27-H27</f>
        <v>0</v>
      </c>
      <c r="J27" s="203" t="str">
        <f aca="false">IF(I27=0,"",I27/H27)</f>
        <v/>
      </c>
      <c r="K27" s="374"/>
    </row>
    <row r="28" customFormat="false" ht="12.75" hidden="false" customHeight="true" outlineLevel="0" collapsed="false">
      <c r="A28" s="422" t="s">
        <v>1274</v>
      </c>
      <c r="B28" s="405"/>
      <c r="C28" s="555"/>
      <c r="D28" s="511"/>
      <c r="E28" s="373"/>
      <c r="F28" s="373"/>
      <c r="G28" s="373"/>
      <c r="H28" s="373"/>
      <c r="I28" s="380" t="n">
        <f aca="false">G28-H28</f>
        <v>0</v>
      </c>
      <c r="J28" s="203" t="str">
        <f aca="false">IF(I28=0,"",I28/H28)</f>
        <v/>
      </c>
      <c r="K28" s="374"/>
    </row>
    <row r="29" customFormat="false" ht="12.75" hidden="false" customHeight="true" outlineLevel="0" collapsed="false">
      <c r="A29" s="422" t="s">
        <v>1275</v>
      </c>
      <c r="B29" s="405" t="n">
        <v>2</v>
      </c>
      <c r="C29" s="555"/>
      <c r="D29" s="511"/>
      <c r="E29" s="373"/>
      <c r="F29" s="373"/>
      <c r="G29" s="373"/>
      <c r="H29" s="373"/>
      <c r="I29" s="380" t="n">
        <f aca="false">G29-H29</f>
        <v>0</v>
      </c>
      <c r="J29" s="203" t="str">
        <f aca="false">IF(I29=0,"",I29/H29)</f>
        <v/>
      </c>
      <c r="K29" s="374"/>
    </row>
    <row r="30" customFormat="false" ht="12.75" hidden="false" customHeight="true" outlineLevel="0" collapsed="false">
      <c r="A30" s="569" t="s">
        <v>1276</v>
      </c>
      <c r="B30" s="405"/>
      <c r="C30" s="423" t="n">
        <f aca="false">SUM(C18:C29)</f>
        <v>0</v>
      </c>
      <c r="D30" s="424" t="n">
        <f aca="false">SUM(D18:D29)</f>
        <v>12097129.2866913</v>
      </c>
      <c r="E30" s="425" t="n">
        <f aca="false">SUM(E18:E29)</f>
        <v>12097129.2866913</v>
      </c>
      <c r="F30" s="425" t="n">
        <f aca="false">SUM(F18:F29)</f>
        <v>150016.39</v>
      </c>
      <c r="G30" s="425" t="n">
        <f aca="false">SUM(G18:G29)</f>
        <v>8067165.48</v>
      </c>
      <c r="H30" s="425" t="n">
        <f aca="false">SUM(H18:H29)</f>
        <v>11089035.179467</v>
      </c>
      <c r="I30" s="425" t="n">
        <f aca="false">G30-H30</f>
        <v>-3021869.69946699</v>
      </c>
      <c r="J30" s="602" t="n">
        <f aca="false">IF(I30=0,"",I30/H30)</f>
        <v>-0.272509704456744</v>
      </c>
      <c r="K30" s="427" t="n">
        <f aca="false">SUM(K18:K29)</f>
        <v>12097129.2866913</v>
      </c>
    </row>
    <row r="31" customFormat="false" ht="12.75" hidden="false" customHeight="true" outlineLevel="0" collapsed="false">
      <c r="A31" s="864" t="s">
        <v>1269</v>
      </c>
      <c r="B31" s="405" t="n">
        <v>4</v>
      </c>
      <c r="C31" s="865"/>
      <c r="D31" s="866" t="e">
        <f aca="false">IF(D30=0,"",(D30/C30)-1)</f>
        <v>#DIV/0!</v>
      </c>
      <c r="E31" s="866" t="e">
        <f aca="false">IF(E30=0,"",(E30/C30)-1)</f>
        <v>#DIV/0!</v>
      </c>
      <c r="F31" s="866"/>
      <c r="G31" s="866"/>
      <c r="H31" s="866"/>
      <c r="I31" s="866"/>
      <c r="J31" s="867"/>
      <c r="K31" s="868" t="e">
        <f aca="false">IF(K30=0,"",(K30/C30)-1)</f>
        <v>#DIV/0!</v>
      </c>
    </row>
    <row r="32" customFormat="false" ht="5.1" hidden="false" customHeight="true" outlineLevel="0" collapsed="false">
      <c r="A32" s="334"/>
      <c r="B32" s="405"/>
      <c r="C32" s="475"/>
      <c r="D32" s="660"/>
      <c r="E32" s="653"/>
      <c r="F32" s="653"/>
      <c r="G32" s="653"/>
      <c r="H32" s="653"/>
      <c r="I32" s="653"/>
      <c r="J32" s="203"/>
      <c r="K32" s="654"/>
    </row>
    <row r="33" customFormat="false" ht="12.75" hidden="false" customHeight="true" outlineLevel="0" collapsed="false">
      <c r="A33" s="863" t="s">
        <v>1277</v>
      </c>
      <c r="B33" s="405"/>
      <c r="C33" s="475"/>
      <c r="D33" s="660"/>
      <c r="E33" s="653"/>
      <c r="F33" s="653"/>
      <c r="G33" s="653"/>
      <c r="H33" s="653"/>
      <c r="I33" s="653"/>
      <c r="J33" s="203"/>
      <c r="K33" s="654"/>
    </row>
    <row r="34" customFormat="false" ht="12.75" hidden="false" customHeight="true" outlineLevel="0" collapsed="false">
      <c r="A34" s="559" t="s">
        <v>1261</v>
      </c>
      <c r="B34" s="405"/>
      <c r="C34" s="555"/>
      <c r="D34" s="511" t="n">
        <v>808676020.345614</v>
      </c>
      <c r="E34" s="373" t="n">
        <v>899795804.706061</v>
      </c>
      <c r="F34" s="373" t="n">
        <v>58592330.59</v>
      </c>
      <c r="G34" s="373" t="n">
        <v>650513406.99</v>
      </c>
      <c r="H34" s="373" t="n">
        <f aca="false">E34/12*11</f>
        <v>824812820.980556</v>
      </c>
      <c r="I34" s="380" t="n">
        <f aca="false">G34-H34</f>
        <v>-174299413.990556</v>
      </c>
      <c r="J34" s="203" t="n">
        <f aca="false">IF(I34=0,"",I34/H34)</f>
        <v>-0.211319962004646</v>
      </c>
      <c r="K34" s="374" t="n">
        <f aca="false">E34</f>
        <v>899795804.706061</v>
      </c>
    </row>
    <row r="35" customFormat="false" ht="12.75" hidden="false" customHeight="true" outlineLevel="0" collapsed="false">
      <c r="A35" s="559" t="s">
        <v>1262</v>
      </c>
      <c r="B35" s="405"/>
      <c r="C35" s="555"/>
      <c r="D35" s="511" t="n">
        <v>163050428.28371</v>
      </c>
      <c r="E35" s="373" t="n">
        <v>166187200.664625</v>
      </c>
      <c r="F35" s="373" t="n">
        <v>12746800.08</v>
      </c>
      <c r="G35" s="373" t="n">
        <v>140694421.64</v>
      </c>
      <c r="H35" s="373" t="n">
        <f aca="false">E35/12*11</f>
        <v>152338267.275906</v>
      </c>
      <c r="I35" s="380" t="n">
        <f aca="false">G35-H35</f>
        <v>-11643845.6359065</v>
      </c>
      <c r="J35" s="203" t="n">
        <f aca="false">IF(I35=0,"",I35/H35)</f>
        <v>-0.0764341477956933</v>
      </c>
      <c r="K35" s="374" t="n">
        <f aca="false">E35</f>
        <v>166187200.664625</v>
      </c>
    </row>
    <row r="36" customFormat="false" ht="12.75" hidden="false" customHeight="true" outlineLevel="0" collapsed="false">
      <c r="A36" s="559" t="s">
        <v>1263</v>
      </c>
      <c r="B36" s="405"/>
      <c r="C36" s="555"/>
      <c r="D36" s="511" t="n">
        <v>56850467.0137905</v>
      </c>
      <c r="E36" s="373" t="n">
        <v>62156706.8328888</v>
      </c>
      <c r="F36" s="373" t="n">
        <v>4733585.78</v>
      </c>
      <c r="G36" s="373" t="n">
        <v>50014800.14</v>
      </c>
      <c r="H36" s="373" t="n">
        <f aca="false">E36/12*11</f>
        <v>56976981.2634814</v>
      </c>
      <c r="I36" s="380" t="n">
        <f aca="false">G36-H36</f>
        <v>-6962181.12348141</v>
      </c>
      <c r="J36" s="203" t="n">
        <f aca="false">IF(I36=0,"",I36/H36)</f>
        <v>-0.122192874545</v>
      </c>
      <c r="K36" s="374" t="n">
        <f aca="false">E36</f>
        <v>62156706.8328888</v>
      </c>
    </row>
    <row r="37" customFormat="false" ht="12.75" hidden="false" customHeight="true" outlineLevel="0" collapsed="false">
      <c r="A37" s="559" t="s">
        <v>1271</v>
      </c>
      <c r="B37" s="405"/>
      <c r="C37" s="555"/>
      <c r="D37" s="511" t="n">
        <v>54573781.0565979</v>
      </c>
      <c r="E37" s="373" t="n">
        <v>59821260.0043477</v>
      </c>
      <c r="F37" s="373" t="n">
        <v>7763805.1</v>
      </c>
      <c r="G37" s="373" t="n">
        <v>74436103.16</v>
      </c>
      <c r="H37" s="373" t="n">
        <f aca="false">E37/12*11</f>
        <v>54836155.0039854</v>
      </c>
      <c r="I37" s="380" t="n">
        <f aca="false">G37-H37</f>
        <v>19599948.1560146</v>
      </c>
      <c r="J37" s="203" t="n">
        <f aca="false">IF(I37=0,"",I37/H37)</f>
        <v>0.357427470153407</v>
      </c>
      <c r="K37" s="374" t="n">
        <f aca="false">E37</f>
        <v>59821260.0043477</v>
      </c>
    </row>
    <row r="38" customFormat="false" ht="12.75" hidden="false" customHeight="true" outlineLevel="0" collapsed="false">
      <c r="A38" s="559" t="s">
        <v>1272</v>
      </c>
      <c r="B38" s="405"/>
      <c r="C38" s="555"/>
      <c r="D38" s="511" t="n">
        <v>57986639.4455819</v>
      </c>
      <c r="E38" s="373"/>
      <c r="F38" s="373" t="n">
        <v>211682.19</v>
      </c>
      <c r="G38" s="373" t="n">
        <v>55614557.46</v>
      </c>
      <c r="H38" s="373"/>
      <c r="I38" s="380" t="n">
        <f aca="false">G38-H38</f>
        <v>55614557.46</v>
      </c>
      <c r="J38" s="203" t="e">
        <f aca="false">IF(I38=0,"",I38/H38)</f>
        <v>#DIV/0!</v>
      </c>
      <c r="K38" s="374"/>
    </row>
    <row r="39" customFormat="false" ht="12.75" hidden="false" customHeight="true" outlineLevel="0" collapsed="false">
      <c r="A39" s="559" t="s">
        <v>1264</v>
      </c>
      <c r="B39" s="405"/>
      <c r="C39" s="555"/>
      <c r="D39" s="511" t="n">
        <v>21088281.6922451</v>
      </c>
      <c r="E39" s="373" t="n">
        <v>21916147.9807902</v>
      </c>
      <c r="F39" s="373" t="n">
        <v>2255179.36</v>
      </c>
      <c r="G39" s="373" t="n">
        <v>23918902.74</v>
      </c>
      <c r="H39" s="373" t="n">
        <f aca="false">E39/12*11</f>
        <v>20089802.3157243</v>
      </c>
      <c r="I39" s="380" t="n">
        <f aca="false">G39-H39</f>
        <v>3829100.42427566</v>
      </c>
      <c r="J39" s="203" t="n">
        <f aca="false">IF(I39=0,"",I39/H39)</f>
        <v>0.190599208697968</v>
      </c>
      <c r="K39" s="374" t="n">
        <f aca="false">E39</f>
        <v>21916147.9807902</v>
      </c>
    </row>
    <row r="40" customFormat="false" ht="12.75" hidden="false" customHeight="true" outlineLevel="0" collapsed="false">
      <c r="A40" s="559" t="s">
        <v>1265</v>
      </c>
      <c r="B40" s="405"/>
      <c r="C40" s="555"/>
      <c r="D40" s="511" t="n">
        <v>434219.117026197</v>
      </c>
      <c r="E40" s="373" t="n">
        <v>368307.555201792</v>
      </c>
      <c r="F40" s="373" t="n">
        <v>306630.95</v>
      </c>
      <c r="G40" s="373" t="n">
        <v>3183440.39</v>
      </c>
      <c r="H40" s="373" t="n">
        <f aca="false">E40/12*11</f>
        <v>337615.258934976</v>
      </c>
      <c r="I40" s="380" t="n">
        <f aca="false">G40-H40</f>
        <v>2845825.13106502</v>
      </c>
      <c r="J40" s="203" t="n">
        <f aca="false">IF(I40=0,"",I40/H40)</f>
        <v>8.42919582498231</v>
      </c>
      <c r="K40" s="374" t="n">
        <f aca="false">E40</f>
        <v>368307.555201792</v>
      </c>
    </row>
    <row r="41" customFormat="false" ht="12.75" hidden="false" customHeight="true" outlineLevel="0" collapsed="false">
      <c r="A41" s="559" t="s">
        <v>1266</v>
      </c>
      <c r="B41" s="405"/>
      <c r="C41" s="555"/>
      <c r="D41" s="511" t="n">
        <v>7213863.95156008</v>
      </c>
      <c r="E41" s="373" t="n">
        <v>7260282.04613317</v>
      </c>
      <c r="F41" s="373" t="n">
        <v>329014.82</v>
      </c>
      <c r="G41" s="373" t="n">
        <v>3662116.08</v>
      </c>
      <c r="H41" s="373" t="n">
        <f aca="false">E41/12*11</f>
        <v>6655258.54228874</v>
      </c>
      <c r="I41" s="380" t="n">
        <f aca="false">G41-H41</f>
        <v>-2993142.46228874</v>
      </c>
      <c r="J41" s="203" t="n">
        <f aca="false">IF(I41=0,"",I41/H41)</f>
        <v>-0.449740974489535</v>
      </c>
      <c r="K41" s="374" t="n">
        <f aca="false">E41</f>
        <v>7260282.04613317</v>
      </c>
    </row>
    <row r="42" customFormat="false" ht="12.75" hidden="false" customHeight="true" outlineLevel="0" collapsed="false">
      <c r="A42" s="559" t="s">
        <v>1267</v>
      </c>
      <c r="B42" s="405"/>
      <c r="C42" s="555"/>
      <c r="D42" s="511" t="n">
        <v>13846077.8774845</v>
      </c>
      <c r="E42" s="373" t="n">
        <v>15177431.5195503</v>
      </c>
      <c r="F42" s="373" t="n">
        <v>5415784.06</v>
      </c>
      <c r="G42" s="373" t="n">
        <v>60412141.92</v>
      </c>
      <c r="H42" s="373" t="n">
        <f aca="false">E42/12*11</f>
        <v>13912645.5595878</v>
      </c>
      <c r="I42" s="380" t="n">
        <f aca="false">G42-H42</f>
        <v>46499496.3604122</v>
      </c>
      <c r="J42" s="203" t="n">
        <f aca="false">IF(I42=0,"",I42/H42)</f>
        <v>3.34224689051806</v>
      </c>
      <c r="K42" s="374" t="n">
        <f aca="false">E42</f>
        <v>15177431.5195503</v>
      </c>
    </row>
    <row r="43" customFormat="false" ht="12.75" hidden="false" customHeight="true" outlineLevel="0" collapsed="false">
      <c r="A43" s="559" t="s">
        <v>1273</v>
      </c>
      <c r="B43" s="405"/>
      <c r="C43" s="555"/>
      <c r="D43" s="511"/>
      <c r="E43" s="373"/>
      <c r="F43" s="373"/>
      <c r="G43" s="373"/>
      <c r="H43" s="373"/>
      <c r="I43" s="380" t="n">
        <f aca="false">G43-H43</f>
        <v>0</v>
      </c>
      <c r="J43" s="203" t="str">
        <f aca="false">IF(I43=0,"",I43/H43)</f>
        <v/>
      </c>
      <c r="K43" s="374"/>
    </row>
    <row r="44" customFormat="false" ht="12.75" hidden="false" customHeight="true" outlineLevel="0" collapsed="false">
      <c r="A44" s="559" t="s">
        <v>1274</v>
      </c>
      <c r="B44" s="405"/>
      <c r="C44" s="555"/>
      <c r="D44" s="511" t="n">
        <v>20423207.9760154</v>
      </c>
      <c r="E44" s="373" t="n">
        <v>22386977.9737092</v>
      </c>
      <c r="F44" s="373" t="n">
        <v>2071870.07</v>
      </c>
      <c r="G44" s="373" t="n">
        <v>24101800.85</v>
      </c>
      <c r="H44" s="373" t="n">
        <f aca="false">E44/12*11</f>
        <v>20521396.4759001</v>
      </c>
      <c r="I44" s="380" t="n">
        <f aca="false">G44-H44</f>
        <v>3580404.37409993</v>
      </c>
      <c r="J44" s="203" t="n">
        <f aca="false">IF(I44=0,"",I44/H44)</f>
        <v>0.174471770393632</v>
      </c>
      <c r="K44" s="374" t="n">
        <f aca="false">E44</f>
        <v>22386977.9737092</v>
      </c>
    </row>
    <row r="45" customFormat="false" ht="12.75" hidden="false" customHeight="true" outlineLevel="0" collapsed="false">
      <c r="A45" s="559" t="s">
        <v>1275</v>
      </c>
      <c r="B45" s="405" t="n">
        <v>2</v>
      </c>
      <c r="C45" s="555"/>
      <c r="D45" s="511"/>
      <c r="E45" s="373"/>
      <c r="F45" s="373"/>
      <c r="G45" s="373"/>
      <c r="H45" s="373"/>
      <c r="I45" s="380" t="n">
        <f aca="false">G45-H45</f>
        <v>0</v>
      </c>
      <c r="J45" s="203" t="str">
        <f aca="false">IF(I45=0,"",I45/H45)</f>
        <v/>
      </c>
      <c r="K45" s="374"/>
    </row>
    <row r="46" customFormat="false" ht="12.75" hidden="false" customHeight="true" outlineLevel="0" collapsed="false">
      <c r="A46" s="569" t="s">
        <v>1278</v>
      </c>
      <c r="B46" s="405"/>
      <c r="C46" s="423" t="n">
        <f aca="false">SUM(C34:C45)</f>
        <v>0</v>
      </c>
      <c r="D46" s="424" t="n">
        <f aca="false">SUM(D34:D45)</f>
        <v>1204142986.75963</v>
      </c>
      <c r="E46" s="425" t="n">
        <f aca="false">SUM(E34:E45)</f>
        <v>1255070119.28331</v>
      </c>
      <c r="F46" s="425" t="n">
        <f aca="false">SUM(F34:F45)</f>
        <v>94426683</v>
      </c>
      <c r="G46" s="425" t="n">
        <f aca="false">SUM(G34:G45)</f>
        <v>1086551691.37</v>
      </c>
      <c r="H46" s="425" t="n">
        <f aca="false">SUM(H34:H45)</f>
        <v>1150480942.67637</v>
      </c>
      <c r="I46" s="425" t="n">
        <f aca="false">G46-H46</f>
        <v>-63929251.3063655</v>
      </c>
      <c r="J46" s="602" t="n">
        <f aca="false">IF(I46=0,"",I46/H46)</f>
        <v>-0.0555674144046635</v>
      </c>
      <c r="K46" s="427" t="n">
        <f aca="false">SUM(K34:K45)</f>
        <v>1255070119.28331</v>
      </c>
    </row>
    <row r="47" customFormat="false" ht="12.75" hidden="false" customHeight="true" outlineLevel="0" collapsed="false">
      <c r="A47" s="864" t="s">
        <v>1269</v>
      </c>
      <c r="B47" s="405" t="n">
        <v>4</v>
      </c>
      <c r="C47" s="869"/>
      <c r="D47" s="866" t="e">
        <f aca="false">IF(D46=0,"",(D46/C46)-1)</f>
        <v>#DIV/0!</v>
      </c>
      <c r="E47" s="866" t="e">
        <f aca="false">IF(E46=0,"",(E46/C46)-1)</f>
        <v>#DIV/0!</v>
      </c>
      <c r="F47" s="866"/>
      <c r="G47" s="866"/>
      <c r="H47" s="866"/>
      <c r="I47" s="870"/>
      <c r="J47" s="871"/>
      <c r="K47" s="868" t="e">
        <f aca="false">IF(K46=0,"",(K46/C46)-1)</f>
        <v>#DIV/0!</v>
      </c>
    </row>
    <row r="48" customFormat="false" ht="5.1" hidden="false" customHeight="true" outlineLevel="0" collapsed="false">
      <c r="A48" s="334"/>
      <c r="B48" s="405"/>
      <c r="C48" s="872"/>
      <c r="D48" s="660"/>
      <c r="E48" s="653"/>
      <c r="F48" s="653"/>
      <c r="G48" s="653"/>
      <c r="H48" s="653"/>
      <c r="I48" s="873"/>
      <c r="J48" s="874"/>
      <c r="K48" s="654"/>
    </row>
    <row r="49" customFormat="false" ht="12.75" hidden="false" customHeight="true" outlineLevel="0" collapsed="false">
      <c r="A49" s="325" t="s">
        <v>1279</v>
      </c>
      <c r="B49" s="414"/>
      <c r="C49" s="568" t="n">
        <f aca="false">C14+C30+C46</f>
        <v>0</v>
      </c>
      <c r="D49" s="416" t="n">
        <f aca="false">D14+D30+D46</f>
        <v>1264813640.75757</v>
      </c>
      <c r="E49" s="417" t="n">
        <f aca="false">E14+E30+E46</f>
        <v>1315740773.28125</v>
      </c>
      <c r="F49" s="417" t="n">
        <f aca="false">F14+F30+F46</f>
        <v>98137935.35</v>
      </c>
      <c r="G49" s="417" t="n">
        <f aca="false">G14+G30+G46</f>
        <v>1135228727.06</v>
      </c>
      <c r="H49" s="417" t="n">
        <f aca="false">H14+H30+H46</f>
        <v>1206095708.84114</v>
      </c>
      <c r="I49" s="417" t="n">
        <f aca="false">G49-H49</f>
        <v>-70866981.7811449</v>
      </c>
      <c r="J49" s="330" t="n">
        <f aca="false">IF(I49=0,"",I49/H49)</f>
        <v>-0.0587573450943094</v>
      </c>
      <c r="K49" s="415" t="n">
        <f aca="false">K14+K30+K46</f>
        <v>1315740773.28125</v>
      </c>
    </row>
    <row r="50" customFormat="false" ht="5.1" hidden="false" customHeight="true" outlineLevel="0" collapsed="false">
      <c r="A50" s="334"/>
      <c r="B50" s="405"/>
      <c r="C50" s="865"/>
      <c r="D50" s="866" t="e">
        <f aca="false">IF(D49=0,"",(D49/C49)-1)</f>
        <v>#DIV/0!</v>
      </c>
      <c r="E50" s="866" t="e">
        <f aca="false">IF(E49=0,"",(E49/C49)-1)</f>
        <v>#DIV/0!</v>
      </c>
      <c r="F50" s="866"/>
      <c r="G50" s="866"/>
      <c r="H50" s="866"/>
      <c r="I50" s="866"/>
      <c r="J50" s="867"/>
      <c r="K50" s="868" t="e">
        <f aca="false">IF(K49=0,"",(K49/C49)-1)</f>
        <v>#DIV/0!</v>
      </c>
    </row>
    <row r="51" customFormat="false" ht="12.75" hidden="false" customHeight="true" outlineLevel="0" collapsed="false">
      <c r="A51" s="603" t="s">
        <v>1280</v>
      </c>
      <c r="B51" s="622"/>
      <c r="C51" s="875"/>
      <c r="D51" s="876"/>
      <c r="E51" s="877"/>
      <c r="F51" s="877"/>
      <c r="G51" s="877"/>
      <c r="H51" s="877"/>
      <c r="I51" s="877"/>
      <c r="J51" s="877"/>
      <c r="K51" s="878"/>
    </row>
    <row r="52" customFormat="false" ht="5.1" hidden="false" customHeight="true" outlineLevel="0" collapsed="false">
      <c r="A52" s="334"/>
      <c r="B52" s="405"/>
      <c r="C52" s="865"/>
      <c r="D52" s="879"/>
      <c r="E52" s="324"/>
      <c r="F52" s="324"/>
      <c r="G52" s="324"/>
      <c r="H52" s="324"/>
      <c r="I52" s="324"/>
      <c r="J52" s="324"/>
      <c r="K52" s="880"/>
    </row>
    <row r="53" customFormat="false" ht="12.75" hidden="false" customHeight="true" outlineLevel="0" collapsed="false">
      <c r="A53" s="863" t="s">
        <v>1281</v>
      </c>
      <c r="B53" s="405"/>
      <c r="C53" s="475"/>
      <c r="D53" s="660"/>
      <c r="E53" s="653"/>
      <c r="F53" s="653"/>
      <c r="G53" s="653"/>
      <c r="H53" s="653"/>
      <c r="I53" s="653"/>
      <c r="J53" s="203"/>
      <c r="K53" s="654"/>
    </row>
    <row r="54" customFormat="false" ht="12.75" hidden="false" customHeight="true" outlineLevel="0" collapsed="false">
      <c r="A54" s="422" t="s">
        <v>1261</v>
      </c>
      <c r="B54" s="405"/>
      <c r="C54" s="555"/>
      <c r="D54" s="511"/>
      <c r="E54" s="373"/>
      <c r="F54" s="373"/>
      <c r="G54" s="373"/>
      <c r="H54" s="373"/>
      <c r="I54" s="380" t="n">
        <f aca="false">G54-H54</f>
        <v>0</v>
      </c>
      <c r="J54" s="203" t="str">
        <f aca="false">IF(I54=0,"",I54/H54)</f>
        <v/>
      </c>
      <c r="K54" s="374"/>
    </row>
    <row r="55" customFormat="false" ht="12.75" hidden="false" customHeight="true" outlineLevel="0" collapsed="false">
      <c r="A55" s="422" t="s">
        <v>1262</v>
      </c>
      <c r="B55" s="405"/>
      <c r="C55" s="555"/>
      <c r="D55" s="511"/>
      <c r="E55" s="373"/>
      <c r="F55" s="373"/>
      <c r="G55" s="373"/>
      <c r="H55" s="373"/>
      <c r="I55" s="380" t="n">
        <f aca="false">G55-H55</f>
        <v>0</v>
      </c>
      <c r="J55" s="203" t="str">
        <f aca="false">IF(I55=0,"",I55/H55)</f>
        <v/>
      </c>
      <c r="K55" s="374"/>
    </row>
    <row r="56" customFormat="false" ht="12.75" hidden="false" customHeight="true" outlineLevel="0" collapsed="false">
      <c r="A56" s="422" t="s">
        <v>1263</v>
      </c>
      <c r="B56" s="405"/>
      <c r="C56" s="555"/>
      <c r="D56" s="511"/>
      <c r="E56" s="373"/>
      <c r="F56" s="373"/>
      <c r="G56" s="373"/>
      <c r="H56" s="373"/>
      <c r="I56" s="380" t="n">
        <f aca="false">G56-H56</f>
        <v>0</v>
      </c>
      <c r="J56" s="203" t="str">
        <f aca="false">IF(I56=0,"",I56/H56)</f>
        <v/>
      </c>
      <c r="K56" s="374"/>
    </row>
    <row r="57" customFormat="false" ht="12.75" hidden="false" customHeight="true" outlineLevel="0" collapsed="false">
      <c r="A57" s="422" t="s">
        <v>1271</v>
      </c>
      <c r="B57" s="405"/>
      <c r="C57" s="555"/>
      <c r="D57" s="511"/>
      <c r="E57" s="373"/>
      <c r="F57" s="373"/>
      <c r="G57" s="373"/>
      <c r="H57" s="373"/>
      <c r="I57" s="380" t="n">
        <f aca="false">G57-H57</f>
        <v>0</v>
      </c>
      <c r="J57" s="203" t="str">
        <f aca="false">IF(I57=0,"",I57/H57)</f>
        <v/>
      </c>
      <c r="K57" s="374"/>
    </row>
    <row r="58" customFormat="false" ht="12.75" hidden="false" customHeight="true" outlineLevel="0" collapsed="false">
      <c r="A58" s="422" t="s">
        <v>1272</v>
      </c>
      <c r="B58" s="405"/>
      <c r="C58" s="555"/>
      <c r="D58" s="511"/>
      <c r="E58" s="373"/>
      <c r="F58" s="373"/>
      <c r="G58" s="373"/>
      <c r="H58" s="373"/>
      <c r="I58" s="380" t="n">
        <f aca="false">G58-H58</f>
        <v>0</v>
      </c>
      <c r="J58" s="203" t="str">
        <f aca="false">IF(I58=0,"",I58/H58)</f>
        <v/>
      </c>
      <c r="K58" s="374"/>
    </row>
    <row r="59" customFormat="false" ht="12.75" hidden="false" customHeight="true" outlineLevel="0" collapsed="false">
      <c r="A59" s="422" t="s">
        <v>1264</v>
      </c>
      <c r="B59" s="405"/>
      <c r="C59" s="555"/>
      <c r="D59" s="511"/>
      <c r="E59" s="373"/>
      <c r="F59" s="373"/>
      <c r="G59" s="373"/>
      <c r="H59" s="373"/>
      <c r="I59" s="380" t="n">
        <f aca="false">G59-H59</f>
        <v>0</v>
      </c>
      <c r="J59" s="203" t="str">
        <f aca="false">IF(I59=0,"",I59/H59)</f>
        <v/>
      </c>
      <c r="K59" s="374"/>
    </row>
    <row r="60" customFormat="false" ht="12.75" hidden="false" customHeight="true" outlineLevel="0" collapsed="false">
      <c r="A60" s="422" t="s">
        <v>1265</v>
      </c>
      <c r="B60" s="405"/>
      <c r="C60" s="555"/>
      <c r="D60" s="511"/>
      <c r="E60" s="373"/>
      <c r="F60" s="373"/>
      <c r="G60" s="373"/>
      <c r="H60" s="373"/>
      <c r="I60" s="380" t="n">
        <f aca="false">G60-H60</f>
        <v>0</v>
      </c>
      <c r="J60" s="203" t="str">
        <f aca="false">IF(I60=0,"",I60/H60)</f>
        <v/>
      </c>
      <c r="K60" s="374"/>
    </row>
    <row r="61" customFormat="false" ht="12.75" hidden="false" customHeight="true" outlineLevel="0" collapsed="false">
      <c r="A61" s="422" t="s">
        <v>1266</v>
      </c>
      <c r="B61" s="405"/>
      <c r="C61" s="555"/>
      <c r="D61" s="511"/>
      <c r="E61" s="373"/>
      <c r="F61" s="373"/>
      <c r="G61" s="373"/>
      <c r="H61" s="373"/>
      <c r="I61" s="380" t="n">
        <f aca="false">G61-H61</f>
        <v>0</v>
      </c>
      <c r="J61" s="203" t="str">
        <f aca="false">IF(I61=0,"",I61/H61)</f>
        <v/>
      </c>
      <c r="K61" s="374"/>
    </row>
    <row r="62" customFormat="false" ht="12.75" hidden="false" customHeight="true" outlineLevel="0" collapsed="false">
      <c r="A62" s="422" t="s">
        <v>1267</v>
      </c>
      <c r="B62" s="405"/>
      <c r="C62" s="555"/>
      <c r="D62" s="511"/>
      <c r="E62" s="373"/>
      <c r="F62" s="373"/>
      <c r="G62" s="373"/>
      <c r="H62" s="373"/>
      <c r="I62" s="380" t="n">
        <f aca="false">G62-H62</f>
        <v>0</v>
      </c>
      <c r="J62" s="203" t="str">
        <f aca="false">IF(I62=0,"",I62/H62)</f>
        <v/>
      </c>
      <c r="K62" s="374"/>
    </row>
    <row r="63" customFormat="false" ht="12.75" hidden="false" customHeight="true" outlineLevel="0" collapsed="false">
      <c r="A63" s="422" t="s">
        <v>1282</v>
      </c>
      <c r="B63" s="405"/>
      <c r="C63" s="555"/>
      <c r="D63" s="511"/>
      <c r="E63" s="373"/>
      <c r="F63" s="373"/>
      <c r="G63" s="373"/>
      <c r="H63" s="373"/>
      <c r="I63" s="380" t="n">
        <f aca="false">G63-H63</f>
        <v>0</v>
      </c>
      <c r="J63" s="203" t="str">
        <f aca="false">IF(I63=0,"",I63/H63)</f>
        <v/>
      </c>
      <c r="K63" s="374"/>
    </row>
    <row r="64" customFormat="false" ht="12.75" hidden="false" customHeight="true" outlineLevel="0" collapsed="false">
      <c r="A64" s="422" t="s">
        <v>1273</v>
      </c>
      <c r="B64" s="405"/>
      <c r="C64" s="555"/>
      <c r="D64" s="511"/>
      <c r="E64" s="373"/>
      <c r="F64" s="373"/>
      <c r="G64" s="373"/>
      <c r="H64" s="373"/>
      <c r="I64" s="380" t="n">
        <f aca="false">G64-H64</f>
        <v>0</v>
      </c>
      <c r="J64" s="203" t="str">
        <f aca="false">IF(I64=0,"",I64/H64)</f>
        <v/>
      </c>
      <c r="K64" s="374"/>
    </row>
    <row r="65" customFormat="false" ht="12.75" hidden="false" customHeight="true" outlineLevel="0" collapsed="false">
      <c r="A65" s="422" t="s">
        <v>1274</v>
      </c>
      <c r="B65" s="405"/>
      <c r="C65" s="555"/>
      <c r="D65" s="511"/>
      <c r="E65" s="373"/>
      <c r="F65" s="373"/>
      <c r="G65" s="373"/>
      <c r="H65" s="373"/>
      <c r="I65" s="380" t="n">
        <f aca="false">G65-H65</f>
        <v>0</v>
      </c>
      <c r="J65" s="203" t="str">
        <f aca="false">IF(I65=0,"",I65/H65)</f>
        <v/>
      </c>
      <c r="K65" s="374"/>
    </row>
    <row r="66" customFormat="false" ht="12.75" hidden="false" customHeight="true" outlineLevel="0" collapsed="false">
      <c r="A66" s="422" t="s">
        <v>1275</v>
      </c>
      <c r="B66" s="405"/>
      <c r="C66" s="555"/>
      <c r="D66" s="511"/>
      <c r="E66" s="373"/>
      <c r="F66" s="373"/>
      <c r="G66" s="373"/>
      <c r="H66" s="373"/>
      <c r="I66" s="380" t="n">
        <f aca="false">G66-H66</f>
        <v>0</v>
      </c>
      <c r="J66" s="203" t="str">
        <f aca="false">IF(I66=0,"",I66/H66)</f>
        <v/>
      </c>
      <c r="K66" s="374"/>
    </row>
    <row r="67" customFormat="false" ht="12.75" hidden="false" customHeight="true" outlineLevel="0" collapsed="false">
      <c r="A67" s="569" t="s">
        <v>1283</v>
      </c>
      <c r="B67" s="405" t="n">
        <v>2</v>
      </c>
      <c r="C67" s="423" t="n">
        <f aca="false">SUM(C54:C66)</f>
        <v>0</v>
      </c>
      <c r="D67" s="424" t="n">
        <f aca="false">SUM(D54:D66)</f>
        <v>0</v>
      </c>
      <c r="E67" s="425" t="n">
        <f aca="false">SUM(E54:E66)</f>
        <v>0</v>
      </c>
      <c r="F67" s="425" t="n">
        <f aca="false">SUM(F54:F66)</f>
        <v>0</v>
      </c>
      <c r="G67" s="425" t="n">
        <f aca="false">SUM(G54:G66)</f>
        <v>0</v>
      </c>
      <c r="H67" s="425" t="n">
        <f aca="false">SUM(H54:H66)</f>
        <v>0</v>
      </c>
      <c r="I67" s="425" t="n">
        <f aca="false">G67-H67</f>
        <v>0</v>
      </c>
      <c r="J67" s="602" t="str">
        <f aca="false">IF(I67=0,"",I67/H67)</f>
        <v/>
      </c>
      <c r="K67" s="427" t="n">
        <f aca="false">SUM(K54:K66)</f>
        <v>0</v>
      </c>
    </row>
    <row r="68" customFormat="false" ht="12.75" hidden="false" customHeight="true" outlineLevel="0" collapsed="false">
      <c r="A68" s="864" t="s">
        <v>1269</v>
      </c>
      <c r="B68" s="405" t="n">
        <v>4</v>
      </c>
      <c r="C68" s="865"/>
      <c r="D68" s="866" t="str">
        <f aca="false">IF(D67=0,"",(D67/C67)-1)</f>
        <v/>
      </c>
      <c r="E68" s="866" t="str">
        <f aca="false">IF(E67=0,"",(E67/C67)-1)</f>
        <v/>
      </c>
      <c r="F68" s="866"/>
      <c r="G68" s="866"/>
      <c r="H68" s="866"/>
      <c r="I68" s="866"/>
      <c r="J68" s="867"/>
      <c r="K68" s="868" t="str">
        <f aca="false">IF(K67=0,"",(K67/C67)-1)</f>
        <v/>
      </c>
    </row>
    <row r="69" customFormat="false" ht="5.1" hidden="false" customHeight="true" outlineLevel="0" collapsed="false">
      <c r="A69" s="334"/>
      <c r="B69" s="405"/>
      <c r="C69" s="475"/>
      <c r="D69" s="660"/>
      <c r="E69" s="653"/>
      <c r="F69" s="653"/>
      <c r="G69" s="653"/>
      <c r="H69" s="653"/>
      <c r="I69" s="653"/>
      <c r="J69" s="203"/>
      <c r="K69" s="654"/>
    </row>
    <row r="70" customFormat="false" ht="12.75" hidden="false" customHeight="true" outlineLevel="0" collapsed="false">
      <c r="A70" s="863" t="s">
        <v>1284</v>
      </c>
      <c r="B70" s="405"/>
      <c r="C70" s="475"/>
      <c r="D70" s="660"/>
      <c r="E70" s="653"/>
      <c r="F70" s="653"/>
      <c r="G70" s="653"/>
      <c r="H70" s="653"/>
      <c r="I70" s="653"/>
      <c r="J70" s="203"/>
      <c r="K70" s="654"/>
    </row>
    <row r="71" customFormat="false" ht="12.75" hidden="false" customHeight="true" outlineLevel="0" collapsed="false">
      <c r="A71" s="559" t="s">
        <v>1261</v>
      </c>
      <c r="B71" s="405"/>
      <c r="C71" s="555"/>
      <c r="D71" s="511"/>
      <c r="E71" s="373"/>
      <c r="F71" s="373"/>
      <c r="G71" s="373"/>
      <c r="H71" s="373"/>
      <c r="I71" s="380" t="n">
        <f aca="false">G71-H71</f>
        <v>0</v>
      </c>
      <c r="J71" s="203" t="str">
        <f aca="false">IF(I71=0,"",I71/H71)</f>
        <v/>
      </c>
      <c r="K71" s="374"/>
    </row>
    <row r="72" customFormat="false" ht="12.75" hidden="false" customHeight="true" outlineLevel="0" collapsed="false">
      <c r="A72" s="559" t="s">
        <v>1262</v>
      </c>
      <c r="B72" s="405"/>
      <c r="C72" s="555"/>
      <c r="D72" s="511"/>
      <c r="E72" s="373"/>
      <c r="F72" s="373"/>
      <c r="G72" s="373"/>
      <c r="H72" s="373"/>
      <c r="I72" s="380" t="n">
        <f aca="false">G72-H72</f>
        <v>0</v>
      </c>
      <c r="J72" s="203" t="str">
        <f aca="false">IF(I72=0,"",I72/H72)</f>
        <v/>
      </c>
      <c r="K72" s="374"/>
    </row>
    <row r="73" customFormat="false" ht="12.75" hidden="false" customHeight="true" outlineLevel="0" collapsed="false">
      <c r="A73" s="559" t="s">
        <v>1263</v>
      </c>
      <c r="B73" s="405"/>
      <c r="C73" s="555"/>
      <c r="D73" s="511"/>
      <c r="E73" s="373"/>
      <c r="F73" s="373"/>
      <c r="G73" s="373"/>
      <c r="H73" s="373"/>
      <c r="I73" s="380" t="n">
        <f aca="false">G73-H73</f>
        <v>0</v>
      </c>
      <c r="J73" s="203" t="str">
        <f aca="false">IF(I73=0,"",I73/H73)</f>
        <v/>
      </c>
      <c r="K73" s="374"/>
    </row>
    <row r="74" customFormat="false" ht="12.75" hidden="false" customHeight="true" outlineLevel="0" collapsed="false">
      <c r="A74" s="559" t="s">
        <v>1271</v>
      </c>
      <c r="B74" s="405"/>
      <c r="C74" s="555"/>
      <c r="D74" s="511"/>
      <c r="E74" s="373"/>
      <c r="F74" s="373"/>
      <c r="G74" s="373"/>
      <c r="H74" s="373"/>
      <c r="I74" s="380" t="n">
        <f aca="false">G74-H74</f>
        <v>0</v>
      </c>
      <c r="J74" s="203" t="str">
        <f aca="false">IF(I74=0,"",I74/H74)</f>
        <v/>
      </c>
      <c r="K74" s="374"/>
    </row>
    <row r="75" customFormat="false" ht="12.75" hidden="false" customHeight="true" outlineLevel="0" collapsed="false">
      <c r="A75" s="559" t="s">
        <v>1272</v>
      </c>
      <c r="B75" s="405"/>
      <c r="C75" s="555"/>
      <c r="D75" s="511"/>
      <c r="E75" s="373"/>
      <c r="F75" s="373"/>
      <c r="G75" s="373"/>
      <c r="H75" s="373"/>
      <c r="I75" s="380" t="n">
        <f aca="false">G75-H75</f>
        <v>0</v>
      </c>
      <c r="J75" s="203" t="str">
        <f aca="false">IF(I75=0,"",I75/H75)</f>
        <v/>
      </c>
      <c r="K75" s="374"/>
    </row>
    <row r="76" customFormat="false" ht="12.75" hidden="false" customHeight="true" outlineLevel="0" collapsed="false">
      <c r="A76" s="559" t="s">
        <v>1264</v>
      </c>
      <c r="B76" s="405"/>
      <c r="C76" s="555"/>
      <c r="D76" s="511"/>
      <c r="E76" s="373"/>
      <c r="F76" s="373"/>
      <c r="G76" s="373"/>
      <c r="H76" s="373"/>
      <c r="I76" s="380" t="n">
        <f aca="false">G76-H76</f>
        <v>0</v>
      </c>
      <c r="J76" s="203" t="str">
        <f aca="false">IF(I76=0,"",I76/H76)</f>
        <v/>
      </c>
      <c r="K76" s="374"/>
    </row>
    <row r="77" customFormat="false" ht="12.75" hidden="false" customHeight="true" outlineLevel="0" collapsed="false">
      <c r="A77" s="559" t="s">
        <v>1265</v>
      </c>
      <c r="B77" s="405"/>
      <c r="C77" s="555"/>
      <c r="D77" s="511"/>
      <c r="E77" s="373"/>
      <c r="F77" s="373"/>
      <c r="G77" s="373"/>
      <c r="H77" s="373"/>
      <c r="I77" s="380" t="n">
        <f aca="false">G77-H77</f>
        <v>0</v>
      </c>
      <c r="J77" s="203" t="str">
        <f aca="false">IF(I77=0,"",I77/H77)</f>
        <v/>
      </c>
      <c r="K77" s="374"/>
    </row>
    <row r="78" customFormat="false" ht="12.75" hidden="false" customHeight="true" outlineLevel="0" collapsed="false">
      <c r="A78" s="559" t="s">
        <v>1266</v>
      </c>
      <c r="B78" s="405"/>
      <c r="C78" s="555"/>
      <c r="D78" s="511"/>
      <c r="E78" s="373"/>
      <c r="F78" s="373"/>
      <c r="G78" s="373"/>
      <c r="H78" s="373"/>
      <c r="I78" s="380" t="n">
        <f aca="false">G78-H78</f>
        <v>0</v>
      </c>
      <c r="J78" s="203" t="str">
        <f aca="false">IF(I78=0,"",I78/H78)</f>
        <v/>
      </c>
      <c r="K78" s="374"/>
    </row>
    <row r="79" customFormat="false" ht="12.75" hidden="false" customHeight="true" outlineLevel="0" collapsed="false">
      <c r="A79" s="559" t="s">
        <v>1267</v>
      </c>
      <c r="B79" s="405"/>
      <c r="C79" s="555"/>
      <c r="D79" s="511"/>
      <c r="E79" s="373"/>
      <c r="F79" s="373"/>
      <c r="G79" s="373"/>
      <c r="H79" s="373"/>
      <c r="I79" s="380" t="n">
        <f aca="false">G79-H79</f>
        <v>0</v>
      </c>
      <c r="J79" s="203" t="str">
        <f aca="false">IF(I79=0,"",I79/H79)</f>
        <v/>
      </c>
      <c r="K79" s="374"/>
    </row>
    <row r="80" customFormat="false" ht="12.75" hidden="false" customHeight="true" outlineLevel="0" collapsed="false">
      <c r="A80" s="559" t="s">
        <v>1273</v>
      </c>
      <c r="B80" s="405"/>
      <c r="C80" s="555"/>
      <c r="D80" s="511"/>
      <c r="E80" s="373"/>
      <c r="F80" s="373"/>
      <c r="G80" s="373"/>
      <c r="H80" s="373"/>
      <c r="I80" s="380" t="n">
        <f aca="false">G80-H80</f>
        <v>0</v>
      </c>
      <c r="J80" s="203" t="str">
        <f aca="false">IF(I80=0,"",I80/H80)</f>
        <v/>
      </c>
      <c r="K80" s="374"/>
    </row>
    <row r="81" customFormat="false" ht="12.75" hidden="false" customHeight="true" outlineLevel="0" collapsed="false">
      <c r="A81" s="559" t="s">
        <v>1274</v>
      </c>
      <c r="B81" s="405"/>
      <c r="C81" s="555"/>
      <c r="D81" s="511"/>
      <c r="E81" s="373"/>
      <c r="F81" s="373"/>
      <c r="G81" s="373"/>
      <c r="H81" s="373"/>
      <c r="I81" s="380" t="n">
        <f aca="false">G81-H81</f>
        <v>0</v>
      </c>
      <c r="J81" s="203" t="str">
        <f aca="false">IF(I81=0,"",I81/H81)</f>
        <v/>
      </c>
      <c r="K81" s="374"/>
    </row>
    <row r="82" customFormat="false" ht="12.75" hidden="false" customHeight="true" outlineLevel="0" collapsed="false">
      <c r="A82" s="559" t="s">
        <v>1275</v>
      </c>
      <c r="B82" s="405" t="n">
        <v>2</v>
      </c>
      <c r="C82" s="555"/>
      <c r="D82" s="511"/>
      <c r="E82" s="373"/>
      <c r="F82" s="373"/>
      <c r="G82" s="373"/>
      <c r="H82" s="373"/>
      <c r="I82" s="380" t="n">
        <f aca="false">G82-H82</f>
        <v>0</v>
      </c>
      <c r="J82" s="203" t="str">
        <f aca="false">IF(I82=0,"",I82/H82)</f>
        <v/>
      </c>
      <c r="K82" s="374"/>
    </row>
    <row r="83" customFormat="false" ht="12.75" hidden="false" customHeight="true" outlineLevel="0" collapsed="false">
      <c r="A83" s="569" t="s">
        <v>1285</v>
      </c>
      <c r="B83" s="405"/>
      <c r="C83" s="423" t="n">
        <f aca="false">SUM(C71:C82)</f>
        <v>0</v>
      </c>
      <c r="D83" s="424" t="n">
        <f aca="false">SUM(D71:D82)</f>
        <v>0</v>
      </c>
      <c r="E83" s="425" t="n">
        <f aca="false">SUM(E71:E82)</f>
        <v>0</v>
      </c>
      <c r="F83" s="425" t="n">
        <f aca="false">SUM(F71:F82)</f>
        <v>0</v>
      </c>
      <c r="G83" s="425" t="n">
        <f aca="false">SUM(G71:G82)</f>
        <v>0</v>
      </c>
      <c r="H83" s="425" t="n">
        <f aca="false">SUM(H71:H82)</f>
        <v>0</v>
      </c>
      <c r="I83" s="425" t="n">
        <f aca="false">G83-H83</f>
        <v>0</v>
      </c>
      <c r="J83" s="602" t="str">
        <f aca="false">IF(I83=0,"",I83/H83)</f>
        <v/>
      </c>
      <c r="K83" s="427" t="n">
        <f aca="false">SUM(K71:K82)</f>
        <v>0</v>
      </c>
    </row>
    <row r="84" customFormat="false" ht="12.75" hidden="false" customHeight="true" outlineLevel="0" collapsed="false">
      <c r="A84" s="864" t="s">
        <v>1269</v>
      </c>
      <c r="B84" s="405" t="n">
        <v>4</v>
      </c>
      <c r="C84" s="865"/>
      <c r="D84" s="866" t="str">
        <f aca="false">IF(D83=0,"",(D83/C83)-1)</f>
        <v/>
      </c>
      <c r="E84" s="866" t="str">
        <f aca="false">IF(E83=0,"",(E83/C83)-1)</f>
        <v/>
      </c>
      <c r="F84" s="866"/>
      <c r="G84" s="866"/>
      <c r="H84" s="866"/>
      <c r="I84" s="866"/>
      <c r="J84" s="867"/>
      <c r="K84" s="868" t="str">
        <f aca="false">IF(K83=0,"",(K83/C83)-1)</f>
        <v/>
      </c>
    </row>
    <row r="85" customFormat="false" ht="5.1" hidden="false" customHeight="true" outlineLevel="0" collapsed="false">
      <c r="A85" s="334"/>
      <c r="B85" s="405"/>
      <c r="C85" s="475"/>
      <c r="D85" s="660"/>
      <c r="E85" s="653"/>
      <c r="F85" s="653"/>
      <c r="G85" s="653"/>
      <c r="H85" s="653"/>
      <c r="I85" s="653"/>
      <c r="J85" s="203"/>
      <c r="K85" s="654"/>
    </row>
    <row r="86" customFormat="false" ht="12.75" hidden="false" customHeight="true" outlineLevel="0" collapsed="false">
      <c r="A86" s="863" t="s">
        <v>1286</v>
      </c>
      <c r="B86" s="405"/>
      <c r="C86" s="475"/>
      <c r="D86" s="660"/>
      <c r="E86" s="653"/>
      <c r="F86" s="653"/>
      <c r="G86" s="653"/>
      <c r="H86" s="653"/>
      <c r="I86" s="653"/>
      <c r="J86" s="203"/>
      <c r="K86" s="654"/>
    </row>
    <row r="87" customFormat="false" ht="12.75" hidden="false" customHeight="true" outlineLevel="0" collapsed="false">
      <c r="A87" s="559" t="s">
        <v>1261</v>
      </c>
      <c r="B87" s="405"/>
      <c r="C87" s="555"/>
      <c r="D87" s="511"/>
      <c r="E87" s="373"/>
      <c r="F87" s="373"/>
      <c r="G87" s="373"/>
      <c r="H87" s="373"/>
      <c r="I87" s="380" t="n">
        <f aca="false">G87-H87</f>
        <v>0</v>
      </c>
      <c r="J87" s="203" t="str">
        <f aca="false">IF(I87=0,"",I87/H87)</f>
        <v/>
      </c>
      <c r="K87" s="374"/>
    </row>
    <row r="88" customFormat="false" ht="12.75" hidden="false" customHeight="true" outlineLevel="0" collapsed="false">
      <c r="A88" s="559" t="s">
        <v>1262</v>
      </c>
      <c r="B88" s="405"/>
      <c r="C88" s="555"/>
      <c r="D88" s="511"/>
      <c r="E88" s="373"/>
      <c r="F88" s="373"/>
      <c r="G88" s="373"/>
      <c r="H88" s="373"/>
      <c r="I88" s="380" t="n">
        <f aca="false">G88-H88</f>
        <v>0</v>
      </c>
      <c r="J88" s="203" t="str">
        <f aca="false">IF(I88=0,"",I88/H88)</f>
        <v/>
      </c>
      <c r="K88" s="374"/>
    </row>
    <row r="89" customFormat="false" ht="12.75" hidden="false" customHeight="true" outlineLevel="0" collapsed="false">
      <c r="A89" s="559" t="s">
        <v>1263</v>
      </c>
      <c r="B89" s="405"/>
      <c r="C89" s="555"/>
      <c r="D89" s="511"/>
      <c r="E89" s="373"/>
      <c r="F89" s="373"/>
      <c r="G89" s="373"/>
      <c r="H89" s="373"/>
      <c r="I89" s="380" t="n">
        <f aca="false">G89-H89</f>
        <v>0</v>
      </c>
      <c r="J89" s="203" t="str">
        <f aca="false">IF(I89=0,"",I89/H89)</f>
        <v/>
      </c>
      <c r="K89" s="374"/>
    </row>
    <row r="90" customFormat="false" ht="12.75" hidden="false" customHeight="true" outlineLevel="0" collapsed="false">
      <c r="A90" s="559" t="s">
        <v>1271</v>
      </c>
      <c r="B90" s="405"/>
      <c r="C90" s="555"/>
      <c r="D90" s="511"/>
      <c r="E90" s="373"/>
      <c r="F90" s="373"/>
      <c r="G90" s="373"/>
      <c r="H90" s="373"/>
      <c r="I90" s="380" t="n">
        <f aca="false">G90-H90</f>
        <v>0</v>
      </c>
      <c r="J90" s="203" t="str">
        <f aca="false">IF(I90=0,"",I90/H90)</f>
        <v/>
      </c>
      <c r="K90" s="374"/>
    </row>
    <row r="91" customFormat="false" ht="12.75" hidden="false" customHeight="true" outlineLevel="0" collapsed="false">
      <c r="A91" s="559" t="s">
        <v>1272</v>
      </c>
      <c r="B91" s="405"/>
      <c r="C91" s="555"/>
      <c r="D91" s="511"/>
      <c r="E91" s="373"/>
      <c r="F91" s="373"/>
      <c r="G91" s="373"/>
      <c r="H91" s="373"/>
      <c r="I91" s="380" t="n">
        <f aca="false">G91-H91</f>
        <v>0</v>
      </c>
      <c r="J91" s="203" t="str">
        <f aca="false">IF(I91=0,"",I91/H91)</f>
        <v/>
      </c>
      <c r="K91" s="374"/>
    </row>
    <row r="92" customFormat="false" ht="12.75" hidden="false" customHeight="true" outlineLevel="0" collapsed="false">
      <c r="A92" s="559" t="s">
        <v>1264</v>
      </c>
      <c r="B92" s="405"/>
      <c r="C92" s="555"/>
      <c r="D92" s="511"/>
      <c r="E92" s="373"/>
      <c r="F92" s="373"/>
      <c r="G92" s="373"/>
      <c r="H92" s="373"/>
      <c r="I92" s="380" t="n">
        <f aca="false">G92-H92</f>
        <v>0</v>
      </c>
      <c r="J92" s="203" t="str">
        <f aca="false">IF(I92=0,"",I92/H92)</f>
        <v/>
      </c>
      <c r="K92" s="374"/>
    </row>
    <row r="93" customFormat="false" ht="12.75" hidden="false" customHeight="true" outlineLevel="0" collapsed="false">
      <c r="A93" s="559" t="s">
        <v>1265</v>
      </c>
      <c r="B93" s="405"/>
      <c r="C93" s="555"/>
      <c r="D93" s="511"/>
      <c r="E93" s="373"/>
      <c r="F93" s="373"/>
      <c r="G93" s="373"/>
      <c r="H93" s="373"/>
      <c r="I93" s="380" t="n">
        <f aca="false">G93-H93</f>
        <v>0</v>
      </c>
      <c r="J93" s="203" t="str">
        <f aca="false">IF(I93=0,"",I93/H93)</f>
        <v/>
      </c>
      <c r="K93" s="374"/>
    </row>
    <row r="94" customFormat="false" ht="12.75" hidden="false" customHeight="true" outlineLevel="0" collapsed="false">
      <c r="A94" s="559" t="s">
        <v>1266</v>
      </c>
      <c r="B94" s="405"/>
      <c r="C94" s="555"/>
      <c r="D94" s="511"/>
      <c r="E94" s="373"/>
      <c r="F94" s="373"/>
      <c r="G94" s="373"/>
      <c r="H94" s="373"/>
      <c r="I94" s="380" t="n">
        <f aca="false">G94-H94</f>
        <v>0</v>
      </c>
      <c r="J94" s="203" t="str">
        <f aca="false">IF(I94=0,"",I94/H94)</f>
        <v/>
      </c>
      <c r="K94" s="374"/>
    </row>
    <row r="95" customFormat="false" ht="12.75" hidden="false" customHeight="true" outlineLevel="0" collapsed="false">
      <c r="A95" s="559" t="s">
        <v>1267</v>
      </c>
      <c r="B95" s="405"/>
      <c r="C95" s="555"/>
      <c r="D95" s="511"/>
      <c r="E95" s="373"/>
      <c r="F95" s="373"/>
      <c r="G95" s="373"/>
      <c r="H95" s="373"/>
      <c r="I95" s="380" t="n">
        <f aca="false">G95-H95</f>
        <v>0</v>
      </c>
      <c r="J95" s="203" t="str">
        <f aca="false">IF(I95=0,"",I95/H95)</f>
        <v/>
      </c>
      <c r="K95" s="374"/>
    </row>
    <row r="96" customFormat="false" ht="12.75" hidden="false" customHeight="true" outlineLevel="0" collapsed="false">
      <c r="A96" s="559" t="s">
        <v>1273</v>
      </c>
      <c r="B96" s="405"/>
      <c r="C96" s="555"/>
      <c r="D96" s="511"/>
      <c r="E96" s="373"/>
      <c r="F96" s="373"/>
      <c r="G96" s="373"/>
      <c r="H96" s="373"/>
      <c r="I96" s="380" t="n">
        <f aca="false">G96-H96</f>
        <v>0</v>
      </c>
      <c r="J96" s="203" t="str">
        <f aca="false">IF(I96=0,"",I96/H96)</f>
        <v/>
      </c>
      <c r="K96" s="374"/>
    </row>
    <row r="97" customFormat="false" ht="12.75" hidden="false" customHeight="true" outlineLevel="0" collapsed="false">
      <c r="A97" s="559" t="s">
        <v>1274</v>
      </c>
      <c r="B97" s="405"/>
      <c r="C97" s="555"/>
      <c r="D97" s="511"/>
      <c r="E97" s="373"/>
      <c r="F97" s="373"/>
      <c r="G97" s="373"/>
      <c r="H97" s="373"/>
      <c r="I97" s="380" t="n">
        <f aca="false">G97-H97</f>
        <v>0</v>
      </c>
      <c r="J97" s="203" t="str">
        <f aca="false">IF(I97=0,"",I97/H97)</f>
        <v/>
      </c>
      <c r="K97" s="374"/>
    </row>
    <row r="98" customFormat="false" ht="12.75" hidden="false" customHeight="true" outlineLevel="0" collapsed="false">
      <c r="A98" s="559" t="s">
        <v>1275</v>
      </c>
      <c r="B98" s="405"/>
      <c r="C98" s="555"/>
      <c r="D98" s="511"/>
      <c r="E98" s="373"/>
      <c r="F98" s="373"/>
      <c r="G98" s="373"/>
      <c r="H98" s="373"/>
      <c r="I98" s="380" t="n">
        <f aca="false">G98-H98</f>
        <v>0</v>
      </c>
      <c r="J98" s="203" t="str">
        <f aca="false">IF(I98=0,"",I98/H98)</f>
        <v/>
      </c>
      <c r="K98" s="374"/>
    </row>
    <row r="99" customFormat="false" ht="12.75" hidden="false" customHeight="true" outlineLevel="0" collapsed="false">
      <c r="A99" s="569" t="s">
        <v>1287</v>
      </c>
      <c r="B99" s="405"/>
      <c r="C99" s="423" t="n">
        <f aca="false">SUM(C87:C98)</f>
        <v>0</v>
      </c>
      <c r="D99" s="424" t="n">
        <f aca="false">SUM(D87:D98)</f>
        <v>0</v>
      </c>
      <c r="E99" s="425" t="n">
        <f aca="false">SUM(E87:E98)</f>
        <v>0</v>
      </c>
      <c r="F99" s="425" t="n">
        <f aca="false">SUM(F87:F98)</f>
        <v>0</v>
      </c>
      <c r="G99" s="425" t="n">
        <f aca="false">SUM(G87:G98)</f>
        <v>0</v>
      </c>
      <c r="H99" s="425" t="n">
        <f aca="false">SUM(H87:H98)</f>
        <v>0</v>
      </c>
      <c r="I99" s="425" t="n">
        <f aca="false">G99-H99</f>
        <v>0</v>
      </c>
      <c r="J99" s="602" t="str">
        <f aca="false">IF(I99=0,"",I99/H99)</f>
        <v/>
      </c>
      <c r="K99" s="427" t="n">
        <f aca="false">SUM(K87:K98)</f>
        <v>0</v>
      </c>
    </row>
    <row r="100" customFormat="false" ht="12.75" hidden="false" customHeight="true" outlineLevel="0" collapsed="false">
      <c r="A100" s="864" t="s">
        <v>1269</v>
      </c>
      <c r="B100" s="405" t="n">
        <v>4</v>
      </c>
      <c r="C100" s="869"/>
      <c r="D100" s="866" t="str">
        <f aca="false">IF(D99=0,"",(D99/C99)-1)</f>
        <v/>
      </c>
      <c r="E100" s="866" t="str">
        <f aca="false">IF(E99=0,"",(E99/C99)-1)</f>
        <v/>
      </c>
      <c r="F100" s="866"/>
      <c r="G100" s="866"/>
      <c r="H100" s="866"/>
      <c r="I100" s="870"/>
      <c r="J100" s="871"/>
      <c r="K100" s="868" t="str">
        <f aca="false">IF(K99=0,"",(K99/C99)-1)</f>
        <v/>
      </c>
    </row>
    <row r="101" customFormat="false" ht="5.1" hidden="false" customHeight="true" outlineLevel="0" collapsed="false">
      <c r="A101" s="832"/>
      <c r="B101" s="622"/>
      <c r="C101" s="475"/>
      <c r="D101" s="660"/>
      <c r="E101" s="653"/>
      <c r="F101" s="653"/>
      <c r="G101" s="653"/>
      <c r="H101" s="653"/>
      <c r="I101" s="653"/>
      <c r="J101" s="203"/>
      <c r="K101" s="654"/>
    </row>
    <row r="102" customFormat="false" ht="12.75" hidden="false" customHeight="true" outlineLevel="0" collapsed="false">
      <c r="A102" s="569" t="s">
        <v>1288</v>
      </c>
      <c r="B102" s="405"/>
      <c r="C102" s="423" t="n">
        <f aca="false">C67+C83+C99</f>
        <v>0</v>
      </c>
      <c r="D102" s="424" t="n">
        <f aca="false">D67+D83+D99</f>
        <v>0</v>
      </c>
      <c r="E102" s="425" t="n">
        <f aca="false">E67+E83+E99</f>
        <v>0</v>
      </c>
      <c r="F102" s="425" t="n">
        <f aca="false">F67+F83+F99</f>
        <v>0</v>
      </c>
      <c r="G102" s="425" t="n">
        <f aca="false">G67+G83+G99</f>
        <v>0</v>
      </c>
      <c r="H102" s="425" t="n">
        <f aca="false">H67+H83+H99</f>
        <v>0</v>
      </c>
      <c r="I102" s="425" t="n">
        <f aca="false">G102-H102</f>
        <v>0</v>
      </c>
      <c r="J102" s="602" t="str">
        <f aca="false">IF(I102=0,"",I102/H102)</f>
        <v/>
      </c>
      <c r="K102" s="427" t="n">
        <f aca="false">K67+K83+K99</f>
        <v>0</v>
      </c>
    </row>
    <row r="103" customFormat="false" ht="5.1" hidden="false" customHeight="true" outlineLevel="0" collapsed="false">
      <c r="A103" s="334"/>
      <c r="B103" s="405"/>
      <c r="C103" s="410"/>
      <c r="D103" s="660"/>
      <c r="E103" s="653"/>
      <c r="F103" s="653"/>
      <c r="G103" s="653"/>
      <c r="H103" s="653"/>
      <c r="I103" s="653"/>
      <c r="J103" s="203"/>
      <c r="K103" s="654"/>
    </row>
    <row r="104" customFormat="false" ht="12.75" hidden="false" customHeight="true" outlineLevel="0" collapsed="false">
      <c r="A104" s="881" t="s">
        <v>1289</v>
      </c>
      <c r="B104" s="429"/>
      <c r="C104" s="656" t="n">
        <f aca="false">C49+C102</f>
        <v>0</v>
      </c>
      <c r="D104" s="431" t="n">
        <f aca="false">D49+D102</f>
        <v>1264813640.75757</v>
      </c>
      <c r="E104" s="432" t="n">
        <f aca="false">E49+E102</f>
        <v>1315740773.28125</v>
      </c>
      <c r="F104" s="432" t="n">
        <f aca="false">F49+F102</f>
        <v>98137935.35</v>
      </c>
      <c r="G104" s="432" t="n">
        <f aca="false">G49+G102</f>
        <v>1135228727.06</v>
      </c>
      <c r="H104" s="432" t="n">
        <f aca="false">H49+H102</f>
        <v>1206095708.84114</v>
      </c>
      <c r="I104" s="432" t="n">
        <f aca="false">G104-H104</f>
        <v>-70866981.7811449</v>
      </c>
      <c r="J104" s="617" t="n">
        <f aca="false">IF(I104=0,"",I104/H104)</f>
        <v>-0.0587573450943094</v>
      </c>
      <c r="K104" s="430" t="n">
        <f aca="false">K49+K102</f>
        <v>1315740773.28125</v>
      </c>
    </row>
    <row r="105" customFormat="false" ht="12.75" hidden="false" customHeight="true" outlineLevel="0" collapsed="false">
      <c r="A105" s="864" t="s">
        <v>1269</v>
      </c>
      <c r="B105" s="405" t="n">
        <v>4</v>
      </c>
      <c r="C105" s="869"/>
      <c r="D105" s="866" t="e">
        <f aca="false">IF(D104=0,"",(D104/C104)-1)</f>
        <v>#DIV/0!</v>
      </c>
      <c r="E105" s="866" t="e">
        <f aca="false">IF(E104=0,"",(E104/C104)-1)</f>
        <v>#DIV/0!</v>
      </c>
      <c r="F105" s="866"/>
      <c r="G105" s="866"/>
      <c r="H105" s="866"/>
      <c r="I105" s="870"/>
      <c r="J105" s="871"/>
      <c r="K105" s="868" t="e">
        <f aca="false">IF(K104=0,"",(K104/C104)-1)</f>
        <v>#DIV/0!</v>
      </c>
      <c r="L105" s="395"/>
      <c r="M105" s="395"/>
      <c r="N105" s="395"/>
    </row>
    <row r="106" customFormat="false" ht="12.75" hidden="false" customHeight="true" outlineLevel="0" collapsed="false">
      <c r="A106" s="882" t="s">
        <v>1290</v>
      </c>
      <c r="B106" s="429"/>
      <c r="C106" s="656" t="n">
        <f aca="false">C30+C46+C83+C99</f>
        <v>0</v>
      </c>
      <c r="D106" s="431" t="n">
        <f aca="false">D30+D46+D83+D99</f>
        <v>1216240116.04632</v>
      </c>
      <c r="E106" s="432" t="n">
        <f aca="false">E30+E46+E83+E99</f>
        <v>1267167248.57</v>
      </c>
      <c r="F106" s="432" t="n">
        <f aca="false">F30+F46+F83+F99</f>
        <v>94576699.39</v>
      </c>
      <c r="G106" s="432" t="n">
        <f aca="false">G30+G46+G83+G99</f>
        <v>1094618856.85</v>
      </c>
      <c r="H106" s="432" t="n">
        <f aca="false">H30+H46+H83+H99</f>
        <v>1161569977.85583</v>
      </c>
      <c r="I106" s="432" t="n">
        <f aca="false">I30+I46+I83+I99</f>
        <v>-66951121.0058325</v>
      </c>
      <c r="J106" s="883" t="n">
        <f aca="false">IF(I106=0,"",I106/H106)</f>
        <v>-0.0576384740327217</v>
      </c>
      <c r="K106" s="430" t="n">
        <f aca="false">K30+K46+K83+K99</f>
        <v>1267167248.57</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291</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292</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9" t="s">
        <v>1293</v>
      </c>
    </row>
    <row r="111" customFormat="false" ht="12.75" hidden="false" customHeight="true" outlineLevel="0" collapsed="false">
      <c r="A111" s="719" t="s">
        <v>1294</v>
      </c>
    </row>
    <row r="112" customFormat="false" ht="12.75" hidden="false" customHeight="true" outlineLevel="0" collapsed="false">
      <c r="A112" s="884" t="s">
        <v>1295</v>
      </c>
    </row>
    <row r="113" customFormat="false" ht="12.75" hidden="false" customHeight="true" outlineLevel="0" collapsed="false">
      <c r="A113" s="719" t="s">
        <v>1296</v>
      </c>
    </row>
    <row r="114" customFormat="false" ht="12.75" hidden="false" customHeight="true" outlineLevel="0" collapsed="false">
      <c r="A114" s="719" t="s">
        <v>1297</v>
      </c>
    </row>
    <row r="115" customFormat="false" ht="12.75" hidden="false" customHeight="true" outlineLevel="0" collapsed="false">
      <c r="A115" s="719" t="s">
        <v>1298</v>
      </c>
    </row>
    <row r="116" customFormat="false" ht="12.75" hidden="false" customHeight="true" outlineLevel="0" collapsed="false">
      <c r="A116" s="719" t="s">
        <v>1299</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5" activeCellId="0" sqref="G15"/>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4" t="str">
        <f aca="false">muni&amp;" - "&amp;S71O&amp;" - "&amp;Head57</f>
        <v>KZN225 Msunduzi - Supporting Table SC9 Monthly Budget Statement - actuals and revised targets for cash receipts - M11 May</v>
      </c>
      <c r="B1" s="184"/>
    </row>
    <row r="2" customFormat="false" ht="25.5" hidden="false" customHeight="true" outlineLevel="0" collapsed="false">
      <c r="A2" s="291" t="str">
        <f aca="false">desc</f>
        <v>Description</v>
      </c>
      <c r="B2" s="186" t="str">
        <f aca="false">head27</f>
        <v>Ref</v>
      </c>
      <c r="C2" s="276" t="str">
        <f aca="false">Head2</f>
        <v>Budget Year 2018/19</v>
      </c>
      <c r="D2" s="276"/>
      <c r="E2" s="276"/>
      <c r="F2" s="276"/>
      <c r="G2" s="276"/>
      <c r="H2" s="276"/>
      <c r="I2" s="276"/>
      <c r="J2" s="276"/>
      <c r="K2" s="276"/>
      <c r="L2" s="276"/>
      <c r="M2" s="276"/>
      <c r="N2" s="276"/>
      <c r="O2" s="187" t="str">
        <f aca="false">'Template names'!B5</f>
        <v>2018/19 Medium Term Revenue &amp; Expenditure Framework</v>
      </c>
      <c r="P2" s="187"/>
      <c r="Q2" s="187"/>
    </row>
    <row r="3" customFormat="false" ht="12.75" hidden="false" customHeight="true" outlineLevel="0" collapsed="false">
      <c r="A3" s="291"/>
      <c r="B3" s="186"/>
      <c r="C3" s="885" t="s">
        <v>1300</v>
      </c>
      <c r="D3" s="295" t="s">
        <v>1301</v>
      </c>
      <c r="E3" s="295" t="s">
        <v>1302</v>
      </c>
      <c r="F3" s="295" t="s">
        <v>1303</v>
      </c>
      <c r="G3" s="295" t="s">
        <v>1304</v>
      </c>
      <c r="H3" s="295" t="s">
        <v>1305</v>
      </c>
      <c r="I3" s="295" t="s">
        <v>1306</v>
      </c>
      <c r="J3" s="295" t="s">
        <v>1307</v>
      </c>
      <c r="K3" s="295" t="s">
        <v>1308</v>
      </c>
      <c r="L3" s="295" t="s">
        <v>1309</v>
      </c>
      <c r="M3" s="295" t="s">
        <v>1310</v>
      </c>
      <c r="N3" s="886" t="s">
        <v>1311</v>
      </c>
      <c r="O3" s="887" t="str">
        <f aca="false">Head9</f>
        <v>Budget Year 2018/19</v>
      </c>
      <c r="P3" s="888" t="str">
        <f aca="false">Head10</f>
        <v>Budget Year +1 2019/20</v>
      </c>
      <c r="Q3" s="889" t="str">
        <f aca="false">Head11</f>
        <v>Budget Year +2 2020/21</v>
      </c>
    </row>
    <row r="4" customFormat="false" ht="13.5" hidden="false" customHeight="true" outlineLevel="0" collapsed="false">
      <c r="A4" s="794" t="s">
        <v>716</v>
      </c>
      <c r="B4" s="622" t="n">
        <v>1</v>
      </c>
      <c r="C4" s="890" t="s">
        <v>41</v>
      </c>
      <c r="D4" s="891" t="s">
        <v>41</v>
      </c>
      <c r="E4" s="891" t="s">
        <v>41</v>
      </c>
      <c r="F4" s="891" t="s">
        <v>41</v>
      </c>
      <c r="G4" s="891" t="s">
        <v>41</v>
      </c>
      <c r="H4" s="891" t="s">
        <v>41</v>
      </c>
      <c r="I4" s="891" t="s">
        <v>1312</v>
      </c>
      <c r="J4" s="891" t="s">
        <v>1312</v>
      </c>
      <c r="K4" s="891" t="s">
        <v>1312</v>
      </c>
      <c r="L4" s="891" t="s">
        <v>1312</v>
      </c>
      <c r="M4" s="891" t="s">
        <v>1312</v>
      </c>
      <c r="N4" s="892" t="s">
        <v>1312</v>
      </c>
      <c r="O4" s="887"/>
      <c r="P4" s="888"/>
      <c r="Q4" s="889"/>
    </row>
    <row r="5" customFormat="false" ht="12.75" hidden="false" customHeight="true" outlineLevel="0" collapsed="false">
      <c r="A5" s="303" t="s">
        <v>1313</v>
      </c>
      <c r="B5" s="450"/>
      <c r="C5" s="473"/>
      <c r="D5" s="307"/>
      <c r="E5" s="307"/>
      <c r="F5" s="307"/>
      <c r="G5" s="307"/>
      <c r="H5" s="307"/>
      <c r="I5" s="307"/>
      <c r="J5" s="307"/>
      <c r="K5" s="307"/>
      <c r="L5" s="307"/>
      <c r="M5" s="307"/>
      <c r="N5" s="893"/>
      <c r="O5" s="406"/>
      <c r="P5" s="307"/>
      <c r="Q5" s="773"/>
    </row>
    <row r="6" customFormat="false" ht="12.75" hidden="false" customHeight="true" outlineLevel="0" collapsed="false">
      <c r="A6" s="422" t="s">
        <v>719</v>
      </c>
      <c r="B6" s="475"/>
      <c r="C6" s="609" t="n">
        <v>77572156.43</v>
      </c>
      <c r="D6" s="373"/>
      <c r="E6" s="373"/>
      <c r="F6" s="373"/>
      <c r="G6" s="373"/>
      <c r="H6" s="373"/>
      <c r="I6" s="373"/>
      <c r="J6" s="373"/>
      <c r="K6" s="373"/>
      <c r="L6" s="373"/>
      <c r="M6" s="373"/>
      <c r="N6" s="762" t="n">
        <f aca="false">O6-SUM(C6:M6)</f>
        <v>733181119.324</v>
      </c>
      <c r="O6" s="511" t="n">
        <v>810753275.754</v>
      </c>
      <c r="P6" s="373" t="n">
        <v>859398472.29924</v>
      </c>
      <c r="Q6" s="374" t="n">
        <v>910962380.637189</v>
      </c>
    </row>
    <row r="7" customFormat="false" ht="12.75" hidden="false" customHeight="true" outlineLevel="0" collapsed="false">
      <c r="A7" s="422" t="s">
        <v>903</v>
      </c>
      <c r="B7" s="475"/>
      <c r="C7" s="609" t="n">
        <v>188990521.96</v>
      </c>
      <c r="D7" s="373"/>
      <c r="E7" s="373"/>
      <c r="F7" s="373"/>
      <c r="G7" s="373"/>
      <c r="H7" s="373"/>
      <c r="I7" s="373"/>
      <c r="J7" s="373"/>
      <c r="K7" s="373"/>
      <c r="L7" s="373"/>
      <c r="M7" s="373"/>
      <c r="N7" s="762" t="n">
        <f aca="false">O7-SUM(C7:M7)</f>
        <v>1771094999.84</v>
      </c>
      <c r="O7" s="511" t="n">
        <v>1960085521.8</v>
      </c>
      <c r="P7" s="373" t="n">
        <v>2094155371.8</v>
      </c>
      <c r="Q7" s="374" t="n">
        <v>2237395599</v>
      </c>
    </row>
    <row r="8" customFormat="false" ht="12.75" hidden="false" customHeight="true" outlineLevel="0" collapsed="false">
      <c r="A8" s="422" t="s">
        <v>904</v>
      </c>
      <c r="B8" s="475"/>
      <c r="C8" s="609" t="n">
        <v>46114549.02</v>
      </c>
      <c r="D8" s="373"/>
      <c r="E8" s="373"/>
      <c r="F8" s="373"/>
      <c r="G8" s="373"/>
      <c r="H8" s="373"/>
      <c r="I8" s="373"/>
      <c r="J8" s="373"/>
      <c r="K8" s="373"/>
      <c r="L8" s="373"/>
      <c r="M8" s="373"/>
      <c r="N8" s="762" t="n">
        <f aca="false">O8-SUM(C8:M8)</f>
        <v>497180048.58</v>
      </c>
      <c r="O8" s="511" t="n">
        <v>543294597.6</v>
      </c>
      <c r="P8" s="373" t="n">
        <v>614357530.2</v>
      </c>
      <c r="Q8" s="374" t="n">
        <v>694715496.3</v>
      </c>
    </row>
    <row r="9" customFormat="false" ht="12.75" hidden="false" customHeight="true" outlineLevel="0" collapsed="false">
      <c r="A9" s="422" t="s">
        <v>905</v>
      </c>
      <c r="B9" s="475"/>
      <c r="C9" s="609" t="n">
        <v>12700151.11</v>
      </c>
      <c r="D9" s="373"/>
      <c r="E9" s="373"/>
      <c r="F9" s="373"/>
      <c r="G9" s="373"/>
      <c r="H9" s="373"/>
      <c r="I9" s="373"/>
      <c r="J9" s="373"/>
      <c r="K9" s="373"/>
      <c r="L9" s="373"/>
      <c r="M9" s="373"/>
      <c r="N9" s="762" t="n">
        <f aca="false">O9-SUM(C9:M9)</f>
        <v>110664643.598</v>
      </c>
      <c r="O9" s="511" t="n">
        <v>123364794.708</v>
      </c>
      <c r="P9" s="373" t="n">
        <v>130766682.39048</v>
      </c>
      <c r="Q9" s="374" t="n">
        <v>138612683.333909</v>
      </c>
    </row>
    <row r="10" customFormat="false" ht="12.75" hidden="false" customHeight="true" outlineLevel="0" collapsed="false">
      <c r="A10" s="422" t="s">
        <v>1314</v>
      </c>
      <c r="B10" s="475"/>
      <c r="C10" s="609" t="n">
        <v>9314246.45</v>
      </c>
      <c r="D10" s="373"/>
      <c r="E10" s="373"/>
      <c r="F10" s="373"/>
      <c r="G10" s="373"/>
      <c r="H10" s="373"/>
      <c r="I10" s="373"/>
      <c r="J10" s="373"/>
      <c r="K10" s="373"/>
      <c r="L10" s="373"/>
      <c r="M10" s="373"/>
      <c r="N10" s="762" t="n">
        <f aca="false">O10-SUM(C10:M10)</f>
        <v>86334154.162</v>
      </c>
      <c r="O10" s="511" t="n">
        <v>95648400.612</v>
      </c>
      <c r="P10" s="373" t="n">
        <v>101387304.64872</v>
      </c>
      <c r="Q10" s="374" t="n">
        <v>107470542.927643</v>
      </c>
    </row>
    <row r="11" customFormat="false" ht="12.75" hidden="false" customHeight="true" outlineLevel="0" collapsed="false">
      <c r="A11" s="422" t="s">
        <v>907</v>
      </c>
      <c r="B11" s="475"/>
      <c r="C11" s="609"/>
      <c r="D11" s="373"/>
      <c r="E11" s="373"/>
      <c r="F11" s="373"/>
      <c r="G11" s="373"/>
      <c r="H11" s="373"/>
      <c r="I11" s="373"/>
      <c r="J11" s="373"/>
      <c r="K11" s="373"/>
      <c r="L11" s="373"/>
      <c r="M11" s="373"/>
      <c r="N11" s="762" t="n">
        <f aca="false">O11-SUM(C11:M11)</f>
        <v>0</v>
      </c>
      <c r="O11" s="511"/>
      <c r="P11" s="373"/>
      <c r="Q11" s="374"/>
    </row>
    <row r="12" customFormat="false" ht="12.75" hidden="false" customHeight="true" outlineLevel="0" collapsed="false">
      <c r="A12" s="422" t="s">
        <v>908</v>
      </c>
      <c r="B12" s="475"/>
      <c r="C12" s="609" t="n">
        <v>2065052.81</v>
      </c>
      <c r="D12" s="373"/>
      <c r="E12" s="373"/>
      <c r="F12" s="373"/>
      <c r="G12" s="373"/>
      <c r="H12" s="373"/>
      <c r="I12" s="373"/>
      <c r="J12" s="373"/>
      <c r="K12" s="373"/>
      <c r="L12" s="373"/>
      <c r="M12" s="373"/>
      <c r="N12" s="762" t="n">
        <f aca="false">O12-SUM(C12:M12)</f>
        <v>29633076.9733854</v>
      </c>
      <c r="O12" s="511" t="n">
        <v>31698129.7833854</v>
      </c>
      <c r="P12" s="373" t="n">
        <v>32616174.0520772</v>
      </c>
      <c r="Q12" s="374" t="n">
        <v>34573144.4952018</v>
      </c>
    </row>
    <row r="13" customFormat="false" ht="12.75" hidden="false" customHeight="true" outlineLevel="0" collapsed="false">
      <c r="A13" s="422" t="s">
        <v>909</v>
      </c>
      <c r="B13" s="475"/>
      <c r="C13" s="609" t="n">
        <v>818395.92</v>
      </c>
      <c r="D13" s="373"/>
      <c r="E13" s="373"/>
      <c r="F13" s="373"/>
      <c r="G13" s="373"/>
      <c r="H13" s="373"/>
      <c r="I13" s="373"/>
      <c r="J13" s="373"/>
      <c r="K13" s="373"/>
      <c r="L13" s="373"/>
      <c r="M13" s="373"/>
      <c r="N13" s="762" t="n">
        <f aca="false">O13-SUM(C13:M13)</f>
        <v>39048004.0799999</v>
      </c>
      <c r="O13" s="511" t="n">
        <v>39866399.9999999</v>
      </c>
      <c r="P13" s="373" t="n">
        <v>41859719.9999999</v>
      </c>
      <c r="Q13" s="374" t="n">
        <v>43952705.9999999</v>
      </c>
    </row>
    <row r="14" customFormat="false" ht="12.75" hidden="false" customHeight="true" outlineLevel="0" collapsed="false">
      <c r="A14" s="422" t="s">
        <v>910</v>
      </c>
      <c r="B14" s="475"/>
      <c r="C14" s="609" t="n">
        <v>10380773.1</v>
      </c>
      <c r="D14" s="373"/>
      <c r="E14" s="373"/>
      <c r="F14" s="373"/>
      <c r="G14" s="373"/>
      <c r="H14" s="373"/>
      <c r="I14" s="373"/>
      <c r="J14" s="373"/>
      <c r="K14" s="373"/>
      <c r="L14" s="373"/>
      <c r="M14" s="373"/>
      <c r="N14" s="762" t="n">
        <f aca="false">O14-SUM(C14:M14)</f>
        <v>95946376.5144852</v>
      </c>
      <c r="O14" s="511" t="n">
        <v>106327149.614485</v>
      </c>
      <c r="P14" s="373" t="n">
        <v>112677392.379379</v>
      </c>
      <c r="Q14" s="374" t="n">
        <v>119438035.922142</v>
      </c>
    </row>
    <row r="15" customFormat="false" ht="12.75" hidden="false" customHeight="true" outlineLevel="0" collapsed="false">
      <c r="A15" s="422" t="s">
        <v>911</v>
      </c>
      <c r="B15" s="475"/>
      <c r="C15" s="609"/>
      <c r="D15" s="373"/>
      <c r="E15" s="373"/>
      <c r="F15" s="373"/>
      <c r="G15" s="373"/>
      <c r="H15" s="373"/>
      <c r="I15" s="373"/>
      <c r="J15" s="373"/>
      <c r="K15" s="373"/>
      <c r="L15" s="373"/>
      <c r="M15" s="373"/>
      <c r="N15" s="762" t="n">
        <f aca="false">O15-SUM(C15:M15)</f>
        <v>0</v>
      </c>
      <c r="O15" s="511"/>
      <c r="P15" s="373"/>
      <c r="Q15" s="374"/>
    </row>
    <row r="16" customFormat="false" ht="12.75" hidden="false" customHeight="true" outlineLevel="0" collapsed="false">
      <c r="A16" s="422" t="s">
        <v>912</v>
      </c>
      <c r="B16" s="475"/>
      <c r="C16" s="609" t="n">
        <v>4128549.52</v>
      </c>
      <c r="D16" s="373"/>
      <c r="E16" s="373"/>
      <c r="F16" s="373"/>
      <c r="G16" s="373"/>
      <c r="H16" s="373"/>
      <c r="I16" s="373"/>
      <c r="J16" s="373"/>
      <c r="K16" s="373"/>
      <c r="L16" s="373"/>
      <c r="M16" s="373"/>
      <c r="N16" s="762" t="n">
        <f aca="false">O16-SUM(C16:M16)</f>
        <v>63554216.0407231</v>
      </c>
      <c r="O16" s="511" t="n">
        <v>67682765.5607231</v>
      </c>
      <c r="P16" s="373" t="n">
        <v>71734925.1591979</v>
      </c>
      <c r="Q16" s="374" t="n">
        <v>76039020.6687498</v>
      </c>
    </row>
    <row r="17" customFormat="false" ht="12.75" hidden="false" customHeight="true" outlineLevel="0" collapsed="false">
      <c r="A17" s="422" t="s">
        <v>913</v>
      </c>
      <c r="B17" s="475"/>
      <c r="C17" s="609" t="n">
        <v>11638.8</v>
      </c>
      <c r="D17" s="373"/>
      <c r="E17" s="373"/>
      <c r="F17" s="373"/>
      <c r="G17" s="373"/>
      <c r="H17" s="373"/>
      <c r="I17" s="373"/>
      <c r="J17" s="373"/>
      <c r="K17" s="373"/>
      <c r="L17" s="373"/>
      <c r="M17" s="373"/>
      <c r="N17" s="762" t="n">
        <f aca="false">O17-SUM(C17:M17)</f>
        <v>88428.38</v>
      </c>
      <c r="O17" s="511" t="n">
        <v>100067.18</v>
      </c>
      <c r="P17" s="373" t="n">
        <v>106071.2108</v>
      </c>
      <c r="Q17" s="374" t="n">
        <v>112435.483448</v>
      </c>
    </row>
    <row r="18" customFormat="false" ht="12.75" hidden="false" customHeight="true" outlineLevel="0" collapsed="false">
      <c r="A18" s="422" t="s">
        <v>914</v>
      </c>
      <c r="B18" s="475"/>
      <c r="C18" s="609"/>
      <c r="D18" s="373"/>
      <c r="E18" s="373"/>
      <c r="F18" s="373"/>
      <c r="G18" s="373"/>
      <c r="H18" s="373"/>
      <c r="I18" s="373"/>
      <c r="J18" s="373"/>
      <c r="K18" s="373"/>
      <c r="L18" s="373"/>
      <c r="M18" s="373"/>
      <c r="N18" s="762" t="n">
        <f aca="false">O18-SUM(C18:M18)</f>
        <v>0</v>
      </c>
      <c r="O18" s="511"/>
      <c r="P18" s="373"/>
      <c r="Q18" s="374"/>
    </row>
    <row r="19" customFormat="false" ht="12.75" hidden="false" customHeight="true" outlineLevel="0" collapsed="false">
      <c r="A19" s="422" t="s">
        <v>1315</v>
      </c>
      <c r="B19" s="475"/>
      <c r="C19" s="609" t="n">
        <v>210652388.15</v>
      </c>
      <c r="D19" s="373"/>
      <c r="E19" s="373"/>
      <c r="F19" s="373"/>
      <c r="G19" s="373"/>
      <c r="H19" s="373"/>
      <c r="I19" s="373"/>
      <c r="J19" s="373"/>
      <c r="K19" s="373"/>
      <c r="L19" s="373"/>
      <c r="M19" s="373"/>
      <c r="N19" s="762" t="n">
        <f aca="false">O19-SUM(C19:M19)</f>
        <v>462026684.85</v>
      </c>
      <c r="O19" s="511" t="n">
        <v>672679073</v>
      </c>
      <c r="P19" s="373" t="n">
        <v>691597315</v>
      </c>
      <c r="Q19" s="374" t="n">
        <v>745450054</v>
      </c>
    </row>
    <row r="20" customFormat="false" ht="12.75" hidden="false" customHeight="true" outlineLevel="0" collapsed="false">
      <c r="A20" s="422" t="s">
        <v>915</v>
      </c>
      <c r="B20" s="475"/>
      <c r="C20" s="609" t="n">
        <v>7550442.12</v>
      </c>
      <c r="D20" s="373"/>
      <c r="E20" s="373"/>
      <c r="F20" s="373"/>
      <c r="G20" s="373"/>
      <c r="H20" s="373"/>
      <c r="I20" s="373"/>
      <c r="J20" s="373"/>
      <c r="K20" s="373"/>
      <c r="L20" s="373"/>
      <c r="M20" s="373"/>
      <c r="N20" s="762" t="n">
        <f aca="false">O20-SUM(C20:M20)</f>
        <v>140966709.477449</v>
      </c>
      <c r="O20" s="511" t="n">
        <v>148517151.597449</v>
      </c>
      <c r="P20" s="373" t="n">
        <v>154128457.31942</v>
      </c>
      <c r="Q20" s="374" t="n">
        <v>163376165.190585</v>
      </c>
    </row>
    <row r="21" customFormat="false" ht="12.75" hidden="false" customHeight="true" outlineLevel="0" collapsed="false">
      <c r="A21" s="662" t="s">
        <v>1316</v>
      </c>
      <c r="B21" s="519"/>
      <c r="C21" s="424" t="n">
        <f aca="false">SUM(C6:C20)</f>
        <v>570298865.39</v>
      </c>
      <c r="D21" s="425" t="n">
        <f aca="false">SUM(D6:D20)</f>
        <v>0</v>
      </c>
      <c r="E21" s="425" t="n">
        <f aca="false">SUM(E6:E20)</f>
        <v>0</v>
      </c>
      <c r="F21" s="425" t="n">
        <f aca="false">SUM(F6:F20)</f>
        <v>0</v>
      </c>
      <c r="G21" s="425" t="n">
        <f aca="false">SUM(G6:G20)</f>
        <v>0</v>
      </c>
      <c r="H21" s="425" t="n">
        <f aca="false">SUM(H6:H20)</f>
        <v>0</v>
      </c>
      <c r="I21" s="425" t="n">
        <f aca="false">SUM(I6:I20)</f>
        <v>0</v>
      </c>
      <c r="J21" s="425" t="n">
        <f aca="false">SUM(J6:J20)</f>
        <v>0</v>
      </c>
      <c r="K21" s="425" t="n">
        <f aca="false">SUM(K6:K20)</f>
        <v>0</v>
      </c>
      <c r="L21" s="425" t="n">
        <f aca="false">SUM(L6:L20)</f>
        <v>0</v>
      </c>
      <c r="M21" s="425" t="n">
        <f aca="false">SUM(M6:M20)</f>
        <v>0</v>
      </c>
      <c r="N21" s="516" t="n">
        <f aca="false">SUM(N6:N20)</f>
        <v>4029718461.82004</v>
      </c>
      <c r="O21" s="424" t="n">
        <f aca="false">SUM(O6:O20)</f>
        <v>4600017327.21004</v>
      </c>
      <c r="P21" s="425" t="n">
        <f aca="false">SUM(P6:P20)</f>
        <v>4904785416.45931</v>
      </c>
      <c r="Q21" s="427" t="n">
        <f aca="false">SUM(Q6:Q20)</f>
        <v>5272098263.95887</v>
      </c>
    </row>
    <row r="22" customFormat="false" ht="5.1" hidden="false" customHeight="true" outlineLevel="0" collapsed="false">
      <c r="A22" s="894"/>
      <c r="B22" s="475"/>
      <c r="C22" s="473"/>
      <c r="D22" s="380"/>
      <c r="E22" s="380"/>
      <c r="F22" s="380"/>
      <c r="G22" s="380"/>
      <c r="H22" s="380"/>
      <c r="I22" s="380"/>
      <c r="J22" s="380"/>
      <c r="K22" s="380"/>
      <c r="L22" s="380"/>
      <c r="M22" s="380"/>
      <c r="N22" s="762" t="n">
        <f aca="false">O22-SUM(C22:M22)</f>
        <v>0</v>
      </c>
      <c r="O22" s="411"/>
      <c r="P22" s="380"/>
      <c r="Q22" s="381"/>
    </row>
    <row r="23" customFormat="false" ht="12.75" hidden="false" customHeight="true" outlineLevel="0" collapsed="false">
      <c r="A23" s="895" t="s">
        <v>1317</v>
      </c>
      <c r="B23" s="475"/>
      <c r="C23" s="473"/>
      <c r="D23" s="380"/>
      <c r="E23" s="380"/>
      <c r="F23" s="380"/>
      <c r="G23" s="380"/>
      <c r="H23" s="380"/>
      <c r="I23" s="380"/>
      <c r="J23" s="380"/>
      <c r="K23" s="380"/>
      <c r="L23" s="380"/>
      <c r="M23" s="380"/>
      <c r="N23" s="762" t="n">
        <f aca="false">O23-SUM(C23:M23)</f>
        <v>0</v>
      </c>
      <c r="O23" s="411"/>
      <c r="P23" s="380"/>
      <c r="Q23" s="381"/>
    </row>
    <row r="24" customFormat="false" ht="12.75" hidden="false" customHeight="true" outlineLevel="0" collapsed="false">
      <c r="A24" s="556" t="s">
        <v>1318</v>
      </c>
      <c r="B24" s="475"/>
      <c r="C24" s="609" t="n">
        <v>-30215783.79</v>
      </c>
      <c r="D24" s="373"/>
      <c r="E24" s="373"/>
      <c r="F24" s="373"/>
      <c r="G24" s="373"/>
      <c r="H24" s="373"/>
      <c r="I24" s="373"/>
      <c r="J24" s="373"/>
      <c r="K24" s="373"/>
      <c r="L24" s="373"/>
      <c r="M24" s="373"/>
      <c r="N24" s="762" t="n">
        <f aca="false">O24-SUM(C24:M24)</f>
        <v>434557011.23</v>
      </c>
      <c r="O24" s="511" t="n">
        <v>404341227.44</v>
      </c>
      <c r="P24" s="373" t="n">
        <v>394145061.2325</v>
      </c>
      <c r="Q24" s="374" t="n">
        <v>447605835</v>
      </c>
    </row>
    <row r="25" customFormat="false" ht="12.75" hidden="false" customHeight="true" outlineLevel="0" collapsed="false">
      <c r="A25" s="422" t="s">
        <v>733</v>
      </c>
      <c r="B25" s="475"/>
      <c r="C25" s="609"/>
      <c r="D25" s="373"/>
      <c r="E25" s="373"/>
      <c r="F25" s="373"/>
      <c r="G25" s="373"/>
      <c r="H25" s="373"/>
      <c r="I25" s="373"/>
      <c r="J25" s="373"/>
      <c r="K25" s="373"/>
      <c r="L25" s="373"/>
      <c r="M25" s="373"/>
      <c r="N25" s="762" t="n">
        <f aca="false">O25-SUM(C25:M25)</f>
        <v>0</v>
      </c>
      <c r="O25" s="511"/>
      <c r="P25" s="373"/>
      <c r="Q25" s="374"/>
    </row>
    <row r="26" customFormat="false" ht="12.75" hidden="false" customHeight="true" outlineLevel="0" collapsed="false">
      <c r="A26" s="422" t="s">
        <v>1004</v>
      </c>
      <c r="B26" s="475"/>
      <c r="C26" s="609"/>
      <c r="D26" s="373"/>
      <c r="E26" s="373"/>
      <c r="F26" s="373"/>
      <c r="G26" s="373"/>
      <c r="H26" s="373"/>
      <c r="I26" s="373"/>
      <c r="J26" s="373"/>
      <c r="K26" s="373"/>
      <c r="L26" s="373"/>
      <c r="M26" s="373"/>
      <c r="N26" s="762" t="n">
        <f aca="false">O26-SUM(C26:M26)</f>
        <v>0</v>
      </c>
      <c r="O26" s="511"/>
      <c r="P26" s="373"/>
      <c r="Q26" s="374"/>
    </row>
    <row r="27" customFormat="false" ht="12.75" hidden="false" customHeight="true" outlineLevel="0" collapsed="false">
      <c r="A27" s="422" t="s">
        <v>1011</v>
      </c>
      <c r="B27" s="475"/>
      <c r="C27" s="609"/>
      <c r="D27" s="373"/>
      <c r="E27" s="373"/>
      <c r="F27" s="373"/>
      <c r="G27" s="373"/>
      <c r="H27" s="373"/>
      <c r="I27" s="373"/>
      <c r="J27" s="373"/>
      <c r="K27" s="373"/>
      <c r="L27" s="373"/>
      <c r="M27" s="373"/>
      <c r="N27" s="762" t="n">
        <f aca="false">O27-SUM(C27:M27)</f>
        <v>0</v>
      </c>
      <c r="O27" s="511"/>
      <c r="P27" s="373"/>
      <c r="Q27" s="374"/>
    </row>
    <row r="28" customFormat="false" ht="12.75" hidden="false" customHeight="true" outlineLevel="0" collapsed="false">
      <c r="A28" s="422" t="s">
        <v>1012</v>
      </c>
      <c r="B28" s="475"/>
      <c r="C28" s="609"/>
      <c r="D28" s="373"/>
      <c r="E28" s="373"/>
      <c r="F28" s="373"/>
      <c r="G28" s="373"/>
      <c r="H28" s="373"/>
      <c r="I28" s="373"/>
      <c r="J28" s="373"/>
      <c r="K28" s="373"/>
      <c r="L28" s="373"/>
      <c r="M28" s="373"/>
      <c r="N28" s="762" t="n">
        <f aca="false">O28-SUM(C28:M28)</f>
        <v>0</v>
      </c>
      <c r="O28" s="511"/>
      <c r="P28" s="373"/>
      <c r="Q28" s="374"/>
    </row>
    <row r="29" customFormat="false" ht="12.75" hidden="false" customHeight="true" outlineLevel="0" collapsed="false">
      <c r="A29" s="422" t="s">
        <v>1319</v>
      </c>
      <c r="B29" s="475"/>
      <c r="C29" s="609"/>
      <c r="D29" s="373"/>
      <c r="E29" s="373"/>
      <c r="F29" s="373"/>
      <c r="G29" s="373"/>
      <c r="H29" s="373"/>
      <c r="I29" s="373"/>
      <c r="J29" s="373"/>
      <c r="K29" s="373"/>
      <c r="L29" s="373"/>
      <c r="M29" s="373"/>
      <c r="N29" s="762" t="n">
        <f aca="false">O29-SUM(C29:M29)</f>
        <v>6903495.29903586</v>
      </c>
      <c r="O29" s="511" t="n">
        <v>6903495.29903586</v>
      </c>
      <c r="P29" s="373" t="n">
        <v>7351197.76250744</v>
      </c>
      <c r="Q29" s="374" t="n">
        <v>7827934.43069941</v>
      </c>
    </row>
    <row r="30" customFormat="false" ht="12.75" hidden="false" customHeight="true" outlineLevel="0" collapsed="false">
      <c r="A30" s="422" t="s">
        <v>1320</v>
      </c>
      <c r="B30" s="475"/>
      <c r="C30" s="609"/>
      <c r="D30" s="373"/>
      <c r="E30" s="373"/>
      <c r="F30" s="373"/>
      <c r="G30" s="373"/>
      <c r="H30" s="373"/>
      <c r="I30" s="373"/>
      <c r="J30" s="373"/>
      <c r="K30" s="373"/>
      <c r="L30" s="373"/>
      <c r="M30" s="373"/>
      <c r="N30" s="762" t="n">
        <f aca="false">O30-SUM(C30:M30)</f>
        <v>0</v>
      </c>
      <c r="O30" s="511"/>
      <c r="P30" s="373"/>
      <c r="Q30" s="374"/>
    </row>
    <row r="31" customFormat="false" ht="12.75" hidden="false" customHeight="true" outlineLevel="0" collapsed="false">
      <c r="A31" s="422" t="s">
        <v>1321</v>
      </c>
      <c r="B31" s="475"/>
      <c r="C31" s="609"/>
      <c r="D31" s="373"/>
      <c r="E31" s="373"/>
      <c r="F31" s="373"/>
      <c r="G31" s="373"/>
      <c r="H31" s="373"/>
      <c r="I31" s="373"/>
      <c r="J31" s="373"/>
      <c r="K31" s="373"/>
      <c r="L31" s="373"/>
      <c r="M31" s="373"/>
      <c r="N31" s="762" t="n">
        <f aca="false">O31-SUM(C31:M31)</f>
        <v>0</v>
      </c>
      <c r="O31" s="511"/>
      <c r="P31" s="373"/>
      <c r="Q31" s="374"/>
    </row>
    <row r="32" customFormat="false" ht="12.75" hidden="false" customHeight="true" outlineLevel="0" collapsed="false">
      <c r="A32" s="422" t="s">
        <v>1322</v>
      </c>
      <c r="B32" s="475"/>
      <c r="C32" s="609"/>
      <c r="D32" s="373"/>
      <c r="E32" s="373"/>
      <c r="F32" s="373"/>
      <c r="G32" s="373"/>
      <c r="H32" s="373"/>
      <c r="I32" s="373"/>
      <c r="J32" s="373"/>
      <c r="K32" s="373"/>
      <c r="L32" s="373"/>
      <c r="M32" s="373"/>
      <c r="N32" s="762" t="n">
        <f aca="false">O32-SUM(C32:M32)</f>
        <v>0</v>
      </c>
      <c r="O32" s="511"/>
      <c r="P32" s="373"/>
      <c r="Q32" s="374"/>
    </row>
    <row r="33" customFormat="false" ht="12.75" hidden="false" customHeight="true" outlineLevel="0" collapsed="false">
      <c r="A33" s="896" t="s">
        <v>1323</v>
      </c>
      <c r="B33" s="897"/>
      <c r="C33" s="608" t="n">
        <f aca="false">SUM(C21:C32)</f>
        <v>540083081.6</v>
      </c>
      <c r="D33" s="417" t="n">
        <f aca="false">SUM(D21:D32)</f>
        <v>0</v>
      </c>
      <c r="E33" s="417" t="n">
        <f aca="false">SUM(E21:E32)</f>
        <v>0</v>
      </c>
      <c r="F33" s="417" t="n">
        <f aca="false">SUM(F21:F32)</f>
        <v>0</v>
      </c>
      <c r="G33" s="417" t="n">
        <f aca="false">SUM(G21:G32)</f>
        <v>0</v>
      </c>
      <c r="H33" s="417" t="n">
        <f aca="false">SUM(H21:H32)</f>
        <v>0</v>
      </c>
      <c r="I33" s="417" t="n">
        <f aca="false">SUM(I21:I32)</f>
        <v>0</v>
      </c>
      <c r="J33" s="417" t="n">
        <f aca="false">SUM(J21:J32)</f>
        <v>0</v>
      </c>
      <c r="K33" s="417" t="n">
        <f aca="false">SUM(K21:K32)</f>
        <v>0</v>
      </c>
      <c r="L33" s="417" t="n">
        <f aca="false">SUM(L21:L32)</f>
        <v>0</v>
      </c>
      <c r="M33" s="417" t="n">
        <f aca="false">SUM(M21:M32)</f>
        <v>0</v>
      </c>
      <c r="N33" s="898" t="n">
        <f aca="false">SUM(N21:N32)</f>
        <v>4471178968.34908</v>
      </c>
      <c r="O33" s="416" t="n">
        <f aca="false">SUM(O21:O32)</f>
        <v>5011262049.94908</v>
      </c>
      <c r="P33" s="417" t="n">
        <f aca="false">SUM(P21:P32)</f>
        <v>5306281675.45432</v>
      </c>
      <c r="Q33" s="415" t="n">
        <f aca="false">SUM(Q21:Q32)</f>
        <v>5727532033.38957</v>
      </c>
    </row>
    <row r="34" customFormat="false" ht="5.1" hidden="false" customHeight="true" outlineLevel="0" collapsed="false">
      <c r="A34" s="899"/>
      <c r="B34" s="475"/>
      <c r="C34" s="473"/>
      <c r="D34" s="380"/>
      <c r="E34" s="380"/>
      <c r="F34" s="380"/>
      <c r="G34" s="380"/>
      <c r="H34" s="380"/>
      <c r="I34" s="380"/>
      <c r="J34" s="380"/>
      <c r="K34" s="380"/>
      <c r="L34" s="380"/>
      <c r="M34" s="380"/>
      <c r="N34" s="762" t="n">
        <f aca="false">O34-SUM(C34:M34)</f>
        <v>0</v>
      </c>
      <c r="O34" s="411"/>
      <c r="P34" s="380"/>
      <c r="Q34" s="381"/>
    </row>
    <row r="35" customFormat="false" ht="12.75" hidden="false" customHeight="true" outlineLevel="0" collapsed="false">
      <c r="A35" s="303" t="s">
        <v>1324</v>
      </c>
      <c r="B35" s="475"/>
      <c r="C35" s="473"/>
      <c r="D35" s="380"/>
      <c r="E35" s="380"/>
      <c r="F35" s="380"/>
      <c r="G35" s="380"/>
      <c r="H35" s="380"/>
      <c r="I35" s="380"/>
      <c r="J35" s="380"/>
      <c r="K35" s="380"/>
      <c r="L35" s="380"/>
      <c r="M35" s="380"/>
      <c r="N35" s="762" t="n">
        <f aca="false">O35-SUM(C35:M35)</f>
        <v>0</v>
      </c>
      <c r="O35" s="411"/>
      <c r="P35" s="380"/>
      <c r="Q35" s="381"/>
    </row>
    <row r="36" customFormat="false" ht="12.75" hidden="false" customHeight="true" outlineLevel="0" collapsed="false">
      <c r="A36" s="422" t="s">
        <v>918</v>
      </c>
      <c r="B36" s="475"/>
      <c r="C36" s="609"/>
      <c r="D36" s="373"/>
      <c r="E36" s="373"/>
      <c r="F36" s="373"/>
      <c r="G36" s="373"/>
      <c r="H36" s="373"/>
      <c r="I36" s="373"/>
      <c r="J36" s="373"/>
      <c r="K36" s="373"/>
      <c r="L36" s="373"/>
      <c r="M36" s="373"/>
      <c r="N36" s="762" t="n">
        <f aca="false">O36-SUM(C36:M36)</f>
        <v>1138332855.213</v>
      </c>
      <c r="O36" s="511" t="n">
        <v>1138332855.213</v>
      </c>
      <c r="P36" s="373" t="n">
        <v>1222640278.58813</v>
      </c>
      <c r="Q36" s="374" t="n">
        <v>1314319961.59973</v>
      </c>
    </row>
    <row r="37" customFormat="false" ht="12.75" hidden="false" customHeight="true" outlineLevel="0" collapsed="false">
      <c r="A37" s="422" t="s">
        <v>919</v>
      </c>
      <c r="B37" s="475"/>
      <c r="C37" s="609"/>
      <c r="D37" s="373"/>
      <c r="E37" s="373"/>
      <c r="F37" s="373"/>
      <c r="G37" s="373"/>
      <c r="H37" s="373"/>
      <c r="I37" s="373"/>
      <c r="J37" s="373"/>
      <c r="K37" s="373"/>
      <c r="L37" s="373"/>
      <c r="M37" s="373"/>
      <c r="N37" s="762" t="n">
        <f aca="false">O37-SUM(C37:M37)</f>
        <v>48573497.675</v>
      </c>
      <c r="O37" s="511" t="n">
        <v>48573497.675</v>
      </c>
      <c r="P37" s="373" t="n">
        <v>52216510.000625</v>
      </c>
      <c r="Q37" s="374" t="n">
        <v>56132748.2506719</v>
      </c>
    </row>
    <row r="38" customFormat="false" ht="12.75" hidden="false" customHeight="true" outlineLevel="0" collapsed="false">
      <c r="A38" s="422" t="s">
        <v>1325</v>
      </c>
      <c r="B38" s="475"/>
      <c r="C38" s="609"/>
      <c r="D38" s="373"/>
      <c r="E38" s="373"/>
      <c r="F38" s="373"/>
      <c r="G38" s="373"/>
      <c r="H38" s="373"/>
      <c r="I38" s="373"/>
      <c r="J38" s="373"/>
      <c r="K38" s="373"/>
      <c r="L38" s="373"/>
      <c r="M38" s="373"/>
      <c r="N38" s="762" t="n">
        <f aca="false">O38-SUM(C38:M38)</f>
        <v>50672169.674667</v>
      </c>
      <c r="O38" s="511" t="n">
        <v>50672169.674667</v>
      </c>
      <c r="P38" s="373" t="n">
        <v>43270022.914907</v>
      </c>
      <c r="Q38" s="374" t="n">
        <v>36984159.5523542</v>
      </c>
    </row>
    <row r="39" customFormat="false" ht="12.75" hidden="false" customHeight="true" outlineLevel="0" collapsed="false">
      <c r="A39" s="422" t="s">
        <v>1326</v>
      </c>
      <c r="B39" s="475"/>
      <c r="C39" s="609"/>
      <c r="D39" s="373"/>
      <c r="E39" s="373"/>
      <c r="F39" s="373"/>
      <c r="G39" s="373"/>
      <c r="H39" s="373"/>
      <c r="I39" s="373"/>
      <c r="J39" s="373"/>
      <c r="K39" s="373"/>
      <c r="L39" s="373"/>
      <c r="M39" s="373"/>
      <c r="N39" s="762" t="n">
        <f aca="false">O39-SUM(C39:M39)</f>
        <v>1547030385</v>
      </c>
      <c r="O39" s="511" t="n">
        <v>1547030385</v>
      </c>
      <c r="P39" s="373" t="n">
        <v>1660273009</v>
      </c>
      <c r="Q39" s="374" t="n">
        <v>1781804993</v>
      </c>
    </row>
    <row r="40" customFormat="false" ht="12.75" hidden="false" customHeight="true" outlineLevel="0" collapsed="false">
      <c r="A40" s="556" t="s">
        <v>1327</v>
      </c>
      <c r="B40" s="475"/>
      <c r="C40" s="609"/>
      <c r="D40" s="373"/>
      <c r="E40" s="373"/>
      <c r="F40" s="373"/>
      <c r="G40" s="373"/>
      <c r="H40" s="373"/>
      <c r="I40" s="373"/>
      <c r="J40" s="373"/>
      <c r="K40" s="373"/>
      <c r="L40" s="373"/>
      <c r="M40" s="373"/>
      <c r="N40" s="762" t="n">
        <f aca="false">O40-SUM(C40:M40)</f>
        <v>503292013.4164</v>
      </c>
      <c r="O40" s="511" t="n">
        <v>503292013.4164</v>
      </c>
      <c r="P40" s="373" t="n">
        <v>569122608.628878</v>
      </c>
      <c r="Q40" s="374" t="n">
        <v>643563846.933714</v>
      </c>
    </row>
    <row r="41" customFormat="false" ht="12.75" hidden="false" customHeight="true" outlineLevel="0" collapsed="false">
      <c r="A41" s="556" t="s">
        <v>922</v>
      </c>
      <c r="B41" s="475"/>
      <c r="C41" s="609"/>
      <c r="D41" s="373"/>
      <c r="E41" s="373"/>
      <c r="F41" s="373"/>
      <c r="G41" s="373"/>
      <c r="H41" s="373"/>
      <c r="I41" s="373"/>
      <c r="J41" s="373"/>
      <c r="K41" s="373"/>
      <c r="L41" s="373"/>
      <c r="M41" s="373"/>
      <c r="N41" s="762" t="n">
        <f aca="false">O41-SUM(C41:M41)</f>
        <v>63479388.3188363</v>
      </c>
      <c r="O41" s="511" t="n">
        <v>63479388.3188363</v>
      </c>
      <c r="P41" s="373" t="n">
        <v>65349101.8120822</v>
      </c>
      <c r="Q41" s="374" t="n">
        <v>68040594.2867578</v>
      </c>
    </row>
    <row r="42" customFormat="false" ht="12.75" hidden="false" customHeight="true" outlineLevel="0" collapsed="false">
      <c r="A42" s="556" t="s">
        <v>923</v>
      </c>
      <c r="B42" s="475"/>
      <c r="C42" s="609"/>
      <c r="D42" s="373"/>
      <c r="E42" s="373"/>
      <c r="F42" s="373"/>
      <c r="G42" s="373"/>
      <c r="H42" s="373"/>
      <c r="I42" s="373"/>
      <c r="J42" s="373"/>
      <c r="K42" s="373"/>
      <c r="L42" s="373"/>
      <c r="M42" s="373"/>
      <c r="N42" s="762" t="n">
        <f aca="false">O42-SUM(C42:M42)</f>
        <v>545273954.637167</v>
      </c>
      <c r="O42" s="511" t="n">
        <v>545273954.637167</v>
      </c>
      <c r="P42" s="373" t="n">
        <v>535512713.086533</v>
      </c>
      <c r="Q42" s="374" t="n">
        <v>568745357.608469</v>
      </c>
    </row>
    <row r="43" customFormat="false" ht="12.75" hidden="false" customHeight="true" outlineLevel="0" collapsed="false">
      <c r="A43" s="556" t="s">
        <v>1328</v>
      </c>
      <c r="B43" s="475"/>
      <c r="C43" s="609"/>
      <c r="D43" s="373"/>
      <c r="E43" s="373"/>
      <c r="F43" s="373"/>
      <c r="G43" s="373"/>
      <c r="H43" s="373"/>
      <c r="I43" s="373"/>
      <c r="J43" s="373"/>
      <c r="K43" s="373"/>
      <c r="L43" s="373"/>
      <c r="M43" s="373"/>
      <c r="N43" s="762" t="n">
        <f aca="false">O43-SUM(C43:M43)</f>
        <v>0</v>
      </c>
      <c r="O43" s="511"/>
      <c r="P43" s="373"/>
      <c r="Q43" s="374"/>
    </row>
    <row r="44" customFormat="false" ht="12.75" hidden="false" customHeight="true" outlineLevel="0" collapsed="false">
      <c r="A44" s="556" t="s">
        <v>1329</v>
      </c>
      <c r="B44" s="475"/>
      <c r="C44" s="609"/>
      <c r="D44" s="373"/>
      <c r="E44" s="373"/>
      <c r="F44" s="373"/>
      <c r="G44" s="373"/>
      <c r="H44" s="373"/>
      <c r="I44" s="373"/>
      <c r="J44" s="373"/>
      <c r="K44" s="373"/>
      <c r="L44" s="373"/>
      <c r="M44" s="373"/>
      <c r="N44" s="762" t="n">
        <f aca="false">O44-SUM(C44:M44)</f>
        <v>57139566.3804006</v>
      </c>
      <c r="O44" s="511" t="n">
        <v>57139566.3804006</v>
      </c>
      <c r="P44" s="373" t="n">
        <v>60968955.1406639</v>
      </c>
      <c r="Q44" s="374" t="n">
        <v>64054519.592673</v>
      </c>
    </row>
    <row r="45" customFormat="false" ht="12.75" hidden="false" customHeight="true" outlineLevel="0" collapsed="false">
      <c r="A45" s="556" t="s">
        <v>1330</v>
      </c>
      <c r="B45" s="475"/>
      <c r="C45" s="609"/>
      <c r="D45" s="373"/>
      <c r="E45" s="373"/>
      <c r="F45" s="373"/>
      <c r="G45" s="373"/>
      <c r="H45" s="373"/>
      <c r="I45" s="373"/>
      <c r="J45" s="373"/>
      <c r="K45" s="373"/>
      <c r="L45" s="373"/>
      <c r="M45" s="373"/>
      <c r="N45" s="762" t="n">
        <f aca="false">O45-SUM(C45:M45)</f>
        <v>206413136</v>
      </c>
      <c r="O45" s="511" t="n">
        <v>206413136</v>
      </c>
      <c r="P45" s="373" t="n">
        <v>202201212</v>
      </c>
      <c r="Q45" s="374" t="n">
        <v>208858187</v>
      </c>
    </row>
    <row r="46" customFormat="false" ht="12.75" hidden="false" customHeight="true" outlineLevel="0" collapsed="false">
      <c r="A46" s="662" t="s">
        <v>1324</v>
      </c>
      <c r="B46" s="519" t="n">
        <f aca="false">SUM(B36:B45)</f>
        <v>0</v>
      </c>
      <c r="C46" s="424" t="n">
        <f aca="false">SUM(C36:C45)</f>
        <v>0</v>
      </c>
      <c r="D46" s="425" t="n">
        <f aca="false">SUM(D36:D45)</f>
        <v>0</v>
      </c>
      <c r="E46" s="425" t="n">
        <f aca="false">SUM(E36:E45)</f>
        <v>0</v>
      </c>
      <c r="F46" s="425" t="n">
        <f aca="false">SUM(F36:F45)</f>
        <v>0</v>
      </c>
      <c r="G46" s="425" t="n">
        <f aca="false">SUM(G36:G45)</f>
        <v>0</v>
      </c>
      <c r="H46" s="425" t="n">
        <f aca="false">SUM(H36:H45)</f>
        <v>0</v>
      </c>
      <c r="I46" s="425" t="n">
        <f aca="false">SUM(I36:I45)</f>
        <v>0</v>
      </c>
      <c r="J46" s="425" t="n">
        <f aca="false">SUM(J36:J45)</f>
        <v>0</v>
      </c>
      <c r="K46" s="425" t="n">
        <f aca="false">SUM(K36:K45)</f>
        <v>0</v>
      </c>
      <c r="L46" s="425" t="n">
        <f aca="false">SUM(L36:L45)</f>
        <v>0</v>
      </c>
      <c r="M46" s="425" t="n">
        <f aca="false">SUM(M36:M45)</f>
        <v>0</v>
      </c>
      <c r="N46" s="516" t="n">
        <f aca="false">SUM(N36:N45)</f>
        <v>4160206966.31547</v>
      </c>
      <c r="O46" s="424" t="n">
        <f aca="false">SUM(O36:O45)</f>
        <v>4160206966.31547</v>
      </c>
      <c r="P46" s="425" t="n">
        <f aca="false">SUM(P36:P45)</f>
        <v>4411554411.17181</v>
      </c>
      <c r="Q46" s="427" t="n">
        <f aca="false">SUM(Q36:Q45)</f>
        <v>4742504367.82437</v>
      </c>
    </row>
    <row r="47" customFormat="false" ht="5.1" hidden="false" customHeight="true" outlineLevel="0" collapsed="false">
      <c r="A47" s="894"/>
      <c r="B47" s="475"/>
      <c r="C47" s="473"/>
      <c r="D47" s="380"/>
      <c r="E47" s="380"/>
      <c r="F47" s="380"/>
      <c r="G47" s="380"/>
      <c r="H47" s="380"/>
      <c r="I47" s="380"/>
      <c r="J47" s="380"/>
      <c r="K47" s="380"/>
      <c r="L47" s="380"/>
      <c r="M47" s="380"/>
      <c r="N47" s="762" t="n">
        <f aca="false">O47-SUM(C47:M47)</f>
        <v>0</v>
      </c>
      <c r="O47" s="411"/>
      <c r="P47" s="380"/>
      <c r="Q47" s="381"/>
    </row>
    <row r="48" customFormat="false" ht="12.75" hidden="false" customHeight="true" outlineLevel="0" collapsed="false">
      <c r="A48" s="662" t="s">
        <v>1331</v>
      </c>
      <c r="B48" s="475"/>
      <c r="C48" s="473"/>
      <c r="D48" s="380"/>
      <c r="E48" s="380"/>
      <c r="F48" s="380"/>
      <c r="G48" s="380"/>
      <c r="H48" s="380"/>
      <c r="I48" s="380"/>
      <c r="J48" s="380"/>
      <c r="K48" s="380"/>
      <c r="L48" s="380"/>
      <c r="M48" s="380"/>
      <c r="N48" s="762"/>
      <c r="O48" s="411"/>
      <c r="P48" s="380"/>
      <c r="Q48" s="381"/>
    </row>
    <row r="49" customFormat="false" ht="12.75" hidden="false" customHeight="true" outlineLevel="0" collapsed="false">
      <c r="A49" s="556" t="s">
        <v>1008</v>
      </c>
      <c r="B49" s="475"/>
      <c r="C49" s="609"/>
      <c r="D49" s="373"/>
      <c r="E49" s="373"/>
      <c r="F49" s="373"/>
      <c r="G49" s="373"/>
      <c r="H49" s="373"/>
      <c r="I49" s="373"/>
      <c r="J49" s="373"/>
      <c r="K49" s="373"/>
      <c r="L49" s="373"/>
      <c r="M49" s="373"/>
      <c r="N49" s="762" t="n">
        <f aca="false">O49-SUM(C49:M49)</f>
        <v>571382146</v>
      </c>
      <c r="O49" s="511" t="n">
        <v>571382146</v>
      </c>
      <c r="P49" s="373" t="n">
        <v>517145061</v>
      </c>
      <c r="Q49" s="374" t="n">
        <v>567605835</v>
      </c>
    </row>
    <row r="50" customFormat="false" ht="12.75" hidden="false" customHeight="true" outlineLevel="0" collapsed="false">
      <c r="A50" s="556" t="s">
        <v>1014</v>
      </c>
      <c r="B50" s="475"/>
      <c r="C50" s="609"/>
      <c r="D50" s="373"/>
      <c r="E50" s="373"/>
      <c r="F50" s="373"/>
      <c r="G50" s="373"/>
      <c r="H50" s="373"/>
      <c r="I50" s="373"/>
      <c r="J50" s="373"/>
      <c r="K50" s="373"/>
      <c r="L50" s="373"/>
      <c r="M50" s="373"/>
      <c r="N50" s="762" t="n">
        <f aca="false">O50-SUM(C50:M50)</f>
        <v>83216955.78</v>
      </c>
      <c r="O50" s="511" t="n">
        <v>83216955.78</v>
      </c>
      <c r="P50" s="373" t="n">
        <v>84934671.77</v>
      </c>
      <c r="Q50" s="374" t="n">
        <v>80973541.12</v>
      </c>
    </row>
    <row r="51" customFormat="false" ht="12.75" hidden="false" customHeight="true" outlineLevel="0" collapsed="false">
      <c r="A51" s="556" t="s">
        <v>1332</v>
      </c>
      <c r="B51" s="475"/>
      <c r="C51" s="609"/>
      <c r="D51" s="373"/>
      <c r="E51" s="373"/>
      <c r="F51" s="373"/>
      <c r="G51" s="373"/>
      <c r="H51" s="373"/>
      <c r="I51" s="373"/>
      <c r="J51" s="373"/>
      <c r="K51" s="373"/>
      <c r="L51" s="373"/>
      <c r="M51" s="373"/>
      <c r="N51" s="762" t="n">
        <f aca="false">O51-SUM(C51:M51)</f>
        <v>0</v>
      </c>
      <c r="O51" s="511"/>
      <c r="P51" s="373"/>
      <c r="Q51" s="374"/>
    </row>
    <row r="52" customFormat="false" ht="12.75" hidden="false" customHeight="true" outlineLevel="0" collapsed="false">
      <c r="A52" s="896" t="s">
        <v>1333</v>
      </c>
      <c r="B52" s="897" t="n">
        <f aca="false">SUM(B46:B51)</f>
        <v>0</v>
      </c>
      <c r="C52" s="608" t="n">
        <f aca="false">SUM(C46:C51)</f>
        <v>0</v>
      </c>
      <c r="D52" s="417" t="n">
        <f aca="false">SUM(D46:D51)</f>
        <v>0</v>
      </c>
      <c r="E52" s="417" t="n">
        <f aca="false">SUM(E46:E51)</f>
        <v>0</v>
      </c>
      <c r="F52" s="417" t="n">
        <f aca="false">SUM(F46:F51)</f>
        <v>0</v>
      </c>
      <c r="G52" s="417" t="n">
        <f aca="false">SUM(G46:G51)</f>
        <v>0</v>
      </c>
      <c r="H52" s="417" t="n">
        <f aca="false">SUM(H46:H51)</f>
        <v>0</v>
      </c>
      <c r="I52" s="417" t="n">
        <f aca="false">SUM(I46:I51)</f>
        <v>0</v>
      </c>
      <c r="J52" s="417" t="n">
        <f aca="false">SUM(J46:J51)</f>
        <v>0</v>
      </c>
      <c r="K52" s="417" t="n">
        <f aca="false">SUM(K46:K51)</f>
        <v>0</v>
      </c>
      <c r="L52" s="417" t="n">
        <f aca="false">SUM(L46:L51)</f>
        <v>0</v>
      </c>
      <c r="M52" s="417" t="n">
        <f aca="false">SUM(M46:M51)</f>
        <v>0</v>
      </c>
      <c r="N52" s="898" t="n">
        <f aca="false">SUM(N46:N51)</f>
        <v>4814806068.09547</v>
      </c>
      <c r="O52" s="416" t="n">
        <f aca="false">SUM(O46:O51)</f>
        <v>4814806068.09547</v>
      </c>
      <c r="P52" s="417" t="n">
        <f aca="false">SUM(P46:P51)</f>
        <v>5013634143.94181</v>
      </c>
      <c r="Q52" s="415" t="n">
        <f aca="false">SUM(Q46:Q51)</f>
        <v>5391083743.94437</v>
      </c>
    </row>
    <row r="53" customFormat="false" ht="5.1" hidden="false" customHeight="true" outlineLevel="0" collapsed="false">
      <c r="A53" s="894"/>
      <c r="B53" s="475"/>
      <c r="C53" s="473"/>
      <c r="D53" s="380"/>
      <c r="E53" s="380"/>
      <c r="F53" s="380"/>
      <c r="G53" s="380"/>
      <c r="H53" s="380"/>
      <c r="I53" s="380"/>
      <c r="J53" s="380"/>
      <c r="K53" s="380"/>
      <c r="L53" s="380"/>
      <c r="M53" s="380"/>
      <c r="N53" s="762" t="n">
        <f aca="false">O53-SUM(C53:M53)</f>
        <v>0</v>
      </c>
      <c r="O53" s="411"/>
      <c r="P53" s="380"/>
      <c r="Q53" s="381"/>
    </row>
    <row r="54" customFormat="false" ht="12.75" hidden="false" customHeight="true" outlineLevel="0" collapsed="false">
      <c r="A54" s="745" t="s">
        <v>1334</v>
      </c>
      <c r="B54" s="900" t="n">
        <f aca="false">B33-B52</f>
        <v>0</v>
      </c>
      <c r="C54" s="626" t="n">
        <f aca="false">C33-C52</f>
        <v>540083081.6</v>
      </c>
      <c r="D54" s="523" t="n">
        <f aca="false">D33-D52</f>
        <v>0</v>
      </c>
      <c r="E54" s="523" t="n">
        <f aca="false">E33-E52</f>
        <v>0</v>
      </c>
      <c r="F54" s="523" t="n">
        <f aca="false">F33-F52</f>
        <v>0</v>
      </c>
      <c r="G54" s="523" t="n">
        <f aca="false">G33-G52</f>
        <v>0</v>
      </c>
      <c r="H54" s="523" t="n">
        <f aca="false">H33-H52</f>
        <v>0</v>
      </c>
      <c r="I54" s="523" t="n">
        <f aca="false">I33-I52</f>
        <v>0</v>
      </c>
      <c r="J54" s="523" t="n">
        <f aca="false">J33-J52</f>
        <v>0</v>
      </c>
      <c r="K54" s="523" t="n">
        <f aca="false">K33-K52</f>
        <v>0</v>
      </c>
      <c r="L54" s="523" t="n">
        <f aca="false">L33-L52</f>
        <v>0</v>
      </c>
      <c r="M54" s="523" t="n">
        <f aca="false">M33-M52</f>
        <v>0</v>
      </c>
      <c r="N54" s="521" t="n">
        <f aca="false">N33-N52</f>
        <v>-343627099.746392</v>
      </c>
      <c r="O54" s="522" t="n">
        <f aca="false">O33-O52</f>
        <v>196455981.853608</v>
      </c>
      <c r="P54" s="523" t="n">
        <f aca="false">P33-P52</f>
        <v>292647531.512507</v>
      </c>
      <c r="Q54" s="525" t="n">
        <f aca="false">Q33-Q52</f>
        <v>336448289.445195</v>
      </c>
    </row>
    <row r="55" customFormat="false" ht="12.75" hidden="false" customHeight="true" outlineLevel="0" collapsed="false">
      <c r="A55" s="556" t="s">
        <v>1335</v>
      </c>
      <c r="B55" s="475"/>
      <c r="C55" s="609"/>
      <c r="D55" s="380" t="n">
        <f aca="false">C56</f>
        <v>540083081.6</v>
      </c>
      <c r="E55" s="380" t="n">
        <f aca="false">D56</f>
        <v>540083081.6</v>
      </c>
      <c r="F55" s="380" t="n">
        <f aca="false">E56</f>
        <v>540083081.6</v>
      </c>
      <c r="G55" s="380" t="n">
        <f aca="false">F56</f>
        <v>540083081.6</v>
      </c>
      <c r="H55" s="380" t="n">
        <f aca="false">G56</f>
        <v>540083081.6</v>
      </c>
      <c r="I55" s="380" t="n">
        <f aca="false">H56</f>
        <v>540083081.6</v>
      </c>
      <c r="J55" s="380" t="n">
        <f aca="false">I56</f>
        <v>540083081.6</v>
      </c>
      <c r="K55" s="380" t="n">
        <f aca="false">J56</f>
        <v>540083081.6</v>
      </c>
      <c r="L55" s="380" t="n">
        <f aca="false">K56</f>
        <v>540083081.6</v>
      </c>
      <c r="M55" s="380" t="n">
        <f aca="false">L56</f>
        <v>540083081.6</v>
      </c>
      <c r="N55" s="762" t="n">
        <f aca="false">M56</f>
        <v>540083081.6</v>
      </c>
      <c r="O55" s="411" t="n">
        <f aca="false">C55</f>
        <v>0</v>
      </c>
      <c r="P55" s="380" t="n">
        <f aca="false">O56</f>
        <v>196455981.853608</v>
      </c>
      <c r="Q55" s="381" t="n">
        <f aca="false">P56</f>
        <v>489103513.366115</v>
      </c>
    </row>
    <row r="56" customFormat="false" ht="12.75" hidden="false" customHeight="true" outlineLevel="0" collapsed="false">
      <c r="A56" s="901" t="s">
        <v>1336</v>
      </c>
      <c r="B56" s="902"/>
      <c r="C56" s="903" t="n">
        <f aca="false">C54+C55</f>
        <v>540083081.6</v>
      </c>
      <c r="D56" s="494" t="n">
        <f aca="false">D54+D55</f>
        <v>540083081.6</v>
      </c>
      <c r="E56" s="494" t="n">
        <f aca="false">E54+E55</f>
        <v>540083081.6</v>
      </c>
      <c r="F56" s="494" t="n">
        <f aca="false">F54+F55</f>
        <v>540083081.6</v>
      </c>
      <c r="G56" s="494" t="n">
        <f aca="false">G54+G55</f>
        <v>540083081.6</v>
      </c>
      <c r="H56" s="494" t="n">
        <f aca="false">H54+H55</f>
        <v>540083081.6</v>
      </c>
      <c r="I56" s="494" t="n">
        <f aca="false">I54+I55</f>
        <v>540083081.6</v>
      </c>
      <c r="J56" s="494" t="n">
        <f aca="false">J54+J55</f>
        <v>540083081.6</v>
      </c>
      <c r="K56" s="494" t="n">
        <f aca="false">K54+K55</f>
        <v>540083081.6</v>
      </c>
      <c r="L56" s="494" t="n">
        <f aca="false">L54+L55</f>
        <v>540083081.6</v>
      </c>
      <c r="M56" s="494" t="n">
        <f aca="false">M54+M55</f>
        <v>540083081.6</v>
      </c>
      <c r="N56" s="904" t="n">
        <f aca="false">N54+N55</f>
        <v>196455981.853608</v>
      </c>
      <c r="O56" s="665" t="n">
        <f aca="false">O54+O55</f>
        <v>196455981.853608</v>
      </c>
      <c r="P56" s="494" t="n">
        <f aca="false">P54+P55</f>
        <v>489103513.366115</v>
      </c>
      <c r="Q56" s="667" t="n">
        <f aca="false">Q54+Q55</f>
        <v>825551802.81131</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37</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338</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339</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905" t="n">
        <f aca="false">E46+E64</f>
        <v>0</v>
      </c>
      <c r="F65" s="905" t="n">
        <f aca="false">F46+F64</f>
        <v>0</v>
      </c>
      <c r="G65" s="905" t="n">
        <f aca="false">G46+G64</f>
        <v>0</v>
      </c>
      <c r="H65" s="905" t="n">
        <f aca="false">H46+H64</f>
        <v>0</v>
      </c>
      <c r="I65" s="905" t="n">
        <f aca="false">I46+I64</f>
        <v>0</v>
      </c>
      <c r="J65" s="905" t="n">
        <f aca="false">J46+J64</f>
        <v>0</v>
      </c>
      <c r="K65" s="905" t="n">
        <f aca="false">K46+K64</f>
        <v>0</v>
      </c>
      <c r="L65" s="905" t="n">
        <f aca="false">L46+L64</f>
        <v>0</v>
      </c>
      <c r="M65" s="905"/>
      <c r="N65" s="905" t="n">
        <f aca="false">N46+N64</f>
        <v>4160206966.31547</v>
      </c>
      <c r="O65" s="905" t="n">
        <f aca="false">O46+O64</f>
        <v>4160206966.31547</v>
      </c>
      <c r="P65" s="905" t="n">
        <f aca="false">P46+P64</f>
        <v>4411554411.17181</v>
      </c>
    </row>
    <row r="66" customFormat="false" ht="12.75" hidden="false" customHeight="false" outlineLevel="0" collapsed="false">
      <c r="E66" s="905" t="n">
        <f aca="false">E54-E64</f>
        <v>0</v>
      </c>
      <c r="F66" s="905" t="n">
        <f aca="false">F54-F64</f>
        <v>0</v>
      </c>
      <c r="G66" s="905" t="n">
        <f aca="false">G54-G64</f>
        <v>0</v>
      </c>
      <c r="H66" s="905" t="n">
        <f aca="false">H54-H64</f>
        <v>0</v>
      </c>
      <c r="I66" s="905" t="n">
        <f aca="false">I54-I64</f>
        <v>0</v>
      </c>
      <c r="J66" s="905" t="n">
        <f aca="false">J54-J64</f>
        <v>0</v>
      </c>
      <c r="K66" s="905" t="n">
        <f aca="false">K54-K64</f>
        <v>0</v>
      </c>
      <c r="L66" s="905" t="n">
        <f aca="false">L54-L64</f>
        <v>0</v>
      </c>
      <c r="M66" s="905" t="n">
        <f aca="false">M54-M64</f>
        <v>0</v>
      </c>
      <c r="N66" s="905" t="n">
        <f aca="false">N54-N64</f>
        <v>-343627099.746392</v>
      </c>
      <c r="O66" s="905" t="n">
        <f aca="false">O54-O64</f>
        <v>196455981.853608</v>
      </c>
      <c r="P66" s="905" t="n">
        <f aca="false">P54-P64</f>
        <v>292647531.512507</v>
      </c>
    </row>
    <row r="191" customFormat="false" ht="12.75" hidden="false" customHeight="false" outlineLevel="0" collapsed="false">
      <c r="B191" s="338"/>
      <c r="C191" s="338"/>
      <c r="D191" s="338"/>
      <c r="E191" s="338"/>
      <c r="F191" s="338"/>
      <c r="G191" s="338"/>
      <c r="H191" s="338"/>
      <c r="I191" s="338"/>
      <c r="J191" s="338"/>
      <c r="K191" s="338"/>
      <c r="L191" s="338"/>
      <c r="N191" s="905"/>
      <c r="O191" s="905"/>
      <c r="P191" s="905"/>
      <c r="Q191" s="905"/>
      <c r="R191" s="905"/>
      <c r="S191" s="905"/>
      <c r="AG191" s="905"/>
      <c r="AH191" s="905"/>
      <c r="AI191" s="905"/>
      <c r="AJ191" s="905"/>
      <c r="AK191" s="905"/>
      <c r="AL191" s="905"/>
      <c r="AM191" s="905"/>
      <c r="AN191" s="905"/>
      <c r="AO191" s="905"/>
      <c r="AP191" s="905"/>
      <c r="AQ191" s="905"/>
    </row>
    <row r="192" customFormat="false" ht="12.75" hidden="false" customHeight="false" outlineLevel="0" collapsed="false">
      <c r="N192" s="905"/>
      <c r="O192" s="905"/>
      <c r="P192" s="905"/>
      <c r="Q192" s="905"/>
      <c r="R192" s="905"/>
      <c r="S192" s="905"/>
      <c r="AG192" s="905"/>
      <c r="AH192" s="905"/>
      <c r="AI192" s="905"/>
      <c r="AJ192" s="905"/>
      <c r="AK192" s="905"/>
      <c r="AL192" s="905"/>
      <c r="AM192" s="905"/>
      <c r="AN192" s="905"/>
      <c r="AO192" s="905"/>
      <c r="AP192" s="905"/>
      <c r="AQ192" s="905"/>
    </row>
    <row r="193" customFormat="false" ht="12.75" hidden="false" customHeight="false" outlineLevel="0" collapsed="false">
      <c r="N193" s="905"/>
      <c r="O193" s="905"/>
      <c r="P193" s="905"/>
      <c r="Q193" s="905"/>
      <c r="R193" s="905"/>
      <c r="S193" s="905"/>
      <c r="AG193" s="905"/>
      <c r="AH193" s="905"/>
      <c r="AI193" s="905"/>
      <c r="AJ193" s="905"/>
      <c r="AK193" s="905"/>
      <c r="AL193" s="905"/>
      <c r="AM193" s="905"/>
      <c r="AN193" s="905"/>
      <c r="AO193" s="905"/>
      <c r="AP193" s="905"/>
      <c r="AQ193" s="905"/>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N44" activeCellId="0" sqref="N44"/>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P&amp;" - "&amp;Head57</f>
        <v>KZN225 Msunduzi - NOT REQUIRED - municipality does not have entities or this is the parent municipality's budget - M11 May</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794" t="s">
        <v>716</v>
      </c>
      <c r="B4" s="622" t="n">
        <v>1</v>
      </c>
      <c r="C4" s="795"/>
      <c r="D4" s="796"/>
      <c r="E4" s="797"/>
      <c r="F4" s="798"/>
      <c r="G4" s="798"/>
      <c r="H4" s="798"/>
      <c r="I4" s="798"/>
      <c r="J4" s="799" t="s">
        <v>717</v>
      </c>
      <c r="K4" s="800"/>
    </row>
    <row r="5" customFormat="false" ht="12.75" hidden="false" customHeight="true" outlineLevel="0" collapsed="false">
      <c r="A5" s="303" t="str">
        <f aca="false">'C4-FinPerf RE'!A5</f>
        <v>Revenue By Source</v>
      </c>
      <c r="B5" s="405"/>
      <c r="C5" s="410"/>
      <c r="D5" s="411"/>
      <c r="E5" s="380"/>
      <c r="F5" s="380"/>
      <c r="G5" s="380"/>
      <c r="H5" s="380"/>
      <c r="I5" s="380"/>
      <c r="J5" s="380"/>
      <c r="K5" s="381"/>
    </row>
    <row r="6" customFormat="false" ht="12.75" hidden="false" customHeight="true" outlineLevel="0" collapsed="false">
      <c r="A6" s="422" t="str">
        <f aca="false">'C4-FinPerf RE'!A6</f>
        <v>Property rates</v>
      </c>
      <c r="B6" s="405"/>
      <c r="C6" s="555"/>
      <c r="D6" s="511" t="n">
        <v>900836973.06</v>
      </c>
      <c r="E6" s="373" t="n">
        <v>915563949</v>
      </c>
      <c r="F6" s="373" t="n">
        <v>77045309.94</v>
      </c>
      <c r="G6" s="373" t="n">
        <v>844812142.24</v>
      </c>
      <c r="H6" s="375" t="n">
        <f aca="false">E6/12*11</f>
        <v>839266953.25</v>
      </c>
      <c r="I6" s="380" t="n">
        <f aca="false">G6-H6</f>
        <v>5545188.99000013</v>
      </c>
      <c r="J6" s="203" t="n">
        <f aca="false">IF(I6=0,"",I6/H6)</f>
        <v>0.00660718138433402</v>
      </c>
      <c r="K6" s="374" t="n">
        <f aca="false">E6</f>
        <v>915563949</v>
      </c>
    </row>
    <row r="7" customFormat="false" ht="12.75" hidden="false" customHeight="true" outlineLevel="0" collapsed="false">
      <c r="A7" s="422" t="str">
        <f aca="false">'C4-FinPerf RE'!A7</f>
        <v>Service charges - electricity revenue</v>
      </c>
      <c r="B7" s="405"/>
      <c r="C7" s="555"/>
      <c r="D7" s="511" t="n">
        <v>2177872802</v>
      </c>
      <c r="E7" s="373" t="n">
        <v>2138443405</v>
      </c>
      <c r="F7" s="373" t="n">
        <v>158039539.77</v>
      </c>
      <c r="G7" s="373" t="n">
        <v>1847986143.7</v>
      </c>
      <c r="H7" s="373" t="n">
        <f aca="false">E7/12*11</f>
        <v>1960239787.91667</v>
      </c>
      <c r="I7" s="380" t="n">
        <f aca="false">G7-H7</f>
        <v>-112253644.216667</v>
      </c>
      <c r="J7" s="203" t="n">
        <f aca="false">IF(I7=0,"",I7/H7)</f>
        <v>-0.0572652615810688</v>
      </c>
      <c r="K7" s="374" t="n">
        <f aca="false">E7</f>
        <v>2138443405</v>
      </c>
    </row>
    <row r="8" customFormat="false" ht="12.75" hidden="false" customHeight="true" outlineLevel="0" collapsed="false">
      <c r="A8" s="556" t="str">
        <f aca="false">'C4-FinPerf RE'!A8</f>
        <v>Service charges - water revenue</v>
      </c>
      <c r="B8" s="661"/>
      <c r="C8" s="555"/>
      <c r="D8" s="511" t="n">
        <v>603660664</v>
      </c>
      <c r="E8" s="373" t="n">
        <v>604896115</v>
      </c>
      <c r="F8" s="373" t="n">
        <v>58628960.89</v>
      </c>
      <c r="G8" s="373" t="n">
        <v>590488050.67</v>
      </c>
      <c r="H8" s="373" t="n">
        <f aca="false">E8/12*11</f>
        <v>554488105.416667</v>
      </c>
      <c r="I8" s="380" t="n">
        <f aca="false">G8-H8</f>
        <v>35999945.2533333</v>
      </c>
      <c r="J8" s="203" t="n">
        <f aca="false">IF(I8=0,"",I8/H8)</f>
        <v>0.0649246483407996</v>
      </c>
      <c r="K8" s="374" t="n">
        <f aca="false">E8</f>
        <v>604896115</v>
      </c>
    </row>
    <row r="9" customFormat="false" ht="12.75" hidden="false" customHeight="true" outlineLevel="0" collapsed="false">
      <c r="A9" s="556" t="str">
        <f aca="false">'C4-FinPerf RE'!A9</f>
        <v>Service charges - sanitation revenue</v>
      </c>
      <c r="B9" s="661"/>
      <c r="C9" s="555"/>
      <c r="D9" s="511" t="n">
        <v>137071994.12</v>
      </c>
      <c r="E9" s="373" t="n">
        <v>148425123</v>
      </c>
      <c r="F9" s="373" t="n">
        <v>14187536.01</v>
      </c>
      <c r="G9" s="373" t="n">
        <v>141770000.56</v>
      </c>
      <c r="H9" s="373" t="n">
        <f aca="false">E9/12*11</f>
        <v>136056362.75</v>
      </c>
      <c r="I9" s="380" t="n">
        <f aca="false">G9-H9</f>
        <v>5713637.81000003</v>
      </c>
      <c r="J9" s="203" t="n">
        <f aca="false">IF(I9=0,"",I9/H9)</f>
        <v>0.0419946387990593</v>
      </c>
      <c r="K9" s="374" t="n">
        <f aca="false">E9</f>
        <v>148425123</v>
      </c>
    </row>
    <row r="10" customFormat="false" ht="12.75" hidden="false" customHeight="true" outlineLevel="0" collapsed="false">
      <c r="A10" s="556" t="str">
        <f aca="false">'C4-FinPerf RE'!A10</f>
        <v>Service charges - refuse revenue</v>
      </c>
      <c r="B10" s="661"/>
      <c r="C10" s="555"/>
      <c r="D10" s="511" t="n">
        <v>106276000.68</v>
      </c>
      <c r="E10" s="373" t="n">
        <v>93837971.86</v>
      </c>
      <c r="F10" s="373" t="n">
        <v>8654403.02</v>
      </c>
      <c r="G10" s="373" t="n">
        <v>90113848.89</v>
      </c>
      <c r="H10" s="373" t="n">
        <f aca="false">E10/12*11</f>
        <v>86018140.8716667</v>
      </c>
      <c r="I10" s="380" t="n">
        <f aca="false">G10-H10</f>
        <v>4095708.01833332</v>
      </c>
      <c r="J10" s="203" t="n">
        <f aca="false">IF(I10=0,"",I10/H10)</f>
        <v>0.0476144680276669</v>
      </c>
      <c r="K10" s="374" t="n">
        <f aca="false">E10</f>
        <v>93837971.86</v>
      </c>
    </row>
    <row r="11" customFormat="false" ht="12.75" hidden="false" customHeight="true" outlineLevel="0" collapsed="false">
      <c r="A11" s="556" t="str">
        <f aca="false">'C4-FinPerf RE'!A11</f>
        <v>Service charges - other</v>
      </c>
      <c r="B11" s="661"/>
      <c r="C11" s="555"/>
      <c r="D11" s="511"/>
      <c r="E11" s="373" t="n">
        <v>0</v>
      </c>
      <c r="F11" s="373"/>
      <c r="G11" s="373"/>
      <c r="H11" s="373"/>
      <c r="I11" s="380" t="n">
        <f aca="false">G11-H11</f>
        <v>0</v>
      </c>
      <c r="J11" s="203" t="str">
        <f aca="false">IF(I11=0,"",I11/H11)</f>
        <v/>
      </c>
      <c r="K11" s="374"/>
    </row>
    <row r="12" customFormat="false" ht="12.75" hidden="false" customHeight="true" outlineLevel="0" collapsed="false">
      <c r="A12" s="556" t="str">
        <f aca="false">'C4-FinPerf RE'!A12</f>
        <v>Rental of facilities and equipment</v>
      </c>
      <c r="B12" s="661"/>
      <c r="C12" s="555"/>
      <c r="D12" s="511" t="n">
        <v>35220144.2037615</v>
      </c>
      <c r="E12" s="373" t="n">
        <v>26251510</v>
      </c>
      <c r="F12" s="373" t="n">
        <v>167629.76</v>
      </c>
      <c r="G12" s="373" t="n">
        <v>18007203.02</v>
      </c>
      <c r="H12" s="373" t="n">
        <f aca="false">E12/12*11</f>
        <v>24063884.1666667</v>
      </c>
      <c r="I12" s="380" t="n">
        <f aca="false">G12-H12</f>
        <v>-6056681.14666667</v>
      </c>
      <c r="J12" s="203" t="n">
        <f aca="false">IF(I12=0,"",I12/H12)</f>
        <v>-0.251691751203506</v>
      </c>
      <c r="K12" s="374" t="n">
        <f aca="false">E12</f>
        <v>26251510</v>
      </c>
    </row>
    <row r="13" customFormat="false" ht="12.75" hidden="false" customHeight="true" outlineLevel="0" collapsed="false">
      <c r="A13" s="556" t="str">
        <f aca="false">'C4-FinPerf RE'!A13</f>
        <v>Interest earned - external investments</v>
      </c>
      <c r="B13" s="661"/>
      <c r="C13" s="555"/>
      <c r="D13" s="511" t="n">
        <v>39866399.9999999</v>
      </c>
      <c r="E13" s="373" t="n">
        <v>26857085</v>
      </c>
      <c r="F13" s="373" t="n">
        <v>2121826.16</v>
      </c>
      <c r="G13" s="373" t="n">
        <v>17543260.45</v>
      </c>
      <c r="H13" s="373" t="n">
        <f aca="false">E13/12*11</f>
        <v>24618994.5833333</v>
      </c>
      <c r="I13" s="380" t="n">
        <f aca="false">G13-H13</f>
        <v>-7075734.13333333</v>
      </c>
      <c r="J13" s="203" t="n">
        <f aca="false">IF(I13=0,"",I13/H13)</f>
        <v>-0.287409549134208</v>
      </c>
      <c r="K13" s="374" t="n">
        <f aca="false">E13</f>
        <v>26857085</v>
      </c>
    </row>
    <row r="14" customFormat="false" ht="12.75" hidden="false" customHeight="true" outlineLevel="0" collapsed="false">
      <c r="A14" s="556" t="str">
        <f aca="false">'C4-FinPerf RE'!A14</f>
        <v>Interest earned - outstanding debtors</v>
      </c>
      <c r="B14" s="661"/>
      <c r="C14" s="555"/>
      <c r="D14" s="511" t="n">
        <v>118141277.349428</v>
      </c>
      <c r="E14" s="373" t="n">
        <v>182773128</v>
      </c>
      <c r="F14" s="373" t="n">
        <v>19611835.4</v>
      </c>
      <c r="G14" s="373" t="n">
        <v>210284727.27</v>
      </c>
      <c r="H14" s="373" t="n">
        <f aca="false">E14/12*11</f>
        <v>167542034</v>
      </c>
      <c r="I14" s="380" t="n">
        <f aca="false">G14-H14</f>
        <v>42742693.27</v>
      </c>
      <c r="J14" s="203" t="n">
        <f aca="false">IF(I14=0,"",I14/H14)</f>
        <v>0.255116237099043</v>
      </c>
      <c r="K14" s="374" t="n">
        <f aca="false">E14</f>
        <v>182773128</v>
      </c>
    </row>
    <row r="15" customFormat="false" ht="12.75" hidden="false" customHeight="true" outlineLevel="0" collapsed="false">
      <c r="A15" s="556" t="str">
        <f aca="false">'C4-FinPerf RE'!A15</f>
        <v>Dividends received</v>
      </c>
      <c r="B15" s="661"/>
      <c r="C15" s="555"/>
      <c r="D15" s="511"/>
      <c r="E15" s="373" t="n">
        <v>0</v>
      </c>
      <c r="F15" s="373"/>
      <c r="G15" s="373"/>
      <c r="H15" s="373"/>
      <c r="I15" s="380" t="n">
        <f aca="false">G15-H15</f>
        <v>0</v>
      </c>
      <c r="J15" s="203" t="str">
        <f aca="false">IF(I15=0,"",I15/H15)</f>
        <v/>
      </c>
      <c r="K15" s="374"/>
    </row>
    <row r="16" customFormat="false" ht="12.75" hidden="false" customHeight="true" outlineLevel="0" collapsed="false">
      <c r="A16" s="556" t="str">
        <f aca="false">'C4-FinPerf RE'!A16</f>
        <v>Fines, penalties and forfeits</v>
      </c>
      <c r="B16" s="661"/>
      <c r="C16" s="555"/>
      <c r="D16" s="511" t="n">
        <v>75203072.8452479</v>
      </c>
      <c r="E16" s="373" t="n">
        <v>15154724</v>
      </c>
      <c r="F16" s="373" t="n">
        <v>9606532.7</v>
      </c>
      <c r="G16" s="373" t="n">
        <v>15017254.09</v>
      </c>
      <c r="H16" s="373" t="n">
        <f aca="false">E16/12*11</f>
        <v>13891830.3333333</v>
      </c>
      <c r="I16" s="380" t="n">
        <f aca="false">G16-H16</f>
        <v>1125423.75666667</v>
      </c>
      <c r="J16" s="203" t="n">
        <f aca="false">IF(I16=0,"",I16/H16)</f>
        <v>0.0810133531480169</v>
      </c>
      <c r="K16" s="374" t="n">
        <f aca="false">E16</f>
        <v>15154724</v>
      </c>
    </row>
    <row r="17" customFormat="false" ht="12.75" hidden="false" customHeight="true" outlineLevel="0" collapsed="false">
      <c r="A17" s="556" t="str">
        <f aca="false">'C4-FinPerf RE'!A17</f>
        <v>Licences and permits</v>
      </c>
      <c r="B17" s="661"/>
      <c r="C17" s="555"/>
      <c r="D17" s="511" t="n">
        <v>100067.18</v>
      </c>
      <c r="E17" s="373" t="n">
        <v>1010715</v>
      </c>
      <c r="F17" s="373" t="n">
        <v>12496.66</v>
      </c>
      <c r="G17" s="373" t="n">
        <v>743035.74</v>
      </c>
      <c r="H17" s="373" t="n">
        <f aca="false">E17/12*11</f>
        <v>926488.75</v>
      </c>
      <c r="I17" s="380" t="n">
        <f aca="false">G17-H17</f>
        <v>-183453.01</v>
      </c>
      <c r="J17" s="203" t="n">
        <f aca="false">IF(I17=0,"",I17/H17)</f>
        <v>-0.198008891095548</v>
      </c>
      <c r="K17" s="374" t="n">
        <f aca="false">E17</f>
        <v>1010715</v>
      </c>
    </row>
    <row r="18" customFormat="false" ht="12.75" hidden="false" customHeight="true" outlineLevel="0" collapsed="false">
      <c r="A18" s="556" t="str">
        <f aca="false">'C4-FinPerf RE'!A18</f>
        <v>Agency services</v>
      </c>
      <c r="B18" s="661"/>
      <c r="C18" s="555"/>
      <c r="D18" s="511"/>
      <c r="E18" s="373" t="n">
        <v>543380</v>
      </c>
      <c r="F18" s="373" t="n">
        <v>0</v>
      </c>
      <c r="G18" s="373" t="n">
        <v>1657550</v>
      </c>
      <c r="H18" s="373" t="n">
        <f aca="false">E18/12*11</f>
        <v>498098.333333333</v>
      </c>
      <c r="I18" s="380" t="n">
        <f aca="false">G18-H18</f>
        <v>1159451.66666667</v>
      </c>
      <c r="J18" s="203" t="n">
        <f aca="false">IF(I18=0,"",I18/H18)</f>
        <v>2.32775656747831</v>
      </c>
      <c r="K18" s="374" t="n">
        <f aca="false">E18</f>
        <v>543380</v>
      </c>
    </row>
    <row r="19" customFormat="false" ht="12.75" hidden="false" customHeight="true" outlineLevel="0" collapsed="false">
      <c r="A19" s="556" t="str">
        <f aca="false">'C4-FinPerf RE'!A19</f>
        <v>Transfers and subsidies</v>
      </c>
      <c r="B19" s="661"/>
      <c r="C19" s="555"/>
      <c r="D19" s="511" t="n">
        <v>672679073</v>
      </c>
      <c r="E19" s="373" t="n">
        <v>671406465</v>
      </c>
      <c r="F19" s="373" t="n">
        <v>7064136.71</v>
      </c>
      <c r="G19" s="373" t="n">
        <v>573673893.05</v>
      </c>
      <c r="H19" s="373" t="n">
        <f aca="false">E19/12*11</f>
        <v>615455926.25</v>
      </c>
      <c r="I19" s="380" t="n">
        <f aca="false">G19-H19</f>
        <v>-41782033.2000001</v>
      </c>
      <c r="J19" s="203" t="n">
        <f aca="false">IF(I19=0,"",I19/H19)</f>
        <v>-0.0678879370852432</v>
      </c>
      <c r="K19" s="374" t="n">
        <f aca="false">E19</f>
        <v>671406465</v>
      </c>
    </row>
    <row r="20" customFormat="false" ht="12.75" hidden="false" customHeight="true" outlineLevel="0" collapsed="false">
      <c r="A20" s="556" t="str">
        <f aca="false">'C4-FinPerf RE'!A20</f>
        <v>Other revenue</v>
      </c>
      <c r="B20" s="661"/>
      <c r="C20" s="555"/>
      <c r="D20" s="511" t="n">
        <v>165019057.330499</v>
      </c>
      <c r="E20" s="373" t="n">
        <v>144024245</v>
      </c>
      <c r="F20" s="373" t="n">
        <v>3902351.89</v>
      </c>
      <c r="G20" s="373" t="n">
        <v>58885407.27</v>
      </c>
      <c r="H20" s="373" t="n">
        <f aca="false">E20/12*11</f>
        <v>132022224.583333</v>
      </c>
      <c r="I20" s="380" t="n">
        <f aca="false">G20-H20</f>
        <v>-73136817.3133333</v>
      </c>
      <c r="J20" s="203" t="n">
        <f aca="false">IF(I20=0,"",I20/H20)</f>
        <v>-0.553973526382817</v>
      </c>
      <c r="K20" s="374" t="n">
        <f aca="false">E20</f>
        <v>144024245</v>
      </c>
    </row>
    <row r="21" customFormat="false" ht="12.75" hidden="false" customHeight="true" outlineLevel="0" collapsed="false">
      <c r="A21" s="422" t="str">
        <f aca="false">'C4-FinPerf RE'!A21</f>
        <v>Gains on disposal of PPE</v>
      </c>
      <c r="B21" s="405"/>
      <c r="C21" s="555"/>
      <c r="D21" s="511"/>
      <c r="E21" s="373"/>
      <c r="F21" s="373" t="n">
        <v>159398.63</v>
      </c>
      <c r="G21" s="373" t="n">
        <v>3934043.82</v>
      </c>
      <c r="H21" s="373"/>
      <c r="I21" s="380" t="n">
        <f aca="false">G21-H21</f>
        <v>3934043.82</v>
      </c>
      <c r="J21" s="203" t="e">
        <f aca="false">IF(I21=0,"",I21/H21)</f>
        <v>#DIV/0!</v>
      </c>
      <c r="K21" s="374"/>
    </row>
    <row r="22" customFormat="false" ht="12.75" hidden="false" customHeight="true" outlineLevel="0" collapsed="false">
      <c r="A22" s="783" t="s">
        <v>724</v>
      </c>
      <c r="B22" s="783"/>
      <c r="C22" s="568" t="n">
        <f aca="false">SUM(C6:C21)</f>
        <v>0</v>
      </c>
      <c r="D22" s="416" t="n">
        <f aca="false">SUM(D6:D21)</f>
        <v>5031947525.76894</v>
      </c>
      <c r="E22" s="417" t="n">
        <f aca="false">SUM(E6:E21)</f>
        <v>4969187815.86</v>
      </c>
      <c r="F22" s="417" t="n">
        <f aca="false">SUM(F6:F21)</f>
        <v>359201957.54</v>
      </c>
      <c r="G22" s="417" t="n">
        <f aca="false">SUM(G6:G21)</f>
        <v>4414916560.77</v>
      </c>
      <c r="H22" s="417" t="n">
        <f aca="false">SUM(H6:H21)</f>
        <v>4555088831.205</v>
      </c>
      <c r="I22" s="417" t="n">
        <f aca="false">G22-H22</f>
        <v>-140172270.434999</v>
      </c>
      <c r="J22" s="330" t="n">
        <f aca="false">IF(I22=0,"",I22/H22)</f>
        <v>-0.0307726754909231</v>
      </c>
      <c r="K22" s="415" t="n">
        <f aca="false">SUM(K6:K21)</f>
        <v>4969187815.86</v>
      </c>
    </row>
    <row r="23" customFormat="false" ht="5.1" hidden="false" customHeight="true" outlineLevel="0" collapsed="false">
      <c r="A23" s="334"/>
      <c r="B23" s="405"/>
      <c r="C23" s="410"/>
      <c r="D23" s="411"/>
      <c r="E23" s="380"/>
      <c r="F23" s="380"/>
      <c r="G23" s="380"/>
      <c r="H23" s="380"/>
      <c r="I23" s="380"/>
      <c r="J23" s="203"/>
      <c r="K23" s="381"/>
    </row>
    <row r="24" customFormat="false" ht="12.75" hidden="false" customHeight="true" outlineLevel="0" collapsed="false">
      <c r="A24" s="303" t="s">
        <v>917</v>
      </c>
      <c r="B24" s="655"/>
      <c r="C24" s="410"/>
      <c r="D24" s="411"/>
      <c r="E24" s="380"/>
      <c r="F24" s="380"/>
      <c r="G24" s="380"/>
      <c r="H24" s="380"/>
      <c r="I24" s="380"/>
      <c r="J24" s="203"/>
      <c r="K24" s="381"/>
    </row>
    <row r="25" customFormat="false" ht="12.75" hidden="false" customHeight="true" outlineLevel="0" collapsed="false">
      <c r="A25" s="422" t="str">
        <f aca="false">'C4-FinPerf RE'!A25</f>
        <v>Employee related costs</v>
      </c>
      <c r="B25" s="661"/>
      <c r="C25" s="555"/>
      <c r="D25" s="511" t="n">
        <v>1264814283.57</v>
      </c>
      <c r="E25" s="373" t="n">
        <v>1266603865.37886</v>
      </c>
      <c r="F25" s="373" t="n">
        <v>94576699.39</v>
      </c>
      <c r="G25" s="373" t="n">
        <v>1094618856.85</v>
      </c>
      <c r="H25" s="373" t="n">
        <f aca="false">E25/12*11</f>
        <v>1161053543.26396</v>
      </c>
      <c r="I25" s="380" t="n">
        <f aca="false">G25-H25</f>
        <v>-66434686.4139564</v>
      </c>
      <c r="J25" s="203" t="n">
        <f aca="false">IF(I25=0,"",I25/H25)</f>
        <v>-0.057219313268874</v>
      </c>
      <c r="K25" s="374" t="n">
        <f aca="false">E25</f>
        <v>1266603865.37886</v>
      </c>
    </row>
    <row r="26" customFormat="false" ht="12.75" hidden="false" customHeight="true" outlineLevel="0" collapsed="false">
      <c r="A26" s="422" t="str">
        <f aca="false">'C4-FinPerf RE'!A26</f>
        <v>Remuneration of councillors</v>
      </c>
      <c r="B26" s="405"/>
      <c r="C26" s="555"/>
      <c r="D26" s="511" t="n">
        <v>48573497.675</v>
      </c>
      <c r="E26" s="373" t="n">
        <v>48573499</v>
      </c>
      <c r="F26" s="373" t="n">
        <v>3561235.96</v>
      </c>
      <c r="G26" s="373" t="n">
        <v>40609870.21</v>
      </c>
      <c r="H26" s="373" t="n">
        <f aca="false">E26/12*11</f>
        <v>44525707.4166667</v>
      </c>
      <c r="I26" s="380" t="n">
        <f aca="false">G26-H26</f>
        <v>-3915837.20666666</v>
      </c>
      <c r="J26" s="203" t="n">
        <f aca="false">IF(I26=0,"",I26/H26)</f>
        <v>-0.0879455360478092</v>
      </c>
      <c r="K26" s="374" t="n">
        <f aca="false">E26</f>
        <v>48573499</v>
      </c>
    </row>
    <row r="27" customFormat="false" ht="12.75" hidden="false" customHeight="true" outlineLevel="0" collapsed="false">
      <c r="A27" s="422" t="str">
        <f aca="false">'C4-FinPerf RE'!A27</f>
        <v>Debt impairment</v>
      </c>
      <c r="B27" s="661"/>
      <c r="C27" s="555"/>
      <c r="D27" s="511" t="n">
        <v>110178019.68</v>
      </c>
      <c r="E27" s="373" t="n">
        <v>110280020</v>
      </c>
      <c r="F27" s="373" t="n">
        <v>7126929.8</v>
      </c>
      <c r="G27" s="373" t="n">
        <v>322760299.11</v>
      </c>
      <c r="H27" s="373" t="n">
        <f aca="false">E27/12*11</f>
        <v>101090018.333333</v>
      </c>
      <c r="I27" s="380" t="n">
        <f aca="false">G27-H27</f>
        <v>221670280.776667</v>
      </c>
      <c r="J27" s="203" t="n">
        <f aca="false">IF(I27=0,"",I27/H27)</f>
        <v>2.19280087620257</v>
      </c>
      <c r="K27" s="374" t="n">
        <f aca="false">E27</f>
        <v>110280020</v>
      </c>
    </row>
    <row r="28" customFormat="false" ht="12.75" hidden="false" customHeight="true" outlineLevel="0" collapsed="false">
      <c r="A28" s="422" t="str">
        <f aca="false">'C4-FinPerf RE'!A28</f>
        <v>Depreciation &amp; asset impairment</v>
      </c>
      <c r="B28" s="661"/>
      <c r="C28" s="555"/>
      <c r="D28" s="511" t="n">
        <v>467691492.45</v>
      </c>
      <c r="E28" s="373" t="n">
        <v>467637653</v>
      </c>
      <c r="F28" s="373" t="n">
        <v>40014687.76</v>
      </c>
      <c r="G28" s="373" t="n">
        <v>434028154.15</v>
      </c>
      <c r="H28" s="373" t="n">
        <f aca="false">E28/12*11</f>
        <v>428667848.583333</v>
      </c>
      <c r="I28" s="380" t="n">
        <f aca="false">G28-H28</f>
        <v>5360305.56666702</v>
      </c>
      <c r="J28" s="203" t="n">
        <f aca="false">IF(I28=0,"",I28/H28)</f>
        <v>0.0125045663778653</v>
      </c>
      <c r="K28" s="374" t="n">
        <f aca="false">E28</f>
        <v>467637653</v>
      </c>
    </row>
    <row r="29" customFormat="false" ht="12.75" hidden="false" customHeight="true" outlineLevel="0" collapsed="false">
      <c r="A29" s="422" t="str">
        <f aca="false">'C4-FinPerf RE'!A29</f>
        <v>Finance charges</v>
      </c>
      <c r="B29" s="661"/>
      <c r="C29" s="555"/>
      <c r="D29" s="511" t="n">
        <v>50672169.674667</v>
      </c>
      <c r="E29" s="373" t="n">
        <v>50656558</v>
      </c>
      <c r="F29" s="373" t="n">
        <v>3975176.73</v>
      </c>
      <c r="G29" s="373" t="n">
        <v>48435107.21</v>
      </c>
      <c r="H29" s="373" t="n">
        <f aca="false">E29/12*11</f>
        <v>46435178.1666667</v>
      </c>
      <c r="I29" s="380" t="n">
        <f aca="false">G29-H29</f>
        <v>1999929.04333334</v>
      </c>
      <c r="J29" s="203" t="n">
        <f aca="false">IF(I29=0,"",I29/H29)</f>
        <v>0.0430692660670995</v>
      </c>
      <c r="K29" s="374" t="n">
        <f aca="false">E29</f>
        <v>50656558</v>
      </c>
    </row>
    <row r="30" customFormat="false" ht="12.75" hidden="false" customHeight="true" outlineLevel="0" collapsed="false">
      <c r="A30" s="422" t="str">
        <f aca="false">'C4-FinPerf RE'!A30</f>
        <v>Bulk purchases</v>
      </c>
      <c r="B30" s="661"/>
      <c r="C30" s="555"/>
      <c r="D30" s="511" t="n">
        <v>2050322398.4164</v>
      </c>
      <c r="E30" s="373" t="n">
        <v>2034194855</v>
      </c>
      <c r="F30" s="373" t="n">
        <v>113557005.11</v>
      </c>
      <c r="G30" s="373" t="n">
        <v>1839545899.74</v>
      </c>
      <c r="H30" s="373" t="n">
        <f aca="false">E30/12*11</f>
        <v>1864678617.08333</v>
      </c>
      <c r="I30" s="380" t="n">
        <f aca="false">G30-H30</f>
        <v>-25132717.343333</v>
      </c>
      <c r="J30" s="203" t="n">
        <f aca="false">IF(I30=0,"",I30/H30)</f>
        <v>-0.0134783104783197</v>
      </c>
      <c r="K30" s="374" t="n">
        <f aca="false">E30</f>
        <v>2034194855</v>
      </c>
    </row>
    <row r="31" customFormat="false" ht="12.75" hidden="false" customHeight="true" outlineLevel="0" collapsed="false">
      <c r="A31" s="422" t="str">
        <f aca="false">'C4-FinPerf RE'!A31</f>
        <v>Other materials</v>
      </c>
      <c r="B31" s="661"/>
      <c r="C31" s="555"/>
      <c r="D31" s="511" t="n">
        <v>63489388.3188363</v>
      </c>
      <c r="E31" s="373" t="n">
        <v>56151310</v>
      </c>
      <c r="F31" s="373" t="n">
        <v>4052954.02</v>
      </c>
      <c r="G31" s="373" t="n">
        <v>50784656.97</v>
      </c>
      <c r="H31" s="373" t="n">
        <f aca="false">E31/12*11</f>
        <v>51472034.1666667</v>
      </c>
      <c r="I31" s="380" t="n">
        <f aca="false">G31-H31</f>
        <v>-687377.196666673</v>
      </c>
      <c r="J31" s="203" t="n">
        <f aca="false">IF(I31=0,"",I31/H31)</f>
        <v>-0.0133543818074285</v>
      </c>
      <c r="K31" s="374" t="n">
        <f aca="false">E31</f>
        <v>56151310</v>
      </c>
    </row>
    <row r="32" customFormat="false" ht="12.75" hidden="false" customHeight="true" outlineLevel="0" collapsed="false">
      <c r="A32" s="422" t="str">
        <f aca="false">'C4-FinPerf RE'!A32</f>
        <v>Contracted services</v>
      </c>
      <c r="B32" s="661"/>
      <c r="C32" s="555"/>
      <c r="D32" s="511" t="n">
        <v>605859949.596852</v>
      </c>
      <c r="E32" s="373" t="n">
        <v>632735663</v>
      </c>
      <c r="F32" s="373" t="n">
        <v>87243337.91</v>
      </c>
      <c r="G32" s="373" t="n">
        <v>492932921.78</v>
      </c>
      <c r="H32" s="373" t="n">
        <f aca="false">E32/12*11</f>
        <v>580007691.083333</v>
      </c>
      <c r="I32" s="380" t="n">
        <f aca="false">G32-H32</f>
        <v>-87074769.3033333</v>
      </c>
      <c r="J32" s="203" t="n">
        <f aca="false">IF(I32=0,"",I32/H32)</f>
        <v>-0.150126921835633</v>
      </c>
      <c r="K32" s="374" t="n">
        <f aca="false">E32</f>
        <v>632735663</v>
      </c>
    </row>
    <row r="33" customFormat="false" ht="12.75" hidden="false" customHeight="true" outlineLevel="0" collapsed="false">
      <c r="A33" s="422" t="str">
        <f aca="false">'C4-FinPerf RE'!A33</f>
        <v>Transfers and subsidies</v>
      </c>
      <c r="B33" s="661"/>
      <c r="C33" s="555"/>
      <c r="D33" s="511" t="n">
        <v>57139566.3804006</v>
      </c>
      <c r="E33" s="373" t="n">
        <v>70248970</v>
      </c>
      <c r="F33" s="373" t="n">
        <v>2433120.53</v>
      </c>
      <c r="G33" s="373" t="n">
        <v>47920589.16</v>
      </c>
      <c r="H33" s="373" t="n">
        <f aca="false">E33/12*11</f>
        <v>64394889.1666667</v>
      </c>
      <c r="I33" s="380" t="n">
        <f aca="false">G33-H33</f>
        <v>-16474300.0066667</v>
      </c>
      <c r="J33" s="203" t="n">
        <f aca="false">IF(I33=0,"",I33/H33)</f>
        <v>-0.255832414961192</v>
      </c>
      <c r="K33" s="374" t="n">
        <f aca="false">E33</f>
        <v>70248970</v>
      </c>
    </row>
    <row r="34" customFormat="false" ht="12.75" hidden="false" customHeight="true" outlineLevel="0" collapsed="false">
      <c r="A34" s="422" t="str">
        <f aca="false">'C4-FinPerf RE'!A34</f>
        <v>Other expenditure</v>
      </c>
      <c r="B34" s="661"/>
      <c r="C34" s="555"/>
      <c r="D34" s="511" t="n">
        <v>209226736.909187</v>
      </c>
      <c r="E34" s="373" t="n">
        <v>186839867</v>
      </c>
      <c r="F34" s="373" t="n">
        <v>14565351.5</v>
      </c>
      <c r="G34" s="373" t="n">
        <v>129930286.07</v>
      </c>
      <c r="H34" s="373" t="n">
        <f aca="false">E34/12*11</f>
        <v>171269878.083333</v>
      </c>
      <c r="I34" s="380" t="n">
        <f aca="false">G34-H34</f>
        <v>-41339592.0133335</v>
      </c>
      <c r="J34" s="203" t="n">
        <f aca="false">IF(I34=0,"",I34/H34)</f>
        <v>-0.241371059966652</v>
      </c>
      <c r="K34" s="374" t="n">
        <f aca="false">E34</f>
        <v>186839867</v>
      </c>
    </row>
    <row r="35" customFormat="false" ht="12.75" hidden="false" customHeight="true" outlineLevel="0" collapsed="false">
      <c r="A35" s="422" t="str">
        <f aca="false">'C4-FinPerf RE'!A35</f>
        <v>Loss on disposal of PPE</v>
      </c>
      <c r="B35" s="405"/>
      <c r="C35" s="555"/>
      <c r="D35" s="511"/>
      <c r="E35" s="373" t="n">
        <v>43396</v>
      </c>
      <c r="F35" s="373" t="n">
        <v>3106.94</v>
      </c>
      <c r="G35" s="373" t="n">
        <v>97563.6900000004</v>
      </c>
      <c r="H35" s="373" t="n">
        <f aca="false">E35/12*11</f>
        <v>39779.6666666667</v>
      </c>
      <c r="I35" s="380" t="n">
        <f aca="false">G35-H35</f>
        <v>57784.0233333337</v>
      </c>
      <c r="J35" s="203" t="n">
        <f aca="false">IF(I35=0,"",I35/H35)</f>
        <v>1.45260199934641</v>
      </c>
      <c r="K35" s="374" t="n">
        <f aca="false">E35</f>
        <v>43396</v>
      </c>
    </row>
    <row r="36" customFormat="false" ht="12.75" hidden="false" customHeight="true" outlineLevel="0" collapsed="false">
      <c r="A36" s="603" t="s">
        <v>731</v>
      </c>
      <c r="B36" s="906"/>
      <c r="C36" s="568" t="n">
        <f aca="false">SUM(C25:C35)</f>
        <v>0</v>
      </c>
      <c r="D36" s="416" t="n">
        <f aca="false">SUM(D25:D35)</f>
        <v>4927967502.67134</v>
      </c>
      <c r="E36" s="417" t="n">
        <f aca="false">SUM(E25:E35)</f>
        <v>4923965656.37886</v>
      </c>
      <c r="F36" s="417" t="n">
        <f aca="false">SUM(F25:F35)</f>
        <v>371109605.65</v>
      </c>
      <c r="G36" s="417" t="n">
        <f aca="false">SUM(G25:G35)</f>
        <v>4501664204.94</v>
      </c>
      <c r="H36" s="417" t="n">
        <f aca="false">SUM(H25:H35)</f>
        <v>4513635185.01396</v>
      </c>
      <c r="I36" s="417" t="n">
        <f aca="false">G36-H36</f>
        <v>-11970980.0739555</v>
      </c>
      <c r="J36" s="330" t="n">
        <f aca="false">IF(I36=0,"",I36/H36)</f>
        <v>-0.00265218157499774</v>
      </c>
      <c r="K36" s="415" t="n">
        <f aca="false">SUM(K25:K35)</f>
        <v>4923965656.37886</v>
      </c>
    </row>
    <row r="37" customFormat="false" ht="5.1" hidden="false" customHeight="true" outlineLevel="0" collapsed="false">
      <c r="A37" s="334"/>
      <c r="B37" s="405"/>
      <c r="C37" s="410"/>
      <c r="D37" s="411"/>
      <c r="E37" s="380"/>
      <c r="F37" s="380"/>
      <c r="G37" s="380"/>
      <c r="H37" s="380"/>
      <c r="I37" s="380" t="n">
        <f aca="false">G37-H37</f>
        <v>0</v>
      </c>
      <c r="J37" s="203"/>
      <c r="K37" s="381"/>
    </row>
    <row r="38" customFormat="false" ht="12.75" hidden="false" customHeight="true" outlineLevel="0" collapsed="false">
      <c r="A38" s="569" t="str">
        <f aca="false">'C4-FinPerf RE'!A38</f>
        <v>Surplus/(Deficit)</v>
      </c>
      <c r="B38" s="405"/>
      <c r="C38" s="410" t="n">
        <f aca="false">C22-C36</f>
        <v>0</v>
      </c>
      <c r="D38" s="411" t="n">
        <f aca="false">D22-D36</f>
        <v>103980023.097595</v>
      </c>
      <c r="E38" s="380" t="n">
        <f aca="false">E22-E36</f>
        <v>45222159.4811392</v>
      </c>
      <c r="F38" s="380" t="n">
        <f aca="false">F22-F36</f>
        <v>-11907648.11</v>
      </c>
      <c r="G38" s="380" t="n">
        <f aca="false">G22-G36</f>
        <v>-86747644.1699991</v>
      </c>
      <c r="H38" s="380" t="n">
        <f aca="false">H22-H36</f>
        <v>41453646.1910448</v>
      </c>
      <c r="I38" s="380" t="n">
        <f aca="false">G38-H38</f>
        <v>-128201290.361044</v>
      </c>
      <c r="J38" s="203" t="n">
        <f aca="false">IF(I38=0,"",I38/H38)</f>
        <v>-3.0926420747215</v>
      </c>
      <c r="K38" s="381" t="n">
        <f aca="false">K22-K36</f>
        <v>45222159.4811392</v>
      </c>
    </row>
    <row r="39" customFormat="false" ht="21.6" hidden="false" customHeight="true" outlineLevel="0" collapsed="false">
      <c r="A39" s="907" t="str">
        <f aca="false">'C4-FinPerf RE'!A39</f>
        <v>Transfers and subsidies - capital (monetary allocations) (National / Provincial and District)</v>
      </c>
      <c r="B39" s="405"/>
      <c r="C39" s="555"/>
      <c r="D39" s="511" t="n">
        <v>404341227.79</v>
      </c>
      <c r="E39" s="373" t="n">
        <v>425276655</v>
      </c>
      <c r="F39" s="373" t="n">
        <v>27498062.16</v>
      </c>
      <c r="G39" s="373" t="n">
        <v>291540267.65</v>
      </c>
      <c r="H39" s="373" t="n">
        <f aca="false">E39/12*11</f>
        <v>389836933.75</v>
      </c>
      <c r="I39" s="380" t="n">
        <f aca="false">G39-H39</f>
        <v>-98296666.1000001</v>
      </c>
      <c r="J39" s="203" t="n">
        <f aca="false">IF(I39=0,"",I39/H39)</f>
        <v>-0.252148161423405</v>
      </c>
      <c r="K39" s="374" t="n">
        <f aca="false">E39</f>
        <v>425276655</v>
      </c>
    </row>
    <row r="40" customFormat="false" ht="42" hidden="false" customHeight="true" outlineLevel="0" collapsed="false">
      <c r="A40" s="907" t="str">
        <f aca="false">'C4-FinPerf RE'!A40</f>
        <v>Transfers and subsidies - capital (monetary allocations) (National / Provincial Departmental Agencies, Households, Non-profit Institutions, Private Enterprises, Public Corporatons, Higher Educational Institutions)</v>
      </c>
      <c r="B40" s="405"/>
      <c r="C40" s="555"/>
      <c r="D40" s="511"/>
      <c r="E40" s="373"/>
      <c r="F40" s="373"/>
      <c r="G40" s="373"/>
      <c r="H40" s="373"/>
      <c r="I40" s="380"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5"/>
      <c r="D41" s="511"/>
      <c r="E41" s="373"/>
      <c r="F41" s="373"/>
      <c r="G41" s="373"/>
      <c r="H41" s="373"/>
      <c r="I41" s="380" t="n">
        <f aca="false">G41-H41</f>
        <v>0</v>
      </c>
      <c r="J41" s="203" t="str">
        <f aca="false">IF(I41=0,"",I41/H41)</f>
        <v/>
      </c>
      <c r="K41" s="374"/>
    </row>
    <row r="42" customFormat="false" ht="25.5" hidden="false" customHeight="false" outlineLevel="0" collapsed="false">
      <c r="A42" s="908" t="str">
        <f aca="false">'C4-FinPerf RE'!A42</f>
        <v>Surplus/(Deficit) after capital transfers &amp; contributions</v>
      </c>
      <c r="B42" s="831"/>
      <c r="C42" s="909" t="n">
        <f aca="false">C38+SUM(C39:C41)</f>
        <v>0</v>
      </c>
      <c r="D42" s="910" t="n">
        <f aca="false">D38+SUM(D39:D41)</f>
        <v>508321250.887595</v>
      </c>
      <c r="E42" s="485" t="n">
        <f aca="false">E38+SUM(E39:E41)</f>
        <v>470498814.481139</v>
      </c>
      <c r="F42" s="485" t="n">
        <f aca="false">F38+SUM(F39:F41)</f>
        <v>15590414.05</v>
      </c>
      <c r="G42" s="485" t="n">
        <f aca="false">G38+SUM(G39:G41)</f>
        <v>204792623.480001</v>
      </c>
      <c r="H42" s="485" t="n">
        <f aca="false">H38+SUM(H39:H41)</f>
        <v>431290579.941045</v>
      </c>
      <c r="I42" s="485" t="n">
        <f aca="false">G42-H42</f>
        <v>-226497956.461044</v>
      </c>
      <c r="J42" s="486" t="n">
        <f aca="false">IF(I42=0,"",I42/H42)</f>
        <v>-0.525163235635717</v>
      </c>
      <c r="K42" s="911" t="n">
        <f aca="false">K38+SUM(K39:K41)</f>
        <v>470498814.481139</v>
      </c>
    </row>
    <row r="43" customFormat="false" ht="12.75" hidden="false" customHeight="true" outlineLevel="0" collapsed="false">
      <c r="A43" s="907" t="str">
        <f aca="false">'C4-FinPerf RE'!A43</f>
        <v>Taxation</v>
      </c>
      <c r="B43" s="405"/>
      <c r="C43" s="555"/>
      <c r="D43" s="511"/>
      <c r="E43" s="373"/>
      <c r="F43" s="373"/>
      <c r="G43" s="373"/>
      <c r="H43" s="373"/>
      <c r="I43" s="380"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6" t="n">
        <f aca="false">C42-C43</f>
        <v>0</v>
      </c>
      <c r="D44" s="431" t="n">
        <f aca="false">D42-D43</f>
        <v>508321250.887595</v>
      </c>
      <c r="E44" s="432" t="n">
        <f aca="false">E42-E43</f>
        <v>470498814.481139</v>
      </c>
      <c r="F44" s="432" t="n">
        <f aca="false">F42-F43</f>
        <v>15590414.05</v>
      </c>
      <c r="G44" s="432" t="n">
        <f aca="false">G42-G43</f>
        <v>204792623.480001</v>
      </c>
      <c r="H44" s="432" t="n">
        <f aca="false">H42-H43</f>
        <v>431290579.941045</v>
      </c>
      <c r="I44" s="432" t="n">
        <f aca="false">G44-H44</f>
        <v>-226497956.461044</v>
      </c>
      <c r="J44" s="617" t="n">
        <f aca="false">IF(I44=0,"",I44/H44)</f>
        <v>-0.525163235635717</v>
      </c>
      <c r="K44" s="430" t="n">
        <f aca="false">K42-K43</f>
        <v>470498814.481139</v>
      </c>
    </row>
    <row r="45" customFormat="false" ht="12.75" hidden="false" customHeight="true" outlineLevel="0" collapsed="false">
      <c r="A45" s="434" t="str">
        <f aca="false">head27a</f>
        <v>References</v>
      </c>
      <c r="B45" s="396"/>
      <c r="C45" s="398"/>
      <c r="D45" s="398"/>
      <c r="E45" s="398"/>
      <c r="F45" s="398"/>
      <c r="G45" s="398"/>
      <c r="H45" s="398"/>
      <c r="I45" s="398"/>
      <c r="J45" s="912"/>
      <c r="K45" s="398"/>
    </row>
    <row r="46" customFormat="false" ht="12.75" hidden="false" customHeight="true" outlineLevel="0" collapsed="false">
      <c r="A46" s="356" t="s">
        <v>1340</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Q&amp;" - "&amp;Head57</f>
        <v>KZN225 Msunduzi - NOT REQUIRED - municipality does not have entities or this is the parent municipality's budget - M11 May</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13" t="s">
        <v>716</v>
      </c>
      <c r="B4" s="622"/>
      <c r="C4" s="795"/>
      <c r="D4" s="845"/>
      <c r="E4" s="797"/>
      <c r="F4" s="798"/>
      <c r="G4" s="798"/>
      <c r="H4" s="798"/>
      <c r="I4" s="798"/>
      <c r="J4" s="799" t="s">
        <v>717</v>
      </c>
      <c r="K4" s="800"/>
    </row>
    <row r="5" customFormat="false" ht="12.75" hidden="false" customHeight="true" outlineLevel="0" collapsed="false">
      <c r="A5" s="846" t="s">
        <v>1341</v>
      </c>
      <c r="B5" s="405"/>
      <c r="C5" s="410"/>
      <c r="D5" s="473"/>
      <c r="E5" s="380"/>
      <c r="F5" s="380"/>
      <c r="G5" s="380"/>
      <c r="H5" s="380"/>
      <c r="I5" s="380"/>
      <c r="J5" s="380"/>
      <c r="K5" s="381"/>
    </row>
    <row r="6" customFormat="false" ht="12.75" hidden="false" customHeight="true" outlineLevel="0" collapsed="false">
      <c r="A6" s="914" t="s">
        <v>1342</v>
      </c>
      <c r="B6" s="405"/>
      <c r="C6" s="555"/>
      <c r="D6" s="609"/>
      <c r="E6" s="373"/>
      <c r="F6" s="373"/>
      <c r="G6" s="373"/>
      <c r="H6" s="373"/>
      <c r="I6" s="380" t="n">
        <f aca="false">G6-H6</f>
        <v>0</v>
      </c>
      <c r="J6" s="203" t="str">
        <f aca="false">IF(I6=0,"",I6/H6)</f>
        <v/>
      </c>
      <c r="K6" s="374"/>
    </row>
    <row r="7" customFormat="false" ht="12.75" hidden="false" customHeight="true" outlineLevel="0" collapsed="false">
      <c r="A7" s="782"/>
      <c r="B7" s="405"/>
      <c r="C7" s="555"/>
      <c r="D7" s="609"/>
      <c r="E7" s="373"/>
      <c r="F7" s="373"/>
      <c r="G7" s="373"/>
      <c r="H7" s="373"/>
      <c r="I7" s="380" t="n">
        <f aca="false">G7-H7</f>
        <v>0</v>
      </c>
      <c r="J7" s="203" t="str">
        <f aca="false">IF(I7=0,"",I7/H7)</f>
        <v/>
      </c>
      <c r="K7" s="374"/>
    </row>
    <row r="8" customFormat="false" ht="12.75" hidden="false" customHeight="true" outlineLevel="0" collapsed="false">
      <c r="A8" s="782"/>
      <c r="B8" s="405"/>
      <c r="C8" s="555"/>
      <c r="D8" s="609"/>
      <c r="E8" s="373"/>
      <c r="F8" s="373"/>
      <c r="G8" s="373"/>
      <c r="H8" s="373"/>
      <c r="I8" s="380" t="n">
        <f aca="false">G8-H8</f>
        <v>0</v>
      </c>
      <c r="J8" s="203" t="str">
        <f aca="false">IF(I8=0,"",I8/H8)</f>
        <v/>
      </c>
      <c r="K8" s="374"/>
    </row>
    <row r="9" customFormat="false" ht="12.75" hidden="false" customHeight="true" outlineLevel="0" collapsed="false">
      <c r="A9" s="782"/>
      <c r="B9" s="405"/>
      <c r="C9" s="555"/>
      <c r="D9" s="609"/>
      <c r="E9" s="373"/>
      <c r="F9" s="373"/>
      <c r="G9" s="373"/>
      <c r="H9" s="373"/>
      <c r="I9" s="380" t="n">
        <f aca="false">G9-H9</f>
        <v>0</v>
      </c>
      <c r="J9" s="203" t="str">
        <f aca="false">IF(I9=0,"",I9/H9)</f>
        <v/>
      </c>
      <c r="K9" s="374"/>
    </row>
    <row r="10" customFormat="false" ht="12.75" hidden="false" customHeight="true" outlineLevel="0" collapsed="false">
      <c r="A10" s="782"/>
      <c r="B10" s="405"/>
      <c r="C10" s="555"/>
      <c r="D10" s="609"/>
      <c r="E10" s="373"/>
      <c r="F10" s="373"/>
      <c r="G10" s="373"/>
      <c r="H10" s="373"/>
      <c r="I10" s="380" t="n">
        <f aca="false">G10-H10</f>
        <v>0</v>
      </c>
      <c r="J10" s="203" t="str">
        <f aca="false">IF(I10=0,"",I10/H10)</f>
        <v/>
      </c>
      <c r="K10" s="374"/>
    </row>
    <row r="11" customFormat="false" ht="12.75" hidden="false" customHeight="true" outlineLevel="0" collapsed="false">
      <c r="A11" s="782"/>
      <c r="B11" s="405"/>
      <c r="C11" s="555"/>
      <c r="D11" s="609"/>
      <c r="E11" s="373"/>
      <c r="F11" s="373"/>
      <c r="G11" s="373"/>
      <c r="H11" s="373"/>
      <c r="I11" s="380" t="n">
        <f aca="false">G11-H11</f>
        <v>0</v>
      </c>
      <c r="J11" s="203" t="str">
        <f aca="false">IF(I11=0,"",I11/H11)</f>
        <v/>
      </c>
      <c r="K11" s="374"/>
    </row>
    <row r="12" customFormat="false" ht="12.75" hidden="false" customHeight="true" outlineLevel="0" collapsed="false">
      <c r="A12" s="782"/>
      <c r="B12" s="405"/>
      <c r="C12" s="555"/>
      <c r="D12" s="609"/>
      <c r="E12" s="373"/>
      <c r="F12" s="373"/>
      <c r="G12" s="373"/>
      <c r="H12" s="373"/>
      <c r="I12" s="380" t="n">
        <f aca="false">G12-H12</f>
        <v>0</v>
      </c>
      <c r="J12" s="203" t="str">
        <f aca="false">IF(I12=0,"",I12/H12)</f>
        <v/>
      </c>
      <c r="K12" s="374"/>
    </row>
    <row r="13" customFormat="false" ht="12.75" hidden="false" customHeight="true" outlineLevel="0" collapsed="false">
      <c r="A13" s="782"/>
      <c r="B13" s="405"/>
      <c r="C13" s="555"/>
      <c r="D13" s="609"/>
      <c r="E13" s="373"/>
      <c r="F13" s="373"/>
      <c r="G13" s="373"/>
      <c r="H13" s="373"/>
      <c r="I13" s="380" t="n">
        <f aca="false">G13-H13</f>
        <v>0</v>
      </c>
      <c r="J13" s="203" t="str">
        <f aca="false">IF(I13=0,"",I13/H13)</f>
        <v/>
      </c>
      <c r="K13" s="374"/>
    </row>
    <row r="14" customFormat="false" ht="12.75" hidden="false" customHeight="true" outlineLevel="0" collapsed="false">
      <c r="A14" s="782"/>
      <c r="B14" s="405"/>
      <c r="C14" s="555"/>
      <c r="D14" s="609"/>
      <c r="E14" s="373"/>
      <c r="F14" s="373"/>
      <c r="G14" s="373"/>
      <c r="H14" s="373"/>
      <c r="I14" s="380" t="n">
        <f aca="false">G14-H14</f>
        <v>0</v>
      </c>
      <c r="J14" s="203" t="str">
        <f aca="false">IF(I14=0,"",I14/H14)</f>
        <v/>
      </c>
      <c r="K14" s="374"/>
    </row>
    <row r="15" customFormat="false" ht="12.75" hidden="false" customHeight="true" outlineLevel="0" collapsed="false">
      <c r="A15" s="782"/>
      <c r="B15" s="405"/>
      <c r="C15" s="555"/>
      <c r="D15" s="609"/>
      <c r="E15" s="373"/>
      <c r="F15" s="373"/>
      <c r="G15" s="373"/>
      <c r="H15" s="373"/>
      <c r="I15" s="380" t="n">
        <f aca="false">G15-H15</f>
        <v>0</v>
      </c>
      <c r="J15" s="203" t="str">
        <f aca="false">IF(I15=0,"",I15/H15)</f>
        <v/>
      </c>
      <c r="K15" s="374"/>
    </row>
    <row r="16" customFormat="false" ht="12.75" hidden="false" customHeight="true" outlineLevel="0" collapsed="false">
      <c r="A16" s="325" t="s">
        <v>1343</v>
      </c>
      <c r="B16" s="414" t="n">
        <v>1</v>
      </c>
      <c r="C16" s="568" t="n">
        <f aca="false">SUM(C6:C15)</f>
        <v>0</v>
      </c>
      <c r="D16" s="608"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3"/>
      <c r="E17" s="380"/>
      <c r="F17" s="380"/>
      <c r="G17" s="380"/>
      <c r="H17" s="380"/>
      <c r="I17" s="380"/>
      <c r="J17" s="203"/>
      <c r="K17" s="381"/>
    </row>
    <row r="18" customFormat="false" ht="12.75" hidden="false" customHeight="true" outlineLevel="0" collapsed="false">
      <c r="A18" s="303" t="s">
        <v>1344</v>
      </c>
      <c r="B18" s="655"/>
      <c r="C18" s="410"/>
      <c r="D18" s="473"/>
      <c r="E18" s="380"/>
      <c r="F18" s="380"/>
      <c r="G18" s="380"/>
      <c r="H18" s="380"/>
      <c r="I18" s="380"/>
      <c r="J18" s="203"/>
      <c r="K18" s="381"/>
    </row>
    <row r="19" customFormat="false" ht="12.75" hidden="false" customHeight="true" outlineLevel="0" collapsed="false">
      <c r="A19" s="914" t="str">
        <f aca="false">A6</f>
        <v>Insert name of municipal entity</v>
      </c>
      <c r="B19" s="661"/>
      <c r="C19" s="555"/>
      <c r="D19" s="609"/>
      <c r="E19" s="373"/>
      <c r="F19" s="373"/>
      <c r="G19" s="373"/>
      <c r="H19" s="373"/>
      <c r="I19" s="380" t="n">
        <f aca="false">G19-H19</f>
        <v>0</v>
      </c>
      <c r="J19" s="203" t="str">
        <f aca="false">IF(I19=0,"",I19/H19)</f>
        <v/>
      </c>
      <c r="K19" s="374"/>
    </row>
    <row r="20" customFormat="false" ht="12.75" hidden="false" customHeight="true" outlineLevel="0" collapsed="false">
      <c r="A20" s="782" t="str">
        <f aca="false">IF(A7="","",A7)</f>
        <v/>
      </c>
      <c r="B20" s="661"/>
      <c r="C20" s="555"/>
      <c r="D20" s="609"/>
      <c r="E20" s="373"/>
      <c r="F20" s="373"/>
      <c r="G20" s="373"/>
      <c r="H20" s="373"/>
      <c r="I20" s="380" t="n">
        <f aca="false">G20-H20</f>
        <v>0</v>
      </c>
      <c r="J20" s="203" t="str">
        <f aca="false">IF(I20=0,"",I20/H20)</f>
        <v/>
      </c>
      <c r="K20" s="374"/>
    </row>
    <row r="21" customFormat="false" ht="12.75" hidden="false" customHeight="true" outlineLevel="0" collapsed="false">
      <c r="A21" s="782" t="str">
        <f aca="false">IF(A8="","",A8)</f>
        <v/>
      </c>
      <c r="B21" s="661"/>
      <c r="C21" s="555"/>
      <c r="D21" s="609"/>
      <c r="E21" s="373"/>
      <c r="F21" s="373"/>
      <c r="G21" s="373"/>
      <c r="H21" s="373"/>
      <c r="I21" s="380" t="n">
        <f aca="false">G21-H21</f>
        <v>0</v>
      </c>
      <c r="J21" s="203" t="str">
        <f aca="false">IF(I21=0,"",I21/H21)</f>
        <v/>
      </c>
      <c r="K21" s="374"/>
    </row>
    <row r="22" customFormat="false" ht="12.75" hidden="false" customHeight="true" outlineLevel="0" collapsed="false">
      <c r="A22" s="782" t="str">
        <f aca="false">IF(A9="","",A9)</f>
        <v/>
      </c>
      <c r="B22" s="661"/>
      <c r="C22" s="555"/>
      <c r="D22" s="609"/>
      <c r="E22" s="373"/>
      <c r="F22" s="373"/>
      <c r="G22" s="373"/>
      <c r="H22" s="373"/>
      <c r="I22" s="380" t="n">
        <f aca="false">G22-H22</f>
        <v>0</v>
      </c>
      <c r="J22" s="203" t="str">
        <f aca="false">IF(I22=0,"",I22/H22)</f>
        <v/>
      </c>
      <c r="K22" s="374"/>
    </row>
    <row r="23" customFormat="false" ht="12.75" hidden="false" customHeight="true" outlineLevel="0" collapsed="false">
      <c r="A23" s="782" t="str">
        <f aca="false">IF(A10="","",A10)</f>
        <v/>
      </c>
      <c r="B23" s="661"/>
      <c r="C23" s="555"/>
      <c r="D23" s="609"/>
      <c r="E23" s="373"/>
      <c r="F23" s="373"/>
      <c r="G23" s="373"/>
      <c r="H23" s="373"/>
      <c r="I23" s="380" t="n">
        <f aca="false">G23-H23</f>
        <v>0</v>
      </c>
      <c r="J23" s="203" t="str">
        <f aca="false">IF(I23=0,"",I23/H23)</f>
        <v/>
      </c>
      <c r="K23" s="374"/>
    </row>
    <row r="24" customFormat="false" ht="12.75" hidden="false" customHeight="true" outlineLevel="0" collapsed="false">
      <c r="A24" s="782" t="str">
        <f aca="false">IF(A11="","",A11)</f>
        <v/>
      </c>
      <c r="B24" s="661"/>
      <c r="C24" s="555"/>
      <c r="D24" s="609"/>
      <c r="E24" s="373"/>
      <c r="F24" s="373"/>
      <c r="G24" s="373"/>
      <c r="H24" s="373"/>
      <c r="I24" s="380" t="n">
        <f aca="false">G24-H24</f>
        <v>0</v>
      </c>
      <c r="J24" s="203" t="str">
        <f aca="false">IF(I24=0,"",I24/H24)</f>
        <v/>
      </c>
      <c r="K24" s="374"/>
    </row>
    <row r="25" customFormat="false" ht="12.75" hidden="false" customHeight="true" outlineLevel="0" collapsed="false">
      <c r="A25" s="782" t="str">
        <f aca="false">IF(A12="","",A12)</f>
        <v/>
      </c>
      <c r="B25" s="661"/>
      <c r="C25" s="555"/>
      <c r="D25" s="609"/>
      <c r="E25" s="373"/>
      <c r="F25" s="373"/>
      <c r="G25" s="373"/>
      <c r="H25" s="373"/>
      <c r="I25" s="380" t="n">
        <f aca="false">G25-H25</f>
        <v>0</v>
      </c>
      <c r="J25" s="203" t="str">
        <f aca="false">IF(I25=0,"",I25/H25)</f>
        <v/>
      </c>
      <c r="K25" s="374"/>
    </row>
    <row r="26" customFormat="false" ht="12.75" hidden="false" customHeight="true" outlineLevel="0" collapsed="false">
      <c r="A26" s="782" t="str">
        <f aca="false">IF(A13="","",A13)</f>
        <v/>
      </c>
      <c r="B26" s="661"/>
      <c r="C26" s="555"/>
      <c r="D26" s="609"/>
      <c r="E26" s="373"/>
      <c r="F26" s="373"/>
      <c r="G26" s="373"/>
      <c r="H26" s="373"/>
      <c r="I26" s="380" t="n">
        <f aca="false">G26-H26</f>
        <v>0</v>
      </c>
      <c r="J26" s="203" t="str">
        <f aca="false">IF(I26=0,"",I26/H26)</f>
        <v/>
      </c>
      <c r="K26" s="374"/>
    </row>
    <row r="27" customFormat="false" ht="12.75" hidden="false" customHeight="true" outlineLevel="0" collapsed="false">
      <c r="A27" s="782" t="str">
        <f aca="false">IF(A14="","",A14)</f>
        <v/>
      </c>
      <c r="B27" s="661"/>
      <c r="C27" s="555"/>
      <c r="D27" s="609"/>
      <c r="E27" s="373"/>
      <c r="F27" s="373"/>
      <c r="G27" s="373"/>
      <c r="H27" s="373"/>
      <c r="I27" s="380" t="n">
        <f aca="false">G27-H27</f>
        <v>0</v>
      </c>
      <c r="J27" s="203" t="str">
        <f aca="false">IF(I27=0,"",I27/H27)</f>
        <v/>
      </c>
      <c r="K27" s="374"/>
    </row>
    <row r="28" customFormat="false" ht="12.75" hidden="false" customHeight="true" outlineLevel="0" collapsed="false">
      <c r="A28" s="782" t="str">
        <f aca="false">IF(A15="","",A15)</f>
        <v/>
      </c>
      <c r="B28" s="661"/>
      <c r="C28" s="555"/>
      <c r="D28" s="609"/>
      <c r="E28" s="373"/>
      <c r="F28" s="373"/>
      <c r="G28" s="373"/>
      <c r="H28" s="373"/>
      <c r="I28" s="380" t="n">
        <f aca="false">G28-H28</f>
        <v>0</v>
      </c>
      <c r="J28" s="203" t="str">
        <f aca="false">IF(I28=0,"",I28/H28)</f>
        <v/>
      </c>
      <c r="K28" s="374"/>
    </row>
    <row r="29" customFormat="false" ht="12.75" hidden="false" customHeight="true" outlineLevel="0" collapsed="false">
      <c r="A29" s="325" t="s">
        <v>1345</v>
      </c>
      <c r="B29" s="414" t="n">
        <v>2</v>
      </c>
      <c r="C29" s="568" t="n">
        <f aca="false">SUM(C19:C28)</f>
        <v>0</v>
      </c>
      <c r="D29" s="608"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3"/>
      <c r="E30" s="380"/>
      <c r="F30" s="380"/>
      <c r="G30" s="380"/>
      <c r="H30" s="380"/>
      <c r="I30" s="380"/>
      <c r="J30" s="203" t="str">
        <f aca="false">IF(I30=0,"",I30/H30)</f>
        <v/>
      </c>
      <c r="K30" s="381"/>
    </row>
    <row r="31" customFormat="false" ht="12.75" hidden="false" customHeight="true" outlineLevel="0" collapsed="false">
      <c r="A31" s="569" t="str">
        <f aca="false">Head42</f>
        <v>Surplus/ (Deficit) for the yr/period</v>
      </c>
      <c r="B31" s="405"/>
      <c r="C31" s="410" t="n">
        <f aca="false">C16-C29</f>
        <v>0</v>
      </c>
      <c r="D31" s="473" t="n">
        <f aca="false">D16-D29</f>
        <v>0</v>
      </c>
      <c r="E31" s="380" t="n">
        <f aca="false">E16-E29</f>
        <v>0</v>
      </c>
      <c r="F31" s="380" t="n">
        <f aca="false">F16-F29</f>
        <v>0</v>
      </c>
      <c r="G31" s="380" t="n">
        <f aca="false">G16-G29</f>
        <v>0</v>
      </c>
      <c r="H31" s="380" t="n">
        <f aca="false">H16-H29</f>
        <v>0</v>
      </c>
      <c r="I31" s="380" t="n">
        <f aca="false">I16+I29</f>
        <v>0</v>
      </c>
      <c r="J31" s="203" t="str">
        <f aca="false">IF(I31=0,"",I31/H31)</f>
        <v/>
      </c>
      <c r="K31" s="381" t="n">
        <f aca="false">K16-K29</f>
        <v>0</v>
      </c>
    </row>
    <row r="32" customFormat="false" ht="12.75" hidden="false" customHeight="true" outlineLevel="0" collapsed="false">
      <c r="A32" s="303" t="s">
        <v>1346</v>
      </c>
      <c r="B32" s="661"/>
      <c r="C32" s="410"/>
      <c r="D32" s="473"/>
      <c r="E32" s="380"/>
      <c r="F32" s="380"/>
      <c r="G32" s="380"/>
      <c r="H32" s="380"/>
      <c r="I32" s="380"/>
      <c r="J32" s="203"/>
      <c r="K32" s="381"/>
    </row>
    <row r="33" customFormat="false" ht="12.75" hidden="false" customHeight="true" outlineLevel="0" collapsed="false">
      <c r="A33" s="914" t="str">
        <f aca="false">$A$6</f>
        <v>Insert name of municipal entity</v>
      </c>
      <c r="B33" s="661"/>
      <c r="C33" s="555"/>
      <c r="D33" s="609"/>
      <c r="E33" s="373"/>
      <c r="F33" s="373"/>
      <c r="G33" s="373"/>
      <c r="H33" s="373"/>
      <c r="I33" s="380" t="n">
        <f aca="false">G33-H33</f>
        <v>0</v>
      </c>
      <c r="J33" s="203" t="str">
        <f aca="false">IF(I33=0,"",I33/H33)</f>
        <v/>
      </c>
      <c r="K33" s="374"/>
    </row>
    <row r="34" customFormat="false" ht="12.75" hidden="false" customHeight="true" outlineLevel="0" collapsed="false">
      <c r="A34" s="782" t="str">
        <f aca="false">IF(A7="","",A7)</f>
        <v/>
      </c>
      <c r="B34" s="661"/>
      <c r="C34" s="555"/>
      <c r="D34" s="609"/>
      <c r="E34" s="373"/>
      <c r="F34" s="373"/>
      <c r="G34" s="373"/>
      <c r="H34" s="373"/>
      <c r="I34" s="380" t="n">
        <f aca="false">G34-H34</f>
        <v>0</v>
      </c>
      <c r="J34" s="203" t="str">
        <f aca="false">IF(I34=0,"",I34/H34)</f>
        <v/>
      </c>
      <c r="K34" s="374"/>
    </row>
    <row r="35" customFormat="false" ht="12.75" hidden="false" customHeight="true" outlineLevel="0" collapsed="false">
      <c r="A35" s="782" t="str">
        <f aca="false">IF(A8="","",A8)</f>
        <v/>
      </c>
      <c r="B35" s="661"/>
      <c r="C35" s="555"/>
      <c r="D35" s="609"/>
      <c r="E35" s="373"/>
      <c r="F35" s="373"/>
      <c r="G35" s="373"/>
      <c r="H35" s="373"/>
      <c r="I35" s="380" t="n">
        <f aca="false">G35-H35</f>
        <v>0</v>
      </c>
      <c r="J35" s="203" t="str">
        <f aca="false">IF(I35=0,"",I35/H35)</f>
        <v/>
      </c>
      <c r="K35" s="374"/>
    </row>
    <row r="36" customFormat="false" ht="12.75" hidden="false" customHeight="true" outlineLevel="0" collapsed="false">
      <c r="A36" s="782" t="str">
        <f aca="false">IF(A9="","",A9)</f>
        <v/>
      </c>
      <c r="B36" s="661"/>
      <c r="C36" s="555"/>
      <c r="D36" s="609"/>
      <c r="E36" s="373"/>
      <c r="F36" s="373"/>
      <c r="G36" s="373"/>
      <c r="H36" s="373"/>
      <c r="I36" s="380" t="n">
        <f aca="false">G36-H36</f>
        <v>0</v>
      </c>
      <c r="J36" s="203" t="str">
        <f aca="false">IF(I36=0,"",I36/H36)</f>
        <v/>
      </c>
      <c r="K36" s="374"/>
    </row>
    <row r="37" customFormat="false" ht="12.75" hidden="false" customHeight="true" outlineLevel="0" collapsed="false">
      <c r="A37" s="782" t="str">
        <f aca="false">IF(A10="","",A10)</f>
        <v/>
      </c>
      <c r="B37" s="661"/>
      <c r="C37" s="555"/>
      <c r="D37" s="609"/>
      <c r="E37" s="373"/>
      <c r="F37" s="373"/>
      <c r="G37" s="373"/>
      <c r="H37" s="373"/>
      <c r="I37" s="380" t="n">
        <f aca="false">G37-H37</f>
        <v>0</v>
      </c>
      <c r="J37" s="203" t="str">
        <f aca="false">IF(I37=0,"",I37/H37)</f>
        <v/>
      </c>
      <c r="K37" s="374"/>
    </row>
    <row r="38" customFormat="false" ht="12.75" hidden="false" customHeight="true" outlineLevel="0" collapsed="false">
      <c r="A38" s="782" t="str">
        <f aca="false">IF(A11="","",A11)</f>
        <v/>
      </c>
      <c r="B38" s="661"/>
      <c r="C38" s="555"/>
      <c r="D38" s="609"/>
      <c r="E38" s="373"/>
      <c r="F38" s="373"/>
      <c r="G38" s="373"/>
      <c r="H38" s="373"/>
      <c r="I38" s="380" t="n">
        <f aca="false">G38-H38</f>
        <v>0</v>
      </c>
      <c r="J38" s="203" t="str">
        <f aca="false">IF(I38=0,"",I38/H38)</f>
        <v/>
      </c>
      <c r="K38" s="374"/>
    </row>
    <row r="39" customFormat="false" ht="12.75" hidden="false" customHeight="true" outlineLevel="0" collapsed="false">
      <c r="A39" s="782" t="str">
        <f aca="false">IF(A12="","",A12)</f>
        <v/>
      </c>
      <c r="B39" s="661"/>
      <c r="C39" s="555"/>
      <c r="D39" s="609"/>
      <c r="E39" s="373"/>
      <c r="F39" s="373"/>
      <c r="G39" s="373"/>
      <c r="H39" s="373"/>
      <c r="I39" s="380" t="n">
        <f aca="false">G39-H39</f>
        <v>0</v>
      </c>
      <c r="J39" s="203" t="str">
        <f aca="false">IF(I39=0,"",I39/H39)</f>
        <v/>
      </c>
      <c r="K39" s="374"/>
    </row>
    <row r="40" customFormat="false" ht="12.75" hidden="false" customHeight="true" outlineLevel="0" collapsed="false">
      <c r="A40" s="782" t="str">
        <f aca="false">IF(A13="","",A13)</f>
        <v/>
      </c>
      <c r="B40" s="661"/>
      <c r="C40" s="555"/>
      <c r="D40" s="609"/>
      <c r="E40" s="373"/>
      <c r="F40" s="373"/>
      <c r="G40" s="373"/>
      <c r="H40" s="373"/>
      <c r="I40" s="380" t="n">
        <f aca="false">G40-H40</f>
        <v>0</v>
      </c>
      <c r="J40" s="203" t="str">
        <f aca="false">IF(I40=0,"",I40/H40)</f>
        <v/>
      </c>
      <c r="K40" s="374"/>
    </row>
    <row r="41" customFormat="false" ht="12.75" hidden="false" customHeight="true" outlineLevel="0" collapsed="false">
      <c r="A41" s="782" t="str">
        <f aca="false">IF(A14="","",A14)</f>
        <v/>
      </c>
      <c r="B41" s="661"/>
      <c r="C41" s="555"/>
      <c r="D41" s="609"/>
      <c r="E41" s="373"/>
      <c r="F41" s="373"/>
      <c r="G41" s="373"/>
      <c r="H41" s="373"/>
      <c r="I41" s="380" t="n">
        <f aca="false">G41-H41</f>
        <v>0</v>
      </c>
      <c r="J41" s="203" t="str">
        <f aca="false">IF(I41=0,"",I41/H41)</f>
        <v/>
      </c>
      <c r="K41" s="374"/>
    </row>
    <row r="42" customFormat="false" ht="5.1" hidden="false" customHeight="true" outlineLevel="0" collapsed="false">
      <c r="A42" s="782"/>
      <c r="B42" s="661"/>
      <c r="C42" s="555"/>
      <c r="D42" s="609"/>
      <c r="E42" s="373"/>
      <c r="F42" s="373"/>
      <c r="G42" s="373"/>
      <c r="H42" s="373"/>
      <c r="I42" s="380"/>
      <c r="J42" s="203" t="str">
        <f aca="false">IF(I42=0,"",I42/H42)</f>
        <v/>
      </c>
      <c r="K42" s="374"/>
    </row>
    <row r="43" customFormat="false" ht="12.75" hidden="false" customHeight="true" outlineLevel="0" collapsed="false">
      <c r="A43" s="915" t="s">
        <v>938</v>
      </c>
      <c r="B43" s="916" t="n">
        <v>3</v>
      </c>
      <c r="C43" s="656" t="n">
        <f aca="false">SUM(C32:C42)</f>
        <v>0</v>
      </c>
      <c r="D43" s="657" t="n">
        <f aca="false">SUM(D32:D42)</f>
        <v>0</v>
      </c>
      <c r="E43" s="432" t="n">
        <f aca="false">SUM(E32:E42)</f>
        <v>0</v>
      </c>
      <c r="F43" s="432" t="n">
        <f aca="false">SUM(F32:F42)</f>
        <v>0</v>
      </c>
      <c r="G43" s="432" t="n">
        <f aca="false">SUM(G32:G42)</f>
        <v>0</v>
      </c>
      <c r="H43" s="432" t="n">
        <f aca="false">SUM(H32:H42)</f>
        <v>0</v>
      </c>
      <c r="I43" s="432" t="n">
        <f aca="false">G43-H43</f>
        <v>0</v>
      </c>
      <c r="J43" s="617" t="str">
        <f aca="false">IF(I43=0,"",I43/H43)</f>
        <v/>
      </c>
      <c r="K43" s="430" t="n">
        <f aca="false">SUM(K32:K42)</f>
        <v>0</v>
      </c>
    </row>
    <row r="44" customFormat="false" ht="12.75" hidden="false" customHeight="true" outlineLevel="0" collapsed="false">
      <c r="A44" s="434" t="str">
        <f aca="false">head27a</f>
        <v>References</v>
      </c>
      <c r="B44" s="917"/>
      <c r="C44" s="766"/>
      <c r="D44" s="766"/>
      <c r="E44" s="766"/>
      <c r="F44" s="766"/>
      <c r="G44" s="766"/>
      <c r="H44" s="766"/>
      <c r="I44" s="766"/>
      <c r="J44" s="766"/>
      <c r="K44" s="766"/>
    </row>
    <row r="45" customFormat="false" ht="12.75" hidden="false" customHeight="true" outlineLevel="0" collapsed="false">
      <c r="A45" s="356" t="s">
        <v>1347</v>
      </c>
      <c r="B45" s="396"/>
      <c r="C45" s="398"/>
      <c r="D45" s="398"/>
      <c r="E45" s="398"/>
      <c r="F45" s="398"/>
      <c r="G45" s="398"/>
      <c r="H45" s="398"/>
      <c r="I45" s="398"/>
      <c r="J45" s="398"/>
      <c r="K45" s="398"/>
    </row>
    <row r="46" customFormat="false" ht="12.75" hidden="false" customHeight="true" outlineLevel="0" collapsed="false">
      <c r="A46" s="356" t="s">
        <v>1348</v>
      </c>
      <c r="B46" s="396"/>
      <c r="C46" s="398"/>
      <c r="D46" s="398"/>
      <c r="E46" s="398"/>
      <c r="F46" s="398"/>
      <c r="G46" s="398"/>
      <c r="H46" s="398"/>
      <c r="I46" s="398"/>
      <c r="J46" s="398"/>
      <c r="K46" s="398"/>
    </row>
    <row r="47" customFormat="false" ht="12.75" hidden="false" customHeight="true" outlineLevel="0" collapsed="false">
      <c r="A47" s="356" t="s">
        <v>1349</v>
      </c>
      <c r="B47" s="396"/>
      <c r="C47" s="398"/>
      <c r="D47" s="398"/>
      <c r="E47" s="398"/>
      <c r="F47" s="398"/>
      <c r="G47" s="398"/>
      <c r="H47" s="398"/>
      <c r="I47" s="398"/>
      <c r="J47" s="398"/>
      <c r="K47" s="398"/>
    </row>
    <row r="48" customFormat="false" ht="12.75" hidden="false" customHeight="true" outlineLevel="0" collapsed="false">
      <c r="A48" s="356" t="s">
        <v>1350</v>
      </c>
      <c r="B48" s="396"/>
      <c r="C48" s="398"/>
      <c r="D48" s="398"/>
      <c r="E48" s="398"/>
      <c r="F48" s="398"/>
      <c r="G48" s="398"/>
      <c r="H48" s="398"/>
      <c r="I48" s="398"/>
      <c r="J48" s="398"/>
      <c r="K48" s="398"/>
    </row>
    <row r="49" customFormat="false" ht="12.75" hidden="false" customHeight="true" outlineLevel="0" collapsed="false">
      <c r="A49" s="918" t="s">
        <v>1351</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23" activeCellId="0" sqref="G23"/>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6" t="str">
        <f aca="false">muni&amp;" - "&amp;S71R&amp;" - "&amp;Head57</f>
        <v>KZN225 Msunduzi - Supporting Table SC12 Monthly Budget Statement - capital expenditure trend - M11 May</v>
      </c>
      <c r="B1" s="546"/>
      <c r="C1" s="546"/>
      <c r="D1" s="546"/>
      <c r="E1" s="546"/>
      <c r="F1" s="546"/>
      <c r="G1" s="546"/>
      <c r="H1" s="546"/>
      <c r="I1" s="546"/>
      <c r="J1" s="546"/>
    </row>
    <row r="2" customFormat="false" ht="12.75" hidden="false" customHeight="false" outlineLevel="0" collapsed="false">
      <c r="A2" s="291" t="s">
        <v>172</v>
      </c>
      <c r="B2" s="187" t="str">
        <f aca="false">Head1</f>
        <v>2017/18</v>
      </c>
      <c r="C2" s="187" t="str">
        <f aca="false">Head2</f>
        <v>Budget Year 2018/19</v>
      </c>
      <c r="D2" s="187"/>
      <c r="E2" s="187"/>
      <c r="F2" s="187"/>
      <c r="G2" s="187"/>
      <c r="H2" s="187"/>
      <c r="I2" s="187"/>
      <c r="J2" s="187"/>
    </row>
    <row r="3" customFormat="false" ht="38.25" hidden="false" customHeight="false" outlineLevel="0" collapsed="false">
      <c r="A3" s="291"/>
      <c r="B3" s="188" t="str">
        <f aca="false">Head5</f>
        <v>Audited Outcome</v>
      </c>
      <c r="C3" s="597"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52</v>
      </c>
    </row>
    <row r="4" customFormat="false" ht="12.75" hidden="false" customHeight="false" outlineLevel="0" collapsed="false">
      <c r="A4" s="794" t="s">
        <v>716</v>
      </c>
      <c r="B4" s="795"/>
      <c r="C4" s="845"/>
      <c r="D4" s="797"/>
      <c r="E4" s="798"/>
      <c r="F4" s="798"/>
      <c r="G4" s="798"/>
      <c r="H4" s="798"/>
      <c r="I4" s="799" t="s">
        <v>717</v>
      </c>
      <c r="J4" s="800"/>
    </row>
    <row r="5" customFormat="false" ht="12.75" hidden="false" customHeight="true" outlineLevel="0" collapsed="false">
      <c r="A5" s="303" t="s">
        <v>1353</v>
      </c>
      <c r="B5" s="410"/>
      <c r="C5" s="473"/>
      <c r="D5" s="380"/>
      <c r="E5" s="380"/>
      <c r="F5" s="380"/>
      <c r="G5" s="380"/>
      <c r="H5" s="380"/>
      <c r="I5" s="697"/>
      <c r="J5" s="381"/>
    </row>
    <row r="6" customFormat="false" ht="12.75" hidden="false" customHeight="true" outlineLevel="0" collapsed="false">
      <c r="A6" s="422" t="s">
        <v>1300</v>
      </c>
      <c r="B6" s="555"/>
      <c r="C6" s="609" t="n">
        <v>47615178.87</v>
      </c>
      <c r="D6" s="373" t="n">
        <v>49622169.3075</v>
      </c>
      <c r="E6" s="373" t="n">
        <v>-35301950.38</v>
      </c>
      <c r="F6" s="208" t="str">
        <f aca="false">IF(E6&gt;0,E6,"")</f>
        <v/>
      </c>
      <c r="G6" s="208" t="n">
        <f aca="false">IF(D6&gt;0,D6,C6)</f>
        <v>49622169.3075</v>
      </c>
      <c r="H6" s="380" t="n">
        <f aca="false">IF(F6="",0,G6-F6)</f>
        <v>0</v>
      </c>
      <c r="I6" s="697" t="str">
        <f aca="false">IF(F6="","",IF(H6=0,"",H6/G6))</f>
        <v/>
      </c>
      <c r="J6" s="919" t="str">
        <f aca="false">IF(F6="","",F6/$C$18)</f>
        <v/>
      </c>
    </row>
    <row r="7" customFormat="false" ht="12.75" hidden="false" customHeight="true" outlineLevel="0" collapsed="false">
      <c r="A7" s="422" t="s">
        <v>1301</v>
      </c>
      <c r="B7" s="555"/>
      <c r="C7" s="609" t="n">
        <v>47615178.87</v>
      </c>
      <c r="D7" s="373" t="n">
        <v>49622169.3075</v>
      </c>
      <c r="E7" s="373" t="n">
        <v>45001642.43</v>
      </c>
      <c r="F7" s="208" t="e">
        <f aca="false">IF(E7&gt;0,E7+F6,"")</f>
        <v>#VALUE!</v>
      </c>
      <c r="G7" s="208" t="n">
        <f aca="false">IF(D7&gt;0,D7+D6,C7+C6)</f>
        <v>99244338.615</v>
      </c>
      <c r="H7" s="380" t="e">
        <f aca="false">IF(F7="",0,G7-F7)</f>
        <v>#VALUE!</v>
      </c>
      <c r="I7" s="697" t="e">
        <f aca="false">IF(F7="","",IF(H7=0,"",H7/G7))</f>
        <v>#VALUE!</v>
      </c>
      <c r="J7" s="919" t="e">
        <f aca="false">IF(F7="","",F7/$C$18)</f>
        <v>#VALUE!</v>
      </c>
    </row>
    <row r="8" customFormat="false" ht="12.75" hidden="false" customHeight="true" outlineLevel="0" collapsed="false">
      <c r="A8" s="422" t="s">
        <v>1354</v>
      </c>
      <c r="B8" s="555"/>
      <c r="C8" s="609" t="n">
        <v>47615178.87</v>
      </c>
      <c r="D8" s="373" t="n">
        <v>49622169.3075</v>
      </c>
      <c r="E8" s="373" t="n">
        <v>56116410.7</v>
      </c>
      <c r="F8" s="208" t="e">
        <f aca="false">IF(E8&gt;0,E8+F7,"")</f>
        <v>#VALUE!</v>
      </c>
      <c r="G8" s="208" t="n">
        <f aca="false">IF(D8&gt;0,D8+G7,C8+G7)</f>
        <v>148866507.9225</v>
      </c>
      <c r="H8" s="380" t="e">
        <f aca="false">IF(F8="",0,G8-F8)</f>
        <v>#VALUE!</v>
      </c>
      <c r="I8" s="697" t="e">
        <f aca="false">IF(F8="","",IF(H8=0,"",H8/G8))</f>
        <v>#VALUE!</v>
      </c>
      <c r="J8" s="919" t="e">
        <f aca="false">IF(F8="","",F8/$C$18)</f>
        <v>#VALUE!</v>
      </c>
    </row>
    <row r="9" customFormat="false" ht="12.75" hidden="false" customHeight="true" outlineLevel="0" collapsed="false">
      <c r="A9" s="422" t="s">
        <v>1303</v>
      </c>
      <c r="B9" s="555"/>
      <c r="C9" s="609" t="n">
        <v>47615178.87</v>
      </c>
      <c r="D9" s="373" t="n">
        <v>49622169.3075</v>
      </c>
      <c r="E9" s="373" t="n">
        <v>37878008.35</v>
      </c>
      <c r="F9" s="208" t="e">
        <f aca="false">IF(E9&gt;0,E9+F8,"")</f>
        <v>#VALUE!</v>
      </c>
      <c r="G9" s="208" t="n">
        <f aca="false">IF(D9&gt;0,D9+G8,C9+G8)</f>
        <v>198488677.23</v>
      </c>
      <c r="H9" s="380" t="e">
        <f aca="false">IF(F9="",0,G9-F9)</f>
        <v>#VALUE!</v>
      </c>
      <c r="I9" s="697" t="e">
        <f aca="false">IF(F9="","",IF(H9=0,"",H9/G9))</f>
        <v>#VALUE!</v>
      </c>
      <c r="J9" s="919" t="e">
        <f aca="false">IF(F9="","",F9/$C$18)</f>
        <v>#VALUE!</v>
      </c>
    </row>
    <row r="10" customFormat="false" ht="12.75" hidden="false" customHeight="true" outlineLevel="0" collapsed="false">
      <c r="A10" s="422" t="s">
        <v>1355</v>
      </c>
      <c r="B10" s="555"/>
      <c r="C10" s="609" t="n">
        <v>47615178.87</v>
      </c>
      <c r="D10" s="373" t="n">
        <v>49622169.3075</v>
      </c>
      <c r="E10" s="373" t="n">
        <v>22994685.03</v>
      </c>
      <c r="F10" s="208" t="e">
        <f aca="false">IF(E10&gt;0,E10+F9,"")</f>
        <v>#VALUE!</v>
      </c>
      <c r="G10" s="208" t="n">
        <f aca="false">IF(D10&gt;0,D10+G9,C10+G9)</f>
        <v>248110846.5375</v>
      </c>
      <c r="H10" s="380" t="e">
        <f aca="false">IF(F10="",0,G10-F10)</f>
        <v>#VALUE!</v>
      </c>
      <c r="I10" s="697" t="e">
        <f aca="false">IF(F10="","",IF(H10=0,"",H10/G10))</f>
        <v>#VALUE!</v>
      </c>
      <c r="J10" s="919" t="e">
        <f aca="false">IF(F10="","",F10/$C$18)</f>
        <v>#VALUE!</v>
      </c>
    </row>
    <row r="11" customFormat="false" ht="12.75" hidden="false" customHeight="true" outlineLevel="0" collapsed="false">
      <c r="A11" s="422" t="s">
        <v>1356</v>
      </c>
      <c r="B11" s="555"/>
      <c r="C11" s="609" t="n">
        <v>47615178.87</v>
      </c>
      <c r="D11" s="373" t="n">
        <v>49622169.3075</v>
      </c>
      <c r="E11" s="373" t="n">
        <v>31260660.28</v>
      </c>
      <c r="F11" s="208" t="e">
        <f aca="false">IF(E11&gt;0,E11+F10,"")</f>
        <v>#VALUE!</v>
      </c>
      <c r="G11" s="208" t="n">
        <f aca="false">IF(D11&gt;0,D11+G10,C11+G10)</f>
        <v>297733015.845</v>
      </c>
      <c r="H11" s="380" t="e">
        <f aca="false">IF(F11="",0,G11-F11)</f>
        <v>#VALUE!</v>
      </c>
      <c r="I11" s="697" t="e">
        <f aca="false">IF(F11="","",IF(H11=0,"",H11/G11))</f>
        <v>#VALUE!</v>
      </c>
      <c r="J11" s="919" t="e">
        <f aca="false">IF(F11="","",F11/$C$18)</f>
        <v>#VALUE!</v>
      </c>
    </row>
    <row r="12" customFormat="false" ht="12.75" hidden="false" customHeight="true" outlineLevel="0" collapsed="false">
      <c r="A12" s="422" t="s">
        <v>1306</v>
      </c>
      <c r="B12" s="555"/>
      <c r="C12" s="609" t="n">
        <v>47615178.87</v>
      </c>
      <c r="D12" s="373" t="n">
        <v>49622169.3075</v>
      </c>
      <c r="E12" s="373" t="n">
        <v>31870051.12</v>
      </c>
      <c r="F12" s="208" t="e">
        <f aca="false">IF(E12&gt;0,E12+F11,"")</f>
        <v>#VALUE!</v>
      </c>
      <c r="G12" s="208" t="n">
        <f aca="false">IF(D12&gt;0,D12+G11,C12+G11)</f>
        <v>347355185.1525</v>
      </c>
      <c r="H12" s="380" t="e">
        <f aca="false">IF(F12="",0,G12-F12)</f>
        <v>#VALUE!</v>
      </c>
      <c r="I12" s="697" t="e">
        <f aca="false">IF(F12="","",IF(H12=0,"",H12/G12))</f>
        <v>#VALUE!</v>
      </c>
      <c r="J12" s="919" t="e">
        <f aca="false">IF(F12="","",F12/$C$18)</f>
        <v>#VALUE!</v>
      </c>
    </row>
    <row r="13" customFormat="false" ht="12.75" hidden="false" customHeight="true" outlineLevel="0" collapsed="false">
      <c r="A13" s="422" t="s">
        <v>1357</v>
      </c>
      <c r="B13" s="555"/>
      <c r="C13" s="609" t="n">
        <v>47615178.87</v>
      </c>
      <c r="D13" s="373" t="n">
        <v>49622169.3075</v>
      </c>
      <c r="E13" s="373" t="n">
        <v>40017435.29</v>
      </c>
      <c r="F13" s="208" t="e">
        <f aca="false">IF(E13&gt;0,E13+F12,"")</f>
        <v>#VALUE!</v>
      </c>
      <c r="G13" s="208" t="n">
        <f aca="false">IF(D13&gt;0,D13+G12,C13+G12)</f>
        <v>396977354.46</v>
      </c>
      <c r="H13" s="380" t="e">
        <f aca="false">IF(F13="",0,G13-F13)</f>
        <v>#VALUE!</v>
      </c>
      <c r="I13" s="697" t="e">
        <f aca="false">IF(F13="","",IF(H13=0,"",H13/G13))</f>
        <v>#VALUE!</v>
      </c>
      <c r="J13" s="919" t="e">
        <f aca="false">IF(F13="","",F13/$C$18)</f>
        <v>#VALUE!</v>
      </c>
    </row>
    <row r="14" customFormat="false" ht="12.75" hidden="false" customHeight="true" outlineLevel="0" collapsed="false">
      <c r="A14" s="422" t="s">
        <v>1308</v>
      </c>
      <c r="B14" s="555"/>
      <c r="C14" s="609" t="n">
        <v>47615178.87</v>
      </c>
      <c r="D14" s="373" t="n">
        <v>49622169.3075</v>
      </c>
      <c r="E14" s="373" t="n">
        <v>28873239.54</v>
      </c>
      <c r="F14" s="208" t="e">
        <f aca="false">IF(E14&gt;0,E14+F13,"")</f>
        <v>#VALUE!</v>
      </c>
      <c r="G14" s="208" t="n">
        <f aca="false">IF(D14&gt;0,D14+G13,C14+G13)</f>
        <v>446599523.7675</v>
      </c>
      <c r="H14" s="380" t="e">
        <f aca="false">IF(F14="",0,G14-F14)</f>
        <v>#VALUE!</v>
      </c>
      <c r="I14" s="697" t="e">
        <f aca="false">IF(F14="","",IF(H14=0,"",H14/G14))</f>
        <v>#VALUE!</v>
      </c>
      <c r="J14" s="919" t="e">
        <f aca="false">IF(F14="","",F14/$C$18)</f>
        <v>#VALUE!</v>
      </c>
    </row>
    <row r="15" customFormat="false" ht="12.75" hidden="false" customHeight="true" outlineLevel="0" collapsed="false">
      <c r="A15" s="422" t="s">
        <v>1309</v>
      </c>
      <c r="B15" s="555"/>
      <c r="C15" s="609" t="n">
        <v>47615178.87</v>
      </c>
      <c r="D15" s="373" t="n">
        <v>49622169.3075</v>
      </c>
      <c r="E15" s="373" t="n">
        <v>42139126.7</v>
      </c>
      <c r="F15" s="208" t="e">
        <f aca="false">IF(E15&gt;0,E15+F14,"")</f>
        <v>#VALUE!</v>
      </c>
      <c r="G15" s="208" t="n">
        <f aca="false">IF(D15&gt;0,D15+G14,C15+G14)</f>
        <v>496221693.075</v>
      </c>
      <c r="H15" s="380" t="e">
        <f aca="false">IF(F15="",0,G15-F15)</f>
        <v>#VALUE!</v>
      </c>
      <c r="I15" s="697" t="e">
        <f aca="false">IF(F15="","",IF(H15=0,"",H15/G15))</f>
        <v>#VALUE!</v>
      </c>
      <c r="J15" s="920" t="e">
        <f aca="false">IF(F15="","",F15/$C$18)</f>
        <v>#VALUE!</v>
      </c>
    </row>
    <row r="16" customFormat="false" ht="12.75" hidden="false" customHeight="true" outlineLevel="0" collapsed="false">
      <c r="A16" s="422" t="s">
        <v>1310</v>
      </c>
      <c r="B16" s="555"/>
      <c r="C16" s="609" t="n">
        <v>47615178.87</v>
      </c>
      <c r="D16" s="373" t="n">
        <v>49622169.3075</v>
      </c>
      <c r="E16" s="373" t="n">
        <v>31264962.17</v>
      </c>
      <c r="F16" s="208" t="e">
        <f aca="false">IF(E16&gt;0,E16+F15,"")</f>
        <v>#VALUE!</v>
      </c>
      <c r="G16" s="208" t="n">
        <f aca="false">IF(D16&gt;0,D16+G15,C16+G15)</f>
        <v>545843862.3825</v>
      </c>
      <c r="H16" s="380" t="e">
        <f aca="false">IF(F16="",0,G16-F16)</f>
        <v>#VALUE!</v>
      </c>
      <c r="I16" s="697" t="e">
        <f aca="false">IF(F16="","",IF(H16=0,"",H16/G16))</f>
        <v>#VALUE!</v>
      </c>
      <c r="J16" s="920" t="e">
        <f aca="false">IF(F16="","",F16/$C$18)</f>
        <v>#VALUE!</v>
      </c>
    </row>
    <row r="17" customFormat="false" ht="12.75" hidden="false" customHeight="true" outlineLevel="0" collapsed="false">
      <c r="A17" s="921" t="s">
        <v>1311</v>
      </c>
      <c r="B17" s="572"/>
      <c r="C17" s="609" t="n">
        <v>47615178.87</v>
      </c>
      <c r="D17" s="373" t="n">
        <v>49622169.3075</v>
      </c>
      <c r="E17" s="574"/>
      <c r="F17" s="216" t="str">
        <f aca="false">IF(E17&gt;0,E17+F16,"")</f>
        <v/>
      </c>
      <c r="G17" s="216" t="n">
        <f aca="false">IF(D17&gt;0,D17+G16,C17+G16)</f>
        <v>595466031.69</v>
      </c>
      <c r="H17" s="583" t="n">
        <f aca="false">IF(F17="",0,G17-F17)</f>
        <v>0</v>
      </c>
      <c r="I17" s="835" t="str">
        <f aca="false">IF(F17="","",IF(H17=0,"",H17/G17))</f>
        <v/>
      </c>
      <c r="J17" s="922" t="str">
        <f aca="false">IF(F17="","",F17/$C$18)</f>
        <v/>
      </c>
    </row>
    <row r="18" customFormat="false" ht="12.75" hidden="false" customHeight="true" outlineLevel="0" collapsed="false">
      <c r="A18" s="345" t="s">
        <v>1358</v>
      </c>
      <c r="B18" s="593" t="n">
        <f aca="false">SUM(B6:B17)</f>
        <v>0</v>
      </c>
      <c r="C18" s="631" t="n">
        <f aca="false">SUM(C6:C17)</f>
        <v>571382146.44</v>
      </c>
      <c r="D18" s="386" t="n">
        <f aca="false">SUM(D6:D17)</f>
        <v>595466031.69</v>
      </c>
      <c r="E18" s="386" t="n">
        <f aca="false">SUM(E6:E17)</f>
        <v>332114271.23</v>
      </c>
      <c r="F18" s="595"/>
      <c r="G18" s="595"/>
      <c r="H18" s="595"/>
      <c r="I18" s="923"/>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7/18</v>
      </c>
      <c r="C2" s="17" t="s">
        <v>31</v>
      </c>
      <c r="D2" s="18"/>
    </row>
    <row r="3" customFormat="false" ht="11.25" hidden="false" customHeight="false" outlineLevel="0" collapsed="false">
      <c r="A3" s="19" t="s">
        <v>32</v>
      </c>
      <c r="B3" s="20" t="str">
        <f aca="false">HLOOKUP(MTREF,Headings,5)</f>
        <v>Budget Year 2018/19</v>
      </c>
      <c r="C3" s="20" t="s">
        <v>33</v>
      </c>
      <c r="D3" s="21"/>
    </row>
    <row r="4" customFormat="false" ht="11.25" hidden="false" customHeight="false" outlineLevel="0" collapsed="false">
      <c r="A4" s="19" t="s">
        <v>34</v>
      </c>
      <c r="B4" s="20" t="str">
        <f aca="false">HLOOKUP(MTREF,Headings,4)</f>
        <v>2018/19</v>
      </c>
      <c r="C4" s="20" t="s">
        <v>35</v>
      </c>
      <c r="D4" s="21"/>
    </row>
    <row r="5" customFormat="false" ht="11.25" hidden="false" customHeight="false" outlineLevel="0" collapsed="false">
      <c r="A5" s="19" t="s">
        <v>36</v>
      </c>
      <c r="B5" s="20" t="str">
        <f aca="false">HLOOKUP(MTREF,Headings,3)</f>
        <v>2018/19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8/19</v>
      </c>
      <c r="C12" s="20" t="s">
        <v>51</v>
      </c>
      <c r="D12" s="25" t="s">
        <v>52</v>
      </c>
    </row>
    <row r="13" customFormat="false" ht="11.25" hidden="false" customHeight="false" outlineLevel="0" collapsed="false">
      <c r="A13" s="19" t="s">
        <v>53</v>
      </c>
      <c r="B13" s="20" t="str">
        <f aca="false">HLOOKUP(MTREF,Headings,6)</f>
        <v>Budget Year +1 2019/20</v>
      </c>
      <c r="C13" s="20" t="s">
        <v>54</v>
      </c>
      <c r="D13" s="25" t="s">
        <v>55</v>
      </c>
    </row>
    <row r="14" customFormat="false" ht="11.25" hidden="false" customHeight="false" outlineLevel="0" collapsed="false">
      <c r="A14" s="19" t="s">
        <v>56</v>
      </c>
      <c r="B14" s="20" t="str">
        <f aca="false">HLOOKUP(MTREF,Headings,7)</f>
        <v>Budget Year +2 2020/21</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8/19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11 Ma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8/19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8/19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F155" activeCellId="0" sqref="F155:G155"/>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a&amp;" - "&amp;Head57</f>
        <v>KZN225 Msunduzi - Supporting Table SC13a Monthly Budget Statement - capital expenditure on new assets by asset class - M11 May</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359</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60</v>
      </c>
      <c r="B7" s="405"/>
      <c r="C7" s="925" t="n">
        <f aca="false">C8+C13+C17+C27+C38+C45+C53+C63+C69</f>
        <v>0</v>
      </c>
      <c r="D7" s="926" t="n">
        <f aca="false">D8+D13+D17+D27+D38+D45+D53+D63+D69</f>
        <v>58705752.59</v>
      </c>
      <c r="E7" s="323" t="n">
        <f aca="false">E8+E13+E17+E27+E38+E45+E53+E63+E69</f>
        <v>10961094</v>
      </c>
      <c r="F7" s="323" t="n">
        <f aca="false">F8+F13+F17+F27+F38+F45+F53+F63+F69</f>
        <v>0</v>
      </c>
      <c r="G7" s="323" t="n">
        <f aca="false">G8+G13+G17+G27+G38+G45+G53+G63+G69</f>
        <v>1055144.28</v>
      </c>
      <c r="H7" s="323" t="n">
        <f aca="false">H8+H13+H17+H27+H38+H45+H53+H63+H69</f>
        <v>10047669.5</v>
      </c>
      <c r="I7" s="927" t="n">
        <f aca="false">H7-G7</f>
        <v>8992525.22</v>
      </c>
      <c r="J7" s="928" t="n">
        <f aca="false">IF(I7=0,"",I7/H7)</f>
        <v>0.89498616768794</v>
      </c>
      <c r="K7" s="929" t="n">
        <f aca="false">K8+K13+K17+K27+K38+K45+K53+K63+K69</f>
        <v>10961094</v>
      </c>
    </row>
    <row r="8" customFormat="false" ht="12.75" hidden="false" customHeight="true" outlineLevel="0" collapsed="false">
      <c r="A8" s="559" t="s">
        <v>1361</v>
      </c>
      <c r="B8" s="405"/>
      <c r="C8" s="930" t="n">
        <f aca="false">SUM(C9:C12)</f>
        <v>0</v>
      </c>
      <c r="D8" s="931" t="n">
        <f aca="false">SUM(D9:D12)</f>
        <v>1292500</v>
      </c>
      <c r="E8" s="370" t="n">
        <f aca="false">SUM(E9:E12)</f>
        <v>4413830</v>
      </c>
      <c r="F8" s="370" t="n">
        <f aca="false">SUM(F9:F12)</f>
        <v>0</v>
      </c>
      <c r="G8" s="370" t="n">
        <f aca="false">SUM(G9:G12)</f>
        <v>0</v>
      </c>
      <c r="H8" s="370" t="n">
        <f aca="false">SUM(H9:H12)</f>
        <v>4046010.83333333</v>
      </c>
      <c r="I8" s="473" t="n">
        <f aca="false">H8-G8</f>
        <v>4046010.83333333</v>
      </c>
      <c r="J8" s="932" t="n">
        <f aca="false">IF(I8=0,"",I8/H8)</f>
        <v>1</v>
      </c>
      <c r="K8" s="371" t="n">
        <f aca="false">SUM(K9:K12)</f>
        <v>4413830</v>
      </c>
    </row>
    <row r="9" customFormat="false" ht="12.75" hidden="false" customHeight="true" outlineLevel="0" collapsed="false">
      <c r="A9" s="933" t="s">
        <v>851</v>
      </c>
      <c r="B9" s="405"/>
      <c r="C9" s="555"/>
      <c r="D9" s="511" t="n">
        <v>1222000</v>
      </c>
      <c r="E9" s="373" t="n">
        <v>4413830</v>
      </c>
      <c r="F9" s="373"/>
      <c r="G9" s="373"/>
      <c r="H9" s="373" t="n">
        <f aca="false">E9/12*11</f>
        <v>4046010.83333333</v>
      </c>
      <c r="I9" s="473" t="n">
        <f aca="false">H9-G9</f>
        <v>4046010.83333333</v>
      </c>
      <c r="J9" s="932" t="n">
        <f aca="false">IF(I9=0,"",I9/H9)</f>
        <v>1</v>
      </c>
      <c r="K9" s="374" t="n">
        <f aca="false">E9</f>
        <v>4413830</v>
      </c>
    </row>
    <row r="10" customFormat="false" ht="12.75" hidden="false" customHeight="true" outlineLevel="0" collapsed="false">
      <c r="A10" s="933" t="s">
        <v>1362</v>
      </c>
      <c r="B10" s="405"/>
      <c r="C10" s="555"/>
      <c r="D10" s="511"/>
      <c r="E10" s="373"/>
      <c r="F10" s="373"/>
      <c r="G10" s="373"/>
      <c r="H10" s="373"/>
      <c r="I10" s="473" t="n">
        <f aca="false">H10-G10</f>
        <v>0</v>
      </c>
      <c r="J10" s="932" t="str">
        <f aca="false">IF(I10=0,"",I10/H10)</f>
        <v/>
      </c>
      <c r="K10" s="374"/>
    </row>
    <row r="11" customFormat="false" ht="12.75" hidden="false" customHeight="true" outlineLevel="0" collapsed="false">
      <c r="A11" s="933" t="s">
        <v>1363</v>
      </c>
      <c r="B11" s="405"/>
      <c r="C11" s="555"/>
      <c r="D11" s="511" t="n">
        <v>70500</v>
      </c>
      <c r="E11" s="373"/>
      <c r="F11" s="373"/>
      <c r="G11" s="373"/>
      <c r="H11" s="373" t="n">
        <f aca="false">E11/12*7</f>
        <v>0</v>
      </c>
      <c r="I11" s="473" t="n">
        <f aca="false">H11-G11</f>
        <v>0</v>
      </c>
      <c r="J11" s="932" t="str">
        <f aca="false">IF(I11=0,"",I11/H11)</f>
        <v/>
      </c>
      <c r="K11" s="374" t="n">
        <f aca="false">E11</f>
        <v>0</v>
      </c>
    </row>
    <row r="12" customFormat="false" ht="12.75" hidden="false" customHeight="true" outlineLevel="0" collapsed="false">
      <c r="A12" s="933" t="s">
        <v>1364</v>
      </c>
      <c r="B12" s="405"/>
      <c r="C12" s="555"/>
      <c r="D12" s="511"/>
      <c r="E12" s="373"/>
      <c r="F12" s="373"/>
      <c r="G12" s="373"/>
      <c r="H12" s="373"/>
      <c r="I12" s="473" t="n">
        <f aca="false">H12-G12</f>
        <v>0</v>
      </c>
      <c r="J12" s="932" t="str">
        <f aca="false">IF(I12=0,"",I12/H12)</f>
        <v/>
      </c>
      <c r="K12" s="374"/>
    </row>
    <row r="13" customFormat="false" ht="12.75" hidden="false" customHeight="true" outlineLevel="0" collapsed="false">
      <c r="A13" s="559" t="s">
        <v>1365</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66</v>
      </c>
      <c r="B14" s="405"/>
      <c r="C14" s="555"/>
      <c r="D14" s="511"/>
      <c r="E14" s="373"/>
      <c r="F14" s="373"/>
      <c r="G14" s="373"/>
      <c r="H14" s="373"/>
      <c r="I14" s="473" t="n">
        <f aca="false">H14-G14</f>
        <v>0</v>
      </c>
      <c r="J14" s="932" t="str">
        <f aca="false">IF(I14=0,"",I14/H14)</f>
        <v/>
      </c>
      <c r="K14" s="374"/>
    </row>
    <row r="15" customFormat="false" ht="12.75" hidden="false" customHeight="true" outlineLevel="0" collapsed="false">
      <c r="A15" s="933" t="s">
        <v>1367</v>
      </c>
      <c r="B15" s="405"/>
      <c r="C15" s="555"/>
      <c r="D15" s="511"/>
      <c r="E15" s="373"/>
      <c r="F15" s="373"/>
      <c r="G15" s="373"/>
      <c r="H15" s="373"/>
      <c r="I15" s="473" t="n">
        <f aca="false">H15-G15</f>
        <v>0</v>
      </c>
      <c r="J15" s="932" t="str">
        <f aca="false">IF(I15=0,"",I15/H15)</f>
        <v/>
      </c>
      <c r="K15" s="374"/>
    </row>
    <row r="16" customFormat="false" ht="12.75" hidden="false" customHeight="true" outlineLevel="0" collapsed="false">
      <c r="A16" s="933" t="s">
        <v>1368</v>
      </c>
      <c r="B16" s="405"/>
      <c r="C16" s="555"/>
      <c r="D16" s="511"/>
      <c r="E16" s="373"/>
      <c r="F16" s="373"/>
      <c r="G16" s="373"/>
      <c r="H16" s="373"/>
      <c r="I16" s="473" t="n">
        <f aca="false">H16-G16</f>
        <v>0</v>
      </c>
      <c r="J16" s="932" t="str">
        <f aca="false">IF(I16=0,"",I16/H16)</f>
        <v/>
      </c>
      <c r="K16" s="374"/>
    </row>
    <row r="17" customFormat="false" ht="12.75" hidden="false" customHeight="true" outlineLevel="0" collapsed="false">
      <c r="A17" s="559" t="s">
        <v>1369</v>
      </c>
      <c r="B17" s="405"/>
      <c r="C17" s="206" t="n">
        <f aca="false">SUM(C18:C26)</f>
        <v>0</v>
      </c>
      <c r="D17" s="207" t="n">
        <f aca="false">SUM(D18:D26)</f>
        <v>40853902.59</v>
      </c>
      <c r="E17" s="208" t="n">
        <f aca="false">SUM(E18:E26)</f>
        <v>2105264</v>
      </c>
      <c r="F17" s="208" t="n">
        <f aca="false">SUM(F18:F26)</f>
        <v>0</v>
      </c>
      <c r="G17" s="208" t="n">
        <f aca="false">SUM(G18:G26)</f>
        <v>1055144.28</v>
      </c>
      <c r="H17" s="208" t="n">
        <f aca="false">SUM(H18:H26)</f>
        <v>1929825.33333333</v>
      </c>
      <c r="I17" s="473" t="n">
        <f aca="false">H17-G17</f>
        <v>874681.053333333</v>
      </c>
      <c r="J17" s="932" t="n">
        <f aca="false">IF(I17=0,"",I17/H17)</f>
        <v>0.453243637248</v>
      </c>
      <c r="K17" s="211" t="n">
        <f aca="false">SUM(K18:K26)</f>
        <v>2105264</v>
      </c>
    </row>
    <row r="18" customFormat="false" ht="12.75" hidden="false" customHeight="true" outlineLevel="0" collapsed="false">
      <c r="A18" s="933" t="s">
        <v>1370</v>
      </c>
      <c r="B18" s="405"/>
      <c r="C18" s="555"/>
      <c r="D18" s="511" t="n">
        <v>40853902.59</v>
      </c>
      <c r="E18" s="373" t="n">
        <v>2105264</v>
      </c>
      <c r="F18" s="373"/>
      <c r="G18" s="373" t="n">
        <v>1055144.28</v>
      </c>
      <c r="H18" s="373" t="n">
        <f aca="false">E18/12*11</f>
        <v>1929825.33333333</v>
      </c>
      <c r="I18" s="473" t="n">
        <f aca="false">H18-G18</f>
        <v>874681.053333333</v>
      </c>
      <c r="J18" s="932" t="n">
        <f aca="false">IF(I18=0,"",I18/H18)</f>
        <v>0.453243637248</v>
      </c>
      <c r="K18" s="374" t="n">
        <f aca="false">E18</f>
        <v>2105264</v>
      </c>
    </row>
    <row r="19" customFormat="false" ht="12.75" hidden="false" customHeight="true" outlineLevel="0" collapsed="false">
      <c r="A19" s="933" t="s">
        <v>1371</v>
      </c>
      <c r="B19" s="405"/>
      <c r="C19" s="555"/>
      <c r="D19" s="511"/>
      <c r="E19" s="373"/>
      <c r="F19" s="373"/>
      <c r="G19" s="373"/>
      <c r="H19" s="373"/>
      <c r="I19" s="473" t="n">
        <f aca="false">H19-G19</f>
        <v>0</v>
      </c>
      <c r="J19" s="932" t="str">
        <f aca="false">IF(I19=0,"",I19/H19)</f>
        <v/>
      </c>
      <c r="K19" s="374"/>
    </row>
    <row r="20" customFormat="false" ht="12.75" hidden="false" customHeight="true" outlineLevel="0" collapsed="false">
      <c r="A20" s="933" t="s">
        <v>1372</v>
      </c>
      <c r="B20" s="405"/>
      <c r="C20" s="555"/>
      <c r="D20" s="511"/>
      <c r="E20" s="373"/>
      <c r="F20" s="373"/>
      <c r="G20" s="373"/>
      <c r="H20" s="373"/>
      <c r="I20" s="473" t="n">
        <f aca="false">H20-G20</f>
        <v>0</v>
      </c>
      <c r="J20" s="932" t="str">
        <f aca="false">IF(I20=0,"",I20/H20)</f>
        <v/>
      </c>
      <c r="K20" s="374"/>
    </row>
    <row r="21" customFormat="false" ht="12.75" hidden="false" customHeight="true" outlineLevel="0" collapsed="false">
      <c r="A21" s="933" t="s">
        <v>1373</v>
      </c>
      <c r="B21" s="405"/>
      <c r="C21" s="555"/>
      <c r="D21" s="511"/>
      <c r="E21" s="373"/>
      <c r="F21" s="373"/>
      <c r="G21" s="373"/>
      <c r="H21" s="373"/>
      <c r="I21" s="473" t="n">
        <f aca="false">H21-G21</f>
        <v>0</v>
      </c>
      <c r="J21" s="932" t="str">
        <f aca="false">IF(I21=0,"",I21/H21)</f>
        <v/>
      </c>
      <c r="K21" s="374"/>
    </row>
    <row r="22" customFormat="false" ht="12.75" hidden="false" customHeight="true" outlineLevel="0" collapsed="false">
      <c r="A22" s="933" t="s">
        <v>1374</v>
      </c>
      <c r="B22" s="405"/>
      <c r="C22" s="555"/>
      <c r="D22" s="511"/>
      <c r="E22" s="373"/>
      <c r="F22" s="373"/>
      <c r="G22" s="373"/>
      <c r="H22" s="373"/>
      <c r="I22" s="473" t="n">
        <f aca="false">H22-G22</f>
        <v>0</v>
      </c>
      <c r="J22" s="932" t="str">
        <f aca="false">IF(I22=0,"",I22/H22)</f>
        <v/>
      </c>
      <c r="K22" s="374"/>
    </row>
    <row r="23" customFormat="false" ht="12.75" hidden="false" customHeight="true" outlineLevel="0" collapsed="false">
      <c r="A23" s="933" t="s">
        <v>1375</v>
      </c>
      <c r="B23" s="405"/>
      <c r="C23" s="555"/>
      <c r="D23" s="511"/>
      <c r="E23" s="373"/>
      <c r="F23" s="373"/>
      <c r="G23" s="373"/>
      <c r="H23" s="373"/>
      <c r="I23" s="473" t="n">
        <f aca="false">H23-G23</f>
        <v>0</v>
      </c>
      <c r="J23" s="932" t="str">
        <f aca="false">IF(I23=0,"",I23/H23)</f>
        <v/>
      </c>
      <c r="K23" s="374"/>
    </row>
    <row r="24" customFormat="false" ht="12.75" hidden="false" customHeight="true" outlineLevel="0" collapsed="false">
      <c r="A24" s="933" t="s">
        <v>1376</v>
      </c>
      <c r="B24" s="405"/>
      <c r="C24" s="555"/>
      <c r="D24" s="511"/>
      <c r="E24" s="373"/>
      <c r="F24" s="373"/>
      <c r="G24" s="373"/>
      <c r="H24" s="373"/>
      <c r="I24" s="473" t="n">
        <f aca="false">H24-G24</f>
        <v>0</v>
      </c>
      <c r="J24" s="932" t="str">
        <f aca="false">IF(I24=0,"",I24/H24)</f>
        <v/>
      </c>
      <c r="K24" s="374"/>
    </row>
    <row r="25" customFormat="false" ht="12.75" hidden="false" customHeight="true" outlineLevel="0" collapsed="false">
      <c r="A25" s="933" t="s">
        <v>1377</v>
      </c>
      <c r="B25" s="405"/>
      <c r="C25" s="555"/>
      <c r="D25" s="511"/>
      <c r="E25" s="373"/>
      <c r="F25" s="373"/>
      <c r="G25" s="373"/>
      <c r="H25" s="373"/>
      <c r="I25" s="473" t="n">
        <f aca="false">H25-G25</f>
        <v>0</v>
      </c>
      <c r="J25" s="932" t="str">
        <f aca="false">IF(I25=0,"",I25/H25)</f>
        <v/>
      </c>
      <c r="K25" s="374"/>
    </row>
    <row r="26" customFormat="false" ht="12.75" hidden="false" customHeight="true" outlineLevel="0" collapsed="false">
      <c r="A26" s="933" t="s">
        <v>1364</v>
      </c>
      <c r="B26" s="405"/>
      <c r="C26" s="555"/>
      <c r="D26" s="511"/>
      <c r="E26" s="373"/>
      <c r="F26" s="373"/>
      <c r="G26" s="373"/>
      <c r="H26" s="373"/>
      <c r="I26" s="473" t="n">
        <f aca="false">H26-G26</f>
        <v>0</v>
      </c>
      <c r="J26" s="932" t="str">
        <f aca="false">IF(I26=0,"",I26/H26)</f>
        <v/>
      </c>
      <c r="K26" s="374"/>
    </row>
    <row r="27" customFormat="false" ht="12.75" hidden="false" customHeight="true" outlineLevel="0" collapsed="false">
      <c r="A27" s="558" t="s">
        <v>1378</v>
      </c>
      <c r="B27" s="405"/>
      <c r="C27" s="206" t="n">
        <f aca="false">SUM(C28:C37)</f>
        <v>0</v>
      </c>
      <c r="D27" s="207" t="n">
        <f aca="false">SUM(D28:D37)</f>
        <v>3290000</v>
      </c>
      <c r="E27" s="208" t="n">
        <f aca="false">SUM(E28:E37)</f>
        <v>1442000</v>
      </c>
      <c r="F27" s="208" t="n">
        <f aca="false">SUM(F28:F37)</f>
        <v>0</v>
      </c>
      <c r="G27" s="208" t="n">
        <f aca="false">SUM(G28:G37)</f>
        <v>0</v>
      </c>
      <c r="H27" s="208" t="n">
        <f aca="false">SUM(H28:H37)</f>
        <v>1321833.33333333</v>
      </c>
      <c r="I27" s="473" t="n">
        <f aca="false">H27-G27</f>
        <v>1321833.33333333</v>
      </c>
      <c r="J27" s="932" t="n">
        <f aca="false">IF(I27=0,"",I27/H27)</f>
        <v>1</v>
      </c>
      <c r="K27" s="211" t="n">
        <f aca="false">SUM(K28:K37)</f>
        <v>1442000</v>
      </c>
    </row>
    <row r="28" customFormat="false" ht="12.75" hidden="false" customHeight="true" outlineLevel="0" collapsed="false">
      <c r="A28" s="933" t="s">
        <v>1379</v>
      </c>
      <c r="B28" s="405"/>
      <c r="C28" s="555"/>
      <c r="D28" s="511"/>
      <c r="E28" s="373"/>
      <c r="F28" s="373"/>
      <c r="G28" s="373"/>
      <c r="H28" s="373"/>
      <c r="I28" s="473" t="n">
        <f aca="false">H28-G28</f>
        <v>0</v>
      </c>
      <c r="J28" s="932" t="str">
        <f aca="false">IF(I28=0,"",I28/H28)</f>
        <v/>
      </c>
      <c r="K28" s="374"/>
    </row>
    <row r="29" customFormat="false" ht="12.75" hidden="false" customHeight="true" outlineLevel="0" collapsed="false">
      <c r="A29" s="933" t="s">
        <v>1380</v>
      </c>
      <c r="B29" s="405"/>
      <c r="C29" s="555"/>
      <c r="D29" s="511"/>
      <c r="E29" s="373"/>
      <c r="F29" s="373"/>
      <c r="G29" s="373"/>
      <c r="H29" s="373"/>
      <c r="I29" s="473" t="n">
        <f aca="false">H29-G29</f>
        <v>0</v>
      </c>
      <c r="J29" s="932" t="str">
        <f aca="false">IF(I29=0,"",I29/H29)</f>
        <v/>
      </c>
      <c r="K29" s="374"/>
    </row>
    <row r="30" customFormat="false" ht="12.75" hidden="false" customHeight="true" outlineLevel="0" collapsed="false">
      <c r="A30" s="933" t="s">
        <v>1381</v>
      </c>
      <c r="B30" s="405"/>
      <c r="C30" s="555"/>
      <c r="D30" s="511" t="n">
        <v>3290000</v>
      </c>
      <c r="E30" s="373" t="n">
        <v>1442000</v>
      </c>
      <c r="F30" s="373"/>
      <c r="G30" s="373"/>
      <c r="H30" s="373" t="n">
        <f aca="false">E30/12*11</f>
        <v>1321833.33333333</v>
      </c>
      <c r="I30" s="473" t="n">
        <f aca="false">H30-G30</f>
        <v>1321833.33333333</v>
      </c>
      <c r="J30" s="932" t="n">
        <f aca="false">IF(I30=0,"",I30/H30)</f>
        <v>1</v>
      </c>
      <c r="K30" s="374" t="n">
        <f aca="false">E30</f>
        <v>1442000</v>
      </c>
    </row>
    <row r="31" customFormat="false" ht="12.75" hidden="false" customHeight="true" outlineLevel="0" collapsed="false">
      <c r="A31" s="933" t="s">
        <v>1382</v>
      </c>
      <c r="B31" s="405"/>
      <c r="C31" s="555"/>
      <c r="D31" s="511"/>
      <c r="E31" s="373"/>
      <c r="F31" s="373"/>
      <c r="G31" s="373"/>
      <c r="H31" s="373"/>
      <c r="I31" s="473" t="n">
        <f aca="false">H31-G31</f>
        <v>0</v>
      </c>
      <c r="J31" s="932" t="str">
        <f aca="false">IF(I31=0,"",I31/H31)</f>
        <v/>
      </c>
      <c r="K31" s="374"/>
    </row>
    <row r="32" customFormat="false" ht="12.75" hidden="false" customHeight="true" outlineLevel="0" collapsed="false">
      <c r="A32" s="933" t="s">
        <v>1383</v>
      </c>
      <c r="B32" s="405"/>
      <c r="C32" s="555"/>
      <c r="D32" s="511"/>
      <c r="E32" s="373"/>
      <c r="F32" s="373"/>
      <c r="G32" s="373"/>
      <c r="H32" s="373"/>
      <c r="I32" s="473" t="n">
        <f aca="false">H32-G32</f>
        <v>0</v>
      </c>
      <c r="J32" s="932" t="str">
        <f aca="false">IF(I32=0,"",I32/H32)</f>
        <v/>
      </c>
      <c r="K32" s="374"/>
    </row>
    <row r="33" customFormat="false" ht="12.75" hidden="false" customHeight="true" outlineLevel="0" collapsed="false">
      <c r="A33" s="933" t="s">
        <v>1384</v>
      </c>
      <c r="B33" s="405"/>
      <c r="C33" s="555"/>
      <c r="D33" s="511"/>
      <c r="E33" s="373"/>
      <c r="F33" s="373"/>
      <c r="G33" s="373"/>
      <c r="H33" s="373"/>
      <c r="I33" s="473" t="n">
        <f aca="false">H33-G33</f>
        <v>0</v>
      </c>
      <c r="J33" s="932" t="str">
        <f aca="false">IF(I33=0,"",I33/H33)</f>
        <v/>
      </c>
      <c r="K33" s="374"/>
    </row>
    <row r="34" customFormat="false" ht="12.75" hidden="false" customHeight="true" outlineLevel="0" collapsed="false">
      <c r="A34" s="933" t="s">
        <v>1385</v>
      </c>
      <c r="B34" s="405"/>
      <c r="C34" s="555"/>
      <c r="D34" s="511"/>
      <c r="E34" s="373"/>
      <c r="F34" s="373"/>
      <c r="G34" s="373"/>
      <c r="H34" s="373"/>
      <c r="I34" s="473" t="n">
        <f aca="false">H34-G34</f>
        <v>0</v>
      </c>
      <c r="J34" s="932" t="str">
        <f aca="false">IF(I34=0,"",I34/H34)</f>
        <v/>
      </c>
      <c r="K34" s="374"/>
    </row>
    <row r="35" customFormat="false" ht="12.75" hidden="false" customHeight="true" outlineLevel="0" collapsed="false">
      <c r="A35" s="933" t="s">
        <v>1386</v>
      </c>
      <c r="B35" s="405"/>
      <c r="C35" s="555"/>
      <c r="D35" s="511"/>
      <c r="E35" s="373"/>
      <c r="F35" s="373"/>
      <c r="G35" s="373"/>
      <c r="H35" s="373"/>
      <c r="I35" s="473" t="n">
        <f aca="false">H35-G35</f>
        <v>0</v>
      </c>
      <c r="J35" s="932" t="str">
        <f aca="false">IF(I35=0,"",I35/H35)</f>
        <v/>
      </c>
      <c r="K35" s="374"/>
    </row>
    <row r="36" customFormat="false" ht="12.75" hidden="false" customHeight="true" outlineLevel="0" collapsed="false">
      <c r="A36" s="933" t="s">
        <v>1387</v>
      </c>
      <c r="B36" s="405"/>
      <c r="C36" s="555"/>
      <c r="D36" s="511"/>
      <c r="E36" s="373"/>
      <c r="F36" s="373"/>
      <c r="G36" s="373"/>
      <c r="H36" s="373"/>
      <c r="I36" s="473" t="n">
        <f aca="false">H36-G36</f>
        <v>0</v>
      </c>
      <c r="J36" s="932" t="str">
        <f aca="false">IF(I36=0,"",I36/H36)</f>
        <v/>
      </c>
      <c r="K36" s="374"/>
    </row>
    <row r="37" customFormat="false" ht="12.75" hidden="false" customHeight="true" outlineLevel="0" collapsed="false">
      <c r="A37" s="933" t="s">
        <v>1364</v>
      </c>
      <c r="B37" s="405"/>
      <c r="C37" s="555"/>
      <c r="D37" s="511"/>
      <c r="E37" s="373"/>
      <c r="F37" s="373"/>
      <c r="G37" s="373"/>
      <c r="H37" s="373"/>
      <c r="I37" s="473" t="n">
        <f aca="false">H37-G37</f>
        <v>0</v>
      </c>
      <c r="J37" s="932" t="str">
        <f aca="false">IF(I37=0,"",I37/H37)</f>
        <v/>
      </c>
      <c r="K37" s="374"/>
    </row>
    <row r="38" customFormat="false" ht="12.75" hidden="false" customHeight="true" outlineLevel="0" collapsed="false">
      <c r="A38" s="558" t="s">
        <v>1388</v>
      </c>
      <c r="B38" s="405"/>
      <c r="C38" s="206" t="n">
        <f aca="false">SUM(C39:C44)</f>
        <v>0</v>
      </c>
      <c r="D38" s="207" t="n">
        <f aca="false">SUM(D39:D44)</f>
        <v>13269350</v>
      </c>
      <c r="E38" s="208" t="n">
        <f aca="false">SUM(E39:E44)</f>
        <v>3000000</v>
      </c>
      <c r="F38" s="208" t="n">
        <f aca="false">SUM(F39:F44)</f>
        <v>0</v>
      </c>
      <c r="G38" s="208" t="n">
        <f aca="false">SUM(G39:G44)</f>
        <v>0</v>
      </c>
      <c r="H38" s="208" t="n">
        <f aca="false">SUM(H39:H44)</f>
        <v>2750000</v>
      </c>
      <c r="I38" s="473" t="n">
        <f aca="false">H38-G38</f>
        <v>2750000</v>
      </c>
      <c r="J38" s="932" t="n">
        <f aca="false">IF(I38=0,"",I38/H38)</f>
        <v>1</v>
      </c>
      <c r="K38" s="211" t="n">
        <f aca="false">SUM(K39:K44)</f>
        <v>3000000</v>
      </c>
    </row>
    <row r="39" customFormat="false" ht="12.75" hidden="false" customHeight="true" outlineLevel="0" collapsed="false">
      <c r="A39" s="933" t="s">
        <v>1389</v>
      </c>
      <c r="B39" s="405"/>
      <c r="C39" s="555"/>
      <c r="D39" s="511"/>
      <c r="E39" s="373"/>
      <c r="F39" s="373"/>
      <c r="G39" s="373"/>
      <c r="H39" s="373"/>
      <c r="I39" s="473" t="n">
        <f aca="false">H39-G39</f>
        <v>0</v>
      </c>
      <c r="J39" s="932" t="str">
        <f aca="false">IF(I39=0,"",I39/H39)</f>
        <v/>
      </c>
      <c r="K39" s="374"/>
    </row>
    <row r="40" customFormat="false" ht="12.75" hidden="false" customHeight="true" outlineLevel="0" collapsed="false">
      <c r="A40" s="933" t="s">
        <v>1390</v>
      </c>
      <c r="B40" s="405"/>
      <c r="C40" s="555"/>
      <c r="D40" s="511" t="n">
        <v>13269350</v>
      </c>
      <c r="E40" s="373" t="n">
        <v>3000000</v>
      </c>
      <c r="F40" s="373"/>
      <c r="G40" s="373"/>
      <c r="H40" s="373" t="n">
        <f aca="false">E40/12*11</f>
        <v>2750000</v>
      </c>
      <c r="I40" s="473" t="n">
        <f aca="false">H40-G40</f>
        <v>2750000</v>
      </c>
      <c r="J40" s="932" t="n">
        <f aca="false">IF(I40=0,"",I40/H40)</f>
        <v>1</v>
      </c>
      <c r="K40" s="374" t="n">
        <f aca="false">E40</f>
        <v>3000000</v>
      </c>
    </row>
    <row r="41" customFormat="false" ht="12.75" hidden="false" customHeight="true" outlineLevel="0" collapsed="false">
      <c r="A41" s="933" t="s">
        <v>1391</v>
      </c>
      <c r="B41" s="405"/>
      <c r="C41" s="555"/>
      <c r="D41" s="511"/>
      <c r="E41" s="373"/>
      <c r="F41" s="373"/>
      <c r="G41" s="373"/>
      <c r="H41" s="373"/>
      <c r="I41" s="473" t="n">
        <f aca="false">H41-G41</f>
        <v>0</v>
      </c>
      <c r="J41" s="932" t="str">
        <f aca="false">IF(I41=0,"",I41/H41)</f>
        <v/>
      </c>
      <c r="K41" s="374"/>
    </row>
    <row r="42" customFormat="false" ht="12.75" hidden="false" customHeight="true" outlineLevel="0" collapsed="false">
      <c r="A42" s="933" t="s">
        <v>1392</v>
      </c>
      <c r="B42" s="405"/>
      <c r="C42" s="555"/>
      <c r="D42" s="511"/>
      <c r="E42" s="373"/>
      <c r="F42" s="373"/>
      <c r="G42" s="373"/>
      <c r="H42" s="373"/>
      <c r="I42" s="473" t="n">
        <f aca="false">H42-G42</f>
        <v>0</v>
      </c>
      <c r="J42" s="932" t="str">
        <f aca="false">IF(I42=0,"",I42/H42)</f>
        <v/>
      </c>
      <c r="K42" s="374"/>
    </row>
    <row r="43" customFormat="false" ht="12.75" hidden="false" customHeight="true" outlineLevel="0" collapsed="false">
      <c r="A43" s="933" t="s">
        <v>1393</v>
      </c>
      <c r="B43" s="405"/>
      <c r="C43" s="555"/>
      <c r="D43" s="511"/>
      <c r="E43" s="373"/>
      <c r="F43" s="373"/>
      <c r="G43" s="373"/>
      <c r="H43" s="373"/>
      <c r="I43" s="473" t="n">
        <f aca="false">H43-G43</f>
        <v>0</v>
      </c>
      <c r="J43" s="932" t="str">
        <f aca="false">IF(I43=0,"",I43/H43)</f>
        <v/>
      </c>
      <c r="K43" s="374"/>
    </row>
    <row r="44" customFormat="false" ht="12.75" hidden="false" customHeight="true" outlineLevel="0" collapsed="false">
      <c r="A44" s="933" t="s">
        <v>1364</v>
      </c>
      <c r="B44" s="405"/>
      <c r="C44" s="555"/>
      <c r="D44" s="511"/>
      <c r="E44" s="373"/>
      <c r="F44" s="373"/>
      <c r="G44" s="373"/>
      <c r="H44" s="373"/>
      <c r="I44" s="473" t="n">
        <f aca="false">H44-G44</f>
        <v>0</v>
      </c>
      <c r="J44" s="932" t="str">
        <f aca="false">IF(I44=0,"",I44/H44)</f>
        <v/>
      </c>
      <c r="K44" s="374"/>
    </row>
    <row r="45" customFormat="false" ht="12.75" hidden="false" customHeight="true" outlineLevel="0" collapsed="false">
      <c r="A45" s="558" t="s">
        <v>1394</v>
      </c>
      <c r="B45" s="405"/>
      <c r="C45" s="206" t="n">
        <f aca="false">SUM(C46:C52)</f>
        <v>0</v>
      </c>
      <c r="D45" s="207" t="n">
        <f aca="false">SUM(D46:D52)</f>
        <v>0</v>
      </c>
      <c r="E45" s="208" t="n">
        <f aca="false">SUM(E46:E52)</f>
        <v>0</v>
      </c>
      <c r="F45" s="208" t="n">
        <f aca="false">SUM(F46:F52)</f>
        <v>0</v>
      </c>
      <c r="G45" s="208" t="n">
        <f aca="false">SUM(G46:G52)</f>
        <v>0</v>
      </c>
      <c r="H45" s="208" t="n">
        <f aca="false">SUM(H46:H52)</f>
        <v>0</v>
      </c>
      <c r="I45" s="473" t="n">
        <f aca="false">H45-G45</f>
        <v>0</v>
      </c>
      <c r="J45" s="932" t="str">
        <f aca="false">IF(I45=0,"",I45/H45)</f>
        <v/>
      </c>
      <c r="K45" s="211" t="n">
        <f aca="false">SUM(K46:K52)</f>
        <v>0</v>
      </c>
    </row>
    <row r="46" customFormat="false" ht="12.75" hidden="false" customHeight="true" outlineLevel="0" collapsed="false">
      <c r="A46" s="933" t="s">
        <v>1395</v>
      </c>
      <c r="B46" s="405"/>
      <c r="C46" s="555"/>
      <c r="D46" s="511"/>
      <c r="E46" s="373"/>
      <c r="F46" s="373"/>
      <c r="G46" s="373"/>
      <c r="H46" s="373"/>
      <c r="I46" s="473" t="n">
        <f aca="false">H46-G46</f>
        <v>0</v>
      </c>
      <c r="J46" s="932" t="str">
        <f aca="false">IF(I46=0,"",I46/H46)</f>
        <v/>
      </c>
      <c r="K46" s="374"/>
    </row>
    <row r="47" customFormat="false" ht="12.75" hidden="false" customHeight="true" outlineLevel="0" collapsed="false">
      <c r="A47" s="933" t="s">
        <v>1396</v>
      </c>
      <c r="B47" s="405"/>
      <c r="C47" s="555"/>
      <c r="D47" s="511"/>
      <c r="E47" s="373"/>
      <c r="F47" s="373"/>
      <c r="G47" s="373"/>
      <c r="H47" s="373"/>
      <c r="I47" s="473" t="n">
        <f aca="false">H47-G47</f>
        <v>0</v>
      </c>
      <c r="J47" s="932" t="str">
        <f aca="false">IF(I47=0,"",I47/H47)</f>
        <v/>
      </c>
      <c r="K47" s="374"/>
    </row>
    <row r="48" customFormat="false" ht="12.75" hidden="false" customHeight="true" outlineLevel="0" collapsed="false">
      <c r="A48" s="933" t="s">
        <v>1397</v>
      </c>
      <c r="B48" s="405"/>
      <c r="C48" s="555"/>
      <c r="D48" s="511"/>
      <c r="E48" s="373"/>
      <c r="F48" s="373"/>
      <c r="G48" s="373"/>
      <c r="H48" s="373"/>
      <c r="I48" s="473" t="n">
        <f aca="false">H48-G48</f>
        <v>0</v>
      </c>
      <c r="J48" s="932" t="str">
        <f aca="false">IF(I48=0,"",I48/H48)</f>
        <v/>
      </c>
      <c r="K48" s="374"/>
    </row>
    <row r="49" customFormat="false" ht="12.75" hidden="false" customHeight="true" outlineLevel="0" collapsed="false">
      <c r="A49" s="933" t="s">
        <v>1398</v>
      </c>
      <c r="B49" s="405"/>
      <c r="C49" s="555"/>
      <c r="D49" s="511"/>
      <c r="E49" s="373"/>
      <c r="F49" s="373"/>
      <c r="G49" s="373"/>
      <c r="H49" s="373"/>
      <c r="I49" s="473" t="n">
        <f aca="false">H49-G49</f>
        <v>0</v>
      </c>
      <c r="J49" s="932" t="str">
        <f aca="false">IF(I49=0,"",I49/H49)</f>
        <v/>
      </c>
      <c r="K49" s="374"/>
    </row>
    <row r="50" customFormat="false" ht="12.75" hidden="false" customHeight="true" outlineLevel="0" collapsed="false">
      <c r="A50" s="933" t="s">
        <v>1399</v>
      </c>
      <c r="B50" s="405"/>
      <c r="C50" s="555"/>
      <c r="D50" s="511"/>
      <c r="E50" s="373"/>
      <c r="F50" s="373"/>
      <c r="G50" s="373"/>
      <c r="H50" s="373"/>
      <c r="I50" s="473" t="n">
        <f aca="false">H50-G50</f>
        <v>0</v>
      </c>
      <c r="J50" s="932" t="str">
        <f aca="false">IF(I50=0,"",I50/H50)</f>
        <v/>
      </c>
      <c r="K50" s="374"/>
    </row>
    <row r="51" customFormat="false" ht="12.75" hidden="false" customHeight="true" outlineLevel="0" collapsed="false">
      <c r="A51" s="933" t="s">
        <v>1400</v>
      </c>
      <c r="B51" s="405"/>
      <c r="C51" s="555"/>
      <c r="D51" s="511"/>
      <c r="E51" s="373"/>
      <c r="F51" s="373"/>
      <c r="G51" s="373"/>
      <c r="H51" s="373"/>
      <c r="I51" s="473" t="n">
        <f aca="false">H51-G51</f>
        <v>0</v>
      </c>
      <c r="J51" s="932" t="str">
        <f aca="false">IF(I51=0,"",I51/H51)</f>
        <v/>
      </c>
      <c r="K51" s="374"/>
    </row>
    <row r="52" customFormat="false" ht="12.75" hidden="false" customHeight="true" outlineLevel="0" collapsed="false">
      <c r="A52" s="933" t="s">
        <v>1364</v>
      </c>
      <c r="B52" s="405"/>
      <c r="C52" s="555"/>
      <c r="D52" s="511"/>
      <c r="E52" s="373"/>
      <c r="F52" s="373"/>
      <c r="G52" s="373"/>
      <c r="H52" s="373"/>
      <c r="I52" s="473" t="n">
        <f aca="false">H52-G52</f>
        <v>0</v>
      </c>
      <c r="J52" s="932" t="str">
        <f aca="false">IF(I52=0,"",I52/H52)</f>
        <v/>
      </c>
      <c r="K52" s="374"/>
    </row>
    <row r="53" customFormat="false" ht="12.75" hidden="false" customHeight="true" outlineLevel="0" collapsed="false">
      <c r="A53" s="559" t="s">
        <v>1401</v>
      </c>
      <c r="B53" s="405"/>
      <c r="C53" s="206" t="n">
        <f aca="false">SUM(C54:C62)</f>
        <v>0</v>
      </c>
      <c r="D53" s="207" t="n">
        <f aca="false">SUM(D54:D62)</f>
        <v>0</v>
      </c>
      <c r="E53" s="208" t="n">
        <f aca="false">SUM(E54:E62)</f>
        <v>0</v>
      </c>
      <c r="F53" s="208" t="n">
        <f aca="false">SUM(F54:F62)</f>
        <v>0</v>
      </c>
      <c r="G53" s="208" t="n">
        <f aca="false">SUM(G54:G62)</f>
        <v>0</v>
      </c>
      <c r="H53" s="208" t="n">
        <f aca="false">SUM(H54:H62)</f>
        <v>0</v>
      </c>
      <c r="I53" s="473" t="n">
        <f aca="false">H53-G53</f>
        <v>0</v>
      </c>
      <c r="J53" s="932" t="str">
        <f aca="false">IF(I53=0,"",I53/H53)</f>
        <v/>
      </c>
      <c r="K53" s="211" t="n">
        <f aca="false">SUM(K54:K62)</f>
        <v>0</v>
      </c>
    </row>
    <row r="54" customFormat="false" ht="12.75" hidden="false" customHeight="true" outlineLevel="0" collapsed="false">
      <c r="A54" s="933" t="s">
        <v>1402</v>
      </c>
      <c r="B54" s="405"/>
      <c r="C54" s="555"/>
      <c r="D54" s="511"/>
      <c r="E54" s="373"/>
      <c r="F54" s="373"/>
      <c r="G54" s="373"/>
      <c r="H54" s="373"/>
      <c r="I54" s="473" t="n">
        <f aca="false">H54-G54</f>
        <v>0</v>
      </c>
      <c r="J54" s="932" t="str">
        <f aca="false">IF(I54=0,"",I54/H54)</f>
        <v/>
      </c>
      <c r="K54" s="374"/>
    </row>
    <row r="55" customFormat="false" ht="12.75" hidden="false" customHeight="true" outlineLevel="0" collapsed="false">
      <c r="A55" s="933" t="s">
        <v>1403</v>
      </c>
      <c r="B55" s="405"/>
      <c r="C55" s="555"/>
      <c r="D55" s="511"/>
      <c r="E55" s="373"/>
      <c r="F55" s="373"/>
      <c r="G55" s="373"/>
      <c r="H55" s="373"/>
      <c r="I55" s="473" t="n">
        <f aca="false">H55-G55</f>
        <v>0</v>
      </c>
      <c r="J55" s="932" t="str">
        <f aca="false">IF(I55=0,"",I55/H55)</f>
        <v/>
      </c>
      <c r="K55" s="374"/>
    </row>
    <row r="56" customFormat="false" ht="12.75" hidden="false" customHeight="true" outlineLevel="0" collapsed="false">
      <c r="A56" s="933" t="s">
        <v>1404</v>
      </c>
      <c r="B56" s="405"/>
      <c r="C56" s="555"/>
      <c r="D56" s="511"/>
      <c r="E56" s="373"/>
      <c r="F56" s="373"/>
      <c r="G56" s="373"/>
      <c r="H56" s="373"/>
      <c r="I56" s="473" t="n">
        <f aca="false">H56-G56</f>
        <v>0</v>
      </c>
      <c r="J56" s="932" t="str">
        <f aca="false">IF(I56=0,"",I56/H56)</f>
        <v/>
      </c>
      <c r="K56" s="374"/>
    </row>
    <row r="57" customFormat="false" ht="12.75" hidden="false" customHeight="true" outlineLevel="0" collapsed="false">
      <c r="A57" s="933" t="s">
        <v>1366</v>
      </c>
      <c r="B57" s="405"/>
      <c r="C57" s="555"/>
      <c r="D57" s="511"/>
      <c r="E57" s="373"/>
      <c r="F57" s="373"/>
      <c r="G57" s="373"/>
      <c r="H57" s="373"/>
      <c r="I57" s="473" t="n">
        <f aca="false">H57-G57</f>
        <v>0</v>
      </c>
      <c r="J57" s="932" t="str">
        <f aca="false">IF(I57=0,"",I57/H57)</f>
        <v/>
      </c>
      <c r="K57" s="374"/>
    </row>
    <row r="58" customFormat="false" ht="12.75" hidden="false" customHeight="true" outlineLevel="0" collapsed="false">
      <c r="A58" s="933" t="s">
        <v>1367</v>
      </c>
      <c r="B58" s="405"/>
      <c r="C58" s="555"/>
      <c r="D58" s="511"/>
      <c r="E58" s="373"/>
      <c r="F58" s="373"/>
      <c r="G58" s="373"/>
      <c r="H58" s="373"/>
      <c r="I58" s="473" t="n">
        <f aca="false">H58-G58</f>
        <v>0</v>
      </c>
      <c r="J58" s="932" t="str">
        <f aca="false">IF(I58=0,"",I58/H58)</f>
        <v/>
      </c>
      <c r="K58" s="374"/>
    </row>
    <row r="59" customFormat="false" ht="12.75" hidden="false" customHeight="true" outlineLevel="0" collapsed="false">
      <c r="A59" s="933" t="s">
        <v>1368</v>
      </c>
      <c r="B59" s="405"/>
      <c r="C59" s="555"/>
      <c r="D59" s="511"/>
      <c r="E59" s="373"/>
      <c r="F59" s="373"/>
      <c r="G59" s="373"/>
      <c r="H59" s="373"/>
      <c r="I59" s="473" t="n">
        <f aca="false">H59-G59</f>
        <v>0</v>
      </c>
      <c r="J59" s="932" t="str">
        <f aca="false">IF(I59=0,"",I59/H59)</f>
        <v/>
      </c>
      <c r="K59" s="374"/>
    </row>
    <row r="60" customFormat="false" ht="12.75" hidden="false" customHeight="true" outlineLevel="0" collapsed="false">
      <c r="A60" s="933" t="s">
        <v>1374</v>
      </c>
      <c r="B60" s="405"/>
      <c r="C60" s="555"/>
      <c r="D60" s="511"/>
      <c r="E60" s="373"/>
      <c r="F60" s="373"/>
      <c r="G60" s="373"/>
      <c r="H60" s="373"/>
      <c r="I60" s="473" t="n">
        <f aca="false">H60-G60</f>
        <v>0</v>
      </c>
      <c r="J60" s="932" t="str">
        <f aca="false">IF(I60=0,"",I60/H60)</f>
        <v/>
      </c>
      <c r="K60" s="374"/>
    </row>
    <row r="61" customFormat="false" ht="12.75" hidden="false" customHeight="true" outlineLevel="0" collapsed="false">
      <c r="A61" s="933" t="s">
        <v>1377</v>
      </c>
      <c r="B61" s="405"/>
      <c r="C61" s="555"/>
      <c r="D61" s="511"/>
      <c r="E61" s="373"/>
      <c r="F61" s="373"/>
      <c r="G61" s="373"/>
      <c r="H61" s="373"/>
      <c r="I61" s="473" t="n">
        <f aca="false">H61-G61</f>
        <v>0</v>
      </c>
      <c r="J61" s="932" t="str">
        <f aca="false">IF(I61=0,"",I61/H61)</f>
        <v/>
      </c>
      <c r="K61" s="374"/>
    </row>
    <row r="62" customFormat="false" ht="12.75" hidden="false" customHeight="true" outlineLevel="0" collapsed="false">
      <c r="A62" s="933" t="s">
        <v>1364</v>
      </c>
      <c r="B62" s="405"/>
      <c r="C62" s="555"/>
      <c r="D62" s="511"/>
      <c r="E62" s="373"/>
      <c r="F62" s="373"/>
      <c r="G62" s="373"/>
      <c r="H62" s="373"/>
      <c r="I62" s="473" t="n">
        <f aca="false">H62-G62</f>
        <v>0</v>
      </c>
      <c r="J62" s="932" t="str">
        <f aca="false">IF(I62=0,"",I62/H62)</f>
        <v/>
      </c>
      <c r="K62" s="374"/>
    </row>
    <row r="63" customFormat="false" ht="12.75" hidden="false" customHeight="true" outlineLevel="0" collapsed="false">
      <c r="A63" s="558" t="s">
        <v>1405</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6</v>
      </c>
      <c r="B64" s="405"/>
      <c r="C64" s="555"/>
      <c r="D64" s="511"/>
      <c r="E64" s="373"/>
      <c r="F64" s="373"/>
      <c r="G64" s="373"/>
      <c r="H64" s="373"/>
      <c r="I64" s="473" t="n">
        <f aca="false">H64-G64</f>
        <v>0</v>
      </c>
      <c r="J64" s="932" t="str">
        <f aca="false">IF(I64=0,"",I64/H64)</f>
        <v/>
      </c>
      <c r="K64" s="374"/>
    </row>
    <row r="65" customFormat="false" ht="12.75" hidden="false" customHeight="true" outlineLevel="0" collapsed="false">
      <c r="A65" s="933" t="s">
        <v>1407</v>
      </c>
      <c r="B65" s="405"/>
      <c r="C65" s="555"/>
      <c r="D65" s="511"/>
      <c r="E65" s="373"/>
      <c r="F65" s="373"/>
      <c r="G65" s="373"/>
      <c r="H65" s="373"/>
      <c r="I65" s="473" t="n">
        <f aca="false">H65-G65</f>
        <v>0</v>
      </c>
      <c r="J65" s="932" t="str">
        <f aca="false">IF(I65=0,"",I65/H65)</f>
        <v/>
      </c>
      <c r="K65" s="374"/>
    </row>
    <row r="66" customFormat="false" ht="12.75" hidden="false" customHeight="true" outlineLevel="0" collapsed="false">
      <c r="A66" s="933" t="s">
        <v>1408</v>
      </c>
      <c r="B66" s="405"/>
      <c r="C66" s="555"/>
      <c r="D66" s="511"/>
      <c r="E66" s="373"/>
      <c r="F66" s="373"/>
      <c r="G66" s="373"/>
      <c r="H66" s="373"/>
      <c r="I66" s="473" t="n">
        <f aca="false">H66-G66</f>
        <v>0</v>
      </c>
      <c r="J66" s="932" t="str">
        <f aca="false">IF(I66=0,"",I66/H66)</f>
        <v/>
      </c>
      <c r="K66" s="374"/>
    </row>
    <row r="67" customFormat="false" ht="12.75" hidden="false" customHeight="true" outlineLevel="0" collapsed="false">
      <c r="A67" s="933" t="s">
        <v>1409</v>
      </c>
      <c r="B67" s="405"/>
      <c r="C67" s="555"/>
      <c r="D67" s="511"/>
      <c r="E67" s="373"/>
      <c r="F67" s="373"/>
      <c r="G67" s="373"/>
      <c r="H67" s="373"/>
      <c r="I67" s="473" t="n">
        <f aca="false">H67-G67</f>
        <v>0</v>
      </c>
      <c r="J67" s="932" t="str">
        <f aca="false">IF(I67=0,"",I67/H67)</f>
        <v/>
      </c>
      <c r="K67" s="374"/>
    </row>
    <row r="68" customFormat="false" ht="12.75" hidden="false" customHeight="true" outlineLevel="0" collapsed="false">
      <c r="A68" s="933" t="s">
        <v>1364</v>
      </c>
      <c r="B68" s="405"/>
      <c r="C68" s="555"/>
      <c r="D68" s="511"/>
      <c r="E68" s="373"/>
      <c r="F68" s="373"/>
      <c r="G68" s="373"/>
      <c r="H68" s="373"/>
      <c r="I68" s="473" t="n">
        <f aca="false">H68-G68</f>
        <v>0</v>
      </c>
      <c r="J68" s="932" t="str">
        <f aca="false">IF(I68=0,"",I68/H68)</f>
        <v/>
      </c>
      <c r="K68" s="374"/>
    </row>
    <row r="69" customFormat="false" ht="12.75" hidden="false" customHeight="true" outlineLevel="0" collapsed="false">
      <c r="A69" s="559" t="s">
        <v>1410</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11</v>
      </c>
      <c r="B70" s="405"/>
      <c r="C70" s="555"/>
      <c r="D70" s="511"/>
      <c r="E70" s="373"/>
      <c r="F70" s="373"/>
      <c r="G70" s="373"/>
      <c r="H70" s="373"/>
      <c r="I70" s="473" t="n">
        <f aca="false">H70-G70</f>
        <v>0</v>
      </c>
      <c r="J70" s="932" t="str">
        <f aca="false">IF(I70=0,"",I70/H70)</f>
        <v/>
      </c>
      <c r="K70" s="374"/>
    </row>
    <row r="71" customFormat="false" ht="12.75" hidden="false" customHeight="true" outlineLevel="0" collapsed="false">
      <c r="A71" s="933" t="s">
        <v>1412</v>
      </c>
      <c r="B71" s="405"/>
      <c r="C71" s="555"/>
      <c r="D71" s="511"/>
      <c r="E71" s="373"/>
      <c r="F71" s="373"/>
      <c r="G71" s="373"/>
      <c r="H71" s="373"/>
      <c r="I71" s="473" t="n">
        <f aca="false">H71-G71</f>
        <v>0</v>
      </c>
      <c r="J71" s="932" t="str">
        <f aca="false">IF(I71=0,"",I71/H71)</f>
        <v/>
      </c>
      <c r="K71" s="374"/>
    </row>
    <row r="72" customFormat="false" ht="12.75" hidden="false" customHeight="true" outlineLevel="0" collapsed="false">
      <c r="A72" s="933" t="s">
        <v>1413</v>
      </c>
      <c r="B72" s="405"/>
      <c r="C72" s="555"/>
      <c r="D72" s="511"/>
      <c r="E72" s="373"/>
      <c r="F72" s="373"/>
      <c r="G72" s="373"/>
      <c r="H72" s="373"/>
      <c r="I72" s="473" t="n">
        <f aca="false">H72-G72</f>
        <v>0</v>
      </c>
      <c r="J72" s="932" t="str">
        <f aca="false">IF(I72=0,"",I72/H72)</f>
        <v/>
      </c>
      <c r="K72" s="374"/>
    </row>
    <row r="73" customFormat="false" ht="12.75" hidden="false" customHeight="true" outlineLevel="0" collapsed="false">
      <c r="A73" s="933" t="s">
        <v>1364</v>
      </c>
      <c r="B73" s="405"/>
      <c r="C73" s="555"/>
      <c r="D73" s="511"/>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14</v>
      </c>
      <c r="B75" s="405"/>
      <c r="C75" s="934" t="n">
        <f aca="false">+C76+C99</f>
        <v>0</v>
      </c>
      <c r="D75" s="935" t="n">
        <f aca="false">+D76+D99</f>
        <v>13569966.03</v>
      </c>
      <c r="E75" s="936" t="n">
        <f aca="false">+E76+E99</f>
        <v>20403722</v>
      </c>
      <c r="F75" s="936" t="n">
        <f aca="false">+F76+F99</f>
        <v>0</v>
      </c>
      <c r="G75" s="936" t="n">
        <f aca="false">+G76+G99</f>
        <v>0</v>
      </c>
      <c r="H75" s="936" t="n">
        <f aca="false">+H76+H99</f>
        <v>18703411.8333333</v>
      </c>
      <c r="I75" s="936" t="n">
        <f aca="false">H75-G75</f>
        <v>18703411.8333333</v>
      </c>
      <c r="J75" s="928" t="n">
        <f aca="false">IF(I75=0,"",I75/H75)</f>
        <v>1</v>
      </c>
      <c r="K75" s="937" t="n">
        <f aca="false">+K76+K99</f>
        <v>20403722</v>
      </c>
    </row>
    <row r="76" customFormat="false" ht="12.75" hidden="false" customHeight="true" outlineLevel="0" collapsed="false">
      <c r="A76" s="559" t="s">
        <v>1415</v>
      </c>
      <c r="B76" s="405"/>
      <c r="C76" s="206" t="n">
        <f aca="false">SUM(C77:C98)</f>
        <v>0</v>
      </c>
      <c r="D76" s="207" t="n">
        <f aca="false">SUM(D77:D98)</f>
        <v>3112466.03</v>
      </c>
      <c r="E76" s="208" t="n">
        <f aca="false">SUM(E77:E98)</f>
        <v>4214718</v>
      </c>
      <c r="F76" s="208" t="n">
        <f aca="false">SUM(F77:F98)</f>
        <v>0</v>
      </c>
      <c r="G76" s="208" t="n">
        <f aca="false">SUM(G77:G98)</f>
        <v>0</v>
      </c>
      <c r="H76" s="208" t="n">
        <f aca="false">SUM(H77:H98)</f>
        <v>3863491.5</v>
      </c>
      <c r="I76" s="473" t="n">
        <f aca="false">H76-G76</f>
        <v>3863491.5</v>
      </c>
      <c r="J76" s="932" t="n">
        <f aca="false">IF(I76=0,"",I76/H76)</f>
        <v>1</v>
      </c>
      <c r="K76" s="211" t="n">
        <f aca="false">SUM(K77:K98)</f>
        <v>4214718</v>
      </c>
    </row>
    <row r="77" customFormat="false" ht="12.75" hidden="false" customHeight="true" outlineLevel="0" collapsed="false">
      <c r="A77" s="933" t="s">
        <v>1416</v>
      </c>
      <c r="B77" s="405"/>
      <c r="C77" s="555"/>
      <c r="D77" s="609" t="n">
        <v>2658000</v>
      </c>
      <c r="E77" s="373" t="n">
        <v>3923703</v>
      </c>
      <c r="F77" s="373"/>
      <c r="G77" s="373"/>
      <c r="H77" s="373" t="n">
        <f aca="false">E77/12*11</f>
        <v>3596727.75</v>
      </c>
      <c r="I77" s="380" t="n">
        <f aca="false">H77-G77</f>
        <v>3596727.75</v>
      </c>
      <c r="J77" s="697" t="n">
        <f aca="false">IF(I77=0,"",I77/H77)</f>
        <v>1</v>
      </c>
      <c r="K77" s="374" t="n">
        <f aca="false">E77</f>
        <v>3923703</v>
      </c>
    </row>
    <row r="78" customFormat="false" ht="12.75" hidden="false" customHeight="true" outlineLevel="0" collapsed="false">
      <c r="A78" s="933" t="s">
        <v>1417</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18</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9</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20</v>
      </c>
      <c r="B81" s="405"/>
      <c r="C81" s="555"/>
      <c r="D81" s="609"/>
      <c r="E81" s="373"/>
      <c r="F81" s="373"/>
      <c r="G81" s="373"/>
      <c r="H81" s="373"/>
      <c r="I81" s="380" t="n">
        <f aca="false">H81-G81</f>
        <v>0</v>
      </c>
      <c r="J81" s="697" t="str">
        <f aca="false">IF(I81=0,"",I81/H81)</f>
        <v/>
      </c>
      <c r="K81" s="374"/>
    </row>
    <row r="82" customFormat="false" ht="12.75" hidden="false" customHeight="true" outlineLevel="0" collapsed="false">
      <c r="A82" s="933" t="s">
        <v>1421</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22</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23</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24</v>
      </c>
      <c r="B86" s="405"/>
      <c r="C86" s="555"/>
      <c r="D86" s="609"/>
      <c r="E86" s="373"/>
      <c r="F86" s="373"/>
      <c r="G86" s="373"/>
      <c r="H86" s="373"/>
      <c r="I86" s="380" t="n">
        <f aca="false">H86-G86</f>
        <v>0</v>
      </c>
      <c r="J86" s="697" t="str">
        <f aca="false">IF(I86=0,"",I86/H86)</f>
        <v/>
      </c>
      <c r="K86" s="374"/>
    </row>
    <row r="87" customFormat="false" ht="12.75" hidden="false" customHeight="true" outlineLevel="0" collapsed="false">
      <c r="A87" s="933" t="s">
        <v>1425</v>
      </c>
      <c r="B87" s="405"/>
      <c r="C87" s="555"/>
      <c r="D87" s="609"/>
      <c r="E87" s="373"/>
      <c r="F87" s="373"/>
      <c r="G87" s="373"/>
      <c r="H87" s="373"/>
      <c r="I87" s="380" t="n">
        <f aca="false">H87-G87</f>
        <v>0</v>
      </c>
      <c r="J87" s="697" t="str">
        <f aca="false">IF(I87=0,"",I87/H87)</f>
        <v/>
      </c>
      <c r="K87" s="374"/>
    </row>
    <row r="88" customFormat="false" ht="12.75" hidden="false" customHeight="true" outlineLevel="0" collapsed="false">
      <c r="A88" s="933" t="s">
        <v>1426</v>
      </c>
      <c r="B88" s="405"/>
      <c r="C88" s="555"/>
      <c r="D88" s="609"/>
      <c r="E88" s="373"/>
      <c r="F88" s="373"/>
      <c r="G88" s="373"/>
      <c r="H88" s="373"/>
      <c r="I88" s="380" t="n">
        <f aca="false">H88-G88</f>
        <v>0</v>
      </c>
      <c r="J88" s="697" t="str">
        <f aca="false">IF(I88=0,"",I88/H88)</f>
        <v/>
      </c>
      <c r="K88" s="374"/>
    </row>
    <row r="89" customFormat="false" ht="12.75" hidden="false" customHeight="true" outlineLevel="0" collapsed="false">
      <c r="A89" s="933" t="s">
        <v>1427</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28</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29</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30</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5"/>
      <c r="D93" s="609" t="n">
        <v>454466.03</v>
      </c>
      <c r="E93" s="373" t="n">
        <v>291015</v>
      </c>
      <c r="F93" s="373"/>
      <c r="G93" s="373"/>
      <c r="H93" s="373" t="n">
        <f aca="false">E93/12*11</f>
        <v>266763.75</v>
      </c>
      <c r="I93" s="380" t="n">
        <f aca="false">H93-G93</f>
        <v>266763.75</v>
      </c>
      <c r="J93" s="697" t="n">
        <f aca="false">IF(I93=0,"",I93/H93)</f>
        <v>1</v>
      </c>
      <c r="K93" s="374" t="n">
        <f aca="false">E93</f>
        <v>291015</v>
      </c>
    </row>
    <row r="94" customFormat="false" ht="12.75" hidden="false" customHeight="true" outlineLevel="0" collapsed="false">
      <c r="A94" s="933" t="s">
        <v>1431</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32</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33</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64</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34</v>
      </c>
      <c r="B99" s="405"/>
      <c r="C99" s="206" t="n">
        <f aca="false">SUM(C100:C102)</f>
        <v>0</v>
      </c>
      <c r="D99" s="207" t="n">
        <f aca="false">SUM(D100:D102)</f>
        <v>10457500</v>
      </c>
      <c r="E99" s="208" t="n">
        <f aca="false">SUM(E100:E102)</f>
        <v>16189004</v>
      </c>
      <c r="F99" s="208" t="n">
        <f aca="false">SUM(F100:F102)</f>
        <v>0</v>
      </c>
      <c r="G99" s="208" t="n">
        <f aca="false">SUM(G100:G102)</f>
        <v>0</v>
      </c>
      <c r="H99" s="208" t="n">
        <f aca="false">SUM(H100:H102)</f>
        <v>14839920.3333333</v>
      </c>
      <c r="I99" s="473" t="n">
        <f aca="false">H99-G99</f>
        <v>14839920.3333333</v>
      </c>
      <c r="J99" s="932" t="n">
        <f aca="false">IF(I99=0,"",I99/H99)</f>
        <v>1</v>
      </c>
      <c r="K99" s="211" t="n">
        <f aca="false">SUM(K100:K102)</f>
        <v>16189004</v>
      </c>
    </row>
    <row r="100" customFormat="false" ht="12.75" hidden="false" customHeight="true" outlineLevel="0" collapsed="false">
      <c r="A100" s="933" t="s">
        <v>1435</v>
      </c>
      <c r="B100" s="405"/>
      <c r="C100" s="555"/>
      <c r="D100" s="609" t="n">
        <v>1645000</v>
      </c>
      <c r="E100" s="373" t="n">
        <v>9389004</v>
      </c>
      <c r="F100" s="373"/>
      <c r="G100" s="373"/>
      <c r="H100" s="373" t="n">
        <f aca="false">E100/12*11</f>
        <v>8606587</v>
      </c>
      <c r="I100" s="380" t="n">
        <f aca="false">H100-G100</f>
        <v>8606587</v>
      </c>
      <c r="J100" s="697" t="n">
        <f aca="false">IF(I100=0,"",I100/H100)</f>
        <v>1</v>
      </c>
      <c r="K100" s="374" t="n">
        <f aca="false">E100</f>
        <v>9389004</v>
      </c>
    </row>
    <row r="101" customFormat="false" ht="12.75" hidden="false" customHeight="true" outlineLevel="0" collapsed="false">
      <c r="A101" s="933" t="s">
        <v>1436</v>
      </c>
      <c r="B101" s="405"/>
      <c r="C101" s="555"/>
      <c r="D101" s="609" t="n">
        <v>8812500</v>
      </c>
      <c r="E101" s="373" t="n">
        <v>6800000</v>
      </c>
      <c r="F101" s="373"/>
      <c r="G101" s="373"/>
      <c r="H101" s="373" t="n">
        <f aca="false">E101/12*11</f>
        <v>6233333.33333333</v>
      </c>
      <c r="I101" s="380" t="n">
        <f aca="false">H101-G101</f>
        <v>6233333.33333333</v>
      </c>
      <c r="J101" s="697" t="n">
        <f aca="false">IF(I101=0,"",I101/H101)</f>
        <v>1</v>
      </c>
      <c r="K101" s="374" t="n">
        <f aca="false">E101</f>
        <v>6800000</v>
      </c>
    </row>
    <row r="102" customFormat="false" ht="12.75" hidden="false" customHeight="true" outlineLevel="0" collapsed="false">
      <c r="A102" s="933" t="s">
        <v>1364</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37</v>
      </c>
      <c r="B103" s="405"/>
      <c r="C103" s="833" t="n">
        <f aca="false">SUM(C104:C108)</f>
        <v>0</v>
      </c>
      <c r="D103" s="938" t="n">
        <f aca="false">SUM(D104:D108)</f>
        <v>4042000</v>
      </c>
      <c r="E103" s="583" t="n">
        <f aca="false">SUM(E104:E108)</f>
        <v>0</v>
      </c>
      <c r="F103" s="583" t="n">
        <f aca="false">SUM(F104:F108)</f>
        <v>-5113516.79</v>
      </c>
      <c r="G103" s="583" t="n">
        <f aca="false">SUM(G104:G108)</f>
        <v>23334094.82</v>
      </c>
      <c r="H103" s="583" t="n">
        <f aca="false">SUM(H104:H108)</f>
        <v>0</v>
      </c>
      <c r="I103" s="583" t="n">
        <f aca="false">H103-G103</f>
        <v>-23334094.82</v>
      </c>
      <c r="J103" s="835" t="e">
        <f aca="false">IF(I103=0,"",I103/H103)</f>
        <v>#DIV/0!</v>
      </c>
      <c r="K103" s="836" t="n">
        <f aca="false">SUM(K104:K108)</f>
        <v>0</v>
      </c>
    </row>
    <row r="104" customFormat="false" ht="12.75" hidden="false" customHeight="true" outlineLevel="0" collapsed="false">
      <c r="A104" s="559" t="s">
        <v>1438</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9</v>
      </c>
      <c r="B105" s="405"/>
      <c r="C105" s="822"/>
      <c r="D105" s="609" t="n">
        <v>1551000</v>
      </c>
      <c r="E105" s="373"/>
      <c r="F105" s="373"/>
      <c r="G105" s="373"/>
      <c r="H105" s="373" t="n">
        <f aca="false">E105/12*7</f>
        <v>0</v>
      </c>
      <c r="I105" s="380" t="n">
        <f aca="false">H105-G105</f>
        <v>0</v>
      </c>
      <c r="J105" s="697" t="str">
        <f aca="false">IF(I105=0,"",I105/H105)</f>
        <v/>
      </c>
      <c r="K105" s="374"/>
    </row>
    <row r="106" customFormat="false" ht="12.75" hidden="false" customHeight="true" outlineLevel="0" collapsed="false">
      <c r="A106" s="559" t="s">
        <v>1440</v>
      </c>
      <c r="B106" s="405"/>
      <c r="C106" s="822"/>
      <c r="D106" s="609"/>
      <c r="E106" s="373"/>
      <c r="F106" s="373"/>
      <c r="G106" s="373"/>
      <c r="H106" s="373" t="n">
        <f aca="false">E106/12*7</f>
        <v>0</v>
      </c>
      <c r="I106" s="380" t="n">
        <f aca="false">H106-G106</f>
        <v>0</v>
      </c>
      <c r="J106" s="697" t="str">
        <f aca="false">IF(I106=0,"",I106/H106)</f>
        <v/>
      </c>
      <c r="K106" s="374"/>
    </row>
    <row r="107" customFormat="false" ht="12.75" hidden="false" customHeight="true" outlineLevel="0" collapsed="false">
      <c r="A107" s="559" t="s">
        <v>1441</v>
      </c>
      <c r="B107" s="405"/>
      <c r="C107" s="822"/>
      <c r="D107" s="609"/>
      <c r="E107" s="373"/>
      <c r="F107" s="373"/>
      <c r="G107" s="373"/>
      <c r="H107" s="373" t="n">
        <f aca="false">E107/12*7</f>
        <v>0</v>
      </c>
      <c r="I107" s="380" t="n">
        <f aca="false">H107-G107</f>
        <v>0</v>
      </c>
      <c r="J107" s="697" t="str">
        <f aca="false">IF(I107=0,"",I107/H107)</f>
        <v/>
      </c>
      <c r="K107" s="374"/>
    </row>
    <row r="108" customFormat="false" ht="12.75" hidden="false" customHeight="true" outlineLevel="0" collapsed="false">
      <c r="A108" s="558" t="s">
        <v>1442</v>
      </c>
      <c r="B108" s="405"/>
      <c r="C108" s="822"/>
      <c r="D108" s="609" t="n">
        <v>2491000</v>
      </c>
      <c r="E108" s="373"/>
      <c r="F108" s="373" t="n">
        <v>-5113516.79</v>
      </c>
      <c r="G108" s="373" t="n">
        <v>23334094.82</v>
      </c>
      <c r="H108" s="373" t="n">
        <f aca="false">E108/12*7</f>
        <v>0</v>
      </c>
      <c r="I108" s="380" t="n">
        <f aca="false">H108-G108</f>
        <v>-23334094.82</v>
      </c>
      <c r="J108" s="697" t="e">
        <f aca="false">IF(I108=0,"",I108/H108)</f>
        <v>#DIV/0!</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43</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44</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5</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6</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7</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5</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6</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8</v>
      </c>
      <c r="B117" s="405"/>
      <c r="C117" s="934" t="n">
        <f aca="false">+C118+C130</f>
        <v>0</v>
      </c>
      <c r="D117" s="935" t="n">
        <f aca="false">+D118+D130</f>
        <v>5123000</v>
      </c>
      <c r="E117" s="936" t="n">
        <f aca="false">+E118+E130</f>
        <v>9751663</v>
      </c>
      <c r="F117" s="936" t="n">
        <f aca="false">+F118+F130</f>
        <v>0</v>
      </c>
      <c r="G117" s="936" t="n">
        <f aca="false">+G118+G130</f>
        <v>0</v>
      </c>
      <c r="H117" s="936" t="n">
        <f aca="false">+H118+H130</f>
        <v>8939024.41666667</v>
      </c>
      <c r="I117" s="936" t="n">
        <f aca="false">H117-G117</f>
        <v>8939024.41666667</v>
      </c>
      <c r="J117" s="928" t="n">
        <f aca="false">IF(I117=0,"",I117/H117)</f>
        <v>1</v>
      </c>
      <c r="K117" s="937" t="n">
        <f aca="false">+K118+K130</f>
        <v>9751663</v>
      </c>
    </row>
    <row r="118" customFormat="false" ht="12.75" hidden="false" customHeight="true" outlineLevel="0" collapsed="false">
      <c r="A118" s="559" t="s">
        <v>1449</v>
      </c>
      <c r="B118" s="405"/>
      <c r="C118" s="206" t="n">
        <f aca="false">SUM(C119:C129)</f>
        <v>0</v>
      </c>
      <c r="D118" s="207" t="n">
        <f aca="false">SUM(D119:D129)</f>
        <v>0</v>
      </c>
      <c r="E118" s="208" t="n">
        <f aca="false">SUM(E119:E129)</f>
        <v>9751663</v>
      </c>
      <c r="F118" s="208" t="n">
        <f aca="false">SUM(F119:F129)</f>
        <v>0</v>
      </c>
      <c r="G118" s="208" t="n">
        <f aca="false">SUM(G119:G129)</f>
        <v>0</v>
      </c>
      <c r="H118" s="208" t="n">
        <f aca="false">SUM(H119:H129)</f>
        <v>8939024.41666667</v>
      </c>
      <c r="I118" s="473" t="n">
        <f aca="false">H118-G118</f>
        <v>8939024.41666667</v>
      </c>
      <c r="J118" s="932" t="n">
        <f aca="false">IF(I118=0,"",I118/H118)</f>
        <v>1</v>
      </c>
      <c r="K118" s="211" t="n">
        <f aca="false">SUM(K119:K129)</f>
        <v>9751663</v>
      </c>
    </row>
    <row r="119" customFormat="false" ht="12.75" hidden="false" customHeight="true" outlineLevel="0" collapsed="false">
      <c r="A119" s="933" t="s">
        <v>1450</v>
      </c>
      <c r="B119" s="405"/>
      <c r="C119" s="555"/>
      <c r="D119" s="609"/>
      <c r="E119" s="373" t="n">
        <v>9251663</v>
      </c>
      <c r="F119" s="373"/>
      <c r="G119" s="373"/>
      <c r="H119" s="373" t="n">
        <f aca="false">E119/12*11</f>
        <v>8480691.08333333</v>
      </c>
      <c r="I119" s="380" t="n">
        <f aca="false">H119-G119</f>
        <v>8480691.08333333</v>
      </c>
      <c r="J119" s="697" t="n">
        <f aca="false">IF(I119=0,"",I119/H119)</f>
        <v>1</v>
      </c>
      <c r="K119" s="374" t="n">
        <f aca="false">E119</f>
        <v>9251663</v>
      </c>
    </row>
    <row r="120" customFormat="false" ht="12.75" hidden="false" customHeight="true" outlineLevel="0" collapsed="false">
      <c r="A120" s="933" t="s">
        <v>1451</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52</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53</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54</v>
      </c>
      <c r="B123" s="405"/>
      <c r="C123" s="555"/>
      <c r="D123" s="609"/>
      <c r="E123" s="373" t="n">
        <v>300000</v>
      </c>
      <c r="F123" s="373"/>
      <c r="G123" s="373"/>
      <c r="H123" s="373" t="n">
        <f aca="false">E123/12*11</f>
        <v>275000</v>
      </c>
      <c r="I123" s="380" t="n">
        <f aca="false">H123-G123</f>
        <v>275000</v>
      </c>
      <c r="J123" s="697" t="n">
        <f aca="false">IF(I123=0,"",I123/H123)</f>
        <v>1</v>
      </c>
      <c r="K123" s="374" t="n">
        <f aca="false">E123</f>
        <v>300000</v>
      </c>
    </row>
    <row r="124" customFormat="false" ht="12.75" hidden="false" customHeight="true" outlineLevel="0" collapsed="false">
      <c r="A124" s="933" t="s">
        <v>1455</v>
      </c>
      <c r="B124" s="405"/>
      <c r="C124" s="555"/>
      <c r="D124" s="609"/>
      <c r="E124" s="373" t="n">
        <v>200000</v>
      </c>
      <c r="F124" s="373"/>
      <c r="G124" s="373"/>
      <c r="H124" s="373" t="n">
        <f aca="false">E124/12*11</f>
        <v>183333.333333333</v>
      </c>
      <c r="I124" s="380" t="n">
        <f aca="false">H124-G124</f>
        <v>183333.333333333</v>
      </c>
      <c r="J124" s="697" t="n">
        <f aca="false">IF(I124=0,"",I124/H124)</f>
        <v>1</v>
      </c>
      <c r="K124" s="374" t="n">
        <f aca="false">E124</f>
        <v>200000</v>
      </c>
    </row>
    <row r="125" customFormat="false" ht="12.75" hidden="false" customHeight="true" outlineLevel="0" collapsed="false">
      <c r="A125" s="933" t="s">
        <v>1456</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7</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8</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9</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64</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512300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60</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61</v>
      </c>
      <c r="B132" s="405"/>
      <c r="C132" s="555"/>
      <c r="D132" s="609" t="n">
        <v>5123000</v>
      </c>
      <c r="E132" s="373"/>
      <c r="F132" s="373"/>
      <c r="G132" s="373"/>
      <c r="H132" s="373" t="n">
        <f aca="false">E132/12*7</f>
        <v>0</v>
      </c>
      <c r="I132" s="380" t="n">
        <f aca="false">H132-G132</f>
        <v>0</v>
      </c>
      <c r="J132" s="697" t="str">
        <f aca="false">IF(I132=0,"",I132/H132)</f>
        <v/>
      </c>
      <c r="K132" s="374" t="n">
        <f aca="false">E132</f>
        <v>0</v>
      </c>
    </row>
    <row r="133" customFormat="false" ht="12.75" hidden="false" customHeight="true" outlineLevel="0" collapsed="false">
      <c r="A133" s="933" t="s">
        <v>1364</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62</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62</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63</v>
      </c>
      <c r="B138" s="661"/>
      <c r="C138" s="941" t="n">
        <f aca="false">SUM(C139:C140)</f>
        <v>0</v>
      </c>
      <c r="D138" s="942" t="n">
        <f aca="false">SUM(D139:D140)</f>
        <v>282000</v>
      </c>
      <c r="E138" s="943" t="n">
        <f aca="false">SUM(E139:E140)</f>
        <v>22121551</v>
      </c>
      <c r="F138" s="943" t="n">
        <f aca="false">SUM(F139:F140)</f>
        <v>0</v>
      </c>
      <c r="G138" s="943" t="n">
        <f aca="false">SUM(G139:G140)</f>
        <v>0</v>
      </c>
      <c r="H138" s="943" t="n">
        <f aca="false">SUM(H139:H140)</f>
        <v>20278088.4166667</v>
      </c>
      <c r="I138" s="943" t="n">
        <f aca="false">H138-G138</f>
        <v>20278088.4166667</v>
      </c>
      <c r="J138" s="835" t="n">
        <f aca="false">IF(I138=0,"",I138/H138)</f>
        <v>1</v>
      </c>
      <c r="K138" s="944" t="n">
        <f aca="false">SUM(K139:K140)</f>
        <v>22121551</v>
      </c>
    </row>
    <row r="139" customFormat="false" ht="12.75" hidden="false" customHeight="true" outlineLevel="0" collapsed="false">
      <c r="A139" s="558" t="s">
        <v>1464</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5</v>
      </c>
      <c r="B140" s="405"/>
      <c r="C140" s="206" t="n">
        <f aca="false">SUM(C141:C146)</f>
        <v>0</v>
      </c>
      <c r="D140" s="207" t="n">
        <f aca="false">SUM(D141:D146)</f>
        <v>282000</v>
      </c>
      <c r="E140" s="208" t="n">
        <f aca="false">SUM(E141:E146)</f>
        <v>22121551</v>
      </c>
      <c r="F140" s="208" t="n">
        <f aca="false">SUM(F141:F146)</f>
        <v>0</v>
      </c>
      <c r="G140" s="208" t="n">
        <f aca="false">SUM(G141:G146)</f>
        <v>0</v>
      </c>
      <c r="H140" s="208" t="n">
        <f aca="false">SUM(H141:H146)</f>
        <v>20278088.4166667</v>
      </c>
      <c r="I140" s="473" t="n">
        <f aca="false">H140-G140</f>
        <v>20278088.4166667</v>
      </c>
      <c r="J140" s="932" t="n">
        <f aca="false">IF(I140=0,"",I140/H140)</f>
        <v>1</v>
      </c>
      <c r="K140" s="211" t="n">
        <f aca="false">SUM(K141:K146)</f>
        <v>22121551</v>
      </c>
    </row>
    <row r="141" customFormat="false" ht="12.75" hidden="false" customHeight="true" outlineLevel="0" collapsed="false">
      <c r="A141" s="933" t="s">
        <v>1466</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7</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8</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9</v>
      </c>
      <c r="B144" s="405"/>
      <c r="C144" s="555"/>
      <c r="D144" s="609" t="n">
        <v>282000</v>
      </c>
      <c r="E144" s="373" t="n">
        <v>22121551</v>
      </c>
      <c r="F144" s="373"/>
      <c r="G144" s="373"/>
      <c r="H144" s="373" t="n">
        <f aca="false">E144/12*11</f>
        <v>20278088.4166667</v>
      </c>
      <c r="I144" s="380" t="n">
        <f aca="false">H144-G144</f>
        <v>20278088.4166667</v>
      </c>
      <c r="J144" s="697" t="n">
        <f aca="false">IF(I144=0,"",I144/H144)</f>
        <v>1</v>
      </c>
      <c r="K144" s="374" t="n">
        <f aca="false">E144</f>
        <v>22121551</v>
      </c>
    </row>
    <row r="145" customFormat="false" ht="12.75" hidden="false" customHeight="true" outlineLevel="0" collapsed="false">
      <c r="A145" s="933" t="s">
        <v>1470</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71</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2</v>
      </c>
      <c r="B148" s="405"/>
      <c r="C148" s="934" t="n">
        <f aca="false">SUM(C149:C149)</f>
        <v>0</v>
      </c>
      <c r="D148" s="935" t="n">
        <f aca="false">SUM(D149:D149)</f>
        <v>2324616.4656</v>
      </c>
      <c r="E148" s="936" t="n">
        <f aca="false">SUM(E149:E149)</f>
        <v>4686534</v>
      </c>
      <c r="F148" s="936" t="n">
        <f aca="false">SUM(F149:F149)</f>
        <v>0</v>
      </c>
      <c r="G148" s="936" t="n">
        <f aca="false">SUM(G149:G149)</f>
        <v>0</v>
      </c>
      <c r="H148" s="936" t="n">
        <f aca="false">SUM(H149:H149)</f>
        <v>4295989.5</v>
      </c>
      <c r="I148" s="936" t="n">
        <f aca="false">H148-G148</f>
        <v>4295989.5</v>
      </c>
      <c r="J148" s="835" t="n">
        <f aca="false">IF(I148=0,"",I148/H148)</f>
        <v>1</v>
      </c>
      <c r="K148" s="937" t="n">
        <f aca="false">SUM(K149)</f>
        <v>4686534</v>
      </c>
    </row>
    <row r="149" customFormat="false" ht="12.75" hidden="false" customHeight="true" outlineLevel="0" collapsed="false">
      <c r="A149" s="559" t="s">
        <v>1472</v>
      </c>
      <c r="B149" s="405"/>
      <c r="C149" s="555"/>
      <c r="D149" s="609" t="n">
        <v>2324616.4656</v>
      </c>
      <c r="E149" s="373" t="n">
        <v>4686534</v>
      </c>
      <c r="F149" s="373"/>
      <c r="G149" s="373"/>
      <c r="H149" s="373" t="n">
        <f aca="false">E149/12*11</f>
        <v>4295989.5</v>
      </c>
      <c r="I149" s="380" t="n">
        <f aca="false">H149-G149</f>
        <v>4295989.5</v>
      </c>
      <c r="J149" s="697" t="n">
        <f aca="false">IF(I149=0,"",I149/H149)</f>
        <v>1</v>
      </c>
      <c r="K149" s="374" t="n">
        <f aca="false">E149</f>
        <v>4686534</v>
      </c>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73</v>
      </c>
      <c r="B151" s="405"/>
      <c r="C151" s="934" t="n">
        <f aca="false">SUM(C152:C152)</f>
        <v>0</v>
      </c>
      <c r="D151" s="935" t="n">
        <f aca="false">SUM(D152:D152)</f>
        <v>7117685.64</v>
      </c>
      <c r="E151" s="936" t="n">
        <f aca="false">SUM(E152:E152)</f>
        <v>2558195</v>
      </c>
      <c r="F151" s="936" t="n">
        <f aca="false">SUM(F152:F152)</f>
        <v>74703.8</v>
      </c>
      <c r="G151" s="936" t="n">
        <f aca="false">SUM(G152:G152)</f>
        <v>1964388.5</v>
      </c>
      <c r="H151" s="936" t="n">
        <f aca="false">SUM(H152:H152)</f>
        <v>2345012.08333333</v>
      </c>
      <c r="I151" s="936" t="n">
        <f aca="false">H151-G151</f>
        <v>380623.583333333</v>
      </c>
      <c r="J151" s="835" t="n">
        <f aca="false">IF(I151=0,"",I151/H151)</f>
        <v>0.162311992351141</v>
      </c>
      <c r="K151" s="937" t="n">
        <f aca="false">SUM(K152)</f>
        <v>2558195</v>
      </c>
    </row>
    <row r="152" customFormat="false" ht="12.75" hidden="false" customHeight="true" outlineLevel="0" collapsed="false">
      <c r="A152" s="559" t="s">
        <v>1473</v>
      </c>
      <c r="B152" s="405"/>
      <c r="C152" s="555"/>
      <c r="D152" s="609" t="n">
        <v>7117685.64</v>
      </c>
      <c r="E152" s="373" t="n">
        <v>2558195</v>
      </c>
      <c r="F152" s="373" t="n">
        <v>74703.8</v>
      </c>
      <c r="G152" s="373" t="n">
        <v>1964388.5</v>
      </c>
      <c r="H152" s="373" t="n">
        <f aca="false">E152/12*11</f>
        <v>2345012.08333333</v>
      </c>
      <c r="I152" s="380" t="n">
        <f aca="false">H152-G152</f>
        <v>380623.583333333</v>
      </c>
      <c r="J152" s="697" t="n">
        <f aca="false">IF(I152=0,"",I152/H152)</f>
        <v>0.162311992351141</v>
      </c>
      <c r="K152" s="374" t="n">
        <f aca="false">E152</f>
        <v>2558195</v>
      </c>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74</v>
      </c>
      <c r="B154" s="405"/>
      <c r="C154" s="934" t="n">
        <f aca="false">SUM(C155:C155)</f>
        <v>0</v>
      </c>
      <c r="D154" s="935" t="n">
        <f aca="false">SUM(D155:D155)</f>
        <v>9698251.801</v>
      </c>
      <c r="E154" s="936" t="n">
        <f aca="false">SUM(E155:E155)</f>
        <v>11290801</v>
      </c>
      <c r="F154" s="936" t="n">
        <f aca="false">SUM(F155:F155)</f>
        <v>150860.32</v>
      </c>
      <c r="G154" s="936" t="n">
        <f aca="false">SUM(G155:G155)</f>
        <v>4096769.23</v>
      </c>
      <c r="H154" s="936" t="n">
        <f aca="false">SUM(H155:H155)</f>
        <v>10349900.9166667</v>
      </c>
      <c r="I154" s="936" t="n">
        <f aca="false">H154-G154</f>
        <v>6253131.68666667</v>
      </c>
      <c r="J154" s="835" t="n">
        <f aca="false">IF(I154=0,"",I154/H154)</f>
        <v>0.604173096632946</v>
      </c>
      <c r="K154" s="937" t="n">
        <f aca="false">SUM(K155)</f>
        <v>11290801</v>
      </c>
    </row>
    <row r="155" customFormat="false" ht="12.75" hidden="false" customHeight="true" outlineLevel="0" collapsed="false">
      <c r="A155" s="559" t="s">
        <v>1474</v>
      </c>
      <c r="B155" s="405"/>
      <c r="C155" s="555"/>
      <c r="D155" s="609" t="n">
        <v>9698251.801</v>
      </c>
      <c r="E155" s="373" t="n">
        <v>11290801</v>
      </c>
      <c r="F155" s="373" t="n">
        <v>150860.32</v>
      </c>
      <c r="G155" s="373" t="n">
        <v>4096769.23</v>
      </c>
      <c r="H155" s="373" t="n">
        <f aca="false">E155/12*11</f>
        <v>10349900.9166667</v>
      </c>
      <c r="I155" s="380" t="n">
        <f aca="false">H155-G155</f>
        <v>6253131.68666667</v>
      </c>
      <c r="J155" s="697" t="n">
        <f aca="false">IF(I155=0,"",I155/H155)</f>
        <v>0.604173096632946</v>
      </c>
      <c r="K155" s="374" t="n">
        <f aca="false">E155</f>
        <v>11290801</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5</v>
      </c>
      <c r="B157" s="405"/>
      <c r="C157" s="934" t="n">
        <f aca="false">SUM(C158:C158)</f>
        <v>0</v>
      </c>
      <c r="D157" s="935" t="n">
        <f aca="false">SUM(D158:D158)</f>
        <v>10524065.4734</v>
      </c>
      <c r="E157" s="936" t="n">
        <f aca="false">SUM(E158:E158)</f>
        <v>11534410</v>
      </c>
      <c r="F157" s="936" t="n">
        <f aca="false">SUM(F158:F158)</f>
        <v>2786011.35</v>
      </c>
      <c r="G157" s="936" t="n">
        <f aca="false">SUM(G158:G158)</f>
        <v>12701722.02</v>
      </c>
      <c r="H157" s="936" t="n">
        <f aca="false">SUM(H158:H158)</f>
        <v>10573209.1666667</v>
      </c>
      <c r="I157" s="936" t="n">
        <f aca="false">H157-G157</f>
        <v>-2128512.85333333</v>
      </c>
      <c r="J157" s="835" t="n">
        <f aca="false">IF(I157=0,"",I157/H157)</f>
        <v>-0.201311902543622</v>
      </c>
      <c r="K157" s="937" t="n">
        <f aca="false">SUM(K158)</f>
        <v>11534410</v>
      </c>
    </row>
    <row r="158" customFormat="false" ht="12.75" hidden="false" customHeight="true" outlineLevel="0" collapsed="false">
      <c r="A158" s="559" t="s">
        <v>1475</v>
      </c>
      <c r="B158" s="405"/>
      <c r="C158" s="555"/>
      <c r="D158" s="609" t="n">
        <v>10524065.4734</v>
      </c>
      <c r="E158" s="373" t="n">
        <v>11534410</v>
      </c>
      <c r="F158" s="373" t="n">
        <v>2786011.35</v>
      </c>
      <c r="G158" s="373" t="n">
        <v>12701722.02</v>
      </c>
      <c r="H158" s="373" t="n">
        <f aca="false">E158/12*11</f>
        <v>10573209.1666667</v>
      </c>
      <c r="I158" s="380" t="n">
        <f aca="false">H158-G158</f>
        <v>-2128512.85333333</v>
      </c>
      <c r="J158" s="697" t="n">
        <f aca="false">IF(I158=0,"",I158/H158)</f>
        <v>-0.201311902543622</v>
      </c>
      <c r="K158" s="374" t="n">
        <f aca="false">E158</f>
        <v>11534410</v>
      </c>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24</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24</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c r="K162" s="381"/>
    </row>
    <row r="163" customFormat="false" ht="12.75" hidden="false" customHeight="true" outlineLevel="0" collapsed="false">
      <c r="A163" s="361" t="s">
        <v>1476</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6</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77</v>
      </c>
      <c r="B166" s="429" t="n">
        <v>1</v>
      </c>
      <c r="C166" s="656" t="n">
        <f aca="false">C7+C75+C103+C110+C117+C135+C138+C148+C151+C154+C157+C160+C163</f>
        <v>0</v>
      </c>
      <c r="D166" s="657" t="n">
        <f aca="false">D7+D75+D103+D110+D117+D135+D138+D148+D151+D154+D157+D160+D163</f>
        <v>111387338</v>
      </c>
      <c r="E166" s="432" t="n">
        <f aca="false">E7+E75+E103+E110+E117+E135+E138+E148+E151+E154+E157+E160+E163</f>
        <v>93307970</v>
      </c>
      <c r="F166" s="432" t="n">
        <f aca="false">F7+F75+F103+F110+F117+F135+F138+F148+F151+F154+F157+F160+F163</f>
        <v>-2101941.32</v>
      </c>
      <c r="G166" s="432" t="n">
        <f aca="false">G7+G75+G103+G110+G117+G135+G138+G148+G151+G154+G157+G160+G163</f>
        <v>43152118.85</v>
      </c>
      <c r="H166" s="432" t="n">
        <f aca="false">H7+H75+H103+H110+H117+H135+H138+H148+H151+H154+H157+H160+H163</f>
        <v>85532305.8333333</v>
      </c>
      <c r="I166" s="432" t="n">
        <f aca="false">H166-G166</f>
        <v>42380186.9833334</v>
      </c>
      <c r="J166" s="849" t="n">
        <f aca="false">IF(I166=0,"",I166/H166)</f>
        <v>0.495487483593797</v>
      </c>
      <c r="K166" s="430" t="n">
        <f aca="false">K7+K75+K103+K110+K117+K135+K138+K148+K151+K154+K157+K160+K163</f>
        <v>93307970</v>
      </c>
    </row>
    <row r="167" customFormat="false" ht="12.75" hidden="false" customHeight="true" outlineLevel="0" collapsed="false">
      <c r="A167" s="397"/>
      <c r="B167" s="396"/>
      <c r="C167" s="524"/>
      <c r="D167" s="524"/>
      <c r="E167" s="524"/>
      <c r="F167" s="524"/>
      <c r="G167" s="524"/>
      <c r="H167" s="524"/>
      <c r="I167" s="524"/>
      <c r="J167" s="947"/>
      <c r="K167" s="524"/>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78</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I180" activeCellId="0" sqref="I180"/>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b&amp;" - "&amp;Head57</f>
        <v>KZN225 Msunduzi - Supporting Table SC13b Monthly Budget Statement - capital expenditure on renewal of existing assets by asset class - M11 May</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79</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60</v>
      </c>
      <c r="B7" s="405"/>
      <c r="C7" s="925" t="n">
        <f aca="false">C8+C13+C17+C27+C38+C45+C53+C63+C69</f>
        <v>0</v>
      </c>
      <c r="D7" s="926" t="n">
        <f aca="false">D8+D13+D17+D27+D38+D45+D53+D63+D69</f>
        <v>322103640.16</v>
      </c>
      <c r="E7" s="323" t="n">
        <f aca="false">E8+E13+E17+E27+E38+E45+E53+E63+E69</f>
        <v>60279553</v>
      </c>
      <c r="F7" s="323" t="n">
        <f aca="false">F8+F13+F17+F27+F38+F45+F53+F63+F69</f>
        <v>6354508.71</v>
      </c>
      <c r="G7" s="323" t="n">
        <f aca="false">G8+G13+G17+G27+G38+G45+G53+G63+G69</f>
        <v>25338551.8</v>
      </c>
      <c r="H7" s="323" t="n">
        <f aca="false">H8+H13+H17+H27+H38+H45+H53+H63+H69</f>
        <v>55256256.9166667</v>
      </c>
      <c r="I7" s="927" t="n">
        <f aca="false">H7-G7</f>
        <v>29917705.1166667</v>
      </c>
      <c r="J7" s="928" t="n">
        <f aca="false">IF(I7=0,"",I7/H7)</f>
        <v>0.541435609034942</v>
      </c>
      <c r="K7" s="929" t="n">
        <f aca="false">K8+K13+K17+K27+K38+K45+K53+K63+K69</f>
        <v>60279553</v>
      </c>
    </row>
    <row r="8" customFormat="false" ht="12.75" hidden="false" customHeight="true" outlineLevel="0" collapsed="false">
      <c r="A8" s="559" t="s">
        <v>1361</v>
      </c>
      <c r="B8" s="405"/>
      <c r="C8" s="930" t="n">
        <f aca="false">SUM(C9:C12)</f>
        <v>0</v>
      </c>
      <c r="D8" s="931" t="n">
        <f aca="false">SUM(D9:D12)</f>
        <v>169403028.857</v>
      </c>
      <c r="E8" s="370" t="n">
        <f aca="false">SUM(E9:E12)</f>
        <v>6780000</v>
      </c>
      <c r="F8" s="370" t="n">
        <f aca="false">SUM(F9:F12)</f>
        <v>0</v>
      </c>
      <c r="G8" s="370" t="n">
        <f aca="false">SUM(G9:G12)</f>
        <v>0</v>
      </c>
      <c r="H8" s="370" t="n">
        <f aca="false">SUM(H9:H12)</f>
        <v>6215000</v>
      </c>
      <c r="I8" s="473" t="n">
        <f aca="false">H8-G8</f>
        <v>6215000</v>
      </c>
      <c r="J8" s="932" t="n">
        <f aca="false">IF(I8=0,"",I8/H8)</f>
        <v>1</v>
      </c>
      <c r="K8" s="371" t="n">
        <f aca="false">SUM(K9:K12)</f>
        <v>6780000</v>
      </c>
    </row>
    <row r="9" customFormat="false" ht="12.75" hidden="false" customHeight="true" outlineLevel="0" collapsed="false">
      <c r="A9" s="933" t="s">
        <v>851</v>
      </c>
      <c r="B9" s="405"/>
      <c r="C9" s="555"/>
      <c r="D9" s="511" t="n">
        <v>128315442.24</v>
      </c>
      <c r="E9" s="373" t="n">
        <v>6780000</v>
      </c>
      <c r="F9" s="373"/>
      <c r="G9" s="373"/>
      <c r="H9" s="373" t="n">
        <f aca="false">E9/12*11</f>
        <v>6215000</v>
      </c>
      <c r="I9" s="473" t="n">
        <f aca="false">H9-G9</f>
        <v>6215000</v>
      </c>
      <c r="J9" s="932" t="n">
        <f aca="false">IF(I9=0,"",I9/H9)</f>
        <v>1</v>
      </c>
      <c r="K9" s="374" t="n">
        <f aca="false">E9</f>
        <v>6780000</v>
      </c>
    </row>
    <row r="10" customFormat="false" ht="12.75" hidden="false" customHeight="true" outlineLevel="0" collapsed="false">
      <c r="A10" s="933" t="s">
        <v>1362</v>
      </c>
      <c r="B10" s="405"/>
      <c r="C10" s="555"/>
      <c r="D10" s="511" t="n">
        <v>27748848.76</v>
      </c>
      <c r="E10" s="373"/>
      <c r="F10" s="373"/>
      <c r="G10" s="373"/>
      <c r="H10" s="373"/>
      <c r="I10" s="473" t="n">
        <f aca="false">H10-G10</f>
        <v>0</v>
      </c>
      <c r="J10" s="932" t="str">
        <f aca="false">IF(I10=0,"",I10/H10)</f>
        <v/>
      </c>
      <c r="K10" s="374" t="n">
        <f aca="false">E10</f>
        <v>0</v>
      </c>
    </row>
    <row r="11" customFormat="false" ht="12.75" hidden="false" customHeight="true" outlineLevel="0" collapsed="false">
      <c r="A11" s="933" t="s">
        <v>1363</v>
      </c>
      <c r="B11" s="405"/>
      <c r="C11" s="555"/>
      <c r="D11" s="511" t="n">
        <v>13338737.8570001</v>
      </c>
      <c r="E11" s="373"/>
      <c r="F11" s="373"/>
      <c r="G11" s="373"/>
      <c r="H11" s="373"/>
      <c r="I11" s="473" t="n">
        <f aca="false">H11-G11</f>
        <v>0</v>
      </c>
      <c r="J11" s="932" t="str">
        <f aca="false">IF(I11=0,"",I11/H11)</f>
        <v/>
      </c>
      <c r="K11" s="374" t="n">
        <f aca="false">E11</f>
        <v>0</v>
      </c>
    </row>
    <row r="12" customFormat="false" ht="12.75" hidden="false" customHeight="true" outlineLevel="0" collapsed="false">
      <c r="A12" s="933" t="s">
        <v>1364</v>
      </c>
      <c r="B12" s="405"/>
      <c r="C12" s="555"/>
      <c r="D12" s="511"/>
      <c r="E12" s="373"/>
      <c r="F12" s="373"/>
      <c r="G12" s="373"/>
      <c r="H12" s="373"/>
      <c r="I12" s="473" t="n">
        <f aca="false">H12-G12</f>
        <v>0</v>
      </c>
      <c r="J12" s="932" t="str">
        <f aca="false">IF(I12=0,"",I12/H12)</f>
        <v/>
      </c>
      <c r="K12" s="374"/>
    </row>
    <row r="13" customFormat="false" ht="12.75" hidden="false" customHeight="true" outlineLevel="0" collapsed="false">
      <c r="A13" s="559" t="s">
        <v>1365</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66</v>
      </c>
      <c r="B14" s="405"/>
      <c r="C14" s="555"/>
      <c r="D14" s="511"/>
      <c r="E14" s="373"/>
      <c r="F14" s="373"/>
      <c r="G14" s="373"/>
      <c r="H14" s="373"/>
      <c r="I14" s="473" t="n">
        <f aca="false">H14-G14</f>
        <v>0</v>
      </c>
      <c r="J14" s="932" t="str">
        <f aca="false">IF(I14=0,"",I14/H14)</f>
        <v/>
      </c>
      <c r="K14" s="374"/>
    </row>
    <row r="15" customFormat="false" ht="12.75" hidden="false" customHeight="true" outlineLevel="0" collapsed="false">
      <c r="A15" s="933" t="s">
        <v>1367</v>
      </c>
      <c r="B15" s="405"/>
      <c r="C15" s="555"/>
      <c r="D15" s="511"/>
      <c r="E15" s="373"/>
      <c r="F15" s="373"/>
      <c r="G15" s="373"/>
      <c r="H15" s="373"/>
      <c r="I15" s="473" t="n">
        <f aca="false">H15-G15</f>
        <v>0</v>
      </c>
      <c r="J15" s="932" t="str">
        <f aca="false">IF(I15=0,"",I15/H15)</f>
        <v/>
      </c>
      <c r="K15" s="374"/>
    </row>
    <row r="16" customFormat="false" ht="12.75" hidden="false" customHeight="true" outlineLevel="0" collapsed="false">
      <c r="A16" s="933" t="s">
        <v>1368</v>
      </c>
      <c r="B16" s="405"/>
      <c r="C16" s="555"/>
      <c r="D16" s="511"/>
      <c r="E16" s="373"/>
      <c r="F16" s="373"/>
      <c r="G16" s="373"/>
      <c r="H16" s="373"/>
      <c r="I16" s="473" t="n">
        <f aca="false">H16-G16</f>
        <v>0</v>
      </c>
      <c r="J16" s="932" t="str">
        <f aca="false">IF(I16=0,"",I16/H16)</f>
        <v/>
      </c>
      <c r="K16" s="374"/>
    </row>
    <row r="17" customFormat="false" ht="12.75" hidden="false" customHeight="true" outlineLevel="0" collapsed="false">
      <c r="A17" s="559" t="s">
        <v>1369</v>
      </c>
      <c r="B17" s="405"/>
      <c r="C17" s="206" t="n">
        <f aca="false">SUM(C18:C26)</f>
        <v>0</v>
      </c>
      <c r="D17" s="207" t="n">
        <f aca="false">SUM(D18:D26)</f>
        <v>56974000</v>
      </c>
      <c r="E17" s="208" t="n">
        <f aca="false">SUM(E18:E26)</f>
        <v>2800000</v>
      </c>
      <c r="F17" s="208" t="n">
        <f aca="false">SUM(F18:F26)</f>
        <v>6354508.71</v>
      </c>
      <c r="G17" s="208" t="n">
        <f aca="false">SUM(G18:G26)</f>
        <v>25338551.8</v>
      </c>
      <c r="H17" s="208" t="n">
        <f aca="false">SUM(H18:H26)</f>
        <v>2566666.66666667</v>
      </c>
      <c r="I17" s="473" t="n">
        <f aca="false">H17-G17</f>
        <v>-22771885.1333333</v>
      </c>
      <c r="J17" s="932" t="n">
        <f aca="false">IF(I17=0,"",I17/H17)</f>
        <v>-8.87216303896104</v>
      </c>
      <c r="K17" s="211" t="n">
        <f aca="false">SUM(K18:K26)</f>
        <v>2800000</v>
      </c>
    </row>
    <row r="18" customFormat="false" ht="12.75" hidden="false" customHeight="true" outlineLevel="0" collapsed="false">
      <c r="A18" s="933" t="s">
        <v>1370</v>
      </c>
      <c r="B18" s="405"/>
      <c r="C18" s="555"/>
      <c r="D18" s="511"/>
      <c r="E18" s="373"/>
      <c r="F18" s="373"/>
      <c r="G18" s="373"/>
      <c r="H18" s="373"/>
      <c r="I18" s="473" t="n">
        <f aca="false">H18-G18</f>
        <v>0</v>
      </c>
      <c r="J18" s="932" t="str">
        <f aca="false">IF(I18=0,"",I18/H18)</f>
        <v/>
      </c>
      <c r="K18" s="374"/>
    </row>
    <row r="19" customFormat="false" ht="12.75" hidden="false" customHeight="true" outlineLevel="0" collapsed="false">
      <c r="A19" s="933" t="s">
        <v>1371</v>
      </c>
      <c r="B19" s="405"/>
      <c r="C19" s="555"/>
      <c r="D19" s="511" t="n">
        <v>9638000</v>
      </c>
      <c r="E19" s="373"/>
      <c r="F19" s="373" t="n">
        <v>6354508.71</v>
      </c>
      <c r="G19" s="373" t="n">
        <v>25338551.8</v>
      </c>
      <c r="H19" s="373"/>
      <c r="I19" s="473" t="n">
        <f aca="false">H19-G19</f>
        <v>-25338551.8</v>
      </c>
      <c r="J19" s="932" t="e">
        <f aca="false">IF(I19=0,"",I19/H19)</f>
        <v>#DIV/0!</v>
      </c>
      <c r="K19" s="374" t="n">
        <f aca="false">E19</f>
        <v>0</v>
      </c>
    </row>
    <row r="20" customFormat="false" ht="12.75" hidden="false" customHeight="true" outlineLevel="0" collapsed="false">
      <c r="A20" s="933" t="s">
        <v>1372</v>
      </c>
      <c r="B20" s="405"/>
      <c r="C20" s="555"/>
      <c r="D20" s="511"/>
      <c r="E20" s="373"/>
      <c r="F20" s="373"/>
      <c r="G20" s="373"/>
      <c r="H20" s="373"/>
      <c r="I20" s="473" t="n">
        <f aca="false">H20-G20</f>
        <v>0</v>
      </c>
      <c r="J20" s="932" t="str">
        <f aca="false">IF(I20=0,"",I20/H20)</f>
        <v/>
      </c>
      <c r="K20" s="374"/>
    </row>
    <row r="21" customFormat="false" ht="12.75" hidden="false" customHeight="true" outlineLevel="0" collapsed="false">
      <c r="A21" s="933" t="s">
        <v>1373</v>
      </c>
      <c r="B21" s="405"/>
      <c r="C21" s="555"/>
      <c r="D21" s="511"/>
      <c r="E21" s="373"/>
      <c r="F21" s="373"/>
      <c r="G21" s="373"/>
      <c r="H21" s="373"/>
      <c r="I21" s="473" t="n">
        <f aca="false">H21-G21</f>
        <v>0</v>
      </c>
      <c r="J21" s="932" t="str">
        <f aca="false">IF(I21=0,"",I21/H21)</f>
        <v/>
      </c>
      <c r="K21" s="374"/>
    </row>
    <row r="22" customFormat="false" ht="12.75" hidden="false" customHeight="true" outlineLevel="0" collapsed="false">
      <c r="A22" s="933" t="s">
        <v>1374</v>
      </c>
      <c r="B22" s="405"/>
      <c r="C22" s="555"/>
      <c r="D22" s="511"/>
      <c r="E22" s="373"/>
      <c r="F22" s="373"/>
      <c r="G22" s="373"/>
      <c r="H22" s="373"/>
      <c r="I22" s="473" t="n">
        <f aca="false">H22-G22</f>
        <v>0</v>
      </c>
      <c r="J22" s="932" t="str">
        <f aca="false">IF(I22=0,"",I22/H22)</f>
        <v/>
      </c>
      <c r="K22" s="374"/>
    </row>
    <row r="23" customFormat="false" ht="12.75" hidden="false" customHeight="true" outlineLevel="0" collapsed="false">
      <c r="A23" s="933" t="s">
        <v>1375</v>
      </c>
      <c r="B23" s="405"/>
      <c r="C23" s="555"/>
      <c r="D23" s="511"/>
      <c r="E23" s="373"/>
      <c r="F23" s="373"/>
      <c r="G23" s="373"/>
      <c r="H23" s="373"/>
      <c r="I23" s="473" t="n">
        <f aca="false">H23-G23</f>
        <v>0</v>
      </c>
      <c r="J23" s="932" t="str">
        <f aca="false">IF(I23=0,"",I23/H23)</f>
        <v/>
      </c>
      <c r="K23" s="374"/>
    </row>
    <row r="24" customFormat="false" ht="12.75" hidden="false" customHeight="true" outlineLevel="0" collapsed="false">
      <c r="A24" s="933" t="s">
        <v>1376</v>
      </c>
      <c r="B24" s="405"/>
      <c r="C24" s="555"/>
      <c r="D24" s="511" t="n">
        <v>47336000</v>
      </c>
      <c r="E24" s="373" t="n">
        <v>2800000</v>
      </c>
      <c r="F24" s="373"/>
      <c r="G24" s="373"/>
      <c r="H24" s="373" t="n">
        <f aca="false">E24/12*11</f>
        <v>2566666.66666667</v>
      </c>
      <c r="I24" s="473" t="n">
        <f aca="false">H24-G24</f>
        <v>2566666.66666667</v>
      </c>
      <c r="J24" s="932" t="n">
        <f aca="false">IF(I24=0,"",I24/H24)</f>
        <v>1</v>
      </c>
      <c r="K24" s="374" t="n">
        <f aca="false">E24</f>
        <v>2800000</v>
      </c>
    </row>
    <row r="25" customFormat="false" ht="12.75" hidden="false" customHeight="true" outlineLevel="0" collapsed="false">
      <c r="A25" s="933" t="s">
        <v>1377</v>
      </c>
      <c r="B25" s="405"/>
      <c r="C25" s="555"/>
      <c r="D25" s="511"/>
      <c r="E25" s="373"/>
      <c r="F25" s="373"/>
      <c r="G25" s="373"/>
      <c r="H25" s="373"/>
      <c r="I25" s="473" t="n">
        <f aca="false">H25-G25</f>
        <v>0</v>
      </c>
      <c r="J25" s="932" t="str">
        <f aca="false">IF(I25=0,"",I25/H25)</f>
        <v/>
      </c>
      <c r="K25" s="374"/>
    </row>
    <row r="26" customFormat="false" ht="12.75" hidden="false" customHeight="true" outlineLevel="0" collapsed="false">
      <c r="A26" s="933" t="s">
        <v>1364</v>
      </c>
      <c r="B26" s="405"/>
      <c r="C26" s="555"/>
      <c r="D26" s="511"/>
      <c r="E26" s="373"/>
      <c r="F26" s="373"/>
      <c r="G26" s="373"/>
      <c r="H26" s="373"/>
      <c r="I26" s="473" t="n">
        <f aca="false">H26-G26</f>
        <v>0</v>
      </c>
      <c r="J26" s="932" t="str">
        <f aca="false">IF(I26=0,"",I26/H26)</f>
        <v/>
      </c>
      <c r="K26" s="374"/>
    </row>
    <row r="27" customFormat="false" ht="12.75" hidden="false" customHeight="true" outlineLevel="0" collapsed="false">
      <c r="A27" s="558" t="s">
        <v>1378</v>
      </c>
      <c r="B27" s="405"/>
      <c r="C27" s="206" t="n">
        <f aca="false">SUM(C28:C37)</f>
        <v>0</v>
      </c>
      <c r="D27" s="207" t="n">
        <f aca="false">SUM(D28:D37)</f>
        <v>35119891.303</v>
      </c>
      <c r="E27" s="208" t="n">
        <f aca="false">SUM(E28:E37)</f>
        <v>22299553</v>
      </c>
      <c r="F27" s="208" t="n">
        <f aca="false">SUM(F28:F37)</f>
        <v>0</v>
      </c>
      <c r="G27" s="208" t="n">
        <f aca="false">SUM(G28:G37)</f>
        <v>0</v>
      </c>
      <c r="H27" s="208" t="n">
        <f aca="false">SUM(H28:H37)</f>
        <v>20441256.9166667</v>
      </c>
      <c r="I27" s="473" t="n">
        <f aca="false">H27-G27</f>
        <v>20441256.9166667</v>
      </c>
      <c r="J27" s="932" t="n">
        <f aca="false">IF(I27=0,"",I27/H27)</f>
        <v>1</v>
      </c>
      <c r="K27" s="211" t="n">
        <f aca="false">SUM(K28:K37)</f>
        <v>22299553</v>
      </c>
    </row>
    <row r="28" customFormat="false" ht="12.75" hidden="false" customHeight="true" outlineLevel="0" collapsed="false">
      <c r="A28" s="933" t="s">
        <v>1379</v>
      </c>
      <c r="B28" s="405"/>
      <c r="C28" s="555"/>
      <c r="D28" s="511"/>
      <c r="E28" s="373"/>
      <c r="F28" s="373"/>
      <c r="G28" s="373"/>
      <c r="H28" s="373"/>
      <c r="I28" s="473" t="n">
        <f aca="false">H28-G28</f>
        <v>0</v>
      </c>
      <c r="J28" s="932" t="str">
        <f aca="false">IF(I28=0,"",I28/H28)</f>
        <v/>
      </c>
      <c r="K28" s="374"/>
    </row>
    <row r="29" customFormat="false" ht="12.75" hidden="false" customHeight="true" outlineLevel="0" collapsed="false">
      <c r="A29" s="933" t="s">
        <v>1380</v>
      </c>
      <c r="B29" s="405"/>
      <c r="C29" s="555"/>
      <c r="D29" s="511"/>
      <c r="E29" s="373"/>
      <c r="F29" s="373"/>
      <c r="G29" s="373"/>
      <c r="H29" s="373"/>
      <c r="I29" s="473" t="n">
        <f aca="false">H29-G29</f>
        <v>0</v>
      </c>
      <c r="J29" s="932" t="str">
        <f aca="false">IF(I29=0,"",I29/H29)</f>
        <v/>
      </c>
      <c r="K29" s="374"/>
    </row>
    <row r="30" customFormat="false" ht="12.75" hidden="false" customHeight="true" outlineLevel="0" collapsed="false">
      <c r="A30" s="933" t="s">
        <v>1381</v>
      </c>
      <c r="B30" s="405"/>
      <c r="C30" s="555"/>
      <c r="D30" s="511" t="n">
        <v>4619891.303</v>
      </c>
      <c r="E30" s="373"/>
      <c r="F30" s="373"/>
      <c r="G30" s="373"/>
      <c r="H30" s="373"/>
      <c r="I30" s="473" t="n">
        <f aca="false">H30-G30</f>
        <v>0</v>
      </c>
      <c r="J30" s="932" t="str">
        <f aca="false">IF(I30=0,"",I30/H30)</f>
        <v/>
      </c>
      <c r="K30" s="374" t="n">
        <f aca="false">E30</f>
        <v>0</v>
      </c>
    </row>
    <row r="31" customFormat="false" ht="12.75" hidden="false" customHeight="true" outlineLevel="0" collapsed="false">
      <c r="A31" s="933" t="s">
        <v>1382</v>
      </c>
      <c r="B31" s="405"/>
      <c r="C31" s="555"/>
      <c r="D31" s="511"/>
      <c r="E31" s="373"/>
      <c r="F31" s="373"/>
      <c r="G31" s="373"/>
      <c r="H31" s="373"/>
      <c r="I31" s="473" t="n">
        <f aca="false">H31-G31</f>
        <v>0</v>
      </c>
      <c r="J31" s="932" t="str">
        <f aca="false">IF(I31=0,"",I31/H31)</f>
        <v/>
      </c>
      <c r="K31" s="374"/>
    </row>
    <row r="32" customFormat="false" ht="12.75" hidden="false" customHeight="true" outlineLevel="0" collapsed="false">
      <c r="A32" s="933" t="s">
        <v>1383</v>
      </c>
      <c r="B32" s="405"/>
      <c r="C32" s="555"/>
      <c r="D32" s="511"/>
      <c r="E32" s="373"/>
      <c r="F32" s="373"/>
      <c r="G32" s="373"/>
      <c r="H32" s="373"/>
      <c r="I32" s="473" t="n">
        <f aca="false">H32-G32</f>
        <v>0</v>
      </c>
      <c r="J32" s="932" t="str">
        <f aca="false">IF(I32=0,"",I32/H32)</f>
        <v/>
      </c>
      <c r="K32" s="374"/>
    </row>
    <row r="33" customFormat="false" ht="12.75" hidden="false" customHeight="true" outlineLevel="0" collapsed="false">
      <c r="A33" s="933" t="s">
        <v>1384</v>
      </c>
      <c r="B33" s="405"/>
      <c r="C33" s="555"/>
      <c r="D33" s="511"/>
      <c r="E33" s="373" t="n">
        <v>22299553</v>
      </c>
      <c r="F33" s="373"/>
      <c r="G33" s="373"/>
      <c r="H33" s="373" t="n">
        <f aca="false">E33/12*11</f>
        <v>20441256.9166667</v>
      </c>
      <c r="I33" s="473" t="n">
        <f aca="false">H33-G33</f>
        <v>20441256.9166667</v>
      </c>
      <c r="J33" s="932" t="n">
        <f aca="false">IF(I33=0,"",I33/H33)</f>
        <v>1</v>
      </c>
      <c r="K33" s="374" t="n">
        <f aca="false">E33</f>
        <v>22299553</v>
      </c>
    </row>
    <row r="34" customFormat="false" ht="12.75" hidden="false" customHeight="true" outlineLevel="0" collapsed="false">
      <c r="A34" s="933" t="s">
        <v>1385</v>
      </c>
      <c r="B34" s="405"/>
      <c r="C34" s="555"/>
      <c r="D34" s="511" t="n">
        <v>30500000</v>
      </c>
      <c r="E34" s="373"/>
      <c r="F34" s="373"/>
      <c r="G34" s="373"/>
      <c r="H34" s="373"/>
      <c r="I34" s="473" t="n">
        <f aca="false">H34-G34</f>
        <v>0</v>
      </c>
      <c r="J34" s="932" t="str">
        <f aca="false">IF(I34=0,"",I34/H34)</f>
        <v/>
      </c>
      <c r="K34" s="374" t="n">
        <f aca="false">E34</f>
        <v>0</v>
      </c>
    </row>
    <row r="35" customFormat="false" ht="12.75" hidden="false" customHeight="true" outlineLevel="0" collapsed="false">
      <c r="A35" s="933" t="s">
        <v>1386</v>
      </c>
      <c r="B35" s="405"/>
      <c r="C35" s="555"/>
      <c r="D35" s="511"/>
      <c r="E35" s="373"/>
      <c r="F35" s="373"/>
      <c r="G35" s="373"/>
      <c r="H35" s="373"/>
      <c r="I35" s="473" t="n">
        <f aca="false">H35-G35</f>
        <v>0</v>
      </c>
      <c r="J35" s="932" t="str">
        <f aca="false">IF(I35=0,"",I35/H35)</f>
        <v/>
      </c>
      <c r="K35" s="374"/>
    </row>
    <row r="36" customFormat="false" ht="12.75" hidden="false" customHeight="true" outlineLevel="0" collapsed="false">
      <c r="A36" s="933" t="s">
        <v>1387</v>
      </c>
      <c r="B36" s="405"/>
      <c r="C36" s="555"/>
      <c r="D36" s="511"/>
      <c r="E36" s="373"/>
      <c r="F36" s="373"/>
      <c r="G36" s="373"/>
      <c r="H36" s="373"/>
      <c r="I36" s="473" t="n">
        <f aca="false">H36-G36</f>
        <v>0</v>
      </c>
      <c r="J36" s="932" t="str">
        <f aca="false">IF(I36=0,"",I36/H36)</f>
        <v/>
      </c>
      <c r="K36" s="374"/>
    </row>
    <row r="37" customFormat="false" ht="12.75" hidden="false" customHeight="true" outlineLevel="0" collapsed="false">
      <c r="A37" s="933" t="s">
        <v>1364</v>
      </c>
      <c r="B37" s="405"/>
      <c r="C37" s="555"/>
      <c r="D37" s="511"/>
      <c r="E37" s="373"/>
      <c r="F37" s="373"/>
      <c r="G37" s="373"/>
      <c r="H37" s="373"/>
      <c r="I37" s="473" t="n">
        <f aca="false">H37-G37</f>
        <v>0</v>
      </c>
      <c r="J37" s="932" t="str">
        <f aca="false">IF(I37=0,"",I37/H37)</f>
        <v/>
      </c>
      <c r="K37" s="374"/>
    </row>
    <row r="38" customFormat="false" ht="12.75" hidden="false" customHeight="true" outlineLevel="0" collapsed="false">
      <c r="A38" s="558" t="s">
        <v>1388</v>
      </c>
      <c r="B38" s="405"/>
      <c r="C38" s="206" t="n">
        <f aca="false">SUM(C39:C44)</f>
        <v>0</v>
      </c>
      <c r="D38" s="207" t="n">
        <f aca="false">SUM(D39:D44)</f>
        <v>54750720</v>
      </c>
      <c r="E38" s="208" t="n">
        <f aca="false">SUM(E39:E44)</f>
        <v>28400000</v>
      </c>
      <c r="F38" s="208" t="n">
        <f aca="false">SUM(F39:F44)</f>
        <v>0</v>
      </c>
      <c r="G38" s="208" t="n">
        <f aca="false">SUM(G39:G44)</f>
        <v>0</v>
      </c>
      <c r="H38" s="208" t="n">
        <f aca="false">SUM(H39:H44)</f>
        <v>26033333.3333333</v>
      </c>
      <c r="I38" s="473" t="n">
        <f aca="false">H38-G38</f>
        <v>26033333.3333333</v>
      </c>
      <c r="J38" s="932" t="n">
        <f aca="false">IF(I38=0,"",I38/H38)</f>
        <v>1</v>
      </c>
      <c r="K38" s="211" t="n">
        <f aca="false">SUM(K39:K44)</f>
        <v>28400000</v>
      </c>
    </row>
    <row r="39" customFormat="false" ht="12.75" hidden="false" customHeight="true" outlineLevel="0" collapsed="false">
      <c r="A39" s="933" t="s">
        <v>1389</v>
      </c>
      <c r="B39" s="405"/>
      <c r="C39" s="555"/>
      <c r="D39" s="511"/>
      <c r="E39" s="373"/>
      <c r="F39" s="373"/>
      <c r="G39" s="373"/>
      <c r="H39" s="373"/>
      <c r="I39" s="473" t="n">
        <f aca="false">H39-G39</f>
        <v>0</v>
      </c>
      <c r="J39" s="932" t="str">
        <f aca="false">IF(I39=0,"",I39/H39)</f>
        <v/>
      </c>
      <c r="K39" s="374"/>
    </row>
    <row r="40" customFormat="false" ht="12.75" hidden="false" customHeight="true" outlineLevel="0" collapsed="false">
      <c r="A40" s="933" t="s">
        <v>1390</v>
      </c>
      <c r="B40" s="405"/>
      <c r="C40" s="555"/>
      <c r="D40" s="511" t="n">
        <v>23302000</v>
      </c>
      <c r="E40" s="373" t="n">
        <v>28400000</v>
      </c>
      <c r="F40" s="373"/>
      <c r="G40" s="373"/>
      <c r="H40" s="373" t="n">
        <f aca="false">E40/12*11</f>
        <v>26033333.3333333</v>
      </c>
      <c r="I40" s="473" t="n">
        <f aca="false">H40-G40</f>
        <v>26033333.3333333</v>
      </c>
      <c r="J40" s="932" t="n">
        <f aca="false">IF(I40=0,"",I40/H40)</f>
        <v>1</v>
      </c>
      <c r="K40" s="374" t="n">
        <f aca="false">E40</f>
        <v>28400000</v>
      </c>
    </row>
    <row r="41" customFormat="false" ht="12.75" hidden="false" customHeight="true" outlineLevel="0" collapsed="false">
      <c r="A41" s="933" t="s">
        <v>1391</v>
      </c>
      <c r="B41" s="405"/>
      <c r="C41" s="555"/>
      <c r="D41" s="511" t="n">
        <v>31448720</v>
      </c>
      <c r="E41" s="373"/>
      <c r="F41" s="373"/>
      <c r="G41" s="373"/>
      <c r="H41" s="373"/>
      <c r="I41" s="473" t="n">
        <f aca="false">H41-G41</f>
        <v>0</v>
      </c>
      <c r="J41" s="932" t="str">
        <f aca="false">IF(I41=0,"",I41/H41)</f>
        <v/>
      </c>
      <c r="K41" s="374"/>
    </row>
    <row r="42" customFormat="false" ht="12.75" hidden="false" customHeight="true" outlineLevel="0" collapsed="false">
      <c r="A42" s="933" t="s">
        <v>1392</v>
      </c>
      <c r="B42" s="405"/>
      <c r="C42" s="555"/>
      <c r="D42" s="511"/>
      <c r="E42" s="373"/>
      <c r="F42" s="373"/>
      <c r="G42" s="373"/>
      <c r="H42" s="373"/>
      <c r="I42" s="473" t="n">
        <f aca="false">H42-G42</f>
        <v>0</v>
      </c>
      <c r="J42" s="932" t="str">
        <f aca="false">IF(I42=0,"",I42/H42)</f>
        <v/>
      </c>
      <c r="K42" s="374"/>
    </row>
    <row r="43" customFormat="false" ht="12.75" hidden="false" customHeight="true" outlineLevel="0" collapsed="false">
      <c r="A43" s="933" t="s">
        <v>1393</v>
      </c>
      <c r="B43" s="405"/>
      <c r="C43" s="555"/>
      <c r="D43" s="511"/>
      <c r="E43" s="373"/>
      <c r="F43" s="373"/>
      <c r="G43" s="373"/>
      <c r="H43" s="373"/>
      <c r="I43" s="473" t="n">
        <f aca="false">H43-G43</f>
        <v>0</v>
      </c>
      <c r="J43" s="932" t="str">
        <f aca="false">IF(I43=0,"",I43/H43)</f>
        <v/>
      </c>
      <c r="K43" s="374"/>
    </row>
    <row r="44" customFormat="false" ht="12.75" hidden="false" customHeight="true" outlineLevel="0" collapsed="false">
      <c r="A44" s="933" t="s">
        <v>1364</v>
      </c>
      <c r="B44" s="405"/>
      <c r="C44" s="555"/>
      <c r="D44" s="511"/>
      <c r="E44" s="373"/>
      <c r="F44" s="373"/>
      <c r="G44" s="373"/>
      <c r="H44" s="373"/>
      <c r="I44" s="473" t="n">
        <f aca="false">H44-G44</f>
        <v>0</v>
      </c>
      <c r="J44" s="932" t="str">
        <f aca="false">IF(I44=0,"",I44/H44)</f>
        <v/>
      </c>
      <c r="K44" s="374"/>
    </row>
    <row r="45" customFormat="false" ht="12.75" hidden="false" customHeight="true" outlineLevel="0" collapsed="false">
      <c r="A45" s="558" t="s">
        <v>1394</v>
      </c>
      <c r="B45" s="405"/>
      <c r="C45" s="206" t="n">
        <f aca="false">SUM(C46:C52)</f>
        <v>0</v>
      </c>
      <c r="D45" s="207" t="n">
        <f aca="false">SUM(D46:D52)</f>
        <v>5856000</v>
      </c>
      <c r="E45" s="208" t="n">
        <f aca="false">SUM(E46:E52)</f>
        <v>0</v>
      </c>
      <c r="F45" s="208" t="n">
        <f aca="false">SUM(F46:F52)</f>
        <v>0</v>
      </c>
      <c r="G45" s="208" t="n">
        <f aca="false">SUM(G46:G52)</f>
        <v>0</v>
      </c>
      <c r="H45" s="208" t="n">
        <f aca="false">SUM(H46:H52)</f>
        <v>0</v>
      </c>
      <c r="I45" s="473" t="n">
        <f aca="false">H45-G45</f>
        <v>0</v>
      </c>
      <c r="J45" s="932" t="str">
        <f aca="false">IF(I45=0,"",I45/H45)</f>
        <v/>
      </c>
      <c r="K45" s="211" t="n">
        <f aca="false">SUM(K46:K52)</f>
        <v>0</v>
      </c>
    </row>
    <row r="46" customFormat="false" ht="12.75" hidden="false" customHeight="true" outlineLevel="0" collapsed="false">
      <c r="A46" s="933" t="s">
        <v>1395</v>
      </c>
      <c r="B46" s="405"/>
      <c r="C46" s="555"/>
      <c r="D46" s="511" t="n">
        <v>5856000</v>
      </c>
      <c r="E46" s="373"/>
      <c r="F46" s="373"/>
      <c r="G46" s="373"/>
      <c r="H46" s="373" t="n">
        <f aca="false">E46/12*7</f>
        <v>0</v>
      </c>
      <c r="I46" s="473" t="n">
        <f aca="false">H46-G46</f>
        <v>0</v>
      </c>
      <c r="J46" s="932" t="str">
        <f aca="false">IF(I46=0,"",I46/H46)</f>
        <v/>
      </c>
      <c r="K46" s="374" t="n">
        <f aca="false">E46</f>
        <v>0</v>
      </c>
    </row>
    <row r="47" customFormat="false" ht="12.75" hidden="false" customHeight="true" outlineLevel="0" collapsed="false">
      <c r="A47" s="933" t="s">
        <v>1396</v>
      </c>
      <c r="B47" s="405"/>
      <c r="C47" s="555"/>
      <c r="D47" s="511"/>
      <c r="E47" s="373"/>
      <c r="F47" s="373"/>
      <c r="G47" s="373"/>
      <c r="H47" s="373"/>
      <c r="I47" s="473" t="n">
        <f aca="false">H47-G47</f>
        <v>0</v>
      </c>
      <c r="J47" s="932" t="str">
        <f aca="false">IF(I47=0,"",I47/H47)</f>
        <v/>
      </c>
      <c r="K47" s="374"/>
    </row>
    <row r="48" customFormat="false" ht="12.75" hidden="false" customHeight="true" outlineLevel="0" collapsed="false">
      <c r="A48" s="933" t="s">
        <v>1397</v>
      </c>
      <c r="B48" s="405"/>
      <c r="C48" s="555"/>
      <c r="D48" s="511"/>
      <c r="E48" s="373"/>
      <c r="F48" s="373"/>
      <c r="G48" s="373"/>
      <c r="H48" s="373"/>
      <c r="I48" s="473" t="n">
        <f aca="false">H48-G48</f>
        <v>0</v>
      </c>
      <c r="J48" s="932" t="str">
        <f aca="false">IF(I48=0,"",I48/H48)</f>
        <v/>
      </c>
      <c r="K48" s="374"/>
    </row>
    <row r="49" customFormat="false" ht="12.75" hidden="false" customHeight="true" outlineLevel="0" collapsed="false">
      <c r="A49" s="933" t="s">
        <v>1398</v>
      </c>
      <c r="B49" s="405"/>
      <c r="C49" s="555"/>
      <c r="D49" s="511"/>
      <c r="E49" s="373"/>
      <c r="F49" s="373"/>
      <c r="G49" s="373"/>
      <c r="H49" s="373"/>
      <c r="I49" s="473" t="n">
        <f aca="false">H49-G49</f>
        <v>0</v>
      </c>
      <c r="J49" s="932" t="str">
        <f aca="false">IF(I49=0,"",I49/H49)</f>
        <v/>
      </c>
      <c r="K49" s="374"/>
    </row>
    <row r="50" customFormat="false" ht="12.75" hidden="false" customHeight="true" outlineLevel="0" collapsed="false">
      <c r="A50" s="933" t="s">
        <v>1399</v>
      </c>
      <c r="B50" s="405"/>
      <c r="C50" s="555"/>
      <c r="D50" s="511"/>
      <c r="E50" s="373"/>
      <c r="F50" s="373"/>
      <c r="G50" s="373"/>
      <c r="H50" s="373"/>
      <c r="I50" s="473" t="n">
        <f aca="false">H50-G50</f>
        <v>0</v>
      </c>
      <c r="J50" s="932" t="str">
        <f aca="false">IF(I50=0,"",I50/H50)</f>
        <v/>
      </c>
      <c r="K50" s="374"/>
    </row>
    <row r="51" customFormat="false" ht="12.75" hidden="false" customHeight="true" outlineLevel="0" collapsed="false">
      <c r="A51" s="933" t="s">
        <v>1400</v>
      </c>
      <c r="B51" s="405"/>
      <c r="C51" s="555"/>
      <c r="D51" s="511"/>
      <c r="E51" s="373"/>
      <c r="F51" s="373"/>
      <c r="G51" s="373"/>
      <c r="H51" s="373"/>
      <c r="I51" s="473" t="n">
        <f aca="false">H51-G51</f>
        <v>0</v>
      </c>
      <c r="J51" s="932" t="str">
        <f aca="false">IF(I51=0,"",I51/H51)</f>
        <v/>
      </c>
      <c r="K51" s="374"/>
    </row>
    <row r="52" customFormat="false" ht="12.75" hidden="false" customHeight="true" outlineLevel="0" collapsed="false">
      <c r="A52" s="933" t="s">
        <v>1364</v>
      </c>
      <c r="B52" s="405"/>
      <c r="C52" s="555"/>
      <c r="D52" s="511"/>
      <c r="E52" s="373"/>
      <c r="F52" s="373"/>
      <c r="G52" s="373"/>
      <c r="H52" s="373"/>
      <c r="I52" s="473" t="n">
        <f aca="false">H52-G52</f>
        <v>0</v>
      </c>
      <c r="J52" s="932" t="str">
        <f aca="false">IF(I52=0,"",I52/H52)</f>
        <v/>
      </c>
      <c r="K52" s="374"/>
    </row>
    <row r="53" customFormat="false" ht="12.75" hidden="false" customHeight="true" outlineLevel="0" collapsed="false">
      <c r="A53" s="559" t="s">
        <v>1401</v>
      </c>
      <c r="B53" s="405"/>
      <c r="C53" s="206" t="n">
        <f aca="false">SUM(C54:C62)</f>
        <v>0</v>
      </c>
      <c r="D53" s="207" t="n">
        <f aca="false">SUM(D54:D62)</f>
        <v>0</v>
      </c>
      <c r="E53" s="208" t="n">
        <f aca="false">SUM(E54:E62)</f>
        <v>0</v>
      </c>
      <c r="F53" s="208" t="n">
        <f aca="false">SUM(F54:F62)</f>
        <v>0</v>
      </c>
      <c r="G53" s="208" t="n">
        <f aca="false">SUM(G54:G62)</f>
        <v>0</v>
      </c>
      <c r="H53" s="208" t="n">
        <f aca="false">SUM(H54:H62)</f>
        <v>0</v>
      </c>
      <c r="I53" s="473" t="n">
        <f aca="false">H53-G53</f>
        <v>0</v>
      </c>
      <c r="J53" s="932" t="str">
        <f aca="false">IF(I53=0,"",I53/H53)</f>
        <v/>
      </c>
      <c r="K53" s="211" t="n">
        <f aca="false">SUM(K54:K62)</f>
        <v>0</v>
      </c>
    </row>
    <row r="54" customFormat="false" ht="12.75" hidden="false" customHeight="true" outlineLevel="0" collapsed="false">
      <c r="A54" s="933" t="s">
        <v>1402</v>
      </c>
      <c r="B54" s="405"/>
      <c r="C54" s="555"/>
      <c r="D54" s="511"/>
      <c r="E54" s="373"/>
      <c r="F54" s="373"/>
      <c r="G54" s="373"/>
      <c r="H54" s="373"/>
      <c r="I54" s="473" t="n">
        <f aca="false">H54-G54</f>
        <v>0</v>
      </c>
      <c r="J54" s="932" t="str">
        <f aca="false">IF(I54=0,"",I54/H54)</f>
        <v/>
      </c>
      <c r="K54" s="374"/>
    </row>
    <row r="55" customFormat="false" ht="12.75" hidden="false" customHeight="true" outlineLevel="0" collapsed="false">
      <c r="A55" s="933" t="s">
        <v>1403</v>
      </c>
      <c r="B55" s="405"/>
      <c r="C55" s="555"/>
      <c r="D55" s="511"/>
      <c r="E55" s="373"/>
      <c r="F55" s="373"/>
      <c r="G55" s="373"/>
      <c r="H55" s="373"/>
      <c r="I55" s="473" t="n">
        <f aca="false">H55-G55</f>
        <v>0</v>
      </c>
      <c r="J55" s="932" t="str">
        <f aca="false">IF(I55=0,"",I55/H55)</f>
        <v/>
      </c>
      <c r="K55" s="374"/>
    </row>
    <row r="56" customFormat="false" ht="12.75" hidden="false" customHeight="true" outlineLevel="0" collapsed="false">
      <c r="A56" s="933" t="s">
        <v>1404</v>
      </c>
      <c r="B56" s="405"/>
      <c r="C56" s="555"/>
      <c r="D56" s="511"/>
      <c r="E56" s="373"/>
      <c r="F56" s="373"/>
      <c r="G56" s="373"/>
      <c r="H56" s="373"/>
      <c r="I56" s="473" t="n">
        <f aca="false">H56-G56</f>
        <v>0</v>
      </c>
      <c r="J56" s="932" t="str">
        <f aca="false">IF(I56=0,"",I56/H56)</f>
        <v/>
      </c>
      <c r="K56" s="374"/>
    </row>
    <row r="57" customFormat="false" ht="12.75" hidden="false" customHeight="true" outlineLevel="0" collapsed="false">
      <c r="A57" s="933" t="s">
        <v>1366</v>
      </c>
      <c r="B57" s="405"/>
      <c r="C57" s="555"/>
      <c r="D57" s="511"/>
      <c r="E57" s="373"/>
      <c r="F57" s="373"/>
      <c r="G57" s="373"/>
      <c r="H57" s="373"/>
      <c r="I57" s="473" t="n">
        <f aca="false">H57-G57</f>
        <v>0</v>
      </c>
      <c r="J57" s="932" t="str">
        <f aca="false">IF(I57=0,"",I57/H57)</f>
        <v/>
      </c>
      <c r="K57" s="374"/>
    </row>
    <row r="58" customFormat="false" ht="12.75" hidden="false" customHeight="true" outlineLevel="0" collapsed="false">
      <c r="A58" s="933" t="s">
        <v>1367</v>
      </c>
      <c r="B58" s="405"/>
      <c r="C58" s="555"/>
      <c r="D58" s="511"/>
      <c r="E58" s="373"/>
      <c r="F58" s="373"/>
      <c r="G58" s="373"/>
      <c r="H58" s="373"/>
      <c r="I58" s="473" t="n">
        <f aca="false">H58-G58</f>
        <v>0</v>
      </c>
      <c r="J58" s="932" t="str">
        <f aca="false">IF(I58=0,"",I58/H58)</f>
        <v/>
      </c>
      <c r="K58" s="374"/>
    </row>
    <row r="59" customFormat="false" ht="12.75" hidden="false" customHeight="true" outlineLevel="0" collapsed="false">
      <c r="A59" s="933" t="s">
        <v>1368</v>
      </c>
      <c r="B59" s="405"/>
      <c r="C59" s="555"/>
      <c r="D59" s="511"/>
      <c r="E59" s="373"/>
      <c r="F59" s="373"/>
      <c r="G59" s="373"/>
      <c r="H59" s="373"/>
      <c r="I59" s="473" t="n">
        <f aca="false">H59-G59</f>
        <v>0</v>
      </c>
      <c r="J59" s="932" t="str">
        <f aca="false">IF(I59=0,"",I59/H59)</f>
        <v/>
      </c>
      <c r="K59" s="374"/>
    </row>
    <row r="60" customFormat="false" ht="12.75" hidden="false" customHeight="true" outlineLevel="0" collapsed="false">
      <c r="A60" s="933" t="s">
        <v>1374</v>
      </c>
      <c r="B60" s="405"/>
      <c r="C60" s="555"/>
      <c r="D60" s="511"/>
      <c r="E60" s="373"/>
      <c r="F60" s="373"/>
      <c r="G60" s="373"/>
      <c r="H60" s="373"/>
      <c r="I60" s="473" t="n">
        <f aca="false">H60-G60</f>
        <v>0</v>
      </c>
      <c r="J60" s="932" t="str">
        <f aca="false">IF(I60=0,"",I60/H60)</f>
        <v/>
      </c>
      <c r="K60" s="374"/>
    </row>
    <row r="61" customFormat="false" ht="12.75" hidden="false" customHeight="true" outlineLevel="0" collapsed="false">
      <c r="A61" s="933" t="s">
        <v>1377</v>
      </c>
      <c r="B61" s="405"/>
      <c r="C61" s="555"/>
      <c r="D61" s="511"/>
      <c r="E61" s="373"/>
      <c r="F61" s="373"/>
      <c r="G61" s="373"/>
      <c r="H61" s="373"/>
      <c r="I61" s="473" t="n">
        <f aca="false">H61-G61</f>
        <v>0</v>
      </c>
      <c r="J61" s="932" t="str">
        <f aca="false">IF(I61=0,"",I61/H61)</f>
        <v/>
      </c>
      <c r="K61" s="374"/>
    </row>
    <row r="62" customFormat="false" ht="12.75" hidden="false" customHeight="true" outlineLevel="0" collapsed="false">
      <c r="A62" s="933" t="s">
        <v>1364</v>
      </c>
      <c r="B62" s="405"/>
      <c r="C62" s="555"/>
      <c r="D62" s="511"/>
      <c r="E62" s="373"/>
      <c r="F62" s="373"/>
      <c r="G62" s="373"/>
      <c r="H62" s="373"/>
      <c r="I62" s="473" t="n">
        <f aca="false">H62-G62</f>
        <v>0</v>
      </c>
      <c r="J62" s="932" t="str">
        <f aca="false">IF(I62=0,"",I62/H62)</f>
        <v/>
      </c>
      <c r="K62" s="374"/>
    </row>
    <row r="63" customFormat="false" ht="12.75" hidden="false" customHeight="true" outlineLevel="0" collapsed="false">
      <c r="A63" s="558" t="s">
        <v>1405</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6</v>
      </c>
      <c r="B64" s="405"/>
      <c r="C64" s="555"/>
      <c r="D64" s="511"/>
      <c r="E64" s="373"/>
      <c r="F64" s="373"/>
      <c r="G64" s="373"/>
      <c r="H64" s="373"/>
      <c r="I64" s="473" t="n">
        <f aca="false">H64-G64</f>
        <v>0</v>
      </c>
      <c r="J64" s="932" t="str">
        <f aca="false">IF(I64=0,"",I64/H64)</f>
        <v/>
      </c>
      <c r="K64" s="374"/>
    </row>
    <row r="65" customFormat="false" ht="12.75" hidden="false" customHeight="true" outlineLevel="0" collapsed="false">
      <c r="A65" s="933" t="s">
        <v>1407</v>
      </c>
      <c r="B65" s="405"/>
      <c r="C65" s="555"/>
      <c r="D65" s="511"/>
      <c r="E65" s="373"/>
      <c r="F65" s="373"/>
      <c r="G65" s="373"/>
      <c r="H65" s="373"/>
      <c r="I65" s="473" t="n">
        <f aca="false">H65-G65</f>
        <v>0</v>
      </c>
      <c r="J65" s="932" t="str">
        <f aca="false">IF(I65=0,"",I65/H65)</f>
        <v/>
      </c>
      <c r="K65" s="374"/>
    </row>
    <row r="66" customFormat="false" ht="12.75" hidden="false" customHeight="true" outlineLevel="0" collapsed="false">
      <c r="A66" s="933" t="s">
        <v>1408</v>
      </c>
      <c r="B66" s="405"/>
      <c r="C66" s="555"/>
      <c r="D66" s="511"/>
      <c r="E66" s="373"/>
      <c r="F66" s="373"/>
      <c r="G66" s="373"/>
      <c r="H66" s="373"/>
      <c r="I66" s="473" t="n">
        <f aca="false">H66-G66</f>
        <v>0</v>
      </c>
      <c r="J66" s="932" t="str">
        <f aca="false">IF(I66=0,"",I66/H66)</f>
        <v/>
      </c>
      <c r="K66" s="374"/>
    </row>
    <row r="67" customFormat="false" ht="12.75" hidden="false" customHeight="true" outlineLevel="0" collapsed="false">
      <c r="A67" s="933" t="s">
        <v>1409</v>
      </c>
      <c r="B67" s="405"/>
      <c r="C67" s="555"/>
      <c r="D67" s="511"/>
      <c r="E67" s="373"/>
      <c r="F67" s="373"/>
      <c r="G67" s="373"/>
      <c r="H67" s="373"/>
      <c r="I67" s="473" t="n">
        <f aca="false">H67-G67</f>
        <v>0</v>
      </c>
      <c r="J67" s="932" t="str">
        <f aca="false">IF(I67=0,"",I67/H67)</f>
        <v/>
      </c>
      <c r="K67" s="374"/>
    </row>
    <row r="68" customFormat="false" ht="12.75" hidden="false" customHeight="true" outlineLevel="0" collapsed="false">
      <c r="A68" s="933" t="s">
        <v>1364</v>
      </c>
      <c r="B68" s="405"/>
      <c r="C68" s="555"/>
      <c r="D68" s="511"/>
      <c r="E68" s="373"/>
      <c r="F68" s="373"/>
      <c r="G68" s="373"/>
      <c r="H68" s="373"/>
      <c r="I68" s="473" t="n">
        <f aca="false">H68-G68</f>
        <v>0</v>
      </c>
      <c r="J68" s="932" t="str">
        <f aca="false">IF(I68=0,"",I68/H68)</f>
        <v/>
      </c>
      <c r="K68" s="374"/>
    </row>
    <row r="69" customFormat="false" ht="12.75" hidden="false" customHeight="true" outlineLevel="0" collapsed="false">
      <c r="A69" s="559" t="s">
        <v>1410</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11</v>
      </c>
      <c r="B70" s="405"/>
      <c r="C70" s="555"/>
      <c r="D70" s="511"/>
      <c r="E70" s="373"/>
      <c r="F70" s="373"/>
      <c r="G70" s="373"/>
      <c r="H70" s="373"/>
      <c r="I70" s="473" t="n">
        <f aca="false">H70-G70</f>
        <v>0</v>
      </c>
      <c r="J70" s="932" t="str">
        <f aca="false">IF(I70=0,"",I70/H70)</f>
        <v/>
      </c>
      <c r="K70" s="374"/>
    </row>
    <row r="71" customFormat="false" ht="12.75" hidden="false" customHeight="true" outlineLevel="0" collapsed="false">
      <c r="A71" s="933" t="s">
        <v>1412</v>
      </c>
      <c r="B71" s="405"/>
      <c r="C71" s="555"/>
      <c r="D71" s="511"/>
      <c r="E71" s="373"/>
      <c r="F71" s="373"/>
      <c r="G71" s="373"/>
      <c r="H71" s="373"/>
      <c r="I71" s="473" t="n">
        <f aca="false">H71-G71</f>
        <v>0</v>
      </c>
      <c r="J71" s="932" t="str">
        <f aca="false">IF(I71=0,"",I71/H71)</f>
        <v/>
      </c>
      <c r="K71" s="374"/>
    </row>
    <row r="72" customFormat="false" ht="12.75" hidden="false" customHeight="true" outlineLevel="0" collapsed="false">
      <c r="A72" s="933" t="s">
        <v>1413</v>
      </c>
      <c r="B72" s="405"/>
      <c r="C72" s="555"/>
      <c r="D72" s="511"/>
      <c r="E72" s="373"/>
      <c r="F72" s="373"/>
      <c r="G72" s="373"/>
      <c r="H72" s="373"/>
      <c r="I72" s="473" t="n">
        <f aca="false">H72-G72</f>
        <v>0</v>
      </c>
      <c r="J72" s="932" t="str">
        <f aca="false">IF(I72=0,"",I72/H72)</f>
        <v/>
      </c>
      <c r="K72" s="374"/>
    </row>
    <row r="73" customFormat="false" ht="12.75" hidden="false" customHeight="true" outlineLevel="0" collapsed="false">
      <c r="A73" s="933" t="s">
        <v>1364</v>
      </c>
      <c r="B73" s="405"/>
      <c r="C73" s="555"/>
      <c r="D73" s="511"/>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14</v>
      </c>
      <c r="B75" s="405"/>
      <c r="C75" s="934" t="n">
        <f aca="false">+C76+C99</f>
        <v>0</v>
      </c>
      <c r="D75" s="935" t="n">
        <f aca="false">+D76+D99</f>
        <v>13770588.7</v>
      </c>
      <c r="E75" s="936" t="n">
        <f aca="false">+E76+E99</f>
        <v>13400000</v>
      </c>
      <c r="F75" s="936" t="n">
        <f aca="false">+F76+F99</f>
        <v>0</v>
      </c>
      <c r="G75" s="936" t="n">
        <f aca="false">+G76+G99</f>
        <v>0</v>
      </c>
      <c r="H75" s="936" t="n">
        <f aca="false">+H76+H99</f>
        <v>12283333.3333333</v>
      </c>
      <c r="I75" s="936" t="n">
        <f aca="false">H75-G75</f>
        <v>12283333.3333333</v>
      </c>
      <c r="J75" s="928" t="n">
        <f aca="false">IF(I75=0,"",I75/H75)</f>
        <v>1</v>
      </c>
      <c r="K75" s="937" t="n">
        <f aca="false">+K76+K99</f>
        <v>13400000</v>
      </c>
    </row>
    <row r="76" customFormat="false" ht="12.75" hidden="false" customHeight="true" outlineLevel="0" collapsed="false">
      <c r="A76" s="559" t="s">
        <v>1415</v>
      </c>
      <c r="B76" s="405"/>
      <c r="C76" s="206" t="n">
        <f aca="false">SUM(C77:C98)</f>
        <v>0</v>
      </c>
      <c r="D76" s="207" t="n">
        <f aca="false">SUM(D77:D98)</f>
        <v>13770588.7</v>
      </c>
      <c r="E76" s="208" t="n">
        <f aca="false">SUM(E77:E98)</f>
        <v>13400000</v>
      </c>
      <c r="F76" s="208" t="n">
        <f aca="false">SUM(F77:F98)</f>
        <v>0</v>
      </c>
      <c r="G76" s="208" t="n">
        <f aca="false">SUM(G77:G98)</f>
        <v>0</v>
      </c>
      <c r="H76" s="208" t="n">
        <f aca="false">SUM(H77:H98)</f>
        <v>12283333.3333333</v>
      </c>
      <c r="I76" s="473" t="n">
        <f aca="false">H76-G76</f>
        <v>12283333.3333333</v>
      </c>
      <c r="J76" s="932" t="n">
        <f aca="false">IF(I76=0,"",I76/H76)</f>
        <v>1</v>
      </c>
      <c r="K76" s="211" t="n">
        <f aca="false">SUM(K77:K98)</f>
        <v>13400000</v>
      </c>
    </row>
    <row r="77" customFormat="false" ht="12.75" hidden="false" customHeight="true" outlineLevel="0" collapsed="false">
      <c r="A77" s="933" t="s">
        <v>1416</v>
      </c>
      <c r="B77" s="405"/>
      <c r="C77" s="555"/>
      <c r="D77" s="609" t="n">
        <v>12916588.7</v>
      </c>
      <c r="E77" s="373" t="n">
        <v>13400000</v>
      </c>
      <c r="F77" s="373"/>
      <c r="G77" s="373"/>
      <c r="H77" s="373" t="n">
        <f aca="false">E77/12*11</f>
        <v>12283333.3333333</v>
      </c>
      <c r="I77" s="380" t="n">
        <f aca="false">H77-G77</f>
        <v>12283333.3333333</v>
      </c>
      <c r="J77" s="697" t="n">
        <f aca="false">IF(I77=0,"",I77/H77)</f>
        <v>1</v>
      </c>
      <c r="K77" s="374" t="n">
        <f aca="false">E77</f>
        <v>13400000</v>
      </c>
    </row>
    <row r="78" customFormat="false" ht="12.75" hidden="false" customHeight="true" outlineLevel="0" collapsed="false">
      <c r="A78" s="933" t="s">
        <v>1417</v>
      </c>
      <c r="B78" s="405"/>
      <c r="C78" s="555"/>
      <c r="D78" s="609" t="n">
        <v>854000</v>
      </c>
      <c r="E78" s="373"/>
      <c r="F78" s="373"/>
      <c r="G78" s="373"/>
      <c r="H78" s="373"/>
      <c r="I78" s="380" t="n">
        <f aca="false">H78-G78</f>
        <v>0</v>
      </c>
      <c r="J78" s="697" t="str">
        <f aca="false">IF(I78=0,"",I78/H78)</f>
        <v/>
      </c>
      <c r="K78" s="374" t="n">
        <f aca="false">E78</f>
        <v>0</v>
      </c>
    </row>
    <row r="79" customFormat="false" ht="12.75" hidden="false" customHeight="true" outlineLevel="0" collapsed="false">
      <c r="A79" s="933" t="s">
        <v>1418</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9</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20</v>
      </c>
      <c r="B81" s="405"/>
      <c r="C81" s="555"/>
      <c r="D81" s="609"/>
      <c r="E81" s="373"/>
      <c r="F81" s="373"/>
      <c r="G81" s="373"/>
      <c r="H81" s="373"/>
      <c r="I81" s="380" t="n">
        <f aca="false">H81-G81</f>
        <v>0</v>
      </c>
      <c r="J81" s="697" t="str">
        <f aca="false">IF(I81=0,"",I81/H81)</f>
        <v/>
      </c>
      <c r="K81" s="374"/>
    </row>
    <row r="82" customFormat="false" ht="12.75" hidden="false" customHeight="true" outlineLevel="0" collapsed="false">
      <c r="A82" s="933" t="s">
        <v>1421</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22</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23</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24</v>
      </c>
      <c r="B86" s="405"/>
      <c r="C86" s="555"/>
      <c r="D86" s="609"/>
      <c r="E86" s="373"/>
      <c r="F86" s="373"/>
      <c r="G86" s="373"/>
      <c r="H86" s="373"/>
      <c r="I86" s="380" t="n">
        <f aca="false">H86-G86</f>
        <v>0</v>
      </c>
      <c r="J86" s="697" t="str">
        <f aca="false">IF(I86=0,"",I86/H86)</f>
        <v/>
      </c>
      <c r="K86" s="374"/>
    </row>
    <row r="87" customFormat="false" ht="12.75" hidden="false" customHeight="true" outlineLevel="0" collapsed="false">
      <c r="A87" s="933" t="s">
        <v>1425</v>
      </c>
      <c r="B87" s="405"/>
      <c r="C87" s="555"/>
      <c r="D87" s="609"/>
      <c r="E87" s="373"/>
      <c r="F87" s="373"/>
      <c r="G87" s="373"/>
      <c r="H87" s="373"/>
      <c r="I87" s="380" t="n">
        <f aca="false">H87-G87</f>
        <v>0</v>
      </c>
      <c r="J87" s="697" t="str">
        <f aca="false">IF(I87=0,"",I87/H87)</f>
        <v/>
      </c>
      <c r="K87" s="374"/>
    </row>
    <row r="88" customFormat="false" ht="12.75" hidden="false" customHeight="true" outlineLevel="0" collapsed="false">
      <c r="A88" s="933" t="s">
        <v>1426</v>
      </c>
      <c r="B88" s="405"/>
      <c r="C88" s="555"/>
      <c r="D88" s="609"/>
      <c r="E88" s="373"/>
      <c r="F88" s="373"/>
      <c r="G88" s="373"/>
      <c r="H88" s="373"/>
      <c r="I88" s="380" t="n">
        <f aca="false">H88-G88</f>
        <v>0</v>
      </c>
      <c r="J88" s="697" t="str">
        <f aca="false">IF(I88=0,"",I88/H88)</f>
        <v/>
      </c>
      <c r="K88" s="374"/>
    </row>
    <row r="89" customFormat="false" ht="12.75" hidden="false" customHeight="true" outlineLevel="0" collapsed="false">
      <c r="A89" s="933" t="s">
        <v>1427</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28</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29</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30</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5"/>
      <c r="D93" s="609"/>
      <c r="E93" s="373"/>
      <c r="F93" s="373"/>
      <c r="G93" s="373"/>
      <c r="H93" s="373"/>
      <c r="I93" s="380" t="n">
        <f aca="false">H93-G93</f>
        <v>0</v>
      </c>
      <c r="J93" s="697" t="str">
        <f aca="false">IF(I93=0,"",I93/H93)</f>
        <v/>
      </c>
      <c r="K93" s="374"/>
    </row>
    <row r="94" customFormat="false" ht="12.75" hidden="false" customHeight="true" outlineLevel="0" collapsed="false">
      <c r="A94" s="933" t="s">
        <v>1431</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32</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33</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64</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34</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3" t="n">
        <f aca="false">H99-G99</f>
        <v>0</v>
      </c>
      <c r="J99" s="932" t="str">
        <f aca="false">IF(I99=0,"",I99/H99)</f>
        <v/>
      </c>
      <c r="K99" s="211" t="n">
        <f aca="false">SUM(K100:K102)</f>
        <v>0</v>
      </c>
    </row>
    <row r="100" customFormat="false" ht="12.75" hidden="false" customHeight="true" outlineLevel="0" collapsed="false">
      <c r="A100" s="933" t="s">
        <v>1435</v>
      </c>
      <c r="B100" s="405"/>
      <c r="C100" s="555"/>
      <c r="D100" s="609"/>
      <c r="E100" s="373"/>
      <c r="F100" s="373"/>
      <c r="G100" s="373"/>
      <c r="H100" s="373"/>
      <c r="I100" s="380" t="n">
        <f aca="false">H100-G100</f>
        <v>0</v>
      </c>
      <c r="J100" s="697" t="str">
        <f aca="false">IF(I100=0,"",I100/H100)</f>
        <v/>
      </c>
      <c r="K100" s="374" t="n">
        <f aca="false">E100</f>
        <v>0</v>
      </c>
    </row>
    <row r="101" customFormat="false" ht="12.75" hidden="false" customHeight="true" outlineLevel="0" collapsed="false">
      <c r="A101" s="933" t="s">
        <v>1436</v>
      </c>
      <c r="B101" s="405"/>
      <c r="C101" s="555"/>
      <c r="D101" s="609"/>
      <c r="E101" s="373"/>
      <c r="F101" s="373"/>
      <c r="G101" s="373"/>
      <c r="H101" s="373"/>
      <c r="I101" s="380" t="n">
        <f aca="false">H101-G101</f>
        <v>0</v>
      </c>
      <c r="J101" s="697" t="str">
        <f aca="false">IF(I101=0,"",I101/H101)</f>
        <v/>
      </c>
      <c r="K101" s="374" t="n">
        <f aca="false">E101</f>
        <v>0</v>
      </c>
    </row>
    <row r="102" customFormat="false" ht="12.75" hidden="false" customHeight="true" outlineLevel="0" collapsed="false">
      <c r="A102" s="933" t="s">
        <v>1364</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37</v>
      </c>
      <c r="B103" s="405"/>
      <c r="C103" s="833" t="n">
        <f aca="false">SUM(C104:C108)</f>
        <v>0</v>
      </c>
      <c r="D103" s="938" t="n">
        <f aca="false">SUM(D104:D108)</f>
        <v>0</v>
      </c>
      <c r="E103" s="583" t="n">
        <f aca="false">SUM(E104:E108)</f>
        <v>3500000</v>
      </c>
      <c r="F103" s="583" t="n">
        <f aca="false">SUM(F104:F108)</f>
        <v>7318157.47</v>
      </c>
      <c r="G103" s="583" t="n">
        <f aca="false">SUM(G104:G108)</f>
        <v>56356983.52</v>
      </c>
      <c r="H103" s="583" t="n">
        <f aca="false">SUM(H104:H108)</f>
        <v>3208333.33333333</v>
      </c>
      <c r="I103" s="583" t="n">
        <f aca="false">H103-G103</f>
        <v>-53148650.1866667</v>
      </c>
      <c r="J103" s="835" t="n">
        <f aca="false">IF(I103=0,"",I103/H103)</f>
        <v>-16.5658130451948</v>
      </c>
      <c r="K103" s="836" t="n">
        <f aca="false">SUM(K104:K108)</f>
        <v>3500000</v>
      </c>
    </row>
    <row r="104" customFormat="false" ht="12.75" hidden="false" customHeight="true" outlineLevel="0" collapsed="false">
      <c r="A104" s="559" t="s">
        <v>1438</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9</v>
      </c>
      <c r="B105" s="405"/>
      <c r="C105" s="822"/>
      <c r="D105" s="609"/>
      <c r="E105" s="373" t="n">
        <v>3500000</v>
      </c>
      <c r="F105" s="373"/>
      <c r="G105" s="373"/>
      <c r="H105" s="373" t="n">
        <f aca="false">E105/12*11</f>
        <v>3208333.33333333</v>
      </c>
      <c r="I105" s="380" t="n">
        <f aca="false">H105-G105</f>
        <v>3208333.33333333</v>
      </c>
      <c r="J105" s="697" t="n">
        <f aca="false">IF(I105=0,"",I105/H105)</f>
        <v>1</v>
      </c>
      <c r="K105" s="374" t="n">
        <f aca="false">E105</f>
        <v>3500000</v>
      </c>
    </row>
    <row r="106" customFormat="false" ht="12.75" hidden="false" customHeight="true" outlineLevel="0" collapsed="false">
      <c r="A106" s="559" t="s">
        <v>1440</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41</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42</v>
      </c>
      <c r="B108" s="405"/>
      <c r="C108" s="822"/>
      <c r="D108" s="609"/>
      <c r="E108" s="373"/>
      <c r="F108" s="373" t="n">
        <v>7318157.47</v>
      </c>
      <c r="G108" s="373" t="n">
        <v>56356983.52</v>
      </c>
      <c r="H108" s="373"/>
      <c r="I108" s="380" t="n">
        <f aca="false">H108-G108</f>
        <v>-56356983.52</v>
      </c>
      <c r="J108" s="697" t="e">
        <f aca="false">IF(I108=0,"",I108/H108)</f>
        <v>#DIV/0!</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43</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44</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5</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6</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7</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5</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6</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8</v>
      </c>
      <c r="B117" s="405"/>
      <c r="C117" s="934" t="n">
        <f aca="false">+C118+C130</f>
        <v>0</v>
      </c>
      <c r="D117" s="935" t="n">
        <f aca="false">+D118+D130</f>
        <v>1586000</v>
      </c>
      <c r="E117" s="936" t="n">
        <f aca="false">+E118+E130</f>
        <v>2779730</v>
      </c>
      <c r="F117" s="936" t="n">
        <f aca="false">+F118+F130</f>
        <v>0</v>
      </c>
      <c r="G117" s="936" t="n">
        <f aca="false">+G118+G130</f>
        <v>0</v>
      </c>
      <c r="H117" s="936" t="n">
        <f aca="false">+H118+H130</f>
        <v>2548085.83333333</v>
      </c>
      <c r="I117" s="936" t="n">
        <f aca="false">H117-G117</f>
        <v>2548085.83333333</v>
      </c>
      <c r="J117" s="928" t="n">
        <f aca="false">IF(I117=0,"",I117/H117)</f>
        <v>1</v>
      </c>
      <c r="K117" s="937" t="n">
        <f aca="false">+K118+K130</f>
        <v>2779730</v>
      </c>
    </row>
    <row r="118" customFormat="false" ht="12.75" hidden="false" customHeight="true" outlineLevel="0" collapsed="false">
      <c r="A118" s="559" t="s">
        <v>1449</v>
      </c>
      <c r="B118" s="405"/>
      <c r="C118" s="206" t="n">
        <f aca="false">SUM(C119:C129)</f>
        <v>0</v>
      </c>
      <c r="D118" s="207" t="n">
        <f aca="false">SUM(D119:D129)</f>
        <v>1586000</v>
      </c>
      <c r="E118" s="208" t="n">
        <f aca="false">SUM(E119:E129)</f>
        <v>2779730</v>
      </c>
      <c r="F118" s="208" t="n">
        <f aca="false">SUM(F119:F129)</f>
        <v>0</v>
      </c>
      <c r="G118" s="208" t="n">
        <f aca="false">SUM(G119:G129)</f>
        <v>0</v>
      </c>
      <c r="H118" s="208" t="n">
        <f aca="false">SUM(H119:H129)</f>
        <v>2548085.83333333</v>
      </c>
      <c r="I118" s="473" t="n">
        <f aca="false">H118-G118</f>
        <v>2548085.83333333</v>
      </c>
      <c r="J118" s="932" t="n">
        <f aca="false">IF(I118=0,"",I118/H118)</f>
        <v>1</v>
      </c>
      <c r="K118" s="211" t="n">
        <f aca="false">SUM(K119:K129)</f>
        <v>2779730</v>
      </c>
    </row>
    <row r="119" customFormat="false" ht="12.75" hidden="false" customHeight="true" outlineLevel="0" collapsed="false">
      <c r="A119" s="933" t="s">
        <v>1450</v>
      </c>
      <c r="B119" s="405"/>
      <c r="C119" s="555"/>
      <c r="D119" s="609" t="n">
        <v>1586000</v>
      </c>
      <c r="E119" s="373" t="n">
        <v>2779730</v>
      </c>
      <c r="F119" s="373"/>
      <c r="G119" s="373"/>
      <c r="H119" s="373" t="n">
        <f aca="false">E119/12*11</f>
        <v>2548085.83333333</v>
      </c>
      <c r="I119" s="380" t="n">
        <f aca="false">H119-G119</f>
        <v>2548085.83333333</v>
      </c>
      <c r="J119" s="697" t="n">
        <f aca="false">IF(I119=0,"",I119/H119)</f>
        <v>1</v>
      </c>
      <c r="K119" s="374" t="n">
        <f aca="false">E119</f>
        <v>2779730</v>
      </c>
    </row>
    <row r="120" customFormat="false" ht="12.75" hidden="false" customHeight="true" outlineLevel="0" collapsed="false">
      <c r="A120" s="933" t="s">
        <v>1451</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52</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53</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54</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5</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6</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7</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8</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9</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64</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60</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61</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64</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62</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62</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63</v>
      </c>
      <c r="B138" s="661"/>
      <c r="C138" s="941" t="n">
        <f aca="false">SUM(C139:C140)</f>
        <v>0</v>
      </c>
      <c r="D138" s="942" t="n">
        <f aca="false">SUM(D139:D140)</f>
        <v>49937024.14</v>
      </c>
      <c r="E138" s="943" t="n">
        <f aca="false">SUM(E139:E140)</f>
        <v>0</v>
      </c>
      <c r="F138" s="943" t="n">
        <f aca="false">SUM(F139:F140)</f>
        <v>0</v>
      </c>
      <c r="G138" s="943" t="n">
        <f aca="false">SUM(G139:G140)</f>
        <v>0</v>
      </c>
      <c r="H138" s="943" t="n">
        <f aca="false">SUM(H139:H140)</f>
        <v>0</v>
      </c>
      <c r="I138" s="943" t="n">
        <f aca="false">H138-G138</f>
        <v>0</v>
      </c>
      <c r="J138" s="835" t="str">
        <f aca="false">IF(I138=0,"",I138/H138)</f>
        <v/>
      </c>
      <c r="K138" s="944" t="n">
        <f aca="false">SUM(K139:K140)</f>
        <v>0</v>
      </c>
    </row>
    <row r="139" customFormat="false" ht="12.75" hidden="false" customHeight="true" outlineLevel="0" collapsed="false">
      <c r="A139" s="558" t="s">
        <v>1464</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5</v>
      </c>
      <c r="B140" s="405"/>
      <c r="C140" s="206" t="n">
        <f aca="false">SUM(C141:C146)</f>
        <v>0</v>
      </c>
      <c r="D140" s="207" t="n">
        <f aca="false">SUM(D141:D146)</f>
        <v>49937024.14</v>
      </c>
      <c r="E140" s="208" t="n">
        <f aca="false">SUM(E141:E146)</f>
        <v>0</v>
      </c>
      <c r="F140" s="208" t="n">
        <f aca="false">SUM(F141:F146)</f>
        <v>0</v>
      </c>
      <c r="G140" s="208" t="n">
        <f aca="false">SUM(G141:G146)</f>
        <v>0</v>
      </c>
      <c r="H140" s="208" t="n">
        <f aca="false">SUM(H141:H146)</f>
        <v>0</v>
      </c>
      <c r="I140" s="473" t="n">
        <f aca="false">H140-G140</f>
        <v>0</v>
      </c>
      <c r="J140" s="932" t="str">
        <f aca="false">IF(I140=0,"",I140/H140)</f>
        <v/>
      </c>
      <c r="K140" s="211" t="n">
        <f aca="false">SUM(K141:K146)</f>
        <v>0</v>
      </c>
    </row>
    <row r="141" customFormat="false" ht="12.75" hidden="false" customHeight="true" outlineLevel="0" collapsed="false">
      <c r="A141" s="933" t="s">
        <v>1466</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7</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8</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9</v>
      </c>
      <c r="B144" s="405"/>
      <c r="C144" s="555"/>
      <c r="D144" s="609" t="n">
        <v>41108323.34</v>
      </c>
      <c r="E144" s="373"/>
      <c r="F144" s="373"/>
      <c r="G144" s="373"/>
      <c r="H144" s="373" t="n">
        <f aca="false">E144/12*7</f>
        <v>0</v>
      </c>
      <c r="I144" s="380" t="n">
        <f aca="false">H144-G144</f>
        <v>0</v>
      </c>
      <c r="J144" s="697" t="str">
        <f aca="false">IF(I144=0,"",I144/H144)</f>
        <v/>
      </c>
      <c r="K144" s="374" t="n">
        <f aca="false">E144</f>
        <v>0</v>
      </c>
    </row>
    <row r="145" customFormat="false" ht="12.75" hidden="false" customHeight="true" outlineLevel="0" collapsed="false">
      <c r="A145" s="933" t="s">
        <v>1470</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71</v>
      </c>
      <c r="B146" s="405"/>
      <c r="C146" s="555"/>
      <c r="D146" s="609" t="n">
        <v>8828700.8</v>
      </c>
      <c r="E146" s="373"/>
      <c r="F146" s="373"/>
      <c r="G146" s="373"/>
      <c r="H146" s="373" t="n">
        <f aca="false">E146/12*7</f>
        <v>0</v>
      </c>
      <c r="I146" s="380" t="n">
        <f aca="false">H146-G146</f>
        <v>0</v>
      </c>
      <c r="J146" s="697" t="str">
        <f aca="false">IF(I146=0,"",I146/H146)</f>
        <v/>
      </c>
      <c r="K146" s="374" t="n">
        <f aca="false">E146</f>
        <v>0</v>
      </c>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2</v>
      </c>
      <c r="B148" s="405"/>
      <c r="C148" s="934" t="n">
        <f aca="false">SUM(C149:C149)</f>
        <v>0</v>
      </c>
      <c r="D148" s="935" t="n">
        <f aca="false">SUM(D149:D149)</f>
        <v>0</v>
      </c>
      <c r="E148" s="936" t="n">
        <f aca="false">SUM(E149:E149)</f>
        <v>0</v>
      </c>
      <c r="F148" s="936" t="n">
        <f aca="false">SUM(F149:F149)</f>
        <v>0</v>
      </c>
      <c r="G148" s="936" t="n">
        <f aca="false">SUM(G149:G149)</f>
        <v>0</v>
      </c>
      <c r="H148" s="936" t="n">
        <f aca="false">SUM(H149:H149)</f>
        <v>0</v>
      </c>
      <c r="I148" s="936" t="n">
        <f aca="false">H148-G148</f>
        <v>0</v>
      </c>
      <c r="J148" s="835" t="str">
        <f aca="false">IF(I148=0,"",I148/H148)</f>
        <v/>
      </c>
      <c r="K148" s="937" t="n">
        <f aca="false">SUM(K149)</f>
        <v>0</v>
      </c>
    </row>
    <row r="149" customFormat="false" ht="12.75" hidden="false" customHeight="true" outlineLevel="0" collapsed="false">
      <c r="A149" s="559" t="s">
        <v>1472</v>
      </c>
      <c r="B149" s="405"/>
      <c r="C149" s="555"/>
      <c r="D149" s="609"/>
      <c r="E149" s="373"/>
      <c r="F149" s="373"/>
      <c r="G149" s="373"/>
      <c r="H149" s="373"/>
      <c r="I149" s="380" t="n">
        <f aca="false">H149-G149</f>
        <v>0</v>
      </c>
      <c r="J149" s="697" t="str">
        <f aca="false">IF(I149=0,"",I149/H149)</f>
        <v/>
      </c>
      <c r="K149" s="374"/>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73</v>
      </c>
      <c r="B151" s="405"/>
      <c r="C151" s="934" t="n">
        <f aca="false">SUM(C152:C152)</f>
        <v>0</v>
      </c>
      <c r="D151" s="935" t="n">
        <f aca="false">SUM(D152:D152)</f>
        <v>0</v>
      </c>
      <c r="E151" s="936" t="n">
        <f aca="false">SUM(E152:E152)</f>
        <v>0</v>
      </c>
      <c r="F151" s="936" t="n">
        <f aca="false">SUM(F152:F152)</f>
        <v>0</v>
      </c>
      <c r="G151" s="936" t="n">
        <f aca="false">SUM(G152:G152)</f>
        <v>0</v>
      </c>
      <c r="H151" s="936" t="n">
        <f aca="false">SUM(H152:H152)</f>
        <v>0</v>
      </c>
      <c r="I151" s="936" t="n">
        <f aca="false">H151-G151</f>
        <v>0</v>
      </c>
      <c r="J151" s="835" t="str">
        <f aca="false">IF(I151=0,"",I151/H151)</f>
        <v/>
      </c>
      <c r="K151" s="937" t="n">
        <f aca="false">SUM(K152)</f>
        <v>0</v>
      </c>
    </row>
    <row r="152" customFormat="false" ht="12.75" hidden="false" customHeight="true" outlineLevel="0" collapsed="false">
      <c r="A152" s="559" t="s">
        <v>1473</v>
      </c>
      <c r="B152" s="405"/>
      <c r="C152" s="555"/>
      <c r="D152" s="609"/>
      <c r="E152" s="373"/>
      <c r="F152" s="373"/>
      <c r="G152" s="373"/>
      <c r="H152" s="373"/>
      <c r="I152" s="380" t="n">
        <f aca="false">H152-G152</f>
        <v>0</v>
      </c>
      <c r="J152" s="697" t="str">
        <f aca="false">IF(I152=0,"",I152/H152)</f>
        <v/>
      </c>
      <c r="K152" s="374"/>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74</v>
      </c>
      <c r="B154" s="405"/>
      <c r="C154" s="934" t="n">
        <f aca="false">SUM(C155:C155)</f>
        <v>0</v>
      </c>
      <c r="D154" s="935" t="n">
        <f aca="false">SUM(D155:D155)</f>
        <v>0</v>
      </c>
      <c r="E154" s="936" t="n">
        <f aca="false">SUM(E155:E155)</f>
        <v>0</v>
      </c>
      <c r="F154" s="936" t="n">
        <f aca="false">SUM(F155:F155)</f>
        <v>0</v>
      </c>
      <c r="G154" s="936" t="n">
        <f aca="false">SUM(G155:G155)</f>
        <v>0</v>
      </c>
      <c r="H154" s="936" t="n">
        <f aca="false">SUM(H155:H155)</f>
        <v>0</v>
      </c>
      <c r="I154" s="936" t="n">
        <f aca="false">H154-G154</f>
        <v>0</v>
      </c>
      <c r="J154" s="835" t="str">
        <f aca="false">IF(I154=0,"",I154/H154)</f>
        <v/>
      </c>
      <c r="K154" s="937" t="n">
        <f aca="false">SUM(K155)</f>
        <v>0</v>
      </c>
    </row>
    <row r="155" customFormat="false" ht="12.75" hidden="false" customHeight="true" outlineLevel="0" collapsed="false">
      <c r="A155" s="559" t="s">
        <v>1474</v>
      </c>
      <c r="B155" s="405"/>
      <c r="C155" s="555"/>
      <c r="D155" s="609"/>
      <c r="E155" s="373"/>
      <c r="F155" s="373"/>
      <c r="G155" s="373"/>
      <c r="H155" s="373"/>
      <c r="I155" s="380" t="n">
        <f aca="false">H155-G155</f>
        <v>0</v>
      </c>
      <c r="J155" s="697" t="str">
        <f aca="false">IF(I155=0,"",I155/H155)</f>
        <v/>
      </c>
      <c r="K155" s="374"/>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5</v>
      </c>
      <c r="B157" s="405"/>
      <c r="C157" s="934" t="n">
        <f aca="false">SUM(C158:C158)</f>
        <v>0</v>
      </c>
      <c r="D157" s="935" t="n">
        <f aca="false">SUM(D158:D158)</f>
        <v>0</v>
      </c>
      <c r="E157" s="936" t="n">
        <f aca="false">SUM(E158:E158)</f>
        <v>0</v>
      </c>
      <c r="F157" s="936" t="n">
        <f aca="false">SUM(F158:F158)</f>
        <v>0</v>
      </c>
      <c r="G157" s="936" t="n">
        <f aca="false">SUM(G158:G158)</f>
        <v>0</v>
      </c>
      <c r="H157" s="936" t="n">
        <f aca="false">SUM(H158:H158)</f>
        <v>0</v>
      </c>
      <c r="I157" s="936" t="n">
        <f aca="false">H157-G157</f>
        <v>0</v>
      </c>
      <c r="J157" s="835" t="str">
        <f aca="false">IF(I157=0,"",I157/H157)</f>
        <v/>
      </c>
      <c r="K157" s="937" t="n">
        <f aca="false">SUM(K158)</f>
        <v>0</v>
      </c>
    </row>
    <row r="158" customFormat="false" ht="12.75" hidden="false" customHeight="true" outlineLevel="0" collapsed="false">
      <c r="A158" s="559" t="s">
        <v>1475</v>
      </c>
      <c r="B158" s="405"/>
      <c r="C158" s="555"/>
      <c r="D158" s="609"/>
      <c r="E158" s="373"/>
      <c r="F158" s="373"/>
      <c r="G158" s="373"/>
      <c r="H158" s="373"/>
      <c r="I158" s="380" t="n">
        <f aca="false">H158-G158</f>
        <v>0</v>
      </c>
      <c r="J158" s="697" t="str">
        <f aca="false">IF(I158=0,"",I158/H158)</f>
        <v/>
      </c>
      <c r="K158" s="374"/>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24</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24</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t="s">
        <v>1480</v>
      </c>
      <c r="K162" s="381"/>
    </row>
    <row r="163" customFormat="false" ht="12.75" hidden="false" customHeight="true" outlineLevel="0" collapsed="false">
      <c r="A163" s="361" t="s">
        <v>1476</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6</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81</v>
      </c>
      <c r="B166" s="429" t="n">
        <v>1</v>
      </c>
      <c r="C166" s="656" t="n">
        <f aca="false">C7+C75+C103+C110+C117+C135+C138+C148+C151+C154+C157+C160+C163</f>
        <v>0</v>
      </c>
      <c r="D166" s="657" t="n">
        <f aca="false">D7+D75+D103+D110+D117+D135+D138+D148+D151+D154+D157+D160+D163</f>
        <v>387397253</v>
      </c>
      <c r="E166" s="432" t="n">
        <f aca="false">E7+E75+E103+E110+E117+E135+E138+E148+E151+E154+E157+E160+E163</f>
        <v>79959283</v>
      </c>
      <c r="F166" s="432" t="n">
        <f aca="false">F7+F75+F103+F110+F117+F135+F138+F148+F151+F154+F157+F160+F163</f>
        <v>13672666.18</v>
      </c>
      <c r="G166" s="432" t="n">
        <f aca="false">G7+G75+G103+G110+G117+G135+G138+G148+G151+G154+G157+G160+G163</f>
        <v>81695535.32</v>
      </c>
      <c r="H166" s="432" t="n">
        <f aca="false">H7+H75+H103+H110+H117+H135+H138+H148+H151+H154+H157+H160+H163</f>
        <v>73296009.4166667</v>
      </c>
      <c r="I166" s="432" t="n">
        <f aca="false">H166-G166</f>
        <v>-8399525.90333334</v>
      </c>
      <c r="J166" s="849" t="n">
        <f aca="false">IF(I166=0,"",I166/H166)</f>
        <v>-0.114597315327011</v>
      </c>
      <c r="K166" s="430" t="n">
        <f aca="false">K7+K75+K103+K110+K117+K135+K138+K148+K151+K154+K157+K160+K163</f>
        <v>79959283</v>
      </c>
    </row>
    <row r="167" customFormat="false" ht="12.75" hidden="false" customHeight="true" outlineLevel="0" collapsed="false">
      <c r="A167" s="397"/>
      <c r="B167" s="396"/>
      <c r="C167" s="524"/>
      <c r="D167" s="524"/>
      <c r="E167" s="524"/>
      <c r="F167" s="524"/>
      <c r="G167" s="524"/>
      <c r="H167" s="524"/>
      <c r="I167" s="524"/>
      <c r="J167" s="947"/>
      <c r="K167" s="524"/>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82</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G172" activeCellId="0" sqref="G172"/>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c&amp;" - "&amp;Head57</f>
        <v>KZN225 Msunduzi - Supporting Table SC13c Monthly Budget Statement - expenditure on repairs and maintenance by asset class - M11 May</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83</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60</v>
      </c>
      <c r="B7" s="405"/>
      <c r="C7" s="925" t="n">
        <f aca="false">C8+C13+C17+C27+C38+C45+C53+C63+C69</f>
        <v>0</v>
      </c>
      <c r="D7" s="926" t="n">
        <f aca="false">D8+D13+D17+D27+D38+D45+D53+D63+D69</f>
        <v>187468502.36</v>
      </c>
      <c r="E7" s="323" t="n">
        <f aca="false">E8+E13+E17+E27+E38+E45+E53+E63+E69</f>
        <v>187468502.36</v>
      </c>
      <c r="F7" s="323" t="n">
        <f aca="false">F8+F13+F17+F27+F38+F45+F53+F63+F69</f>
        <v>6924081.62</v>
      </c>
      <c r="G7" s="323" t="n">
        <f aca="false">G8+G13+G17+G27+G38+G45+G53+G63+G69</f>
        <v>50655806.1</v>
      </c>
      <c r="H7" s="323" t="n">
        <f aca="false">H8+H13+H17+H27+H38+H45+H53+H63+H69</f>
        <v>171846127.163333</v>
      </c>
      <c r="I7" s="927" t="n">
        <f aca="false">H7-G7</f>
        <v>121190321.063333</v>
      </c>
      <c r="J7" s="928" t="n">
        <f aca="false">IF(I7=0,"",I7/H7)</f>
        <v>0.705225791606851</v>
      </c>
      <c r="K7" s="929" t="n">
        <f aca="false">K8+K13+K17+K27+K38+K45+K53+K63+K69</f>
        <v>187468502.36</v>
      </c>
    </row>
    <row r="8" customFormat="false" ht="12.75" hidden="false" customHeight="true" outlineLevel="0" collapsed="false">
      <c r="A8" s="559" t="s">
        <v>1361</v>
      </c>
      <c r="B8" s="405"/>
      <c r="C8" s="930" t="n">
        <f aca="false">SUM(C9:C12)</f>
        <v>0</v>
      </c>
      <c r="D8" s="931" t="n">
        <f aca="false">SUM(D9:D12)</f>
        <v>0</v>
      </c>
      <c r="E8" s="370" t="n">
        <f aca="false">SUM(E9:E12)</f>
        <v>0</v>
      </c>
      <c r="F8" s="370" t="n">
        <f aca="false">SUM(F9:F12)</f>
        <v>0</v>
      </c>
      <c r="G8" s="370" t="n">
        <f aca="false">SUM(G9:G12)</f>
        <v>0</v>
      </c>
      <c r="H8" s="370" t="n">
        <f aca="false">SUM(H9:H12)</f>
        <v>0</v>
      </c>
      <c r="I8" s="473" t="n">
        <f aca="false">H8-G8</f>
        <v>0</v>
      </c>
      <c r="J8" s="932" t="str">
        <f aca="false">IF(I8=0,"",I8/H8)</f>
        <v/>
      </c>
      <c r="K8" s="371" t="n">
        <f aca="false">SUM(K9:K12)</f>
        <v>0</v>
      </c>
    </row>
    <row r="9" customFormat="false" ht="12.75" hidden="false" customHeight="true" outlineLevel="0" collapsed="false">
      <c r="A9" s="933" t="s">
        <v>851</v>
      </c>
      <c r="B9" s="405"/>
      <c r="C9" s="555"/>
      <c r="D9" s="511"/>
      <c r="E9" s="373"/>
      <c r="F9" s="373"/>
      <c r="G9" s="373"/>
      <c r="H9" s="373"/>
      <c r="I9" s="473" t="n">
        <f aca="false">H9-G9</f>
        <v>0</v>
      </c>
      <c r="J9" s="932" t="str">
        <f aca="false">IF(I9=0,"",I9/H9)</f>
        <v/>
      </c>
      <c r="K9" s="374"/>
    </row>
    <row r="10" customFormat="false" ht="12.75" hidden="false" customHeight="true" outlineLevel="0" collapsed="false">
      <c r="A10" s="933" t="s">
        <v>1362</v>
      </c>
      <c r="B10" s="405"/>
      <c r="C10" s="555"/>
      <c r="D10" s="511"/>
      <c r="E10" s="373"/>
      <c r="F10" s="373"/>
      <c r="G10" s="373"/>
      <c r="H10" s="373"/>
      <c r="I10" s="473" t="n">
        <f aca="false">H10-G10</f>
        <v>0</v>
      </c>
      <c r="J10" s="932" t="str">
        <f aca="false">IF(I10=0,"",I10/H10)</f>
        <v/>
      </c>
      <c r="K10" s="374"/>
    </row>
    <row r="11" customFormat="false" ht="12.75" hidden="false" customHeight="true" outlineLevel="0" collapsed="false">
      <c r="A11" s="933" t="s">
        <v>1363</v>
      </c>
      <c r="B11" s="405"/>
      <c r="C11" s="555"/>
      <c r="D11" s="511"/>
      <c r="E11" s="373"/>
      <c r="F11" s="373"/>
      <c r="G11" s="373"/>
      <c r="H11" s="373"/>
      <c r="I11" s="473" t="n">
        <f aca="false">H11-G11</f>
        <v>0</v>
      </c>
      <c r="J11" s="932" t="str">
        <f aca="false">IF(I11=0,"",I11/H11)</f>
        <v/>
      </c>
      <c r="K11" s="374"/>
    </row>
    <row r="12" customFormat="false" ht="12.75" hidden="false" customHeight="true" outlineLevel="0" collapsed="false">
      <c r="A12" s="933" t="s">
        <v>1364</v>
      </c>
      <c r="B12" s="405"/>
      <c r="C12" s="555"/>
      <c r="D12" s="511"/>
      <c r="E12" s="373"/>
      <c r="F12" s="373"/>
      <c r="G12" s="373"/>
      <c r="H12" s="373"/>
      <c r="I12" s="473" t="n">
        <f aca="false">H12-G12</f>
        <v>0</v>
      </c>
      <c r="J12" s="932" t="str">
        <f aca="false">IF(I12=0,"",I12/H12)</f>
        <v/>
      </c>
      <c r="K12" s="374"/>
    </row>
    <row r="13" customFormat="false" ht="12.75" hidden="false" customHeight="true" outlineLevel="0" collapsed="false">
      <c r="A13" s="559" t="s">
        <v>1365</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66</v>
      </c>
      <c r="B14" s="405"/>
      <c r="C14" s="555"/>
      <c r="D14" s="511"/>
      <c r="E14" s="373"/>
      <c r="F14" s="373"/>
      <c r="G14" s="373"/>
      <c r="H14" s="373"/>
      <c r="I14" s="473" t="n">
        <f aca="false">H14-G14</f>
        <v>0</v>
      </c>
      <c r="J14" s="932" t="str">
        <f aca="false">IF(I14=0,"",I14/H14)</f>
        <v/>
      </c>
      <c r="K14" s="374"/>
    </row>
    <row r="15" customFormat="false" ht="12.75" hidden="false" customHeight="true" outlineLevel="0" collapsed="false">
      <c r="A15" s="933" t="s">
        <v>1367</v>
      </c>
      <c r="B15" s="405"/>
      <c r="C15" s="555"/>
      <c r="D15" s="511"/>
      <c r="E15" s="373"/>
      <c r="F15" s="373"/>
      <c r="G15" s="373"/>
      <c r="H15" s="373"/>
      <c r="I15" s="473" t="n">
        <f aca="false">H15-G15</f>
        <v>0</v>
      </c>
      <c r="J15" s="932" t="str">
        <f aca="false">IF(I15=0,"",I15/H15)</f>
        <v/>
      </c>
      <c r="K15" s="374"/>
    </row>
    <row r="16" customFormat="false" ht="12.75" hidden="false" customHeight="true" outlineLevel="0" collapsed="false">
      <c r="A16" s="933" t="s">
        <v>1368</v>
      </c>
      <c r="B16" s="405"/>
      <c r="C16" s="555"/>
      <c r="D16" s="511"/>
      <c r="E16" s="373"/>
      <c r="F16" s="373"/>
      <c r="G16" s="373"/>
      <c r="H16" s="373"/>
      <c r="I16" s="473" t="n">
        <f aca="false">H16-G16</f>
        <v>0</v>
      </c>
      <c r="J16" s="932" t="str">
        <f aca="false">IF(I16=0,"",I16/H16)</f>
        <v/>
      </c>
      <c r="K16" s="374"/>
    </row>
    <row r="17" customFormat="false" ht="12.75" hidden="false" customHeight="true" outlineLevel="0" collapsed="false">
      <c r="A17" s="559" t="s">
        <v>1369</v>
      </c>
      <c r="B17" s="405"/>
      <c r="C17" s="206" t="n">
        <f aca="false">SUM(C18:C26)</f>
        <v>0</v>
      </c>
      <c r="D17" s="207" t="n">
        <f aca="false">SUM(D18:D26)</f>
        <v>55411000</v>
      </c>
      <c r="E17" s="208" t="n">
        <f aca="false">SUM(E18:E26)</f>
        <v>55411000</v>
      </c>
      <c r="F17" s="208" t="n">
        <f aca="false">SUM(F18:F26)</f>
        <v>6924081.62</v>
      </c>
      <c r="G17" s="208" t="n">
        <f aca="false">SUM(G18:G26)</f>
        <v>50655806.1</v>
      </c>
      <c r="H17" s="208" t="n">
        <f aca="false">SUM(H18:H26)</f>
        <v>50793416.6666667</v>
      </c>
      <c r="I17" s="473" t="n">
        <f aca="false">H17-G17</f>
        <v>137610.566666663</v>
      </c>
      <c r="J17" s="932" t="n">
        <f aca="false">IF(I17=0,"",I17/H17)</f>
        <v>0.00270922051906325</v>
      </c>
      <c r="K17" s="211" t="n">
        <f aca="false">SUM(K18:K26)</f>
        <v>55411000</v>
      </c>
    </row>
    <row r="18" customFormat="false" ht="12.75" hidden="false" customHeight="true" outlineLevel="0" collapsed="false">
      <c r="A18" s="933" t="s">
        <v>1370</v>
      </c>
      <c r="B18" s="405"/>
      <c r="C18" s="555"/>
      <c r="D18" s="511"/>
      <c r="E18" s="373" t="n">
        <v>4805000</v>
      </c>
      <c r="F18" s="373"/>
      <c r="G18" s="373"/>
      <c r="H18" s="373" t="n">
        <f aca="false">E18/12*11</f>
        <v>4404583.33333333</v>
      </c>
      <c r="I18" s="473" t="n">
        <f aca="false">H18-G18</f>
        <v>4404583.33333333</v>
      </c>
      <c r="J18" s="932" t="n">
        <f aca="false">IF(I18=0,"",I18/H18)</f>
        <v>1</v>
      </c>
      <c r="K18" s="374" t="n">
        <f aca="false">E18</f>
        <v>4805000</v>
      </c>
    </row>
    <row r="19" customFormat="false" ht="12.75" hidden="false" customHeight="true" outlineLevel="0" collapsed="false">
      <c r="A19" s="933" t="s">
        <v>1371</v>
      </c>
      <c r="B19" s="405"/>
      <c r="C19" s="555"/>
      <c r="D19" s="511" t="n">
        <v>4805000</v>
      </c>
      <c r="E19" s="373" t="n">
        <v>0</v>
      </c>
      <c r="F19" s="373" t="n">
        <v>835871.93</v>
      </c>
      <c r="G19" s="373" t="n">
        <v>11475434.76</v>
      </c>
      <c r="H19" s="373" t="n">
        <f aca="false">E19/12*8</f>
        <v>0</v>
      </c>
      <c r="I19" s="473" t="n">
        <f aca="false">H19-G19</f>
        <v>-11475434.76</v>
      </c>
      <c r="J19" s="932" t="e">
        <f aca="false">IF(I19=0,"",I19/H19)</f>
        <v>#DIV/0!</v>
      </c>
      <c r="K19" s="374" t="n">
        <f aca="false">E19</f>
        <v>0</v>
      </c>
    </row>
    <row r="20" customFormat="false" ht="12.75" hidden="false" customHeight="true" outlineLevel="0" collapsed="false">
      <c r="A20" s="933" t="s">
        <v>1372</v>
      </c>
      <c r="B20" s="405"/>
      <c r="C20" s="555"/>
      <c r="D20" s="511"/>
      <c r="E20" s="373" t="n">
        <v>2274000</v>
      </c>
      <c r="F20" s="373"/>
      <c r="G20" s="373"/>
      <c r="H20" s="373" t="n">
        <f aca="false">E20/12*11</f>
        <v>2084500</v>
      </c>
      <c r="I20" s="473" t="n">
        <f aca="false">H20-G20</f>
        <v>2084500</v>
      </c>
      <c r="J20" s="932" t="n">
        <f aca="false">IF(I20=0,"",I20/H20)</f>
        <v>1</v>
      </c>
      <c r="K20" s="374" t="n">
        <f aca="false">E20</f>
        <v>2274000</v>
      </c>
    </row>
    <row r="21" customFormat="false" ht="12.75" hidden="false" customHeight="true" outlineLevel="0" collapsed="false">
      <c r="A21" s="933" t="s">
        <v>1373</v>
      </c>
      <c r="B21" s="405"/>
      <c r="C21" s="555"/>
      <c r="D21" s="511" t="n">
        <v>2274000</v>
      </c>
      <c r="E21" s="373" t="n">
        <v>5554000</v>
      </c>
      <c r="F21" s="373"/>
      <c r="G21" s="373"/>
      <c r="H21" s="373" t="n">
        <f aca="false">E21/12*11</f>
        <v>5091166.66666667</v>
      </c>
      <c r="I21" s="473" t="n">
        <f aca="false">H21-G21</f>
        <v>5091166.66666667</v>
      </c>
      <c r="J21" s="932" t="n">
        <f aca="false">IF(I21=0,"",I21/H21)</f>
        <v>1</v>
      </c>
      <c r="K21" s="374" t="n">
        <f aca="false">E21</f>
        <v>5554000</v>
      </c>
    </row>
    <row r="22" customFormat="false" ht="12.75" hidden="false" customHeight="true" outlineLevel="0" collapsed="false">
      <c r="A22" s="933" t="s">
        <v>1374</v>
      </c>
      <c r="B22" s="405"/>
      <c r="C22" s="555"/>
      <c r="D22" s="511" t="n">
        <v>5554000</v>
      </c>
      <c r="E22" s="373" t="n">
        <v>0</v>
      </c>
      <c r="F22" s="373" t="n">
        <v>66404.43</v>
      </c>
      <c r="G22" s="373" t="n">
        <v>465164.04</v>
      </c>
      <c r="H22" s="373" t="n">
        <f aca="false">E22/12*8</f>
        <v>0</v>
      </c>
      <c r="I22" s="473" t="n">
        <f aca="false">H22-G22</f>
        <v>-465164.04</v>
      </c>
      <c r="J22" s="932" t="e">
        <f aca="false">IF(I22=0,"",I22/H22)</f>
        <v>#DIV/0!</v>
      </c>
      <c r="K22" s="374"/>
    </row>
    <row r="23" customFormat="false" ht="12.75" hidden="false" customHeight="true" outlineLevel="0" collapsed="false">
      <c r="A23" s="933" t="s">
        <v>1375</v>
      </c>
      <c r="B23" s="405"/>
      <c r="C23" s="555"/>
      <c r="D23" s="511"/>
      <c r="E23" s="373" t="n">
        <v>9098000</v>
      </c>
      <c r="F23" s="373"/>
      <c r="G23" s="373"/>
      <c r="H23" s="373" t="n">
        <f aca="false">E23/12*11</f>
        <v>8339833.33333333</v>
      </c>
      <c r="I23" s="473" t="n">
        <f aca="false">H23-G23</f>
        <v>8339833.33333333</v>
      </c>
      <c r="J23" s="932" t="n">
        <f aca="false">IF(I23=0,"",I23/H23)</f>
        <v>1</v>
      </c>
      <c r="K23" s="374" t="n">
        <f aca="false">E23</f>
        <v>9098000</v>
      </c>
    </row>
    <row r="24" customFormat="false" ht="12.75" hidden="false" customHeight="true" outlineLevel="0" collapsed="false">
      <c r="A24" s="933" t="s">
        <v>1376</v>
      </c>
      <c r="B24" s="405"/>
      <c r="C24" s="555"/>
      <c r="D24" s="511" t="n">
        <v>9098000</v>
      </c>
      <c r="E24" s="373" t="n">
        <v>32680000</v>
      </c>
      <c r="F24" s="373"/>
      <c r="G24" s="373"/>
      <c r="H24" s="373" t="n">
        <f aca="false">E24/12*11</f>
        <v>29956666.6666667</v>
      </c>
      <c r="I24" s="473" t="n">
        <f aca="false">H24-G24</f>
        <v>29956666.6666667</v>
      </c>
      <c r="J24" s="932" t="n">
        <f aca="false">IF(I24=0,"",I24/H24)</f>
        <v>1</v>
      </c>
      <c r="K24" s="374" t="n">
        <f aca="false">E24</f>
        <v>32680000</v>
      </c>
    </row>
    <row r="25" customFormat="false" ht="12.75" hidden="false" customHeight="true" outlineLevel="0" collapsed="false">
      <c r="A25" s="933" t="s">
        <v>1377</v>
      </c>
      <c r="B25" s="405"/>
      <c r="C25" s="555"/>
      <c r="D25" s="511" t="n">
        <v>32680000</v>
      </c>
      <c r="E25" s="373" t="n">
        <v>1000000</v>
      </c>
      <c r="F25" s="373" t="n">
        <v>6021805.26</v>
      </c>
      <c r="G25" s="373" t="n">
        <v>38715207.3</v>
      </c>
      <c r="H25" s="373" t="n">
        <f aca="false">E25/12*11</f>
        <v>916666.666666667</v>
      </c>
      <c r="I25" s="473" t="n">
        <f aca="false">H25-G25</f>
        <v>-37798540.6333333</v>
      </c>
      <c r="J25" s="932" t="n">
        <f aca="false">IF(I25=0,"",I25/H25)</f>
        <v>-41.2347716</v>
      </c>
      <c r="K25" s="374" t="n">
        <f aca="false">E25</f>
        <v>1000000</v>
      </c>
    </row>
    <row r="26" customFormat="false" ht="12.75" hidden="false" customHeight="true" outlineLevel="0" collapsed="false">
      <c r="A26" s="933" t="s">
        <v>1364</v>
      </c>
      <c r="B26" s="405"/>
      <c r="C26" s="555"/>
      <c r="D26" s="511" t="n">
        <v>1000000</v>
      </c>
      <c r="E26" s="373"/>
      <c r="F26" s="373"/>
      <c r="G26" s="373"/>
      <c r="H26" s="373" t="n">
        <f aca="false">E26/12*8</f>
        <v>0</v>
      </c>
      <c r="I26" s="473" t="n">
        <f aca="false">H26-G26</f>
        <v>0</v>
      </c>
      <c r="J26" s="932" t="str">
        <f aca="false">IF(I26=0,"",I26/H26)</f>
        <v/>
      </c>
      <c r="K26" s="374" t="n">
        <f aca="false">E26</f>
        <v>0</v>
      </c>
    </row>
    <row r="27" customFormat="false" ht="12.75" hidden="false" customHeight="true" outlineLevel="0" collapsed="false">
      <c r="A27" s="558" t="s">
        <v>1378</v>
      </c>
      <c r="B27" s="405"/>
      <c r="C27" s="206" t="n">
        <f aca="false">SUM(C28:C37)</f>
        <v>0</v>
      </c>
      <c r="D27" s="207" t="n">
        <f aca="false">SUM(D28:D37)</f>
        <v>8427432</v>
      </c>
      <c r="E27" s="208" t="n">
        <f aca="false">SUM(E28:E37)</f>
        <v>8427432</v>
      </c>
      <c r="F27" s="208" t="n">
        <f aca="false">SUM(F28:F37)</f>
        <v>0</v>
      </c>
      <c r="G27" s="208" t="n">
        <f aca="false">SUM(G28:G37)</f>
        <v>0</v>
      </c>
      <c r="H27" s="208" t="n">
        <f aca="false">SUM(H28:H37)</f>
        <v>7725146</v>
      </c>
      <c r="I27" s="473" t="n">
        <f aca="false">H27-G27</f>
        <v>7725146</v>
      </c>
      <c r="J27" s="932" t="n">
        <f aca="false">IF(I27=0,"",I27/H27)</f>
        <v>1</v>
      </c>
      <c r="K27" s="211" t="n">
        <f aca="false">SUM(K28:K37)</f>
        <v>8427432</v>
      </c>
    </row>
    <row r="28" customFormat="false" ht="12.75" hidden="false" customHeight="true" outlineLevel="0" collapsed="false">
      <c r="A28" s="933" t="s">
        <v>1379</v>
      </c>
      <c r="B28" s="405"/>
      <c r="C28" s="555"/>
      <c r="D28" s="511"/>
      <c r="E28" s="373"/>
      <c r="F28" s="373"/>
      <c r="G28" s="373"/>
      <c r="H28" s="373"/>
      <c r="I28" s="473" t="n">
        <f aca="false">H28-G28</f>
        <v>0</v>
      </c>
      <c r="J28" s="932" t="str">
        <f aca="false">IF(I28=0,"",I28/H28)</f>
        <v/>
      </c>
      <c r="K28" s="374"/>
    </row>
    <row r="29" customFormat="false" ht="12.75" hidden="false" customHeight="true" outlineLevel="0" collapsed="false">
      <c r="A29" s="933" t="s">
        <v>1380</v>
      </c>
      <c r="B29" s="405"/>
      <c r="C29" s="555"/>
      <c r="D29" s="511"/>
      <c r="E29" s="373"/>
      <c r="F29" s="373"/>
      <c r="G29" s="373"/>
      <c r="H29" s="373"/>
      <c r="I29" s="473" t="n">
        <f aca="false">H29-G29</f>
        <v>0</v>
      </c>
      <c r="J29" s="932" t="str">
        <f aca="false">IF(I29=0,"",I29/H29)</f>
        <v/>
      </c>
      <c r="K29" s="374"/>
    </row>
    <row r="30" customFormat="false" ht="12.75" hidden="false" customHeight="true" outlineLevel="0" collapsed="false">
      <c r="A30" s="933" t="s">
        <v>1381</v>
      </c>
      <c r="B30" s="405"/>
      <c r="C30" s="555"/>
      <c r="D30" s="511" t="n">
        <v>1000000</v>
      </c>
      <c r="E30" s="373" t="n">
        <v>1000000</v>
      </c>
      <c r="F30" s="373"/>
      <c r="G30" s="373"/>
      <c r="H30" s="373" t="n">
        <f aca="false">E30/12*11</f>
        <v>916666.666666667</v>
      </c>
      <c r="I30" s="473" t="n">
        <f aca="false">H30-G30</f>
        <v>916666.666666667</v>
      </c>
      <c r="J30" s="932" t="n">
        <f aca="false">IF(I30=0,"",I30/H30)</f>
        <v>1</v>
      </c>
      <c r="K30" s="374" t="n">
        <f aca="false">E30</f>
        <v>1000000</v>
      </c>
    </row>
    <row r="31" customFormat="false" ht="12.75" hidden="false" customHeight="true" outlineLevel="0" collapsed="false">
      <c r="A31" s="933" t="s">
        <v>1382</v>
      </c>
      <c r="B31" s="405"/>
      <c r="C31" s="555"/>
      <c r="D31" s="511" t="n">
        <v>500000</v>
      </c>
      <c r="E31" s="373" t="n">
        <v>500000</v>
      </c>
      <c r="F31" s="373"/>
      <c r="G31" s="373"/>
      <c r="H31" s="373" t="n">
        <f aca="false">E31/12*11</f>
        <v>458333.333333333</v>
      </c>
      <c r="I31" s="473" t="n">
        <f aca="false">H31-G31</f>
        <v>458333.333333333</v>
      </c>
      <c r="J31" s="932" t="n">
        <f aca="false">IF(I31=0,"",I31/H31)</f>
        <v>1</v>
      </c>
      <c r="K31" s="374" t="n">
        <f aca="false">E31</f>
        <v>500000</v>
      </c>
    </row>
    <row r="32" customFormat="false" ht="12.75" hidden="false" customHeight="true" outlineLevel="0" collapsed="false">
      <c r="A32" s="933" t="s">
        <v>1383</v>
      </c>
      <c r="B32" s="405"/>
      <c r="C32" s="555"/>
      <c r="D32" s="511"/>
      <c r="E32" s="373" t="n">
        <v>0</v>
      </c>
      <c r="F32" s="373"/>
      <c r="G32" s="373"/>
      <c r="H32" s="373" t="n">
        <f aca="false">E32/12*8</f>
        <v>0</v>
      </c>
      <c r="I32" s="473" t="n">
        <f aca="false">H32-G32</f>
        <v>0</v>
      </c>
      <c r="J32" s="932" t="str">
        <f aca="false">IF(I32=0,"",I32/H32)</f>
        <v/>
      </c>
      <c r="K32" s="374"/>
    </row>
    <row r="33" customFormat="false" ht="12.75" hidden="false" customHeight="true" outlineLevel="0" collapsed="false">
      <c r="A33" s="933" t="s">
        <v>1384</v>
      </c>
      <c r="B33" s="405"/>
      <c r="C33" s="555"/>
      <c r="D33" s="511" t="n">
        <v>1800000</v>
      </c>
      <c r="E33" s="373" t="n">
        <v>1800000</v>
      </c>
      <c r="F33" s="373"/>
      <c r="G33" s="373"/>
      <c r="H33" s="373" t="n">
        <f aca="false">E33/12*11</f>
        <v>1650000</v>
      </c>
      <c r="I33" s="473" t="n">
        <f aca="false">H33-G33</f>
        <v>1650000</v>
      </c>
      <c r="J33" s="932" t="n">
        <f aca="false">IF(I33=0,"",I33/H33)</f>
        <v>1</v>
      </c>
      <c r="K33" s="374" t="n">
        <f aca="false">E33</f>
        <v>1800000</v>
      </c>
    </row>
    <row r="34" customFormat="false" ht="12.75" hidden="false" customHeight="true" outlineLevel="0" collapsed="false">
      <c r="A34" s="933" t="s">
        <v>1385</v>
      </c>
      <c r="B34" s="405"/>
      <c r="C34" s="555"/>
      <c r="D34" s="511" t="n">
        <v>3500000</v>
      </c>
      <c r="E34" s="373" t="n">
        <v>3500000</v>
      </c>
      <c r="F34" s="373"/>
      <c r="G34" s="373"/>
      <c r="H34" s="373" t="n">
        <f aca="false">E34/12*11</f>
        <v>3208333.33333333</v>
      </c>
      <c r="I34" s="473" t="n">
        <f aca="false">H34-G34</f>
        <v>3208333.33333333</v>
      </c>
      <c r="J34" s="932" t="n">
        <f aca="false">IF(I34=0,"",I34/H34)</f>
        <v>1</v>
      </c>
      <c r="K34" s="374" t="n">
        <f aca="false">E34</f>
        <v>3500000</v>
      </c>
    </row>
    <row r="35" customFormat="false" ht="12.75" hidden="false" customHeight="true" outlineLevel="0" collapsed="false">
      <c r="A35" s="933" t="s">
        <v>1386</v>
      </c>
      <c r="B35" s="405"/>
      <c r="C35" s="555"/>
      <c r="D35" s="511" t="n">
        <v>1227432</v>
      </c>
      <c r="E35" s="373" t="n">
        <v>1227432</v>
      </c>
      <c r="F35" s="373"/>
      <c r="G35" s="373"/>
      <c r="H35" s="373" t="n">
        <f aca="false">E35/12*11</f>
        <v>1125146</v>
      </c>
      <c r="I35" s="473" t="n">
        <f aca="false">H35-G35</f>
        <v>1125146</v>
      </c>
      <c r="J35" s="932" t="n">
        <f aca="false">IF(I35=0,"",I35/H35)</f>
        <v>1</v>
      </c>
      <c r="K35" s="374" t="n">
        <f aca="false">E35</f>
        <v>1227432</v>
      </c>
    </row>
    <row r="36" customFormat="false" ht="12.75" hidden="false" customHeight="true" outlineLevel="0" collapsed="false">
      <c r="A36" s="933" t="s">
        <v>1387</v>
      </c>
      <c r="B36" s="405"/>
      <c r="C36" s="555"/>
      <c r="D36" s="511" t="n">
        <v>400000</v>
      </c>
      <c r="E36" s="373" t="n">
        <v>400000</v>
      </c>
      <c r="F36" s="373"/>
      <c r="G36" s="373"/>
      <c r="H36" s="373" t="n">
        <f aca="false">E36/12*11</f>
        <v>366666.666666667</v>
      </c>
      <c r="I36" s="473" t="n">
        <f aca="false">H36-G36</f>
        <v>366666.666666667</v>
      </c>
      <c r="J36" s="932" t="n">
        <f aca="false">IF(I36=0,"",I36/H36)</f>
        <v>1</v>
      </c>
      <c r="K36" s="374" t="n">
        <f aca="false">E36</f>
        <v>400000</v>
      </c>
    </row>
    <row r="37" customFormat="false" ht="12.75" hidden="false" customHeight="true" outlineLevel="0" collapsed="false">
      <c r="A37" s="933" t="s">
        <v>1364</v>
      </c>
      <c r="B37" s="405"/>
      <c r="C37" s="555"/>
      <c r="D37" s="511"/>
      <c r="E37" s="373"/>
      <c r="F37" s="373"/>
      <c r="G37" s="373"/>
      <c r="H37" s="373"/>
      <c r="I37" s="473" t="n">
        <f aca="false">H37-G37</f>
        <v>0</v>
      </c>
      <c r="J37" s="932" t="str">
        <f aca="false">IF(I37=0,"",I37/H37)</f>
        <v/>
      </c>
      <c r="K37" s="374"/>
    </row>
    <row r="38" customFormat="false" ht="12.75" hidden="false" customHeight="true" outlineLevel="0" collapsed="false">
      <c r="A38" s="558" t="s">
        <v>1388</v>
      </c>
      <c r="B38" s="405"/>
      <c r="C38" s="206" t="n">
        <f aca="false">SUM(C39:C44)</f>
        <v>0</v>
      </c>
      <c r="D38" s="207" t="n">
        <f aca="false">SUM(D39:D44)</f>
        <v>121922517.36</v>
      </c>
      <c r="E38" s="208" t="n">
        <f aca="false">SUM(E39:E44)</f>
        <v>121922517.36</v>
      </c>
      <c r="F38" s="208" t="n">
        <f aca="false">SUM(F39:F44)</f>
        <v>0</v>
      </c>
      <c r="G38" s="208" t="n">
        <f aca="false">SUM(G39:G44)</f>
        <v>0</v>
      </c>
      <c r="H38" s="208" t="n">
        <f aca="false">SUM(H39:H44)</f>
        <v>111762307.58</v>
      </c>
      <c r="I38" s="473" t="n">
        <f aca="false">H38-G38</f>
        <v>111762307.58</v>
      </c>
      <c r="J38" s="932" t="n">
        <f aca="false">IF(I38=0,"",I38/H38)</f>
        <v>1</v>
      </c>
      <c r="K38" s="211" t="n">
        <f aca="false">SUM(K39:K44)</f>
        <v>121922517.36</v>
      </c>
    </row>
    <row r="39" customFormat="false" ht="12.75" hidden="false" customHeight="true" outlineLevel="0" collapsed="false">
      <c r="A39" s="933" t="s">
        <v>1389</v>
      </c>
      <c r="B39" s="405"/>
      <c r="C39" s="555"/>
      <c r="D39" s="511" t="n">
        <v>1500000</v>
      </c>
      <c r="E39" s="373" t="n">
        <v>1500000</v>
      </c>
      <c r="F39" s="373"/>
      <c r="G39" s="373"/>
      <c r="H39" s="373" t="n">
        <f aca="false">E39/12*11</f>
        <v>1375000</v>
      </c>
      <c r="I39" s="473" t="n">
        <f aca="false">H39-G39</f>
        <v>1375000</v>
      </c>
      <c r="J39" s="932" t="n">
        <f aca="false">IF(I39=0,"",I39/H39)</f>
        <v>1</v>
      </c>
      <c r="K39" s="374" t="n">
        <f aca="false">E39</f>
        <v>1500000</v>
      </c>
    </row>
    <row r="40" customFormat="false" ht="12.75" hidden="false" customHeight="true" outlineLevel="0" collapsed="false">
      <c r="A40" s="933" t="s">
        <v>1390</v>
      </c>
      <c r="B40" s="405"/>
      <c r="C40" s="555"/>
      <c r="D40" s="511" t="n">
        <v>800000</v>
      </c>
      <c r="E40" s="373" t="n">
        <v>800000</v>
      </c>
      <c r="F40" s="373"/>
      <c r="G40" s="373"/>
      <c r="H40" s="373" t="n">
        <f aca="false">E40/12*11</f>
        <v>733333.333333333</v>
      </c>
      <c r="I40" s="473" t="n">
        <f aca="false">H40-G40</f>
        <v>733333.333333333</v>
      </c>
      <c r="J40" s="932" t="n">
        <f aca="false">IF(I40=0,"",I40/H40)</f>
        <v>1</v>
      </c>
      <c r="K40" s="374" t="n">
        <f aca="false">E40</f>
        <v>800000</v>
      </c>
    </row>
    <row r="41" customFormat="false" ht="12.75" hidden="false" customHeight="true" outlineLevel="0" collapsed="false">
      <c r="A41" s="933" t="s">
        <v>1391</v>
      </c>
      <c r="B41" s="405"/>
      <c r="C41" s="555"/>
      <c r="D41" s="511" t="n">
        <v>118630701.36</v>
      </c>
      <c r="E41" s="373" t="n">
        <v>118630701.36</v>
      </c>
      <c r="F41" s="373"/>
      <c r="G41" s="373"/>
      <c r="H41" s="373" t="n">
        <f aca="false">E41/12*11</f>
        <v>108744809.58</v>
      </c>
      <c r="I41" s="473" t="n">
        <f aca="false">H41-G41</f>
        <v>108744809.58</v>
      </c>
      <c r="J41" s="932" t="n">
        <f aca="false">IF(I41=0,"",I41/H41)</f>
        <v>1</v>
      </c>
      <c r="K41" s="374" t="n">
        <f aca="false">E41</f>
        <v>118630701.36</v>
      </c>
    </row>
    <row r="42" customFormat="false" ht="12.75" hidden="false" customHeight="true" outlineLevel="0" collapsed="false">
      <c r="A42" s="933" t="s">
        <v>1392</v>
      </c>
      <c r="B42" s="405"/>
      <c r="C42" s="555"/>
      <c r="D42" s="511" t="n">
        <v>991816</v>
      </c>
      <c r="E42" s="373" t="n">
        <v>991816</v>
      </c>
      <c r="F42" s="373"/>
      <c r="G42" s="373"/>
      <c r="H42" s="373" t="n">
        <f aca="false">E42/12*11</f>
        <v>909164.666666667</v>
      </c>
      <c r="I42" s="473" t="n">
        <f aca="false">H42-G42</f>
        <v>909164.666666667</v>
      </c>
      <c r="J42" s="932" t="n">
        <f aca="false">IF(I42=0,"",I42/H42)</f>
        <v>1</v>
      </c>
      <c r="K42" s="374" t="n">
        <f aca="false">E42</f>
        <v>991816</v>
      </c>
    </row>
    <row r="43" customFormat="false" ht="12.75" hidden="false" customHeight="true" outlineLevel="0" collapsed="false">
      <c r="A43" s="933" t="s">
        <v>1393</v>
      </c>
      <c r="B43" s="405"/>
      <c r="C43" s="555"/>
      <c r="D43" s="511"/>
      <c r="E43" s="373"/>
      <c r="F43" s="373"/>
      <c r="G43" s="373"/>
      <c r="H43" s="373"/>
      <c r="I43" s="473" t="n">
        <f aca="false">H43-G43</f>
        <v>0</v>
      </c>
      <c r="J43" s="932" t="str">
        <f aca="false">IF(I43=0,"",I43/H43)</f>
        <v/>
      </c>
      <c r="K43" s="374"/>
    </row>
    <row r="44" customFormat="false" ht="12.75" hidden="false" customHeight="true" outlineLevel="0" collapsed="false">
      <c r="A44" s="933" t="s">
        <v>1364</v>
      </c>
      <c r="B44" s="405"/>
      <c r="C44" s="555"/>
      <c r="D44" s="511"/>
      <c r="E44" s="373"/>
      <c r="F44" s="373"/>
      <c r="G44" s="373"/>
      <c r="H44" s="373"/>
      <c r="I44" s="473" t="n">
        <f aca="false">H44-G44</f>
        <v>0</v>
      </c>
      <c r="J44" s="932" t="str">
        <f aca="false">IF(I44=0,"",I44/H44)</f>
        <v/>
      </c>
      <c r="K44" s="374"/>
    </row>
    <row r="45" customFormat="false" ht="12.75" hidden="false" customHeight="true" outlineLevel="0" collapsed="false">
      <c r="A45" s="558" t="s">
        <v>1394</v>
      </c>
      <c r="B45" s="405"/>
      <c r="C45" s="206" t="n">
        <f aca="false">SUM(C46:C52)</f>
        <v>0</v>
      </c>
      <c r="D45" s="207" t="n">
        <f aca="false">SUM(D46:D52)</f>
        <v>1707553</v>
      </c>
      <c r="E45" s="208" t="n">
        <f aca="false">SUM(E46:E52)</f>
        <v>1707553</v>
      </c>
      <c r="F45" s="208" t="n">
        <f aca="false">SUM(F46:F52)</f>
        <v>0</v>
      </c>
      <c r="G45" s="208" t="n">
        <f aca="false">SUM(G46:G52)</f>
        <v>0</v>
      </c>
      <c r="H45" s="208" t="n">
        <f aca="false">SUM(H46:H52)</f>
        <v>1565256.91666667</v>
      </c>
      <c r="I45" s="473" t="n">
        <f aca="false">H45-G45</f>
        <v>1565256.91666667</v>
      </c>
      <c r="J45" s="932" t="n">
        <f aca="false">IF(I45=0,"",I45/H45)</f>
        <v>1</v>
      </c>
      <c r="K45" s="211" t="n">
        <f aca="false">SUM(K46:K52)</f>
        <v>1707553</v>
      </c>
    </row>
    <row r="46" customFormat="false" ht="12.75" hidden="false" customHeight="true" outlineLevel="0" collapsed="false">
      <c r="A46" s="933" t="s">
        <v>1395</v>
      </c>
      <c r="B46" s="405"/>
      <c r="C46" s="555"/>
      <c r="D46" s="511" t="n">
        <v>907553</v>
      </c>
      <c r="E46" s="373" t="n">
        <v>907553</v>
      </c>
      <c r="F46" s="373"/>
      <c r="G46" s="373"/>
      <c r="H46" s="373" t="n">
        <f aca="false">E46/12*11</f>
        <v>831923.583333333</v>
      </c>
      <c r="I46" s="473" t="n">
        <f aca="false">H46-G46</f>
        <v>831923.583333333</v>
      </c>
      <c r="J46" s="932" t="n">
        <f aca="false">IF(I46=0,"",I46/H46)</f>
        <v>1</v>
      </c>
      <c r="K46" s="374" t="n">
        <f aca="false">E46</f>
        <v>907553</v>
      </c>
    </row>
    <row r="47" customFormat="false" ht="12.75" hidden="false" customHeight="true" outlineLevel="0" collapsed="false">
      <c r="A47" s="933" t="s">
        <v>1396</v>
      </c>
      <c r="B47" s="405"/>
      <c r="C47" s="555"/>
      <c r="D47" s="511" t="n">
        <v>800000</v>
      </c>
      <c r="E47" s="373" t="n">
        <v>800000</v>
      </c>
      <c r="F47" s="373"/>
      <c r="G47" s="373"/>
      <c r="H47" s="373" t="n">
        <f aca="false">E47/12*11</f>
        <v>733333.333333333</v>
      </c>
      <c r="I47" s="473" t="n">
        <f aca="false">H47-G47</f>
        <v>733333.333333333</v>
      </c>
      <c r="J47" s="932" t="n">
        <f aca="false">IF(I47=0,"",I47/H47)</f>
        <v>1</v>
      </c>
      <c r="K47" s="374" t="n">
        <f aca="false">E47</f>
        <v>800000</v>
      </c>
    </row>
    <row r="48" customFormat="false" ht="12.75" hidden="false" customHeight="true" outlineLevel="0" collapsed="false">
      <c r="A48" s="933" t="s">
        <v>1397</v>
      </c>
      <c r="B48" s="405"/>
      <c r="C48" s="555"/>
      <c r="D48" s="511"/>
      <c r="E48" s="373"/>
      <c r="F48" s="373"/>
      <c r="G48" s="373"/>
      <c r="H48" s="373"/>
      <c r="I48" s="473" t="n">
        <f aca="false">H48-G48</f>
        <v>0</v>
      </c>
      <c r="J48" s="932" t="str">
        <f aca="false">IF(I48=0,"",I48/H48)</f>
        <v/>
      </c>
      <c r="K48" s="374"/>
    </row>
    <row r="49" customFormat="false" ht="12.75" hidden="false" customHeight="true" outlineLevel="0" collapsed="false">
      <c r="A49" s="933" t="s">
        <v>1398</v>
      </c>
      <c r="B49" s="405"/>
      <c r="C49" s="555"/>
      <c r="D49" s="511"/>
      <c r="E49" s="373"/>
      <c r="F49" s="373"/>
      <c r="G49" s="373"/>
      <c r="H49" s="373"/>
      <c r="I49" s="473" t="n">
        <f aca="false">H49-G49</f>
        <v>0</v>
      </c>
      <c r="J49" s="932" t="str">
        <f aca="false">IF(I49=0,"",I49/H49)</f>
        <v/>
      </c>
      <c r="K49" s="374"/>
    </row>
    <row r="50" customFormat="false" ht="12.75" hidden="false" customHeight="true" outlineLevel="0" collapsed="false">
      <c r="A50" s="933" t="s">
        <v>1399</v>
      </c>
      <c r="B50" s="405"/>
      <c r="C50" s="555"/>
      <c r="D50" s="511"/>
      <c r="E50" s="373"/>
      <c r="F50" s="373"/>
      <c r="G50" s="373"/>
      <c r="H50" s="373"/>
      <c r="I50" s="473" t="n">
        <f aca="false">H50-G50</f>
        <v>0</v>
      </c>
      <c r="J50" s="932" t="str">
        <f aca="false">IF(I50=0,"",I50/H50)</f>
        <v/>
      </c>
      <c r="K50" s="374"/>
    </row>
    <row r="51" customFormat="false" ht="12.75" hidden="false" customHeight="true" outlineLevel="0" collapsed="false">
      <c r="A51" s="933" t="s">
        <v>1400</v>
      </c>
      <c r="B51" s="405"/>
      <c r="C51" s="555"/>
      <c r="D51" s="511"/>
      <c r="E51" s="373"/>
      <c r="F51" s="373"/>
      <c r="G51" s="373"/>
      <c r="H51" s="373"/>
      <c r="I51" s="473" t="n">
        <f aca="false">H51-G51</f>
        <v>0</v>
      </c>
      <c r="J51" s="932" t="str">
        <f aca="false">IF(I51=0,"",I51/H51)</f>
        <v/>
      </c>
      <c r="K51" s="374"/>
    </row>
    <row r="52" customFormat="false" ht="12.75" hidden="false" customHeight="true" outlineLevel="0" collapsed="false">
      <c r="A52" s="933" t="s">
        <v>1364</v>
      </c>
      <c r="B52" s="405"/>
      <c r="C52" s="555"/>
      <c r="D52" s="511"/>
      <c r="E52" s="373"/>
      <c r="F52" s="373"/>
      <c r="G52" s="373"/>
      <c r="H52" s="373"/>
      <c r="I52" s="473" t="n">
        <f aca="false">H52-G52</f>
        <v>0</v>
      </c>
      <c r="J52" s="932" t="str">
        <f aca="false">IF(I52=0,"",I52/H52)</f>
        <v/>
      </c>
      <c r="K52" s="374"/>
    </row>
    <row r="53" customFormat="false" ht="12.75" hidden="false" customHeight="true" outlineLevel="0" collapsed="false">
      <c r="A53" s="559" t="s">
        <v>1401</v>
      </c>
      <c r="B53" s="405"/>
      <c r="C53" s="206" t="n">
        <f aca="false">SUM(C54:C62)</f>
        <v>0</v>
      </c>
      <c r="D53" s="207" t="n">
        <f aca="false">SUM(D54:D62)</f>
        <v>0</v>
      </c>
      <c r="E53" s="208" t="n">
        <f aca="false">SUM(E54:E62)</f>
        <v>0</v>
      </c>
      <c r="F53" s="208" t="n">
        <f aca="false">SUM(F54:F62)</f>
        <v>0</v>
      </c>
      <c r="G53" s="208" t="n">
        <f aca="false">SUM(G54:G62)</f>
        <v>0</v>
      </c>
      <c r="H53" s="208" t="n">
        <f aca="false">SUM(H54:H62)</f>
        <v>0</v>
      </c>
      <c r="I53" s="473" t="n">
        <f aca="false">H53-G53</f>
        <v>0</v>
      </c>
      <c r="J53" s="932" t="str">
        <f aca="false">IF(I53=0,"",I53/H53)</f>
        <v/>
      </c>
      <c r="K53" s="211" t="n">
        <f aca="false">SUM(K54:K62)</f>
        <v>0</v>
      </c>
    </row>
    <row r="54" customFormat="false" ht="12.75" hidden="false" customHeight="true" outlineLevel="0" collapsed="false">
      <c r="A54" s="933" t="s">
        <v>1402</v>
      </c>
      <c r="B54" s="405"/>
      <c r="C54" s="555"/>
      <c r="D54" s="511"/>
      <c r="E54" s="373"/>
      <c r="F54" s="373"/>
      <c r="G54" s="373"/>
      <c r="H54" s="373"/>
      <c r="I54" s="473" t="n">
        <f aca="false">H54-G54</f>
        <v>0</v>
      </c>
      <c r="J54" s="932" t="str">
        <f aca="false">IF(I54=0,"",I54/H54)</f>
        <v/>
      </c>
      <c r="K54" s="374"/>
    </row>
    <row r="55" customFormat="false" ht="12.75" hidden="false" customHeight="true" outlineLevel="0" collapsed="false">
      <c r="A55" s="933" t="s">
        <v>1403</v>
      </c>
      <c r="B55" s="405"/>
      <c r="C55" s="555"/>
      <c r="D55" s="511"/>
      <c r="E55" s="373"/>
      <c r="F55" s="373"/>
      <c r="G55" s="373"/>
      <c r="H55" s="373"/>
      <c r="I55" s="473" t="n">
        <f aca="false">H55-G55</f>
        <v>0</v>
      </c>
      <c r="J55" s="932" t="str">
        <f aca="false">IF(I55=0,"",I55/H55)</f>
        <v/>
      </c>
      <c r="K55" s="374"/>
    </row>
    <row r="56" customFormat="false" ht="12.75" hidden="false" customHeight="true" outlineLevel="0" collapsed="false">
      <c r="A56" s="933" t="s">
        <v>1404</v>
      </c>
      <c r="B56" s="405"/>
      <c r="C56" s="555"/>
      <c r="D56" s="511"/>
      <c r="E56" s="373"/>
      <c r="F56" s="373"/>
      <c r="G56" s="373"/>
      <c r="H56" s="373"/>
      <c r="I56" s="473" t="n">
        <f aca="false">H56-G56</f>
        <v>0</v>
      </c>
      <c r="J56" s="932" t="str">
        <f aca="false">IF(I56=0,"",I56/H56)</f>
        <v/>
      </c>
      <c r="K56" s="374"/>
    </row>
    <row r="57" customFormat="false" ht="12.75" hidden="false" customHeight="true" outlineLevel="0" collapsed="false">
      <c r="A57" s="933" t="s">
        <v>1366</v>
      </c>
      <c r="B57" s="405"/>
      <c r="C57" s="555"/>
      <c r="D57" s="511"/>
      <c r="E57" s="373"/>
      <c r="F57" s="373"/>
      <c r="G57" s="373"/>
      <c r="H57" s="373"/>
      <c r="I57" s="473" t="n">
        <f aca="false">H57-G57</f>
        <v>0</v>
      </c>
      <c r="J57" s="932" t="str">
        <f aca="false">IF(I57=0,"",I57/H57)</f>
        <v/>
      </c>
      <c r="K57" s="374"/>
    </row>
    <row r="58" customFormat="false" ht="12.75" hidden="false" customHeight="true" outlineLevel="0" collapsed="false">
      <c r="A58" s="933" t="s">
        <v>1367</v>
      </c>
      <c r="B58" s="405"/>
      <c r="C58" s="555"/>
      <c r="D58" s="511"/>
      <c r="E58" s="373"/>
      <c r="F58" s="373"/>
      <c r="G58" s="373"/>
      <c r="H58" s="373"/>
      <c r="I58" s="473" t="n">
        <f aca="false">H58-G58</f>
        <v>0</v>
      </c>
      <c r="J58" s="932" t="str">
        <f aca="false">IF(I58=0,"",I58/H58)</f>
        <v/>
      </c>
      <c r="K58" s="374"/>
    </row>
    <row r="59" customFormat="false" ht="12.75" hidden="false" customHeight="true" outlineLevel="0" collapsed="false">
      <c r="A59" s="933" t="s">
        <v>1368</v>
      </c>
      <c r="B59" s="405"/>
      <c r="C59" s="555"/>
      <c r="D59" s="511"/>
      <c r="E59" s="373"/>
      <c r="F59" s="373"/>
      <c r="G59" s="373"/>
      <c r="H59" s="373"/>
      <c r="I59" s="473" t="n">
        <f aca="false">H59-G59</f>
        <v>0</v>
      </c>
      <c r="J59" s="932" t="str">
        <f aca="false">IF(I59=0,"",I59/H59)</f>
        <v/>
      </c>
      <c r="K59" s="374"/>
    </row>
    <row r="60" customFormat="false" ht="12.75" hidden="false" customHeight="true" outlineLevel="0" collapsed="false">
      <c r="A60" s="933" t="s">
        <v>1374</v>
      </c>
      <c r="B60" s="405"/>
      <c r="C60" s="555"/>
      <c r="D60" s="511"/>
      <c r="E60" s="373"/>
      <c r="F60" s="373"/>
      <c r="G60" s="373"/>
      <c r="H60" s="373"/>
      <c r="I60" s="473" t="n">
        <f aca="false">H60-G60</f>
        <v>0</v>
      </c>
      <c r="J60" s="932" t="str">
        <f aca="false">IF(I60=0,"",I60/H60)</f>
        <v/>
      </c>
      <c r="K60" s="374"/>
    </row>
    <row r="61" customFormat="false" ht="12.75" hidden="false" customHeight="true" outlineLevel="0" collapsed="false">
      <c r="A61" s="933" t="s">
        <v>1377</v>
      </c>
      <c r="B61" s="405"/>
      <c r="C61" s="555"/>
      <c r="D61" s="511"/>
      <c r="E61" s="373"/>
      <c r="F61" s="373"/>
      <c r="G61" s="373"/>
      <c r="H61" s="373"/>
      <c r="I61" s="473" t="n">
        <f aca="false">H61-G61</f>
        <v>0</v>
      </c>
      <c r="J61" s="932" t="str">
        <f aca="false">IF(I61=0,"",I61/H61)</f>
        <v/>
      </c>
      <c r="K61" s="374"/>
    </row>
    <row r="62" customFormat="false" ht="12.75" hidden="false" customHeight="true" outlineLevel="0" collapsed="false">
      <c r="A62" s="933" t="s">
        <v>1364</v>
      </c>
      <c r="B62" s="405"/>
      <c r="C62" s="555"/>
      <c r="D62" s="511"/>
      <c r="E62" s="373"/>
      <c r="F62" s="373"/>
      <c r="G62" s="373"/>
      <c r="H62" s="373"/>
      <c r="I62" s="473" t="n">
        <f aca="false">H62-G62</f>
        <v>0</v>
      </c>
      <c r="J62" s="932" t="str">
        <f aca="false">IF(I62=0,"",I62/H62)</f>
        <v/>
      </c>
      <c r="K62" s="374"/>
    </row>
    <row r="63" customFormat="false" ht="12.75" hidden="false" customHeight="true" outlineLevel="0" collapsed="false">
      <c r="A63" s="558" t="s">
        <v>1405</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6</v>
      </c>
      <c r="B64" s="405"/>
      <c r="C64" s="555"/>
      <c r="D64" s="511"/>
      <c r="E64" s="373"/>
      <c r="F64" s="373"/>
      <c r="G64" s="373"/>
      <c r="H64" s="373"/>
      <c r="I64" s="473" t="n">
        <f aca="false">H64-G64</f>
        <v>0</v>
      </c>
      <c r="J64" s="932" t="str">
        <f aca="false">IF(I64=0,"",I64/H64)</f>
        <v/>
      </c>
      <c r="K64" s="374"/>
    </row>
    <row r="65" customFormat="false" ht="12.75" hidden="false" customHeight="true" outlineLevel="0" collapsed="false">
      <c r="A65" s="933" t="s">
        <v>1407</v>
      </c>
      <c r="B65" s="405"/>
      <c r="C65" s="555"/>
      <c r="D65" s="511"/>
      <c r="E65" s="373"/>
      <c r="F65" s="373"/>
      <c r="G65" s="373"/>
      <c r="H65" s="373"/>
      <c r="I65" s="473" t="n">
        <f aca="false">H65-G65</f>
        <v>0</v>
      </c>
      <c r="J65" s="932" t="str">
        <f aca="false">IF(I65=0,"",I65/H65)</f>
        <v/>
      </c>
      <c r="K65" s="374"/>
    </row>
    <row r="66" customFormat="false" ht="12.75" hidden="false" customHeight="true" outlineLevel="0" collapsed="false">
      <c r="A66" s="933" t="s">
        <v>1408</v>
      </c>
      <c r="B66" s="405"/>
      <c r="C66" s="555"/>
      <c r="D66" s="511"/>
      <c r="E66" s="373"/>
      <c r="F66" s="373"/>
      <c r="G66" s="373"/>
      <c r="H66" s="373"/>
      <c r="I66" s="473" t="n">
        <f aca="false">H66-G66</f>
        <v>0</v>
      </c>
      <c r="J66" s="932" t="str">
        <f aca="false">IF(I66=0,"",I66/H66)</f>
        <v/>
      </c>
      <c r="K66" s="374"/>
    </row>
    <row r="67" customFormat="false" ht="12.75" hidden="false" customHeight="true" outlineLevel="0" collapsed="false">
      <c r="A67" s="933" t="s">
        <v>1409</v>
      </c>
      <c r="B67" s="405"/>
      <c r="C67" s="555"/>
      <c r="D67" s="511"/>
      <c r="E67" s="373"/>
      <c r="F67" s="373"/>
      <c r="G67" s="373"/>
      <c r="H67" s="373"/>
      <c r="I67" s="473" t="n">
        <f aca="false">H67-G67</f>
        <v>0</v>
      </c>
      <c r="J67" s="932" t="str">
        <f aca="false">IF(I67=0,"",I67/H67)</f>
        <v/>
      </c>
      <c r="K67" s="374"/>
    </row>
    <row r="68" customFormat="false" ht="12.75" hidden="false" customHeight="true" outlineLevel="0" collapsed="false">
      <c r="A68" s="933" t="s">
        <v>1364</v>
      </c>
      <c r="B68" s="405"/>
      <c r="C68" s="555"/>
      <c r="D68" s="511"/>
      <c r="E68" s="373"/>
      <c r="F68" s="373"/>
      <c r="G68" s="373"/>
      <c r="H68" s="373"/>
      <c r="I68" s="473" t="n">
        <f aca="false">H68-G68</f>
        <v>0</v>
      </c>
      <c r="J68" s="932" t="str">
        <f aca="false">IF(I68=0,"",I68/H68)</f>
        <v/>
      </c>
      <c r="K68" s="374"/>
    </row>
    <row r="69" customFormat="false" ht="12.75" hidden="false" customHeight="true" outlineLevel="0" collapsed="false">
      <c r="A69" s="559" t="s">
        <v>1410</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11</v>
      </c>
      <c r="B70" s="405"/>
      <c r="C70" s="555"/>
      <c r="D70" s="511"/>
      <c r="E70" s="373"/>
      <c r="F70" s="373"/>
      <c r="G70" s="373"/>
      <c r="H70" s="373"/>
      <c r="I70" s="473" t="n">
        <f aca="false">H70-G70</f>
        <v>0</v>
      </c>
      <c r="J70" s="932" t="str">
        <f aca="false">IF(I70=0,"",I70/H70)</f>
        <v/>
      </c>
      <c r="K70" s="374"/>
    </row>
    <row r="71" customFormat="false" ht="12.75" hidden="false" customHeight="true" outlineLevel="0" collapsed="false">
      <c r="A71" s="933" t="s">
        <v>1412</v>
      </c>
      <c r="B71" s="405"/>
      <c r="C71" s="555"/>
      <c r="D71" s="511"/>
      <c r="E71" s="373"/>
      <c r="F71" s="373"/>
      <c r="G71" s="373"/>
      <c r="H71" s="373"/>
      <c r="I71" s="473" t="n">
        <f aca="false">H71-G71</f>
        <v>0</v>
      </c>
      <c r="J71" s="932" t="str">
        <f aca="false">IF(I71=0,"",I71/H71)</f>
        <v/>
      </c>
      <c r="K71" s="374"/>
    </row>
    <row r="72" customFormat="false" ht="12.75" hidden="false" customHeight="true" outlineLevel="0" collapsed="false">
      <c r="A72" s="933" t="s">
        <v>1413</v>
      </c>
      <c r="B72" s="405"/>
      <c r="C72" s="555"/>
      <c r="D72" s="511"/>
      <c r="E72" s="373"/>
      <c r="F72" s="373"/>
      <c r="G72" s="373"/>
      <c r="H72" s="373"/>
      <c r="I72" s="473" t="n">
        <f aca="false">H72-G72</f>
        <v>0</v>
      </c>
      <c r="J72" s="932" t="str">
        <f aca="false">IF(I72=0,"",I72/H72)</f>
        <v/>
      </c>
      <c r="K72" s="374"/>
    </row>
    <row r="73" customFormat="false" ht="12.75" hidden="false" customHeight="true" outlineLevel="0" collapsed="false">
      <c r="A73" s="933" t="s">
        <v>1364</v>
      </c>
      <c r="B73" s="405"/>
      <c r="C73" s="555"/>
      <c r="D73" s="511"/>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14</v>
      </c>
      <c r="B75" s="405"/>
      <c r="C75" s="934" t="n">
        <f aca="false">+C76+C99</f>
        <v>0</v>
      </c>
      <c r="D75" s="935" t="n">
        <f aca="false">+D76+D99</f>
        <v>9433210.79</v>
      </c>
      <c r="E75" s="936" t="n">
        <f aca="false">+E76+E99</f>
        <v>9433210.79</v>
      </c>
      <c r="F75" s="936" t="n">
        <f aca="false">+F76+F99</f>
        <v>0</v>
      </c>
      <c r="G75" s="936" t="n">
        <f aca="false">+G76+G99</f>
        <v>4676.65</v>
      </c>
      <c r="H75" s="936" t="n">
        <f aca="false">+H76+H99</f>
        <v>8647109.89083333</v>
      </c>
      <c r="I75" s="936" t="n">
        <f aca="false">H75-G75</f>
        <v>8642433.24083333</v>
      </c>
      <c r="J75" s="928" t="n">
        <f aca="false">IF(I75=0,"",I75/H75)</f>
        <v>0.999459166119196</v>
      </c>
      <c r="K75" s="937" t="n">
        <f aca="false">+K76+K99</f>
        <v>9433210.79</v>
      </c>
    </row>
    <row r="76" customFormat="false" ht="12.75" hidden="false" customHeight="true" outlineLevel="0" collapsed="false">
      <c r="A76" s="559" t="s">
        <v>1415</v>
      </c>
      <c r="B76" s="405"/>
      <c r="C76" s="206" t="n">
        <f aca="false">SUM(C77:C98)</f>
        <v>0</v>
      </c>
      <c r="D76" s="207" t="n">
        <f aca="false">SUM(D77:D98)</f>
        <v>4042924.79</v>
      </c>
      <c r="E76" s="208" t="n">
        <f aca="false">SUM(E77:E98)</f>
        <v>4042924.79</v>
      </c>
      <c r="F76" s="208" t="n">
        <f aca="false">SUM(F77:F98)</f>
        <v>0</v>
      </c>
      <c r="G76" s="208" t="n">
        <f aca="false">SUM(G77:G98)</f>
        <v>4676.65</v>
      </c>
      <c r="H76" s="208" t="n">
        <f aca="false">SUM(H77:H98)</f>
        <v>3706014.39083333</v>
      </c>
      <c r="I76" s="473" t="n">
        <f aca="false">H76-G76</f>
        <v>3701337.74083333</v>
      </c>
      <c r="J76" s="932" t="n">
        <f aca="false">IF(I76=0,"",I76/H76)</f>
        <v>0.998738091786269</v>
      </c>
      <c r="K76" s="211" t="n">
        <f aca="false">SUM(K77:K98)</f>
        <v>4042924.79</v>
      </c>
    </row>
    <row r="77" customFormat="false" ht="12.75" hidden="false" customHeight="true" outlineLevel="0" collapsed="false">
      <c r="A77" s="933" t="s">
        <v>1416</v>
      </c>
      <c r="B77" s="405"/>
      <c r="C77" s="555"/>
      <c r="D77" s="609" t="n">
        <v>1536032.79</v>
      </c>
      <c r="E77" s="373" t="n">
        <v>1536032.79</v>
      </c>
      <c r="F77" s="373"/>
      <c r="G77" s="373"/>
      <c r="H77" s="373" t="n">
        <f aca="false">E77/12*11</f>
        <v>1408030.0575</v>
      </c>
      <c r="I77" s="380" t="n">
        <f aca="false">H77-G77</f>
        <v>1408030.0575</v>
      </c>
      <c r="J77" s="697" t="n">
        <f aca="false">IF(I77=0,"",I77/H77)</f>
        <v>1</v>
      </c>
      <c r="K77" s="374" t="n">
        <f aca="false">E77</f>
        <v>1536032.79</v>
      </c>
    </row>
    <row r="78" customFormat="false" ht="12.75" hidden="false" customHeight="true" outlineLevel="0" collapsed="false">
      <c r="A78" s="933" t="s">
        <v>1417</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18</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9</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20</v>
      </c>
      <c r="B81" s="405"/>
      <c r="C81" s="555"/>
      <c r="D81" s="609" t="n">
        <v>106576</v>
      </c>
      <c r="E81" s="373" t="n">
        <v>106576</v>
      </c>
      <c r="F81" s="373"/>
      <c r="G81" s="373"/>
      <c r="H81" s="373" t="n">
        <f aca="false">E81/12*11</f>
        <v>97694.6666666667</v>
      </c>
      <c r="I81" s="380" t="n">
        <f aca="false">H81-G81</f>
        <v>97694.6666666667</v>
      </c>
      <c r="J81" s="697" t="n">
        <f aca="false">IF(I81=0,"",I81/H81)</f>
        <v>1</v>
      </c>
      <c r="K81" s="374" t="n">
        <f aca="false">E81</f>
        <v>106576</v>
      </c>
    </row>
    <row r="82" customFormat="false" ht="12.75" hidden="false" customHeight="true" outlineLevel="0" collapsed="false">
      <c r="A82" s="933" t="s">
        <v>1421</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22</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23</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24</v>
      </c>
      <c r="B86" s="405"/>
      <c r="C86" s="555"/>
      <c r="D86" s="609" t="n">
        <v>250113</v>
      </c>
      <c r="E86" s="373" t="n">
        <v>250113</v>
      </c>
      <c r="F86" s="373"/>
      <c r="G86" s="373"/>
      <c r="H86" s="373" t="n">
        <f aca="false">E86/12*11</f>
        <v>229270.25</v>
      </c>
      <c r="I86" s="380" t="n">
        <f aca="false">H86-G86</f>
        <v>229270.25</v>
      </c>
      <c r="J86" s="697" t="n">
        <f aca="false">IF(I86=0,"",I86/H86)</f>
        <v>1</v>
      </c>
      <c r="K86" s="374" t="n">
        <f aca="false">E86</f>
        <v>250113</v>
      </c>
    </row>
    <row r="87" customFormat="false" ht="12.75" hidden="false" customHeight="true" outlineLevel="0" collapsed="false">
      <c r="A87" s="933" t="s">
        <v>1425</v>
      </c>
      <c r="B87" s="405"/>
      <c r="C87" s="555"/>
      <c r="D87" s="609" t="n">
        <v>2874</v>
      </c>
      <c r="E87" s="373" t="n">
        <v>2874</v>
      </c>
      <c r="F87" s="373"/>
      <c r="G87" s="373"/>
      <c r="H87" s="373" t="n">
        <f aca="false">E87/12*11</f>
        <v>2634.5</v>
      </c>
      <c r="I87" s="380" t="n">
        <f aca="false">H87-G87</f>
        <v>2634.5</v>
      </c>
      <c r="J87" s="697" t="n">
        <f aca="false">IF(I87=0,"",I87/H87)</f>
        <v>1</v>
      </c>
      <c r="K87" s="374" t="n">
        <f aca="false">E87</f>
        <v>2874</v>
      </c>
    </row>
    <row r="88" customFormat="false" ht="12.75" hidden="false" customHeight="true" outlineLevel="0" collapsed="false">
      <c r="A88" s="933" t="s">
        <v>1426</v>
      </c>
      <c r="B88" s="405"/>
      <c r="C88" s="555"/>
      <c r="D88" s="609" t="n">
        <v>50567</v>
      </c>
      <c r="E88" s="373" t="n">
        <v>50567</v>
      </c>
      <c r="F88" s="373"/>
      <c r="G88" s="373"/>
      <c r="H88" s="373" t="n">
        <f aca="false">E88/12*11</f>
        <v>46353.0833333333</v>
      </c>
      <c r="I88" s="380" t="n">
        <f aca="false">H88-G88</f>
        <v>46353.0833333333</v>
      </c>
      <c r="J88" s="697" t="n">
        <f aca="false">IF(I88=0,"",I88/H88)</f>
        <v>1</v>
      </c>
      <c r="K88" s="374" t="n">
        <f aca="false">E88</f>
        <v>50567</v>
      </c>
    </row>
    <row r="89" customFormat="false" ht="12.75" hidden="false" customHeight="true" outlineLevel="0" collapsed="false">
      <c r="A89" s="933" t="s">
        <v>1427</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28</v>
      </c>
      <c r="B90" s="405"/>
      <c r="C90" s="555"/>
      <c r="D90" s="609" t="n">
        <v>1796762</v>
      </c>
      <c r="E90" s="373" t="n">
        <v>1796762</v>
      </c>
      <c r="F90" s="373"/>
      <c r="G90" s="373"/>
      <c r="H90" s="373" t="n">
        <f aca="false">E90/12*11</f>
        <v>1647031.83333333</v>
      </c>
      <c r="I90" s="380" t="n">
        <f aca="false">H90-G90</f>
        <v>1647031.83333333</v>
      </c>
      <c r="J90" s="697" t="n">
        <f aca="false">IF(I90=0,"",I90/H90)</f>
        <v>1</v>
      </c>
      <c r="K90" s="374" t="n">
        <f aca="false">E90</f>
        <v>1796762</v>
      </c>
    </row>
    <row r="91" customFormat="false" ht="12.75" hidden="false" customHeight="true" outlineLevel="0" collapsed="false">
      <c r="A91" s="933" t="s">
        <v>1429</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30</v>
      </c>
      <c r="B92" s="405"/>
      <c r="C92" s="555"/>
      <c r="D92" s="609" t="n">
        <v>300000</v>
      </c>
      <c r="E92" s="373" t="n">
        <v>300000</v>
      </c>
      <c r="F92" s="373"/>
      <c r="G92" s="373"/>
      <c r="H92" s="373" t="n">
        <f aca="false">E92/12*11</f>
        <v>275000</v>
      </c>
      <c r="I92" s="380" t="n">
        <f aca="false">H92-G92</f>
        <v>275000</v>
      </c>
      <c r="J92" s="697" t="n">
        <f aca="false">IF(I92=0,"",I92/H92)</f>
        <v>1</v>
      </c>
      <c r="K92" s="374" t="n">
        <f aca="false">E92</f>
        <v>300000</v>
      </c>
    </row>
    <row r="93" customFormat="false" ht="12.75" hidden="false" customHeight="true" outlineLevel="0" collapsed="false">
      <c r="A93" s="933" t="s">
        <v>877</v>
      </c>
      <c r="B93" s="405"/>
      <c r="C93" s="555"/>
      <c r="D93" s="609"/>
      <c r="E93" s="373"/>
      <c r="F93" s="373"/>
      <c r="G93" s="373"/>
      <c r="H93" s="373"/>
      <c r="I93" s="380" t="n">
        <f aca="false">H93-G93</f>
        <v>0</v>
      </c>
      <c r="J93" s="697" t="str">
        <f aca="false">IF(I93=0,"",I93/H93)</f>
        <v/>
      </c>
      <c r="K93" s="374"/>
    </row>
    <row r="94" customFormat="false" ht="12.75" hidden="false" customHeight="true" outlineLevel="0" collapsed="false">
      <c r="A94" s="933" t="s">
        <v>1431</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32</v>
      </c>
      <c r="B96" s="405"/>
      <c r="C96" s="555"/>
      <c r="D96" s="609"/>
      <c r="E96" s="373"/>
      <c r="F96" s="373"/>
      <c r="G96" s="373" t="n">
        <v>4676.65</v>
      </c>
      <c r="H96" s="373"/>
      <c r="I96" s="380" t="n">
        <f aca="false">H96-G96</f>
        <v>-4676.65</v>
      </c>
      <c r="J96" s="697" t="e">
        <f aca="false">IF(I96=0,"",I96/H96)</f>
        <v>#DIV/0!</v>
      </c>
      <c r="K96" s="374"/>
    </row>
    <row r="97" customFormat="false" ht="12.75" hidden="false" customHeight="true" outlineLevel="0" collapsed="false">
      <c r="A97" s="933" t="s">
        <v>1433</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64</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34</v>
      </c>
      <c r="B99" s="405"/>
      <c r="C99" s="206" t="n">
        <f aca="false">SUM(C100:C102)</f>
        <v>0</v>
      </c>
      <c r="D99" s="207" t="n">
        <f aca="false">SUM(D100:D102)</f>
        <v>5390286</v>
      </c>
      <c r="E99" s="208" t="n">
        <f aca="false">SUM(E100:E102)</f>
        <v>5390286</v>
      </c>
      <c r="F99" s="208" t="n">
        <f aca="false">SUM(F100:F102)</f>
        <v>0</v>
      </c>
      <c r="G99" s="208" t="n">
        <f aca="false">SUM(G100:G102)</f>
        <v>0</v>
      </c>
      <c r="H99" s="208" t="n">
        <f aca="false">SUM(H100:H102)</f>
        <v>4941095.5</v>
      </c>
      <c r="I99" s="473" t="n">
        <f aca="false">H99-G99</f>
        <v>4941095.5</v>
      </c>
      <c r="J99" s="932" t="n">
        <f aca="false">IF(I99=0,"",I99/H99)</f>
        <v>1</v>
      </c>
      <c r="K99" s="211" t="n">
        <f aca="false">SUM(K100:K102)</f>
        <v>5390286</v>
      </c>
    </row>
    <row r="100" customFormat="false" ht="12.75" hidden="false" customHeight="true" outlineLevel="0" collapsed="false">
      <c r="A100" s="933" t="s">
        <v>1435</v>
      </c>
      <c r="B100" s="405"/>
      <c r="C100" s="555"/>
      <c r="D100" s="609" t="n">
        <v>1796762</v>
      </c>
      <c r="E100" s="373" t="n">
        <v>1796762</v>
      </c>
      <c r="F100" s="373"/>
      <c r="G100" s="373"/>
      <c r="H100" s="373" t="n">
        <f aca="false">E100/12*11</f>
        <v>1647031.83333333</v>
      </c>
      <c r="I100" s="380" t="n">
        <f aca="false">H100-G100</f>
        <v>1647031.83333333</v>
      </c>
      <c r="J100" s="697" t="n">
        <f aca="false">IF(I100=0,"",I100/H100)</f>
        <v>1</v>
      </c>
      <c r="K100" s="374" t="n">
        <f aca="false">E100</f>
        <v>1796762</v>
      </c>
    </row>
    <row r="101" customFormat="false" ht="12.75" hidden="false" customHeight="true" outlineLevel="0" collapsed="false">
      <c r="A101" s="933" t="s">
        <v>1436</v>
      </c>
      <c r="B101" s="405"/>
      <c r="C101" s="555"/>
      <c r="D101" s="609" t="n">
        <v>3593524</v>
      </c>
      <c r="E101" s="373" t="n">
        <v>3593524</v>
      </c>
      <c r="F101" s="373"/>
      <c r="G101" s="373"/>
      <c r="H101" s="373" t="n">
        <f aca="false">E101/12*11</f>
        <v>3294063.66666667</v>
      </c>
      <c r="I101" s="380" t="n">
        <f aca="false">H101-G101</f>
        <v>3294063.66666667</v>
      </c>
      <c r="J101" s="697" t="n">
        <f aca="false">IF(I101=0,"",I101/H101)</f>
        <v>1</v>
      </c>
      <c r="K101" s="374" t="n">
        <f aca="false">E101</f>
        <v>3593524</v>
      </c>
    </row>
    <row r="102" customFormat="false" ht="12.75" hidden="false" customHeight="true" outlineLevel="0" collapsed="false">
      <c r="A102" s="933" t="s">
        <v>1364</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37</v>
      </c>
      <c r="B103" s="405"/>
      <c r="C103" s="833" t="n">
        <f aca="false">SUM(C104:C108)</f>
        <v>0</v>
      </c>
      <c r="D103" s="938" t="n">
        <f aca="false">SUM(D104:D108)</f>
        <v>0</v>
      </c>
      <c r="E103" s="583" t="n">
        <f aca="false">SUM(E104:E108)</f>
        <v>0</v>
      </c>
      <c r="F103" s="583" t="n">
        <f aca="false">SUM(F104:F108)</f>
        <v>0</v>
      </c>
      <c r="G103" s="583" t="n">
        <f aca="false">SUM(G104:G108)</f>
        <v>0</v>
      </c>
      <c r="H103" s="583" t="n">
        <f aca="false">SUM(H104:H108)</f>
        <v>0</v>
      </c>
      <c r="I103" s="583" t="n">
        <f aca="false">H103-G103</f>
        <v>0</v>
      </c>
      <c r="J103" s="835" t="str">
        <f aca="false">IF(I103=0,"",I103/H103)</f>
        <v/>
      </c>
      <c r="K103" s="836" t="n">
        <f aca="false">SUM(K104:K108)</f>
        <v>0</v>
      </c>
    </row>
    <row r="104" customFormat="false" ht="12.75" hidden="false" customHeight="true" outlineLevel="0" collapsed="false">
      <c r="A104" s="559" t="s">
        <v>1438</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9</v>
      </c>
      <c r="B105" s="405"/>
      <c r="C105" s="822"/>
      <c r="D105" s="609"/>
      <c r="E105" s="373"/>
      <c r="F105" s="373"/>
      <c r="G105" s="373"/>
      <c r="H105" s="373"/>
      <c r="I105" s="380" t="n">
        <f aca="false">H105-G105</f>
        <v>0</v>
      </c>
      <c r="J105" s="697" t="str">
        <f aca="false">IF(I105=0,"",I105/H105)</f>
        <v/>
      </c>
      <c r="K105" s="374"/>
    </row>
    <row r="106" customFormat="false" ht="12.75" hidden="false" customHeight="true" outlineLevel="0" collapsed="false">
      <c r="A106" s="559" t="s">
        <v>1440</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41</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42</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43</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44</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5</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6</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7</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5</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6</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8</v>
      </c>
      <c r="B117" s="405"/>
      <c r="C117" s="934" t="n">
        <f aca="false">+C118+C130</f>
        <v>0</v>
      </c>
      <c r="D117" s="935" t="n">
        <f aca="false">+D118+D130</f>
        <v>3508782.3314159</v>
      </c>
      <c r="E117" s="936" t="n">
        <f aca="false">+E118+E130</f>
        <v>3508782.3314159</v>
      </c>
      <c r="F117" s="936" t="n">
        <f aca="false">+F118+F130</f>
        <v>847124.78</v>
      </c>
      <c r="G117" s="936" t="n">
        <f aca="false">+G118+G130</f>
        <v>17489915.22</v>
      </c>
      <c r="H117" s="936" t="n">
        <f aca="false">+H118+H130</f>
        <v>3216383.8037979</v>
      </c>
      <c r="I117" s="936" t="n">
        <f aca="false">H117-G117</f>
        <v>-14273531.4162021</v>
      </c>
      <c r="J117" s="928" t="n">
        <f aca="false">IF(I117=0,"",I117/H117)</f>
        <v>-4.43775752114779</v>
      </c>
      <c r="K117" s="937" t="n">
        <f aca="false">+K118+K130</f>
        <v>3508782.3314159</v>
      </c>
    </row>
    <row r="118" customFormat="false" ht="12.75" hidden="false" customHeight="true" outlineLevel="0" collapsed="false">
      <c r="A118" s="559" t="s">
        <v>1449</v>
      </c>
      <c r="B118" s="405"/>
      <c r="C118" s="206" t="n">
        <f aca="false">SUM(C119:C129)</f>
        <v>0</v>
      </c>
      <c r="D118" s="207" t="n">
        <f aca="false">SUM(D119:D129)</f>
        <v>3508782.3314159</v>
      </c>
      <c r="E118" s="208" t="n">
        <f aca="false">SUM(E119:E129)</f>
        <v>3508782.3314159</v>
      </c>
      <c r="F118" s="208" t="n">
        <f aca="false">SUM(F119:F129)</f>
        <v>847124.78</v>
      </c>
      <c r="G118" s="208" t="n">
        <f aca="false">SUM(G119:G129)</f>
        <v>17489915.22</v>
      </c>
      <c r="H118" s="208" t="n">
        <f aca="false">SUM(H119:H129)</f>
        <v>3216383.8037979</v>
      </c>
      <c r="I118" s="473" t="n">
        <f aca="false">H118-G118</f>
        <v>-14273531.4162021</v>
      </c>
      <c r="J118" s="932" t="n">
        <f aca="false">IF(I118=0,"",I118/H118)</f>
        <v>-4.43775752114779</v>
      </c>
      <c r="K118" s="211" t="n">
        <f aca="false">SUM(K119:K129)</f>
        <v>3508782.3314159</v>
      </c>
    </row>
    <row r="119" customFormat="false" ht="12.75" hidden="false" customHeight="true" outlineLevel="0" collapsed="false">
      <c r="A119" s="933" t="s">
        <v>1450</v>
      </c>
      <c r="B119" s="405"/>
      <c r="C119" s="555"/>
      <c r="D119" s="609" t="n">
        <v>3297746.21843894</v>
      </c>
      <c r="E119" s="373" t="n">
        <v>3297746.21843894</v>
      </c>
      <c r="F119" s="373" t="n">
        <v>847124.78</v>
      </c>
      <c r="G119" s="373" t="n">
        <v>17489915.22</v>
      </c>
      <c r="H119" s="373" t="n">
        <f aca="false">E119/12*11</f>
        <v>3022934.03356903</v>
      </c>
      <c r="I119" s="380" t="n">
        <f aca="false">H119-G119</f>
        <v>-14466981.186431</v>
      </c>
      <c r="J119" s="697" t="n">
        <f aca="false">IF(I119=0,"",I119/H119)</f>
        <v>-4.78574160923735</v>
      </c>
      <c r="K119" s="374" t="n">
        <f aca="false">E119</f>
        <v>3297746.21843894</v>
      </c>
    </row>
    <row r="120" customFormat="false" ht="12.75" hidden="false" customHeight="true" outlineLevel="0" collapsed="false">
      <c r="A120" s="933" t="s">
        <v>1451</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52</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53</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54</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5</v>
      </c>
      <c r="B124" s="405"/>
      <c r="C124" s="555"/>
      <c r="D124" s="609" t="n">
        <v>211036.112976957</v>
      </c>
      <c r="E124" s="373" t="n">
        <v>211036.112976957</v>
      </c>
      <c r="F124" s="373"/>
      <c r="G124" s="373"/>
      <c r="H124" s="373" t="n">
        <f aca="false">E124/12*11</f>
        <v>193449.770228877</v>
      </c>
      <c r="I124" s="380" t="n">
        <f aca="false">H124-G124</f>
        <v>193449.770228877</v>
      </c>
      <c r="J124" s="697" t="n">
        <f aca="false">IF(I124=0,"",I124/H124)</f>
        <v>1</v>
      </c>
      <c r="K124" s="374" t="n">
        <f aca="false">E124</f>
        <v>211036.112976957</v>
      </c>
    </row>
    <row r="125" customFormat="false" ht="12.75" hidden="false" customHeight="true" outlineLevel="0" collapsed="false">
      <c r="A125" s="933" t="s">
        <v>1456</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7</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8</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9</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64</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60</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61</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64</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62</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62</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63</v>
      </c>
      <c r="B138" s="661"/>
      <c r="C138" s="941" t="n">
        <f aca="false">SUM(C139:C140)</f>
        <v>0</v>
      </c>
      <c r="D138" s="942" t="n">
        <f aca="false">SUM(D139:D140)</f>
        <v>0</v>
      </c>
      <c r="E138" s="943" t="n">
        <f aca="false">SUM(E139:E140)</f>
        <v>0</v>
      </c>
      <c r="F138" s="943" t="n">
        <f aca="false">SUM(F139:F140)</f>
        <v>0</v>
      </c>
      <c r="G138" s="943" t="n">
        <f aca="false">SUM(G139:G140)</f>
        <v>0</v>
      </c>
      <c r="H138" s="943" t="n">
        <f aca="false">SUM(H139:H140)</f>
        <v>0</v>
      </c>
      <c r="I138" s="943" t="n">
        <f aca="false">H138-G138</f>
        <v>0</v>
      </c>
      <c r="J138" s="835" t="str">
        <f aca="false">IF(I138=0,"",I138/H138)</f>
        <v/>
      </c>
      <c r="K138" s="944" t="n">
        <f aca="false">SUM(K139:K140)</f>
        <v>0</v>
      </c>
    </row>
    <row r="139" customFormat="false" ht="12.75" hidden="false" customHeight="true" outlineLevel="0" collapsed="false">
      <c r="A139" s="558" t="s">
        <v>1464</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5</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3" t="n">
        <f aca="false">H140-G140</f>
        <v>0</v>
      </c>
      <c r="J140" s="932" t="str">
        <f aca="false">IF(I140=0,"",I140/H140)</f>
        <v/>
      </c>
      <c r="K140" s="211" t="n">
        <f aca="false">SUM(K141:K146)</f>
        <v>0</v>
      </c>
    </row>
    <row r="141" customFormat="false" ht="12.75" hidden="false" customHeight="true" outlineLevel="0" collapsed="false">
      <c r="A141" s="933" t="s">
        <v>1466</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7</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8</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9</v>
      </c>
      <c r="B144" s="405"/>
      <c r="C144" s="555"/>
      <c r="D144" s="609"/>
      <c r="E144" s="373"/>
      <c r="F144" s="373"/>
      <c r="G144" s="373"/>
      <c r="H144" s="373"/>
      <c r="I144" s="380" t="n">
        <f aca="false">H144-G144</f>
        <v>0</v>
      </c>
      <c r="J144" s="697" t="str">
        <f aca="false">IF(I144=0,"",I144/H144)</f>
        <v/>
      </c>
      <c r="K144" s="374"/>
    </row>
    <row r="145" customFormat="false" ht="12.75" hidden="false" customHeight="true" outlineLevel="0" collapsed="false">
      <c r="A145" s="933" t="s">
        <v>1470</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71</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2</v>
      </c>
      <c r="B148" s="405"/>
      <c r="C148" s="934" t="n">
        <f aca="false">SUM(C149:C149)</f>
        <v>0</v>
      </c>
      <c r="D148" s="935" t="n">
        <f aca="false">SUM(D149:D149)</f>
        <v>0</v>
      </c>
      <c r="E148" s="936" t="n">
        <f aca="false">SUM(E149:E149)</f>
        <v>0</v>
      </c>
      <c r="F148" s="936" t="n">
        <f aca="false">SUM(F149:F149)</f>
        <v>0</v>
      </c>
      <c r="G148" s="936" t="n">
        <f aca="false">SUM(G149:G149)</f>
        <v>0</v>
      </c>
      <c r="H148" s="936" t="n">
        <f aca="false">SUM(H149:H149)</f>
        <v>0</v>
      </c>
      <c r="I148" s="936" t="n">
        <f aca="false">H148-G148</f>
        <v>0</v>
      </c>
      <c r="J148" s="835" t="str">
        <f aca="false">IF(I148=0,"",I148/H148)</f>
        <v/>
      </c>
      <c r="K148" s="937" t="n">
        <f aca="false">SUM(K149)</f>
        <v>0</v>
      </c>
    </row>
    <row r="149" customFormat="false" ht="12.75" hidden="false" customHeight="true" outlineLevel="0" collapsed="false">
      <c r="A149" s="559" t="s">
        <v>1472</v>
      </c>
      <c r="B149" s="405"/>
      <c r="C149" s="555"/>
      <c r="D149" s="609"/>
      <c r="E149" s="373"/>
      <c r="F149" s="373"/>
      <c r="G149" s="373"/>
      <c r="H149" s="373"/>
      <c r="I149" s="380" t="n">
        <f aca="false">H149-G149</f>
        <v>0</v>
      </c>
      <c r="J149" s="697" t="str">
        <f aca="false">IF(I149=0,"",I149/H149)</f>
        <v/>
      </c>
      <c r="K149" s="374" t="n">
        <f aca="false">E149</f>
        <v>0</v>
      </c>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73</v>
      </c>
      <c r="B151" s="405"/>
      <c r="C151" s="934" t="n">
        <f aca="false">SUM(C152:C152)</f>
        <v>0</v>
      </c>
      <c r="D151" s="935" t="n">
        <f aca="false">SUM(D152:D152)</f>
        <v>0</v>
      </c>
      <c r="E151" s="936" t="n">
        <f aca="false">SUM(E152:E152)</f>
        <v>0</v>
      </c>
      <c r="F151" s="936" t="n">
        <f aca="false">SUM(F152:F152)</f>
        <v>0</v>
      </c>
      <c r="G151" s="936" t="n">
        <f aca="false">SUM(G152:G152)</f>
        <v>0</v>
      </c>
      <c r="H151" s="936" t="n">
        <f aca="false">SUM(H152:H152)</f>
        <v>0</v>
      </c>
      <c r="I151" s="936" t="n">
        <f aca="false">H151-G151</f>
        <v>0</v>
      </c>
      <c r="J151" s="835" t="str">
        <f aca="false">IF(I151=0,"",I151/H151)</f>
        <v/>
      </c>
      <c r="K151" s="937" t="n">
        <f aca="false">SUM(K152)</f>
        <v>0</v>
      </c>
    </row>
    <row r="152" customFormat="false" ht="12.75" hidden="false" customHeight="true" outlineLevel="0" collapsed="false">
      <c r="A152" s="559" t="s">
        <v>1473</v>
      </c>
      <c r="B152" s="405"/>
      <c r="C152" s="555"/>
      <c r="D152" s="609"/>
      <c r="E152" s="373"/>
      <c r="F152" s="373"/>
      <c r="G152" s="373"/>
      <c r="H152" s="373"/>
      <c r="I152" s="380" t="n">
        <f aca="false">H152-G152</f>
        <v>0</v>
      </c>
      <c r="J152" s="697" t="str">
        <f aca="false">IF(I152=0,"",I152/H152)</f>
        <v/>
      </c>
      <c r="K152" s="374"/>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74</v>
      </c>
      <c r="B154" s="405"/>
      <c r="C154" s="934" t="n">
        <f aca="false">SUM(C155:C155)</f>
        <v>0</v>
      </c>
      <c r="D154" s="935" t="n">
        <f aca="false">SUM(D155:D155)</f>
        <v>1061342.33587059</v>
      </c>
      <c r="E154" s="936" t="n">
        <f aca="false">SUM(E155:E155)</f>
        <v>1061342.33587059</v>
      </c>
      <c r="F154" s="936" t="n">
        <f aca="false">SUM(F155:F155)</f>
        <v>884066.22</v>
      </c>
      <c r="G154" s="936" t="n">
        <f aca="false">SUM(G155:G155)</f>
        <v>7982214.74</v>
      </c>
      <c r="H154" s="936" t="n">
        <f aca="false">SUM(H155:H155)</f>
        <v>972897.141214706</v>
      </c>
      <c r="I154" s="936" t="n">
        <f aca="false">H154-G154</f>
        <v>-7009317.59878529</v>
      </c>
      <c r="J154" s="835" t="n">
        <f aca="false">IF(I154=0,"",I154/H154)</f>
        <v>-7.20458237757163</v>
      </c>
      <c r="K154" s="937" t="n">
        <f aca="false">SUM(K155)</f>
        <v>1061342.33587059</v>
      </c>
    </row>
    <row r="155" customFormat="false" ht="12.75" hidden="false" customHeight="true" outlineLevel="0" collapsed="false">
      <c r="A155" s="559" t="s">
        <v>1474</v>
      </c>
      <c r="B155" s="405"/>
      <c r="C155" s="555"/>
      <c r="D155" s="609" t="n">
        <v>1061342.33587059</v>
      </c>
      <c r="E155" s="373" t="n">
        <v>1061342.33587059</v>
      </c>
      <c r="F155" s="373" t="n">
        <v>884066.22</v>
      </c>
      <c r="G155" s="373" t="n">
        <v>7982214.74</v>
      </c>
      <c r="H155" s="373" t="n">
        <f aca="false">E155/12*11</f>
        <v>972897.141214706</v>
      </c>
      <c r="I155" s="380" t="n">
        <f aca="false">H155-G155</f>
        <v>-7009317.59878529</v>
      </c>
      <c r="J155" s="697" t="n">
        <f aca="false">IF(I155=0,"",I155/H155)</f>
        <v>-7.20458237757163</v>
      </c>
      <c r="K155" s="374" t="n">
        <f aca="false">E155</f>
        <v>1061342.33587059</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5</v>
      </c>
      <c r="B157" s="405"/>
      <c r="C157" s="934" t="n">
        <f aca="false">SUM(C158:C158)</f>
        <v>0</v>
      </c>
      <c r="D157" s="935" t="n">
        <f aca="false">SUM(D158:D158)</f>
        <v>10934910.3562232</v>
      </c>
      <c r="E157" s="936" t="n">
        <f aca="false">SUM(E158:E158)</f>
        <v>10934910.3562232</v>
      </c>
      <c r="F157" s="936" t="n">
        <f aca="false">SUM(F158:F158)</f>
        <v>0</v>
      </c>
      <c r="G157" s="936" t="n">
        <f aca="false">SUM(G158:G158)</f>
        <v>0</v>
      </c>
      <c r="H157" s="936" t="n">
        <f aca="false">SUM(H158:H158)</f>
        <v>10023667.826538</v>
      </c>
      <c r="I157" s="936" t="n">
        <f aca="false">H157-G157</f>
        <v>10023667.826538</v>
      </c>
      <c r="J157" s="835" t="n">
        <f aca="false">IF(I157=0,"",I157/H157)</f>
        <v>1</v>
      </c>
      <c r="K157" s="937" t="n">
        <f aca="false">SUM(K158)</f>
        <v>10934910.3562232</v>
      </c>
    </row>
    <row r="158" customFormat="false" ht="12.75" hidden="false" customHeight="true" outlineLevel="0" collapsed="false">
      <c r="A158" s="559" t="s">
        <v>1475</v>
      </c>
      <c r="B158" s="405"/>
      <c r="C158" s="555"/>
      <c r="D158" s="609" t="n">
        <v>10934910.3562232</v>
      </c>
      <c r="E158" s="373" t="n">
        <v>10934910.3562232</v>
      </c>
      <c r="F158" s="373"/>
      <c r="G158" s="373"/>
      <c r="H158" s="373" t="n">
        <f aca="false">E158/12*11</f>
        <v>10023667.826538</v>
      </c>
      <c r="I158" s="380" t="n">
        <f aca="false">H158-G158</f>
        <v>10023667.826538</v>
      </c>
      <c r="J158" s="697" t="n">
        <f aca="false">IF(I158=0,"",I158/H158)</f>
        <v>1</v>
      </c>
      <c r="K158" s="374" t="n">
        <f aca="false">E158</f>
        <v>10934910.3562232</v>
      </c>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84</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84</v>
      </c>
      <c r="B161" s="405"/>
      <c r="C161" s="555"/>
      <c r="D161" s="609"/>
      <c r="E161" s="373"/>
      <c r="F161" s="373"/>
      <c r="G161" s="373"/>
      <c r="H161" s="373" t="n">
        <f aca="false">D161/12*3</f>
        <v>0</v>
      </c>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c r="K162" s="381"/>
    </row>
    <row r="163" customFormat="false" ht="12.75" hidden="false" customHeight="true" outlineLevel="0" collapsed="false">
      <c r="A163" s="361" t="s">
        <v>1476</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6</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85</v>
      </c>
      <c r="B166" s="429" t="n">
        <v>1</v>
      </c>
      <c r="C166" s="656" t="n">
        <f aca="false">C7+C75+C103+C110+C117+C135+C138+C148+C151+C154+C157+C160+C163</f>
        <v>0</v>
      </c>
      <c r="D166" s="657" t="n">
        <f aca="false">D7+D75+D103+D110+D117+D135+D138+D148+D151+D154+D157+D160+D163</f>
        <v>212406748.17351</v>
      </c>
      <c r="E166" s="432" t="n">
        <f aca="false">E7+E75+E103+E110+E117+E135+E138+E148+E151+E154+E157+E160+E163</f>
        <v>212406748.17351</v>
      </c>
      <c r="F166" s="432" t="n">
        <f aca="false">F7+F75+F103+F110+F117+F135+F138+F148+F151+F154+F157+F160+F163</f>
        <v>8655272.62</v>
      </c>
      <c r="G166" s="432" t="n">
        <f aca="false">G7+G75+G103+G110+G117+G135+G138+G148+G151+G154+G157+G160+G163</f>
        <v>76132612.71</v>
      </c>
      <c r="H166" s="432" t="n">
        <f aca="false">H7+H75+H103+H110+H117+H135+H138+H148+H151+H154+H157+H160+H163</f>
        <v>194706185.825717</v>
      </c>
      <c r="I166" s="432" t="n">
        <f aca="false">H166-G166</f>
        <v>118573573.115717</v>
      </c>
      <c r="J166" s="849" t="n">
        <f aca="false">IF(I166=0,"",I166/H166)</f>
        <v>0.608987190688709</v>
      </c>
      <c r="K166" s="430" t="n">
        <f aca="false">K7+K75+K103+K110+K117+K135+K138+K148+K151+K154+K157+K160+K163</f>
        <v>212406748.17351</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48"/>
      <c r="B168" s="396"/>
      <c r="C168" s="398"/>
      <c r="D168" s="398"/>
      <c r="E168" s="398"/>
      <c r="F168" s="398"/>
      <c r="G168" s="398"/>
      <c r="H168" s="398"/>
      <c r="I168" s="398"/>
      <c r="J168" s="398"/>
      <c r="K168" s="398"/>
    </row>
    <row r="169" customFormat="false" ht="11.25" hidden="false" customHeight="true" outlineLevel="0" collapsed="false">
      <c r="A169" s="948"/>
      <c r="B169" s="396"/>
      <c r="C169" s="398"/>
      <c r="D169" s="398"/>
      <c r="E169" s="398"/>
      <c r="F169" s="398"/>
      <c r="G169" s="398"/>
      <c r="H169" s="398"/>
      <c r="I169" s="398"/>
      <c r="J169" s="398"/>
      <c r="K169" s="398"/>
    </row>
    <row r="170" customFormat="false" ht="11.25" hidden="false" customHeight="true" outlineLevel="0" collapsed="false">
      <c r="A170" s="948"/>
      <c r="B170" s="353"/>
      <c r="C170" s="338"/>
      <c r="D170" s="338"/>
      <c r="E170" s="338"/>
      <c r="F170" s="338"/>
      <c r="G170" s="338"/>
      <c r="H170" s="338"/>
      <c r="I170" s="338"/>
      <c r="J170" s="338"/>
      <c r="K170" s="338"/>
    </row>
    <row r="171" customFormat="false" ht="11.25" hidden="false" customHeight="true" outlineLevel="0" collapsed="false">
      <c r="A171" s="948"/>
    </row>
    <row r="172" customFormat="false" ht="11.25" hidden="false" customHeight="true" outlineLevel="0" collapsed="false">
      <c r="A172" s="948"/>
    </row>
    <row r="173" customFormat="false" ht="11.25" hidden="false" customHeight="true" outlineLevel="0" collapsed="false">
      <c r="A173" s="948"/>
    </row>
    <row r="174" customFormat="false" ht="11.25" hidden="false" customHeight="true" outlineLevel="0" collapsed="false">
      <c r="A174" s="949"/>
    </row>
    <row r="175" customFormat="false" ht="11.25" hidden="false" customHeight="true" outlineLevel="0" collapsed="false">
      <c r="A175" s="949"/>
    </row>
    <row r="176" customFormat="false" ht="11.25" hidden="false" customHeight="true" outlineLevel="0" collapsed="false">
      <c r="A176" s="949"/>
    </row>
    <row r="177" customFormat="false" ht="11.25" hidden="false" customHeight="true" outlineLevel="0" collapsed="false">
      <c r="A177" s="949"/>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24" activeCellId="0" sqref="O24"/>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d&amp;" - "&amp;Head57</f>
        <v>KZN225 Msunduzi - Supporting Table SC13d Monthly Budget Statement - depreciation by asset class - M11 May</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86</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60</v>
      </c>
      <c r="B7" s="405"/>
      <c r="C7" s="925" t="n">
        <f aca="false">C8+C13+C17+C27+C38+C45+C53+C63+C69</f>
        <v>0</v>
      </c>
      <c r="D7" s="926" t="n">
        <f aca="false">D8+D13+D17+D27+D38+D45+D53+D63+D69</f>
        <v>119544408.9</v>
      </c>
      <c r="E7" s="323" t="n">
        <f aca="false">E8+E13+E17+E27+E38+E45+E53+E63+E69</f>
        <v>119544408.9</v>
      </c>
      <c r="F7" s="323" t="n">
        <f aca="false">F8+F13+F17+F27+F38+F45+F53+F63+F69</f>
        <v>28374796.4</v>
      </c>
      <c r="G7" s="323" t="n">
        <f aca="false">G8+G13+G17+G27+G38+G45+G53+G63+G69</f>
        <v>306550953.48</v>
      </c>
      <c r="H7" s="323" t="n">
        <f aca="false">H8+H13+H17+H27+H38+H45+H53+H63+H69</f>
        <v>109582374.825</v>
      </c>
      <c r="I7" s="927" t="n">
        <f aca="false">H7-G7</f>
        <v>-196968578.655</v>
      </c>
      <c r="J7" s="928" t="n">
        <f aca="false">IF(I7=0,"",I7/H7)</f>
        <v>-1.79744761846559</v>
      </c>
      <c r="K7" s="929" t="n">
        <f aca="false">K8+K13+K17+K27+K38+K45+K53+K63+K69</f>
        <v>119544408.9</v>
      </c>
    </row>
    <row r="8" customFormat="false" ht="12.75" hidden="false" customHeight="true" outlineLevel="0" collapsed="false">
      <c r="A8" s="559" t="s">
        <v>1361</v>
      </c>
      <c r="B8" s="405"/>
      <c r="C8" s="930" t="n">
        <f aca="false">SUM(C9:C12)</f>
        <v>0</v>
      </c>
      <c r="D8" s="931" t="n">
        <f aca="false">SUM(D9:D12)</f>
        <v>13444559.1</v>
      </c>
      <c r="E8" s="370" t="n">
        <f aca="false">SUM(E9:E12)</f>
        <v>13444559.1</v>
      </c>
      <c r="F8" s="370" t="n">
        <f aca="false">SUM(F9:F12)</f>
        <v>11964701.49</v>
      </c>
      <c r="G8" s="370" t="n">
        <f aca="false">SUM(G9:G12)</f>
        <v>129246994.42</v>
      </c>
      <c r="H8" s="370" t="n">
        <f aca="false">SUM(H9:H12)</f>
        <v>12324179.175</v>
      </c>
      <c r="I8" s="473" t="n">
        <f aca="false">H8-G8</f>
        <v>-116922815.245</v>
      </c>
      <c r="J8" s="932" t="n">
        <f aca="false">IF(I8=0,"",I8/H8)</f>
        <v>-9.48726999053874</v>
      </c>
      <c r="K8" s="371" t="n">
        <f aca="false">SUM(K9:K12)</f>
        <v>13444559.1</v>
      </c>
    </row>
    <row r="9" customFormat="false" ht="12.75" hidden="false" customHeight="true" outlineLevel="0" collapsed="false">
      <c r="A9" s="933" t="s">
        <v>851</v>
      </c>
      <c r="B9" s="405"/>
      <c r="C9" s="555"/>
      <c r="D9" s="511" t="n">
        <v>13370683.2</v>
      </c>
      <c r="E9" s="373" t="n">
        <v>13370683.2</v>
      </c>
      <c r="F9" s="373" t="n">
        <v>11964701.49</v>
      </c>
      <c r="G9" s="373" t="n">
        <v>129246994.42</v>
      </c>
      <c r="H9" s="373" t="n">
        <f aca="false">E9/12*11</f>
        <v>12256459.6</v>
      </c>
      <c r="I9" s="473" t="n">
        <f aca="false">H9-G9</f>
        <v>-116990534.82</v>
      </c>
      <c r="J9" s="932" t="n">
        <f aca="false">IF(I9=0,"",I9/H9)</f>
        <v>-9.54521441248825</v>
      </c>
      <c r="K9" s="374" t="n">
        <f aca="false">E9</f>
        <v>13370683.2</v>
      </c>
    </row>
    <row r="10" customFormat="false" ht="12.75" hidden="false" customHeight="true" outlineLevel="0" collapsed="false">
      <c r="A10" s="933" t="s">
        <v>1362</v>
      </c>
      <c r="B10" s="405"/>
      <c r="C10" s="555"/>
      <c r="D10" s="511"/>
      <c r="E10" s="373"/>
      <c r="F10" s="373"/>
      <c r="G10" s="373"/>
      <c r="H10" s="373"/>
      <c r="I10" s="473" t="n">
        <f aca="false">H10-G10</f>
        <v>0</v>
      </c>
      <c r="J10" s="932" t="str">
        <f aca="false">IF(I10=0,"",I10/H10)</f>
        <v/>
      </c>
      <c r="K10" s="374"/>
    </row>
    <row r="11" customFormat="false" ht="12.75" hidden="false" customHeight="true" outlineLevel="0" collapsed="false">
      <c r="A11" s="933" t="s">
        <v>1363</v>
      </c>
      <c r="B11" s="405"/>
      <c r="C11" s="555"/>
      <c r="D11" s="511"/>
      <c r="E11" s="373"/>
      <c r="F11" s="373"/>
      <c r="G11" s="373"/>
      <c r="H11" s="373"/>
      <c r="I11" s="473" t="n">
        <f aca="false">H11-G11</f>
        <v>0</v>
      </c>
      <c r="J11" s="932" t="str">
        <f aca="false">IF(I11=0,"",I11/H11)</f>
        <v/>
      </c>
      <c r="K11" s="374"/>
    </row>
    <row r="12" customFormat="false" ht="12.75" hidden="false" customHeight="true" outlineLevel="0" collapsed="false">
      <c r="A12" s="933" t="s">
        <v>1364</v>
      </c>
      <c r="B12" s="405"/>
      <c r="C12" s="555"/>
      <c r="D12" s="511" t="n">
        <v>73875.9</v>
      </c>
      <c r="E12" s="373" t="n">
        <v>73875.9</v>
      </c>
      <c r="F12" s="373"/>
      <c r="G12" s="373"/>
      <c r="H12" s="373" t="n">
        <f aca="false">E12/12*11</f>
        <v>67719.575</v>
      </c>
      <c r="I12" s="473" t="n">
        <f aca="false">H12-G12</f>
        <v>67719.575</v>
      </c>
      <c r="J12" s="932" t="n">
        <f aca="false">IF(I12=0,"",I12/H12)</f>
        <v>1</v>
      </c>
      <c r="K12" s="374" t="n">
        <f aca="false">E12</f>
        <v>73875.9</v>
      </c>
    </row>
    <row r="13" customFormat="false" ht="12.75" hidden="false" customHeight="true" outlineLevel="0" collapsed="false">
      <c r="A13" s="559" t="s">
        <v>1365</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66</v>
      </c>
      <c r="B14" s="405"/>
      <c r="C14" s="555"/>
      <c r="D14" s="511"/>
      <c r="E14" s="373"/>
      <c r="F14" s="373"/>
      <c r="G14" s="373"/>
      <c r="H14" s="373"/>
      <c r="I14" s="473" t="n">
        <f aca="false">H14-G14</f>
        <v>0</v>
      </c>
      <c r="J14" s="932" t="str">
        <f aca="false">IF(I14=0,"",I14/H14)</f>
        <v/>
      </c>
      <c r="K14" s="374"/>
    </row>
    <row r="15" customFormat="false" ht="12.75" hidden="false" customHeight="true" outlineLevel="0" collapsed="false">
      <c r="A15" s="933" t="s">
        <v>1367</v>
      </c>
      <c r="B15" s="405"/>
      <c r="C15" s="555"/>
      <c r="D15" s="511"/>
      <c r="E15" s="373"/>
      <c r="F15" s="373"/>
      <c r="G15" s="373"/>
      <c r="H15" s="373"/>
      <c r="I15" s="473" t="n">
        <f aca="false">H15-G15</f>
        <v>0</v>
      </c>
      <c r="J15" s="932" t="str">
        <f aca="false">IF(I15=0,"",I15/H15)</f>
        <v/>
      </c>
      <c r="K15" s="374"/>
    </row>
    <row r="16" customFormat="false" ht="12.75" hidden="false" customHeight="true" outlineLevel="0" collapsed="false">
      <c r="A16" s="933" t="s">
        <v>1368</v>
      </c>
      <c r="B16" s="405"/>
      <c r="C16" s="555"/>
      <c r="D16" s="511"/>
      <c r="E16" s="373"/>
      <c r="F16" s="373"/>
      <c r="G16" s="373"/>
      <c r="H16" s="373"/>
      <c r="I16" s="473" t="n">
        <f aca="false">H16-G16</f>
        <v>0</v>
      </c>
      <c r="J16" s="932" t="str">
        <f aca="false">IF(I16=0,"",I16/H16)</f>
        <v/>
      </c>
      <c r="K16" s="374"/>
    </row>
    <row r="17" customFormat="false" ht="12.75" hidden="false" customHeight="true" outlineLevel="0" collapsed="false">
      <c r="A17" s="559" t="s">
        <v>1369</v>
      </c>
      <c r="B17" s="405"/>
      <c r="C17" s="206" t="n">
        <f aca="false">SUM(C18:C26)</f>
        <v>0</v>
      </c>
      <c r="D17" s="207" t="n">
        <f aca="false">SUM(D18:D26)</f>
        <v>100331596.05</v>
      </c>
      <c r="E17" s="208" t="n">
        <f aca="false">SUM(E18:E26)</f>
        <v>100331596.05</v>
      </c>
      <c r="F17" s="208" t="n">
        <f aca="false">SUM(F18:F26)</f>
        <v>7642380.71</v>
      </c>
      <c r="G17" s="208" t="n">
        <f aca="false">SUM(G18:G26)</f>
        <v>82578026.11</v>
      </c>
      <c r="H17" s="208" t="n">
        <f aca="false">SUM(H18:H26)</f>
        <v>91970629.7125</v>
      </c>
      <c r="I17" s="473" t="n">
        <f aca="false">H17-G17</f>
        <v>9392603.60249999</v>
      </c>
      <c r="J17" s="932" t="n">
        <f aca="false">IF(I17=0,"",I17/H17)</f>
        <v>0.102126120391491</v>
      </c>
      <c r="K17" s="211" t="n">
        <f aca="false">SUM(K18:K26)</f>
        <v>100331596.05</v>
      </c>
    </row>
    <row r="18" customFormat="false" ht="12.75" hidden="false" customHeight="true" outlineLevel="0" collapsed="false">
      <c r="A18" s="933" t="s">
        <v>1370</v>
      </c>
      <c r="B18" s="405"/>
      <c r="C18" s="555"/>
      <c r="D18" s="511"/>
      <c r="E18" s="373"/>
      <c r="F18" s="373"/>
      <c r="G18" s="373"/>
      <c r="H18" s="373"/>
      <c r="I18" s="473" t="n">
        <f aca="false">H18-G18</f>
        <v>0</v>
      </c>
      <c r="J18" s="932" t="str">
        <f aca="false">IF(I18=0,"",I18/H18)</f>
        <v/>
      </c>
      <c r="K18" s="374"/>
    </row>
    <row r="19" customFormat="false" ht="12.75" hidden="false" customHeight="true" outlineLevel="0" collapsed="false">
      <c r="A19" s="933" t="s">
        <v>1371</v>
      </c>
      <c r="B19" s="405"/>
      <c r="C19" s="555"/>
      <c r="D19" s="511" t="n">
        <v>35382023.25</v>
      </c>
      <c r="E19" s="373" t="n">
        <v>35382023.25</v>
      </c>
      <c r="F19" s="373" t="n">
        <v>2606829.14</v>
      </c>
      <c r="G19" s="373" t="n">
        <v>28161580.8</v>
      </c>
      <c r="H19" s="373" t="n">
        <f aca="false">E19/12*11</f>
        <v>32433521.3125</v>
      </c>
      <c r="I19" s="473" t="n">
        <f aca="false">H19-G19</f>
        <v>4271940.51249999</v>
      </c>
      <c r="J19" s="932" t="n">
        <f aca="false">IF(I19=0,"",I19/H19)</f>
        <v>0.131713743670921</v>
      </c>
      <c r="K19" s="374" t="n">
        <f aca="false">E19</f>
        <v>35382023.25</v>
      </c>
    </row>
    <row r="20" customFormat="false" ht="12.75" hidden="false" customHeight="true" outlineLevel="0" collapsed="false">
      <c r="A20" s="933" t="s">
        <v>1372</v>
      </c>
      <c r="B20" s="405"/>
      <c r="C20" s="555"/>
      <c r="D20" s="511" t="n">
        <v>54932700.9</v>
      </c>
      <c r="E20" s="373" t="n">
        <v>54932700.9</v>
      </c>
      <c r="F20" s="373" t="n">
        <v>333079.59</v>
      </c>
      <c r="G20" s="373" t="n">
        <v>3599411.04</v>
      </c>
      <c r="H20" s="373" t="n">
        <f aca="false">E20/12*11</f>
        <v>50354975.825</v>
      </c>
      <c r="I20" s="473" t="n">
        <f aca="false">H20-G20</f>
        <v>46755564.785</v>
      </c>
      <c r="J20" s="932" t="n">
        <f aca="false">IF(I20=0,"",I20/H20)</f>
        <v>0.928519257907915</v>
      </c>
      <c r="K20" s="374" t="n">
        <f aca="false">E20</f>
        <v>54932700.9</v>
      </c>
    </row>
    <row r="21" customFormat="false" ht="12.75" hidden="false" customHeight="true" outlineLevel="0" collapsed="false">
      <c r="A21" s="933" t="s">
        <v>1373</v>
      </c>
      <c r="B21" s="405"/>
      <c r="C21" s="555"/>
      <c r="D21" s="511" t="n">
        <v>9878190</v>
      </c>
      <c r="E21" s="373" t="n">
        <v>9878190</v>
      </c>
      <c r="F21" s="373" t="n">
        <v>4528855.05</v>
      </c>
      <c r="G21" s="373" t="n">
        <v>48940854.13</v>
      </c>
      <c r="H21" s="373" t="n">
        <f aca="false">E21/12*11</f>
        <v>9055007.5</v>
      </c>
      <c r="I21" s="473" t="n">
        <f aca="false">H21-G21</f>
        <v>-39885846.63</v>
      </c>
      <c r="J21" s="932" t="n">
        <f aca="false">IF(I21=0,"",I21/H21)</f>
        <v>-4.40483860780899</v>
      </c>
      <c r="K21" s="374" t="n">
        <f aca="false">E21</f>
        <v>9878190</v>
      </c>
    </row>
    <row r="22" customFormat="false" ht="12.75" hidden="false" customHeight="true" outlineLevel="0" collapsed="false">
      <c r="A22" s="933" t="s">
        <v>1374</v>
      </c>
      <c r="B22" s="405"/>
      <c r="C22" s="555"/>
      <c r="D22" s="511" t="n">
        <v>138681.9</v>
      </c>
      <c r="E22" s="373" t="n">
        <v>138681.9</v>
      </c>
      <c r="F22" s="373"/>
      <c r="G22" s="373"/>
      <c r="H22" s="373" t="n">
        <f aca="false">E22/12*11</f>
        <v>127125.075</v>
      </c>
      <c r="I22" s="473" t="n">
        <f aca="false">H22-G22</f>
        <v>127125.075</v>
      </c>
      <c r="J22" s="932" t="n">
        <f aca="false">IF(I22=0,"",I22/H22)</f>
        <v>1</v>
      </c>
      <c r="K22" s="374" t="n">
        <f aca="false">E22</f>
        <v>138681.9</v>
      </c>
    </row>
    <row r="23" customFormat="false" ht="12.75" hidden="false" customHeight="true" outlineLevel="0" collapsed="false">
      <c r="A23" s="933" t="s">
        <v>1375</v>
      </c>
      <c r="B23" s="405"/>
      <c r="C23" s="555"/>
      <c r="D23" s="511"/>
      <c r="E23" s="373"/>
      <c r="F23" s="373"/>
      <c r="G23" s="373"/>
      <c r="H23" s="373"/>
      <c r="I23" s="473" t="n">
        <f aca="false">H23-G23</f>
        <v>0</v>
      </c>
      <c r="J23" s="932" t="str">
        <f aca="false">IF(I23=0,"",I23/H23)</f>
        <v/>
      </c>
      <c r="K23" s="374"/>
    </row>
    <row r="24" customFormat="false" ht="12.75" hidden="false" customHeight="true" outlineLevel="0" collapsed="false">
      <c r="A24" s="933" t="s">
        <v>1376</v>
      </c>
      <c r="B24" s="405"/>
      <c r="C24" s="555"/>
      <c r="D24" s="511"/>
      <c r="E24" s="373"/>
      <c r="F24" s="373"/>
      <c r="G24" s="373"/>
      <c r="H24" s="373"/>
      <c r="I24" s="473" t="n">
        <f aca="false">H24-G24</f>
        <v>0</v>
      </c>
      <c r="J24" s="932" t="str">
        <f aca="false">IF(I24=0,"",I24/H24)</f>
        <v/>
      </c>
      <c r="K24" s="374"/>
    </row>
    <row r="25" customFormat="false" ht="12.75" hidden="false" customHeight="true" outlineLevel="0" collapsed="false">
      <c r="A25" s="933" t="s">
        <v>1377</v>
      </c>
      <c r="B25" s="405"/>
      <c r="C25" s="555"/>
      <c r="D25" s="511"/>
      <c r="E25" s="373"/>
      <c r="F25" s="373" t="n">
        <v>173616.93</v>
      </c>
      <c r="G25" s="373" t="n">
        <v>1876180.14</v>
      </c>
      <c r="H25" s="373"/>
      <c r="I25" s="473" t="n">
        <f aca="false">H25-G25</f>
        <v>-1876180.14</v>
      </c>
      <c r="J25" s="932" t="e">
        <f aca="false">IF(I25=0,"",I25/H25)</f>
        <v>#DIV/0!</v>
      </c>
      <c r="K25" s="374"/>
    </row>
    <row r="26" customFormat="false" ht="12.75" hidden="false" customHeight="true" outlineLevel="0" collapsed="false">
      <c r="A26" s="933" t="s">
        <v>1364</v>
      </c>
      <c r="B26" s="405"/>
      <c r="C26" s="555"/>
      <c r="D26" s="511"/>
      <c r="E26" s="373"/>
      <c r="F26" s="373"/>
      <c r="G26" s="373"/>
      <c r="H26" s="373"/>
      <c r="I26" s="473" t="n">
        <f aca="false">H26-G26</f>
        <v>0</v>
      </c>
      <c r="J26" s="932" t="str">
        <f aca="false">IF(I26=0,"",I26/H26)</f>
        <v/>
      </c>
      <c r="K26" s="374"/>
    </row>
    <row r="27" customFormat="false" ht="12.75" hidden="false" customHeight="true" outlineLevel="0" collapsed="false">
      <c r="A27" s="558" t="s">
        <v>1378</v>
      </c>
      <c r="B27" s="405"/>
      <c r="C27" s="206" t="n">
        <f aca="false">SUM(C28:C37)</f>
        <v>0</v>
      </c>
      <c r="D27" s="207" t="n">
        <f aca="false">SUM(D28:D37)</f>
        <v>0</v>
      </c>
      <c r="E27" s="208" t="n">
        <f aca="false">SUM(E28:E37)</f>
        <v>0</v>
      </c>
      <c r="F27" s="208" t="n">
        <f aca="false">SUM(F28:F37)</f>
        <v>6760925.48</v>
      </c>
      <c r="G27" s="208" t="n">
        <f aca="false">SUM(G28:G37)</f>
        <v>73030367.29</v>
      </c>
      <c r="H27" s="208" t="n">
        <f aca="false">SUM(H28:H37)</f>
        <v>0</v>
      </c>
      <c r="I27" s="473" t="n">
        <f aca="false">H27-G27</f>
        <v>-73030367.29</v>
      </c>
      <c r="J27" s="932" t="e">
        <f aca="false">IF(I27=0,"",I27/H27)</f>
        <v>#DIV/0!</v>
      </c>
      <c r="K27" s="211" t="n">
        <f aca="false">SUM(K28:K37)</f>
        <v>0</v>
      </c>
    </row>
    <row r="28" customFormat="false" ht="12.75" hidden="false" customHeight="true" outlineLevel="0" collapsed="false">
      <c r="A28" s="933" t="s">
        <v>1379</v>
      </c>
      <c r="B28" s="405"/>
      <c r="C28" s="555"/>
      <c r="D28" s="511"/>
      <c r="E28" s="373"/>
      <c r="F28" s="373"/>
      <c r="G28" s="373"/>
      <c r="H28" s="373"/>
      <c r="I28" s="473" t="n">
        <f aca="false">H28-G28</f>
        <v>0</v>
      </c>
      <c r="J28" s="932" t="str">
        <f aca="false">IF(I28=0,"",I28/H28)</f>
        <v/>
      </c>
      <c r="K28" s="374"/>
    </row>
    <row r="29" customFormat="false" ht="12.75" hidden="false" customHeight="true" outlineLevel="0" collapsed="false">
      <c r="A29" s="933" t="s">
        <v>1380</v>
      </c>
      <c r="B29" s="405"/>
      <c r="C29" s="555"/>
      <c r="D29" s="511"/>
      <c r="E29" s="373"/>
      <c r="F29" s="373"/>
      <c r="G29" s="373"/>
      <c r="H29" s="373"/>
      <c r="I29" s="473" t="n">
        <f aca="false">H29-G29</f>
        <v>0</v>
      </c>
      <c r="J29" s="932" t="str">
        <f aca="false">IF(I29=0,"",I29/H29)</f>
        <v/>
      </c>
      <c r="K29" s="374"/>
    </row>
    <row r="30" customFormat="false" ht="12.75" hidden="false" customHeight="true" outlineLevel="0" collapsed="false">
      <c r="A30" s="933" t="s">
        <v>1381</v>
      </c>
      <c r="B30" s="405"/>
      <c r="C30" s="555"/>
      <c r="D30" s="511"/>
      <c r="E30" s="373"/>
      <c r="F30" s="373"/>
      <c r="G30" s="373"/>
      <c r="H30" s="373"/>
      <c r="I30" s="473" t="n">
        <f aca="false">H30-G30</f>
        <v>0</v>
      </c>
      <c r="J30" s="932" t="str">
        <f aca="false">IF(I30=0,"",I30/H30)</f>
        <v/>
      </c>
      <c r="K30" s="374"/>
    </row>
    <row r="31" customFormat="false" ht="12.75" hidden="false" customHeight="true" outlineLevel="0" collapsed="false">
      <c r="A31" s="933" t="s">
        <v>1382</v>
      </c>
      <c r="B31" s="405"/>
      <c r="C31" s="555"/>
      <c r="D31" s="511"/>
      <c r="E31" s="373"/>
      <c r="F31" s="373"/>
      <c r="G31" s="373"/>
      <c r="H31" s="373"/>
      <c r="I31" s="473" t="n">
        <f aca="false">H31-G31</f>
        <v>0</v>
      </c>
      <c r="J31" s="932" t="str">
        <f aca="false">IF(I31=0,"",I31/H31)</f>
        <v/>
      </c>
      <c r="K31" s="374"/>
    </row>
    <row r="32" customFormat="false" ht="12.75" hidden="false" customHeight="true" outlineLevel="0" collapsed="false">
      <c r="A32" s="933" t="s">
        <v>1383</v>
      </c>
      <c r="B32" s="405"/>
      <c r="C32" s="555"/>
      <c r="D32" s="511"/>
      <c r="E32" s="373"/>
      <c r="F32" s="373"/>
      <c r="G32" s="373"/>
      <c r="H32" s="373"/>
      <c r="I32" s="473" t="n">
        <f aca="false">H32-G32</f>
        <v>0</v>
      </c>
      <c r="J32" s="932" t="str">
        <f aca="false">IF(I32=0,"",I32/H32)</f>
        <v/>
      </c>
      <c r="K32" s="374"/>
    </row>
    <row r="33" customFormat="false" ht="12.75" hidden="false" customHeight="true" outlineLevel="0" collapsed="false">
      <c r="A33" s="933" t="s">
        <v>1384</v>
      </c>
      <c r="B33" s="405"/>
      <c r="C33" s="555"/>
      <c r="D33" s="511"/>
      <c r="E33" s="373"/>
      <c r="F33" s="373"/>
      <c r="G33" s="373"/>
      <c r="H33" s="373"/>
      <c r="I33" s="473" t="n">
        <f aca="false">H33-G33</f>
        <v>0</v>
      </c>
      <c r="J33" s="932" t="str">
        <f aca="false">IF(I33=0,"",I33/H33)</f>
        <v/>
      </c>
      <c r="K33" s="374"/>
    </row>
    <row r="34" customFormat="false" ht="12.75" hidden="false" customHeight="true" outlineLevel="0" collapsed="false">
      <c r="A34" s="933" t="s">
        <v>1385</v>
      </c>
      <c r="B34" s="405"/>
      <c r="C34" s="555"/>
      <c r="D34" s="511"/>
      <c r="E34" s="373"/>
      <c r="F34" s="373" t="n">
        <v>6760925.48</v>
      </c>
      <c r="G34" s="373" t="n">
        <v>73030367.29</v>
      </c>
      <c r="H34" s="373"/>
      <c r="I34" s="473" t="n">
        <f aca="false">H34-G34</f>
        <v>-73030367.29</v>
      </c>
      <c r="J34" s="932" t="e">
        <f aca="false">IF(I34=0,"",I34/H34)</f>
        <v>#DIV/0!</v>
      </c>
      <c r="K34" s="374"/>
    </row>
    <row r="35" customFormat="false" ht="12.75" hidden="false" customHeight="true" outlineLevel="0" collapsed="false">
      <c r="A35" s="933" t="s">
        <v>1386</v>
      </c>
      <c r="B35" s="405"/>
      <c r="C35" s="555"/>
      <c r="D35" s="511"/>
      <c r="E35" s="373"/>
      <c r="F35" s="373"/>
      <c r="G35" s="373"/>
      <c r="H35" s="373"/>
      <c r="I35" s="473" t="n">
        <f aca="false">H35-G35</f>
        <v>0</v>
      </c>
      <c r="J35" s="932" t="str">
        <f aca="false">IF(I35=0,"",I35/H35)</f>
        <v/>
      </c>
      <c r="K35" s="374"/>
    </row>
    <row r="36" customFormat="false" ht="12.75" hidden="false" customHeight="true" outlineLevel="0" collapsed="false">
      <c r="A36" s="933" t="s">
        <v>1387</v>
      </c>
      <c r="B36" s="405"/>
      <c r="C36" s="555"/>
      <c r="D36" s="511"/>
      <c r="E36" s="373"/>
      <c r="F36" s="373"/>
      <c r="G36" s="373"/>
      <c r="H36" s="373"/>
      <c r="I36" s="473" t="n">
        <f aca="false">H36-G36</f>
        <v>0</v>
      </c>
      <c r="J36" s="932" t="str">
        <f aca="false">IF(I36=0,"",I36/H36)</f>
        <v/>
      </c>
      <c r="K36" s="374"/>
    </row>
    <row r="37" customFormat="false" ht="12.75" hidden="false" customHeight="true" outlineLevel="0" collapsed="false">
      <c r="A37" s="933" t="s">
        <v>1364</v>
      </c>
      <c r="B37" s="405"/>
      <c r="C37" s="555"/>
      <c r="D37" s="511"/>
      <c r="E37" s="373"/>
      <c r="F37" s="373"/>
      <c r="G37" s="373"/>
      <c r="H37" s="373"/>
      <c r="I37" s="473" t="n">
        <f aca="false">H37-G37</f>
        <v>0</v>
      </c>
      <c r="J37" s="932" t="str">
        <f aca="false">IF(I37=0,"",I37/H37)</f>
        <v/>
      </c>
      <c r="K37" s="374"/>
    </row>
    <row r="38" customFormat="false" ht="12.75" hidden="false" customHeight="true" outlineLevel="0" collapsed="false">
      <c r="A38" s="558" t="s">
        <v>1388</v>
      </c>
      <c r="B38" s="405"/>
      <c r="C38" s="206" t="n">
        <f aca="false">SUM(C39:C44)</f>
        <v>0</v>
      </c>
      <c r="D38" s="207" t="n">
        <f aca="false">SUM(D39:D44)</f>
        <v>0</v>
      </c>
      <c r="E38" s="208" t="n">
        <f aca="false">SUM(E39:E44)</f>
        <v>0</v>
      </c>
      <c r="F38" s="208" t="n">
        <f aca="false">SUM(F39:F44)</f>
        <v>1634083.4</v>
      </c>
      <c r="G38" s="208" t="n">
        <f aca="false">SUM(G39:G44)</f>
        <v>17658643.36</v>
      </c>
      <c r="H38" s="208" t="n">
        <f aca="false">SUM(H39:H44)</f>
        <v>0</v>
      </c>
      <c r="I38" s="473" t="n">
        <f aca="false">H38-G38</f>
        <v>-17658643.36</v>
      </c>
      <c r="J38" s="932" t="e">
        <f aca="false">IF(I38=0,"",I38/H38)</f>
        <v>#DIV/0!</v>
      </c>
      <c r="K38" s="211" t="n">
        <f aca="false">SUM(K39:K44)</f>
        <v>0</v>
      </c>
    </row>
    <row r="39" customFormat="false" ht="12.75" hidden="false" customHeight="true" outlineLevel="0" collapsed="false">
      <c r="A39" s="933" t="s">
        <v>1389</v>
      </c>
      <c r="B39" s="405"/>
      <c r="C39" s="555"/>
      <c r="D39" s="511"/>
      <c r="E39" s="373"/>
      <c r="F39" s="373"/>
      <c r="G39" s="373"/>
      <c r="H39" s="373"/>
      <c r="I39" s="473" t="n">
        <f aca="false">H39-G39</f>
        <v>0</v>
      </c>
      <c r="J39" s="932" t="str">
        <f aca="false">IF(I39=0,"",I39/H39)</f>
        <v/>
      </c>
      <c r="K39" s="374"/>
    </row>
    <row r="40" customFormat="false" ht="12.75" hidden="false" customHeight="true" outlineLevel="0" collapsed="false">
      <c r="A40" s="933" t="s">
        <v>1390</v>
      </c>
      <c r="B40" s="405"/>
      <c r="C40" s="555"/>
      <c r="D40" s="511"/>
      <c r="E40" s="373"/>
      <c r="F40" s="373" t="n">
        <v>1634083.4</v>
      </c>
      <c r="G40" s="373" t="n">
        <v>17658643.36</v>
      </c>
      <c r="H40" s="373"/>
      <c r="I40" s="473" t="n">
        <f aca="false">H40-G40</f>
        <v>-17658643.36</v>
      </c>
      <c r="J40" s="932" t="e">
        <f aca="false">IF(I40=0,"",I40/H40)</f>
        <v>#DIV/0!</v>
      </c>
      <c r="K40" s="374"/>
    </row>
    <row r="41" customFormat="false" ht="12.75" hidden="false" customHeight="true" outlineLevel="0" collapsed="false">
      <c r="A41" s="933" t="s">
        <v>1391</v>
      </c>
      <c r="B41" s="405"/>
      <c r="C41" s="555"/>
      <c r="D41" s="511"/>
      <c r="E41" s="373"/>
      <c r="F41" s="373"/>
      <c r="G41" s="373"/>
      <c r="H41" s="373"/>
      <c r="I41" s="473" t="n">
        <f aca="false">H41-G41</f>
        <v>0</v>
      </c>
      <c r="J41" s="932" t="str">
        <f aca="false">IF(I41=0,"",I41/H41)</f>
        <v/>
      </c>
      <c r="K41" s="374"/>
    </row>
    <row r="42" customFormat="false" ht="12.75" hidden="false" customHeight="true" outlineLevel="0" collapsed="false">
      <c r="A42" s="933" t="s">
        <v>1392</v>
      </c>
      <c r="B42" s="405"/>
      <c r="C42" s="555"/>
      <c r="D42" s="511"/>
      <c r="E42" s="373"/>
      <c r="F42" s="373"/>
      <c r="G42" s="373"/>
      <c r="H42" s="373"/>
      <c r="I42" s="473" t="n">
        <f aca="false">H42-G42</f>
        <v>0</v>
      </c>
      <c r="J42" s="932" t="str">
        <f aca="false">IF(I42=0,"",I42/H42)</f>
        <v/>
      </c>
      <c r="K42" s="374"/>
    </row>
    <row r="43" customFormat="false" ht="12.75" hidden="false" customHeight="true" outlineLevel="0" collapsed="false">
      <c r="A43" s="933" t="s">
        <v>1393</v>
      </c>
      <c r="B43" s="405"/>
      <c r="C43" s="555"/>
      <c r="D43" s="511"/>
      <c r="E43" s="373"/>
      <c r="F43" s="373"/>
      <c r="G43" s="373"/>
      <c r="H43" s="373"/>
      <c r="I43" s="473" t="n">
        <f aca="false">H43-G43</f>
        <v>0</v>
      </c>
      <c r="J43" s="932" t="str">
        <f aca="false">IF(I43=0,"",I43/H43)</f>
        <v/>
      </c>
      <c r="K43" s="374"/>
    </row>
    <row r="44" customFormat="false" ht="12.75" hidden="false" customHeight="true" outlineLevel="0" collapsed="false">
      <c r="A44" s="933" t="s">
        <v>1364</v>
      </c>
      <c r="B44" s="405"/>
      <c r="C44" s="555"/>
      <c r="D44" s="511"/>
      <c r="E44" s="373"/>
      <c r="F44" s="373"/>
      <c r="G44" s="373"/>
      <c r="H44" s="373"/>
      <c r="I44" s="473" t="n">
        <f aca="false">H44-G44</f>
        <v>0</v>
      </c>
      <c r="J44" s="932" t="str">
        <f aca="false">IF(I44=0,"",I44/H44)</f>
        <v/>
      </c>
      <c r="K44" s="374"/>
    </row>
    <row r="45" customFormat="false" ht="12.75" hidden="false" customHeight="true" outlineLevel="0" collapsed="false">
      <c r="A45" s="558" t="s">
        <v>1394</v>
      </c>
      <c r="B45" s="405"/>
      <c r="C45" s="206" t="n">
        <f aca="false">SUM(C46:C52)</f>
        <v>0</v>
      </c>
      <c r="D45" s="207" t="n">
        <f aca="false">SUM(D46:D52)</f>
        <v>0</v>
      </c>
      <c r="E45" s="208" t="n">
        <f aca="false">SUM(E46:E52)</f>
        <v>0</v>
      </c>
      <c r="F45" s="208" t="n">
        <f aca="false">SUM(F46:F52)</f>
        <v>361429.52</v>
      </c>
      <c r="G45" s="208" t="n">
        <f aca="false">SUM(G46:G52)</f>
        <v>3905770.1</v>
      </c>
      <c r="H45" s="208" t="n">
        <f aca="false">SUM(H46:H52)</f>
        <v>0</v>
      </c>
      <c r="I45" s="473" t="n">
        <f aca="false">H45-G45</f>
        <v>-3905770.1</v>
      </c>
      <c r="J45" s="932" t="e">
        <f aca="false">IF(I45=0,"",I45/H45)</f>
        <v>#DIV/0!</v>
      </c>
      <c r="K45" s="211" t="n">
        <f aca="false">SUM(K46:K52)</f>
        <v>0</v>
      </c>
    </row>
    <row r="46" customFormat="false" ht="12.75" hidden="false" customHeight="true" outlineLevel="0" collapsed="false">
      <c r="A46" s="933" t="s">
        <v>1395</v>
      </c>
      <c r="B46" s="405"/>
      <c r="C46" s="555"/>
      <c r="D46" s="511"/>
      <c r="E46" s="373"/>
      <c r="F46" s="373" t="n">
        <v>361429.52</v>
      </c>
      <c r="G46" s="373" t="n">
        <v>3905770.1</v>
      </c>
      <c r="H46" s="373"/>
      <c r="I46" s="473" t="n">
        <f aca="false">H46-G46</f>
        <v>-3905770.1</v>
      </c>
      <c r="J46" s="932" t="e">
        <f aca="false">IF(I46=0,"",I46/H46)</f>
        <v>#DIV/0!</v>
      </c>
      <c r="K46" s="374"/>
    </row>
    <row r="47" customFormat="false" ht="12.75" hidden="false" customHeight="true" outlineLevel="0" collapsed="false">
      <c r="A47" s="933" t="s">
        <v>1396</v>
      </c>
      <c r="B47" s="405"/>
      <c r="C47" s="555"/>
      <c r="D47" s="511"/>
      <c r="E47" s="373"/>
      <c r="F47" s="373"/>
      <c r="G47" s="373"/>
      <c r="H47" s="373"/>
      <c r="I47" s="473" t="n">
        <f aca="false">H47-G47</f>
        <v>0</v>
      </c>
      <c r="J47" s="932" t="str">
        <f aca="false">IF(I47=0,"",I47/H47)</f>
        <v/>
      </c>
      <c r="K47" s="374"/>
    </row>
    <row r="48" customFormat="false" ht="12.75" hidden="false" customHeight="true" outlineLevel="0" collapsed="false">
      <c r="A48" s="933" t="s">
        <v>1397</v>
      </c>
      <c r="B48" s="405"/>
      <c r="C48" s="555"/>
      <c r="D48" s="511"/>
      <c r="E48" s="373"/>
      <c r="F48" s="373"/>
      <c r="G48" s="373"/>
      <c r="H48" s="373"/>
      <c r="I48" s="473" t="n">
        <f aca="false">H48-G48</f>
        <v>0</v>
      </c>
      <c r="J48" s="932" t="str">
        <f aca="false">IF(I48=0,"",I48/H48)</f>
        <v/>
      </c>
      <c r="K48" s="374"/>
    </row>
    <row r="49" customFormat="false" ht="12.75" hidden="false" customHeight="true" outlineLevel="0" collapsed="false">
      <c r="A49" s="933" t="s">
        <v>1398</v>
      </c>
      <c r="B49" s="405"/>
      <c r="C49" s="555"/>
      <c r="D49" s="511"/>
      <c r="E49" s="373"/>
      <c r="F49" s="373"/>
      <c r="G49" s="373"/>
      <c r="H49" s="373"/>
      <c r="I49" s="473" t="n">
        <f aca="false">H49-G49</f>
        <v>0</v>
      </c>
      <c r="J49" s="932" t="str">
        <f aca="false">IF(I49=0,"",I49/H49)</f>
        <v/>
      </c>
      <c r="K49" s="374"/>
    </row>
    <row r="50" customFormat="false" ht="12.75" hidden="false" customHeight="true" outlineLevel="0" collapsed="false">
      <c r="A50" s="933" t="s">
        <v>1399</v>
      </c>
      <c r="B50" s="405"/>
      <c r="C50" s="555"/>
      <c r="D50" s="511"/>
      <c r="E50" s="373"/>
      <c r="F50" s="373"/>
      <c r="G50" s="373"/>
      <c r="H50" s="373"/>
      <c r="I50" s="473" t="n">
        <f aca="false">H50-G50</f>
        <v>0</v>
      </c>
      <c r="J50" s="932" t="str">
        <f aca="false">IF(I50=0,"",I50/H50)</f>
        <v/>
      </c>
      <c r="K50" s="374"/>
    </row>
    <row r="51" customFormat="false" ht="12.75" hidden="false" customHeight="true" outlineLevel="0" collapsed="false">
      <c r="A51" s="933" t="s">
        <v>1400</v>
      </c>
      <c r="B51" s="405"/>
      <c r="C51" s="555"/>
      <c r="D51" s="511"/>
      <c r="E51" s="373"/>
      <c r="F51" s="373"/>
      <c r="G51" s="373"/>
      <c r="H51" s="373"/>
      <c r="I51" s="473" t="n">
        <f aca="false">H51-G51</f>
        <v>0</v>
      </c>
      <c r="J51" s="932" t="str">
        <f aca="false">IF(I51=0,"",I51/H51)</f>
        <v/>
      </c>
      <c r="K51" s="374"/>
    </row>
    <row r="52" customFormat="false" ht="12.75" hidden="false" customHeight="true" outlineLevel="0" collapsed="false">
      <c r="A52" s="933" t="s">
        <v>1364</v>
      </c>
      <c r="B52" s="405"/>
      <c r="C52" s="555"/>
      <c r="D52" s="511"/>
      <c r="E52" s="373"/>
      <c r="F52" s="373"/>
      <c r="G52" s="373"/>
      <c r="H52" s="373"/>
      <c r="I52" s="473" t="n">
        <f aca="false">H52-G52</f>
        <v>0</v>
      </c>
      <c r="J52" s="932" t="str">
        <f aca="false">IF(I52=0,"",I52/H52)</f>
        <v/>
      </c>
      <c r="K52" s="374"/>
    </row>
    <row r="53" customFormat="false" ht="12.75" hidden="false" customHeight="true" outlineLevel="0" collapsed="false">
      <c r="A53" s="559" t="s">
        <v>1401</v>
      </c>
      <c r="B53" s="405"/>
      <c r="C53" s="206" t="n">
        <f aca="false">SUM(C54:C62)</f>
        <v>0</v>
      </c>
      <c r="D53" s="207" t="n">
        <f aca="false">SUM(D54:D62)</f>
        <v>73875.9</v>
      </c>
      <c r="E53" s="208" t="n">
        <f aca="false">SUM(E54:E62)</f>
        <v>73875.9</v>
      </c>
      <c r="F53" s="208" t="n">
        <f aca="false">SUM(F54:F62)</f>
        <v>11275.8</v>
      </c>
      <c r="G53" s="208" t="n">
        <f aca="false">SUM(G54:G62)</f>
        <v>131152.2</v>
      </c>
      <c r="H53" s="208" t="n">
        <f aca="false">SUM(H54:H62)</f>
        <v>67719.575</v>
      </c>
      <c r="I53" s="473" t="n">
        <f aca="false">H53-G53</f>
        <v>-63432.625</v>
      </c>
      <c r="J53" s="932" t="n">
        <f aca="false">IF(I53=0,"",I53/H53)</f>
        <v>-0.936695556639273</v>
      </c>
      <c r="K53" s="211" t="n">
        <f aca="false">SUM(K54:K62)</f>
        <v>73875.9</v>
      </c>
    </row>
    <row r="54" customFormat="false" ht="12.75" hidden="false" customHeight="true" outlineLevel="0" collapsed="false">
      <c r="A54" s="933" t="s">
        <v>1402</v>
      </c>
      <c r="B54" s="405"/>
      <c r="C54" s="555"/>
      <c r="D54" s="511" t="n">
        <v>73875.9</v>
      </c>
      <c r="E54" s="373" t="n">
        <v>73875.9</v>
      </c>
      <c r="F54" s="373" t="n">
        <v>11275.8</v>
      </c>
      <c r="G54" s="373" t="n">
        <v>131152.2</v>
      </c>
      <c r="H54" s="373" t="n">
        <f aca="false">E54/12*11</f>
        <v>67719.575</v>
      </c>
      <c r="I54" s="473" t="n">
        <f aca="false">H54-G54</f>
        <v>-63432.625</v>
      </c>
      <c r="J54" s="932" t="n">
        <f aca="false">IF(I54=0,"",I54/H54)</f>
        <v>-0.936695556639273</v>
      </c>
      <c r="K54" s="374" t="n">
        <f aca="false">E54</f>
        <v>73875.9</v>
      </c>
    </row>
    <row r="55" customFormat="false" ht="12.75" hidden="false" customHeight="true" outlineLevel="0" collapsed="false">
      <c r="A55" s="933" t="s">
        <v>1403</v>
      </c>
      <c r="B55" s="405"/>
      <c r="C55" s="555"/>
      <c r="D55" s="511"/>
      <c r="E55" s="373"/>
      <c r="F55" s="373"/>
      <c r="G55" s="373"/>
      <c r="H55" s="373"/>
      <c r="I55" s="473" t="n">
        <f aca="false">H55-G55</f>
        <v>0</v>
      </c>
      <c r="J55" s="932" t="str">
        <f aca="false">IF(I55=0,"",I55/H55)</f>
        <v/>
      </c>
      <c r="K55" s="374"/>
    </row>
    <row r="56" customFormat="false" ht="12.75" hidden="false" customHeight="true" outlineLevel="0" collapsed="false">
      <c r="A56" s="933" t="s">
        <v>1404</v>
      </c>
      <c r="B56" s="405"/>
      <c r="C56" s="555"/>
      <c r="D56" s="511"/>
      <c r="E56" s="373"/>
      <c r="F56" s="373"/>
      <c r="G56" s="373"/>
      <c r="H56" s="373"/>
      <c r="I56" s="473" t="n">
        <f aca="false">H56-G56</f>
        <v>0</v>
      </c>
      <c r="J56" s="932" t="str">
        <f aca="false">IF(I56=0,"",I56/H56)</f>
        <v/>
      </c>
      <c r="K56" s="374"/>
    </row>
    <row r="57" customFormat="false" ht="12.75" hidden="false" customHeight="true" outlineLevel="0" collapsed="false">
      <c r="A57" s="933" t="s">
        <v>1366</v>
      </c>
      <c r="B57" s="405"/>
      <c r="C57" s="555"/>
      <c r="D57" s="511"/>
      <c r="E57" s="373"/>
      <c r="F57" s="373"/>
      <c r="G57" s="373"/>
      <c r="H57" s="373"/>
      <c r="I57" s="473" t="n">
        <f aca="false">H57-G57</f>
        <v>0</v>
      </c>
      <c r="J57" s="932" t="str">
        <f aca="false">IF(I57=0,"",I57/H57)</f>
        <v/>
      </c>
      <c r="K57" s="374"/>
    </row>
    <row r="58" customFormat="false" ht="12.75" hidden="false" customHeight="true" outlineLevel="0" collapsed="false">
      <c r="A58" s="933" t="s">
        <v>1367</v>
      </c>
      <c r="B58" s="405"/>
      <c r="C58" s="555"/>
      <c r="D58" s="511"/>
      <c r="E58" s="373"/>
      <c r="F58" s="373"/>
      <c r="G58" s="373"/>
      <c r="H58" s="373"/>
      <c r="I58" s="473" t="n">
        <f aca="false">H58-G58</f>
        <v>0</v>
      </c>
      <c r="J58" s="932" t="str">
        <f aca="false">IF(I58=0,"",I58/H58)</f>
        <v/>
      </c>
      <c r="K58" s="374"/>
    </row>
    <row r="59" customFormat="false" ht="12.75" hidden="false" customHeight="true" outlineLevel="0" collapsed="false">
      <c r="A59" s="933" t="s">
        <v>1368</v>
      </c>
      <c r="B59" s="405"/>
      <c r="C59" s="555"/>
      <c r="D59" s="511"/>
      <c r="E59" s="373"/>
      <c r="F59" s="373"/>
      <c r="G59" s="373"/>
      <c r="H59" s="373"/>
      <c r="I59" s="473" t="n">
        <f aca="false">H59-G59</f>
        <v>0</v>
      </c>
      <c r="J59" s="932" t="str">
        <f aca="false">IF(I59=0,"",I59/H59)</f>
        <v/>
      </c>
      <c r="K59" s="374"/>
    </row>
    <row r="60" customFormat="false" ht="12.75" hidden="false" customHeight="true" outlineLevel="0" collapsed="false">
      <c r="A60" s="933" t="s">
        <v>1374</v>
      </c>
      <c r="B60" s="405"/>
      <c r="C60" s="555"/>
      <c r="D60" s="511"/>
      <c r="E60" s="373"/>
      <c r="F60" s="373"/>
      <c r="G60" s="373"/>
      <c r="H60" s="373"/>
      <c r="I60" s="473" t="n">
        <f aca="false">H60-G60</f>
        <v>0</v>
      </c>
      <c r="J60" s="932" t="str">
        <f aca="false">IF(I60=0,"",I60/H60)</f>
        <v/>
      </c>
      <c r="K60" s="374"/>
    </row>
    <row r="61" customFormat="false" ht="12.75" hidden="false" customHeight="true" outlineLevel="0" collapsed="false">
      <c r="A61" s="933" t="s">
        <v>1377</v>
      </c>
      <c r="B61" s="405"/>
      <c r="C61" s="555"/>
      <c r="D61" s="511"/>
      <c r="E61" s="373"/>
      <c r="F61" s="373"/>
      <c r="G61" s="373"/>
      <c r="H61" s="373"/>
      <c r="I61" s="473" t="n">
        <f aca="false">H61-G61</f>
        <v>0</v>
      </c>
      <c r="J61" s="932" t="str">
        <f aca="false">IF(I61=0,"",I61/H61)</f>
        <v/>
      </c>
      <c r="K61" s="374"/>
    </row>
    <row r="62" customFormat="false" ht="12.75" hidden="false" customHeight="true" outlineLevel="0" collapsed="false">
      <c r="A62" s="933" t="s">
        <v>1364</v>
      </c>
      <c r="B62" s="405"/>
      <c r="C62" s="555"/>
      <c r="D62" s="511"/>
      <c r="E62" s="373"/>
      <c r="F62" s="373"/>
      <c r="G62" s="373"/>
      <c r="H62" s="373"/>
      <c r="I62" s="473" t="n">
        <f aca="false">H62-G62</f>
        <v>0</v>
      </c>
      <c r="J62" s="932" t="str">
        <f aca="false">IF(I62=0,"",I62/H62)</f>
        <v/>
      </c>
      <c r="K62" s="374"/>
    </row>
    <row r="63" customFormat="false" ht="12.75" hidden="false" customHeight="true" outlineLevel="0" collapsed="false">
      <c r="A63" s="558" t="s">
        <v>1405</v>
      </c>
      <c r="B63" s="405"/>
      <c r="C63" s="206" t="n">
        <f aca="false">SUM(C64:C68)</f>
        <v>0</v>
      </c>
      <c r="D63" s="207" t="n">
        <f aca="false">SUM(D64:D68)</f>
        <v>5694377.85</v>
      </c>
      <c r="E63" s="208" t="n">
        <f aca="false">SUM(E64:E68)</f>
        <v>5694377.85</v>
      </c>
      <c r="F63" s="208" t="n">
        <f aca="false">SUM(F64:F68)</f>
        <v>0</v>
      </c>
      <c r="G63" s="208" t="n">
        <f aca="false">SUM(G64:G68)</f>
        <v>0</v>
      </c>
      <c r="H63" s="208" t="n">
        <f aca="false">SUM(H64:H68)</f>
        <v>5219846.3625</v>
      </c>
      <c r="I63" s="473" t="n">
        <f aca="false">H63-G63</f>
        <v>5219846.3625</v>
      </c>
      <c r="J63" s="932" t="n">
        <f aca="false">IF(I63=0,"",I63/H63)</f>
        <v>1</v>
      </c>
      <c r="K63" s="211" t="n">
        <f aca="false">SUM(K64:K68)</f>
        <v>5694377.85</v>
      </c>
    </row>
    <row r="64" customFormat="false" ht="12.75" hidden="false" customHeight="true" outlineLevel="0" collapsed="false">
      <c r="A64" s="933" t="s">
        <v>1406</v>
      </c>
      <c r="B64" s="405"/>
      <c r="C64" s="555"/>
      <c r="D64" s="511"/>
      <c r="E64" s="373"/>
      <c r="F64" s="373"/>
      <c r="G64" s="373"/>
      <c r="H64" s="373"/>
      <c r="I64" s="473" t="n">
        <f aca="false">H64-G64</f>
        <v>0</v>
      </c>
      <c r="J64" s="932" t="str">
        <f aca="false">IF(I64=0,"",I64/H64)</f>
        <v/>
      </c>
      <c r="K64" s="374"/>
    </row>
    <row r="65" customFormat="false" ht="12.75" hidden="false" customHeight="true" outlineLevel="0" collapsed="false">
      <c r="A65" s="933" t="s">
        <v>1407</v>
      </c>
      <c r="B65" s="405"/>
      <c r="C65" s="555"/>
      <c r="D65" s="511"/>
      <c r="E65" s="373"/>
      <c r="F65" s="373"/>
      <c r="G65" s="373"/>
      <c r="H65" s="373"/>
      <c r="I65" s="473" t="n">
        <f aca="false">H65-G65</f>
        <v>0</v>
      </c>
      <c r="J65" s="932" t="str">
        <f aca="false">IF(I65=0,"",I65/H65)</f>
        <v/>
      </c>
      <c r="K65" s="374"/>
    </row>
    <row r="66" customFormat="false" ht="12.75" hidden="false" customHeight="true" outlineLevel="0" collapsed="false">
      <c r="A66" s="933" t="s">
        <v>1408</v>
      </c>
      <c r="B66" s="405"/>
      <c r="C66" s="555"/>
      <c r="D66" s="511"/>
      <c r="E66" s="373"/>
      <c r="F66" s="373"/>
      <c r="G66" s="373"/>
      <c r="H66" s="373"/>
      <c r="I66" s="473" t="n">
        <f aca="false">H66-G66</f>
        <v>0</v>
      </c>
      <c r="J66" s="932" t="str">
        <f aca="false">IF(I66=0,"",I66/H66)</f>
        <v/>
      </c>
      <c r="K66" s="374"/>
    </row>
    <row r="67" customFormat="false" ht="12.75" hidden="false" customHeight="true" outlineLevel="0" collapsed="false">
      <c r="A67" s="933" t="s">
        <v>1409</v>
      </c>
      <c r="B67" s="405"/>
      <c r="C67" s="555"/>
      <c r="D67" s="511"/>
      <c r="E67" s="373"/>
      <c r="F67" s="373"/>
      <c r="G67" s="373"/>
      <c r="H67" s="373"/>
      <c r="I67" s="473" t="n">
        <f aca="false">H67-G67</f>
        <v>0</v>
      </c>
      <c r="J67" s="932" t="str">
        <f aca="false">IF(I67=0,"",I67/H67)</f>
        <v/>
      </c>
      <c r="K67" s="374"/>
    </row>
    <row r="68" customFormat="false" ht="12.75" hidden="false" customHeight="true" outlineLevel="0" collapsed="false">
      <c r="A68" s="933" t="s">
        <v>1364</v>
      </c>
      <c r="B68" s="405"/>
      <c r="C68" s="555"/>
      <c r="D68" s="511" t="n">
        <v>5694377.85</v>
      </c>
      <c r="E68" s="373" t="n">
        <v>5694377.85</v>
      </c>
      <c r="F68" s="373"/>
      <c r="G68" s="373"/>
      <c r="H68" s="373" t="n">
        <f aca="false">E68/12*11</f>
        <v>5219846.3625</v>
      </c>
      <c r="I68" s="473" t="n">
        <f aca="false">H68-G68</f>
        <v>5219846.3625</v>
      </c>
      <c r="J68" s="932" t="n">
        <f aca="false">IF(I68=0,"",I68/H68)</f>
        <v>1</v>
      </c>
      <c r="K68" s="374" t="n">
        <f aca="false">E68</f>
        <v>5694377.85</v>
      </c>
    </row>
    <row r="69" customFormat="false" ht="12.75" hidden="false" customHeight="true" outlineLevel="0" collapsed="false">
      <c r="A69" s="559" t="s">
        <v>1410</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11</v>
      </c>
      <c r="B70" s="405"/>
      <c r="C70" s="555"/>
      <c r="D70" s="511"/>
      <c r="E70" s="373"/>
      <c r="F70" s="373"/>
      <c r="G70" s="373"/>
      <c r="H70" s="373"/>
      <c r="I70" s="473" t="n">
        <f aca="false">H70-G70</f>
        <v>0</v>
      </c>
      <c r="J70" s="932" t="str">
        <f aca="false">IF(I70=0,"",I70/H70)</f>
        <v/>
      </c>
      <c r="K70" s="374"/>
    </row>
    <row r="71" customFormat="false" ht="12.75" hidden="false" customHeight="true" outlineLevel="0" collapsed="false">
      <c r="A71" s="933" t="s">
        <v>1412</v>
      </c>
      <c r="B71" s="405"/>
      <c r="C71" s="555"/>
      <c r="D71" s="511"/>
      <c r="E71" s="373"/>
      <c r="F71" s="373"/>
      <c r="G71" s="373"/>
      <c r="H71" s="373"/>
      <c r="I71" s="473" t="n">
        <f aca="false">H71-G71</f>
        <v>0</v>
      </c>
      <c r="J71" s="932" t="str">
        <f aca="false">IF(I71=0,"",I71/H71)</f>
        <v/>
      </c>
      <c r="K71" s="374"/>
    </row>
    <row r="72" customFormat="false" ht="12.75" hidden="false" customHeight="true" outlineLevel="0" collapsed="false">
      <c r="A72" s="933" t="s">
        <v>1413</v>
      </c>
      <c r="B72" s="405"/>
      <c r="C72" s="555"/>
      <c r="D72" s="511"/>
      <c r="E72" s="373"/>
      <c r="F72" s="373"/>
      <c r="G72" s="373"/>
      <c r="H72" s="373"/>
      <c r="I72" s="473" t="n">
        <f aca="false">H72-G72</f>
        <v>0</v>
      </c>
      <c r="J72" s="932" t="str">
        <f aca="false">IF(I72=0,"",I72/H72)</f>
        <v/>
      </c>
      <c r="K72" s="374"/>
    </row>
    <row r="73" customFormat="false" ht="12.75" hidden="false" customHeight="true" outlineLevel="0" collapsed="false">
      <c r="A73" s="933" t="s">
        <v>1364</v>
      </c>
      <c r="B73" s="405"/>
      <c r="C73" s="555"/>
      <c r="D73" s="511"/>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14</v>
      </c>
      <c r="B75" s="405"/>
      <c r="C75" s="934" t="n">
        <f aca="false">+C76+C99</f>
        <v>0</v>
      </c>
      <c r="D75" s="935" t="n">
        <f aca="false">+D76+D99</f>
        <v>34508230.3</v>
      </c>
      <c r="E75" s="936" t="n">
        <f aca="false">+E76+E99</f>
        <v>34508230.3</v>
      </c>
      <c r="F75" s="936" t="n">
        <f aca="false">+F76+F99</f>
        <v>3803853.87</v>
      </c>
      <c r="G75" s="936" t="n">
        <f aca="false">+G76+G99</f>
        <v>40735395.3</v>
      </c>
      <c r="H75" s="936" t="n">
        <f aca="false">+H76+H99</f>
        <v>31632544.4416667</v>
      </c>
      <c r="I75" s="936" t="n">
        <f aca="false">H75-G75</f>
        <v>-9102850.85833333</v>
      </c>
      <c r="J75" s="928" t="n">
        <f aca="false">IF(I75=0,"",I75/H75)</f>
        <v>-0.287768531397145</v>
      </c>
      <c r="K75" s="937" t="n">
        <f aca="false">+K76+K99</f>
        <v>34508230.3</v>
      </c>
    </row>
    <row r="76" customFormat="false" ht="12.75" hidden="false" customHeight="true" outlineLevel="0" collapsed="false">
      <c r="A76" s="559" t="s">
        <v>1415</v>
      </c>
      <c r="B76" s="405"/>
      <c r="C76" s="206" t="n">
        <f aca="false">SUM(C77:C98)</f>
        <v>0</v>
      </c>
      <c r="D76" s="207" t="n">
        <f aca="false">SUM(D77:D98)</f>
        <v>19998065.85</v>
      </c>
      <c r="E76" s="208" t="n">
        <f aca="false">SUM(E77:E98)</f>
        <v>19998065.85</v>
      </c>
      <c r="F76" s="208" t="n">
        <f aca="false">SUM(F77:F98)</f>
        <v>2189992.02</v>
      </c>
      <c r="G76" s="208" t="n">
        <f aca="false">SUM(G77:G98)</f>
        <v>23654335.09</v>
      </c>
      <c r="H76" s="208" t="n">
        <f aca="false">SUM(H77:H98)</f>
        <v>18331560.3625</v>
      </c>
      <c r="I76" s="473" t="n">
        <f aca="false">H76-G76</f>
        <v>-5322774.7275</v>
      </c>
      <c r="J76" s="932" t="n">
        <f aca="false">IF(I76=0,"",I76/H76)</f>
        <v>-0.290361247064846</v>
      </c>
      <c r="K76" s="211" t="n">
        <f aca="false">SUM(K77:K98)</f>
        <v>19998065.85</v>
      </c>
    </row>
    <row r="77" customFormat="false" ht="12.75" hidden="false" customHeight="true" outlineLevel="0" collapsed="false">
      <c r="A77" s="933" t="s">
        <v>1416</v>
      </c>
      <c r="B77" s="405"/>
      <c r="C77" s="555"/>
      <c r="D77" s="609" t="n">
        <v>194766.6</v>
      </c>
      <c r="E77" s="373" t="n">
        <v>194766.6</v>
      </c>
      <c r="F77" s="373"/>
      <c r="G77" s="373"/>
      <c r="H77" s="373" t="n">
        <f aca="false">E77/12*11</f>
        <v>178536.05</v>
      </c>
      <c r="I77" s="380" t="n">
        <f aca="false">H77-G77</f>
        <v>178536.05</v>
      </c>
      <c r="J77" s="697" t="n">
        <f aca="false">IF(I77=0,"",I77/H77)</f>
        <v>1</v>
      </c>
      <c r="K77" s="374" t="n">
        <f aca="false">E77</f>
        <v>194766.6</v>
      </c>
    </row>
    <row r="78" customFormat="false" ht="12.75" hidden="false" customHeight="true" outlineLevel="0" collapsed="false">
      <c r="A78" s="933" t="s">
        <v>1417</v>
      </c>
      <c r="B78" s="405"/>
      <c r="C78" s="555"/>
      <c r="D78" s="609"/>
      <c r="E78" s="373"/>
      <c r="F78" s="373" t="n">
        <v>525707.53</v>
      </c>
      <c r="G78" s="373" t="n">
        <v>5669324.17</v>
      </c>
      <c r="H78" s="373"/>
      <c r="I78" s="380" t="n">
        <f aca="false">H78-G78</f>
        <v>-5669324.17</v>
      </c>
      <c r="J78" s="697" t="e">
        <f aca="false">IF(I78=0,"",I78/H78)</f>
        <v>#DIV/0!</v>
      </c>
      <c r="K78" s="374"/>
    </row>
    <row r="79" customFormat="false" ht="12.75" hidden="false" customHeight="true" outlineLevel="0" collapsed="false">
      <c r="A79" s="933" t="s">
        <v>1418</v>
      </c>
      <c r="B79" s="405"/>
      <c r="C79" s="555"/>
      <c r="D79" s="609"/>
      <c r="E79" s="373"/>
      <c r="F79" s="373" t="n">
        <v>56034.3</v>
      </c>
      <c r="G79" s="373" t="n">
        <v>605532.54</v>
      </c>
      <c r="H79" s="373"/>
      <c r="I79" s="380" t="n">
        <f aca="false">H79-G79</f>
        <v>-605532.54</v>
      </c>
      <c r="J79" s="697" t="e">
        <f aca="false">IF(I79=0,"",I79/H79)</f>
        <v>#DIV/0!</v>
      </c>
      <c r="K79" s="374"/>
    </row>
    <row r="80" customFormat="false" ht="12.75" hidden="false" customHeight="true" outlineLevel="0" collapsed="false">
      <c r="A80" s="933" t="s">
        <v>1419</v>
      </c>
      <c r="B80" s="405"/>
      <c r="C80" s="555"/>
      <c r="D80" s="609" t="n">
        <v>10422487.95</v>
      </c>
      <c r="E80" s="373" t="n">
        <v>10422487.95</v>
      </c>
      <c r="F80" s="373" t="n">
        <v>68438.09</v>
      </c>
      <c r="G80" s="373" t="n">
        <v>739573.1</v>
      </c>
      <c r="H80" s="373" t="n">
        <f aca="false">E80/12*11</f>
        <v>9553947.2875</v>
      </c>
      <c r="I80" s="380" t="n">
        <f aca="false">H80-G80</f>
        <v>8814374.1875</v>
      </c>
      <c r="J80" s="697" t="n">
        <f aca="false">IF(I80=0,"",I80/H80)</f>
        <v>0.922589786426012</v>
      </c>
      <c r="K80" s="374" t="n">
        <f aca="false">E80</f>
        <v>10422487.95</v>
      </c>
    </row>
    <row r="81" customFormat="false" ht="12.75" hidden="false" customHeight="true" outlineLevel="0" collapsed="false">
      <c r="A81" s="933" t="s">
        <v>1420</v>
      </c>
      <c r="B81" s="405"/>
      <c r="C81" s="555"/>
      <c r="D81" s="609" t="n">
        <v>3648252.3</v>
      </c>
      <c r="E81" s="373" t="n">
        <v>3648252.3</v>
      </c>
      <c r="F81" s="373" t="n">
        <v>74246.73</v>
      </c>
      <c r="G81" s="373" t="n">
        <v>802343.71</v>
      </c>
      <c r="H81" s="373" t="n">
        <f aca="false">E81/12*11</f>
        <v>3344231.275</v>
      </c>
      <c r="I81" s="380" t="n">
        <f aca="false">H81-G81</f>
        <v>2541887.565</v>
      </c>
      <c r="J81" s="697" t="n">
        <f aca="false">IF(I81=0,"",I81/H81)</f>
        <v>0.760081273087191</v>
      </c>
      <c r="K81" s="374" t="n">
        <f aca="false">E81</f>
        <v>3648252.3</v>
      </c>
    </row>
    <row r="82" customFormat="false" ht="12.75" hidden="false" customHeight="true" outlineLevel="0" collapsed="false">
      <c r="A82" s="933" t="s">
        <v>1421</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22</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23</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t="n">
        <v>141589.8</v>
      </c>
      <c r="G85" s="373" t="n">
        <v>1530083.04</v>
      </c>
      <c r="H85" s="373"/>
      <c r="I85" s="380" t="n">
        <f aca="false">H85-G85</f>
        <v>-1530083.04</v>
      </c>
      <c r="J85" s="697" t="e">
        <f aca="false">IF(I85=0,"",I85/H85)</f>
        <v>#DIV/0!</v>
      </c>
      <c r="K85" s="374"/>
    </row>
    <row r="86" customFormat="false" ht="12.75" hidden="false" customHeight="true" outlineLevel="0" collapsed="false">
      <c r="A86" s="933" t="s">
        <v>1424</v>
      </c>
      <c r="B86" s="405"/>
      <c r="C86" s="555"/>
      <c r="D86" s="609" t="n">
        <v>4684193.85</v>
      </c>
      <c r="E86" s="373" t="n">
        <v>4684193.85</v>
      </c>
      <c r="F86" s="373" t="n">
        <v>300778.04</v>
      </c>
      <c r="G86" s="373" t="n">
        <v>3250343.48</v>
      </c>
      <c r="H86" s="373" t="n">
        <f aca="false">E86/12*11</f>
        <v>4293844.3625</v>
      </c>
      <c r="I86" s="380" t="n">
        <f aca="false">H86-G86</f>
        <v>1043500.8825</v>
      </c>
      <c r="J86" s="697" t="n">
        <f aca="false">IF(I86=0,"",I86/H86)</f>
        <v>0.243022521173181</v>
      </c>
      <c r="K86" s="374" t="n">
        <f aca="false">E86</f>
        <v>4684193.85</v>
      </c>
    </row>
    <row r="87" customFormat="false" ht="12.75" hidden="false" customHeight="true" outlineLevel="0" collapsed="false">
      <c r="A87" s="933" t="s">
        <v>1425</v>
      </c>
      <c r="B87" s="405"/>
      <c r="C87" s="555"/>
      <c r="D87" s="609"/>
      <c r="E87" s="373"/>
      <c r="F87" s="373" t="n">
        <v>59847.18</v>
      </c>
      <c r="G87" s="373" t="n">
        <v>646735.91</v>
      </c>
      <c r="H87" s="373"/>
      <c r="I87" s="380" t="n">
        <f aca="false">H87-G87</f>
        <v>-646735.91</v>
      </c>
      <c r="J87" s="697" t="e">
        <f aca="false">IF(I87=0,"",I87/H87)</f>
        <v>#DIV/0!</v>
      </c>
      <c r="K87" s="374"/>
    </row>
    <row r="88" customFormat="false" ht="12.75" hidden="false" customHeight="true" outlineLevel="0" collapsed="false">
      <c r="A88" s="933" t="s">
        <v>1426</v>
      </c>
      <c r="B88" s="405"/>
      <c r="C88" s="555"/>
      <c r="D88" s="609"/>
      <c r="E88" s="373"/>
      <c r="F88" s="373"/>
      <c r="G88" s="373"/>
      <c r="H88" s="373"/>
      <c r="I88" s="380" t="n">
        <f aca="false">H88-G88</f>
        <v>0</v>
      </c>
      <c r="J88" s="697" t="str">
        <f aca="false">IF(I88=0,"",I88/H88)</f>
        <v/>
      </c>
      <c r="K88" s="374"/>
    </row>
    <row r="89" customFormat="false" ht="12.75" hidden="false" customHeight="true" outlineLevel="0" collapsed="false">
      <c r="A89" s="933" t="s">
        <v>1427</v>
      </c>
      <c r="B89" s="405"/>
      <c r="C89" s="555"/>
      <c r="D89" s="609" t="n">
        <v>627586.05</v>
      </c>
      <c r="E89" s="373" t="n">
        <v>627586.05</v>
      </c>
      <c r="F89" s="373"/>
      <c r="G89" s="373"/>
      <c r="H89" s="373" t="n">
        <f aca="false">E89/12*11</f>
        <v>575287.2125</v>
      </c>
      <c r="I89" s="380" t="n">
        <f aca="false">H89-G89</f>
        <v>575287.2125</v>
      </c>
      <c r="J89" s="697" t="n">
        <f aca="false">IF(I89=0,"",I89/H89)</f>
        <v>1</v>
      </c>
      <c r="K89" s="374" t="n">
        <f aca="false">E89</f>
        <v>627586.05</v>
      </c>
    </row>
    <row r="90" customFormat="false" ht="12.75" hidden="false" customHeight="true" outlineLevel="0" collapsed="false">
      <c r="A90" s="933" t="s">
        <v>1428</v>
      </c>
      <c r="B90" s="405"/>
      <c r="C90" s="555"/>
      <c r="D90" s="609"/>
      <c r="E90" s="373"/>
      <c r="F90" s="373" t="n">
        <v>13077.16</v>
      </c>
      <c r="G90" s="373" t="n">
        <v>141317.86</v>
      </c>
      <c r="H90" s="373"/>
      <c r="I90" s="380" t="n">
        <f aca="false">H90-G90</f>
        <v>-141317.86</v>
      </c>
      <c r="J90" s="697" t="e">
        <f aca="false">IF(I90=0,"",I90/H90)</f>
        <v>#DIV/0!</v>
      </c>
      <c r="K90" s="374"/>
    </row>
    <row r="91" customFormat="false" ht="12.75" hidden="false" customHeight="true" outlineLevel="0" collapsed="false">
      <c r="A91" s="933" t="s">
        <v>1429</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30</v>
      </c>
      <c r="B92" s="405"/>
      <c r="C92" s="555"/>
      <c r="D92" s="609" t="n">
        <v>420779.1</v>
      </c>
      <c r="E92" s="373" t="n">
        <v>420779.1</v>
      </c>
      <c r="F92" s="373" t="n">
        <v>140296.92</v>
      </c>
      <c r="G92" s="373" t="n">
        <v>1516112.64</v>
      </c>
      <c r="H92" s="373" t="n">
        <f aca="false">E92/12*11</f>
        <v>385714.175</v>
      </c>
      <c r="I92" s="380" t="n">
        <f aca="false">H92-G92</f>
        <v>-1130398.465</v>
      </c>
      <c r="J92" s="697" t="n">
        <f aca="false">IF(I92=0,"",I92/H92)</f>
        <v>-2.93066352824601</v>
      </c>
      <c r="K92" s="374" t="n">
        <f aca="false">E92</f>
        <v>420779.1</v>
      </c>
    </row>
    <row r="93" customFormat="false" ht="12.75" hidden="false" customHeight="true" outlineLevel="0" collapsed="false">
      <c r="A93" s="933" t="s">
        <v>877</v>
      </c>
      <c r="B93" s="405"/>
      <c r="C93" s="555"/>
      <c r="D93" s="609"/>
      <c r="E93" s="373"/>
      <c r="F93" s="373" t="n">
        <v>730782.05</v>
      </c>
      <c r="G93" s="373" t="n">
        <v>7897160.59</v>
      </c>
      <c r="H93" s="373"/>
      <c r="I93" s="380" t="n">
        <f aca="false">H93-G93</f>
        <v>-7897160.59</v>
      </c>
      <c r="J93" s="697" t="e">
        <f aca="false">IF(I93=0,"",I93/H93)</f>
        <v>#DIV/0!</v>
      </c>
      <c r="K93" s="374"/>
    </row>
    <row r="94" customFormat="false" ht="12.75" hidden="false" customHeight="true" outlineLevel="0" collapsed="false">
      <c r="A94" s="933" t="s">
        <v>1431</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32</v>
      </c>
      <c r="B96" s="405"/>
      <c r="C96" s="555"/>
      <c r="D96" s="609"/>
      <c r="E96" s="373"/>
      <c r="F96" s="373" t="n">
        <v>79194.22</v>
      </c>
      <c r="G96" s="373" t="n">
        <v>855808.05</v>
      </c>
      <c r="H96" s="373"/>
      <c r="I96" s="380" t="n">
        <f aca="false">H96-G96</f>
        <v>-855808.05</v>
      </c>
      <c r="J96" s="697" t="e">
        <f aca="false">IF(I96=0,"",I96/H96)</f>
        <v>#DIV/0!</v>
      </c>
      <c r="K96" s="374"/>
    </row>
    <row r="97" customFormat="false" ht="12.75" hidden="false" customHeight="true" outlineLevel="0" collapsed="false">
      <c r="A97" s="933" t="s">
        <v>1433</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64</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34</v>
      </c>
      <c r="B99" s="405"/>
      <c r="C99" s="206" t="n">
        <f aca="false">SUM(C100:C102)</f>
        <v>0</v>
      </c>
      <c r="D99" s="207" t="n">
        <f aca="false">SUM(D100:D102)</f>
        <v>14510164.45</v>
      </c>
      <c r="E99" s="208" t="n">
        <f aca="false">SUM(E100:E102)</f>
        <v>14510164.45</v>
      </c>
      <c r="F99" s="208" t="n">
        <f aca="false">SUM(F100:F102)</f>
        <v>1613861.85</v>
      </c>
      <c r="G99" s="208" t="n">
        <f aca="false">SUM(G100:G102)</f>
        <v>17081060.21</v>
      </c>
      <c r="H99" s="208" t="n">
        <f aca="false">SUM(H100:H102)</f>
        <v>13300984.0791667</v>
      </c>
      <c r="I99" s="473" t="n">
        <f aca="false">H99-G99</f>
        <v>-3780076.13083334</v>
      </c>
      <c r="J99" s="932" t="n">
        <f aca="false">IF(I99=0,"",I99/H99)</f>
        <v>-0.2841952225741</v>
      </c>
      <c r="K99" s="211" t="n">
        <f aca="false">SUM(K100:K102)</f>
        <v>14510164.45</v>
      </c>
    </row>
    <row r="100" customFormat="false" ht="12.75" hidden="false" customHeight="true" outlineLevel="0" collapsed="false">
      <c r="A100" s="933" t="s">
        <v>1435</v>
      </c>
      <c r="B100" s="405"/>
      <c r="C100" s="555"/>
      <c r="D100" s="609" t="n">
        <v>39131</v>
      </c>
      <c r="E100" s="373" t="n">
        <v>39131</v>
      </c>
      <c r="F100" s="373"/>
      <c r="G100" s="373"/>
      <c r="H100" s="373" t="n">
        <f aca="false">E100/12*11</f>
        <v>35870.0833333333</v>
      </c>
      <c r="I100" s="380" t="n">
        <f aca="false">H100-G100</f>
        <v>35870.0833333333</v>
      </c>
      <c r="J100" s="697" t="n">
        <f aca="false">IF(I100=0,"",I100/H100)</f>
        <v>1</v>
      </c>
      <c r="K100" s="374" t="n">
        <f aca="false">E100</f>
        <v>39131</v>
      </c>
    </row>
    <row r="101" customFormat="false" ht="12.75" hidden="false" customHeight="true" outlineLevel="0" collapsed="false">
      <c r="A101" s="933" t="s">
        <v>1436</v>
      </c>
      <c r="B101" s="405"/>
      <c r="C101" s="555"/>
      <c r="D101" s="609" t="n">
        <v>7805036</v>
      </c>
      <c r="E101" s="373" t="n">
        <v>7805036</v>
      </c>
      <c r="F101" s="373" t="n">
        <v>1613861.85</v>
      </c>
      <c r="G101" s="373" t="n">
        <v>17081060.21</v>
      </c>
      <c r="H101" s="373" t="n">
        <f aca="false">E101/12*11</f>
        <v>7154616.33333333</v>
      </c>
      <c r="I101" s="380" t="n">
        <f aca="false">H101-G101</f>
        <v>-9926443.87666667</v>
      </c>
      <c r="J101" s="697" t="n">
        <f aca="false">IF(I101=0,"",I101/H101)</f>
        <v>-1.38741805488848</v>
      </c>
      <c r="K101" s="374" t="n">
        <f aca="false">E101</f>
        <v>7805036</v>
      </c>
    </row>
    <row r="102" customFormat="false" ht="12.75" hidden="false" customHeight="true" outlineLevel="0" collapsed="false">
      <c r="A102" s="933" t="s">
        <v>1364</v>
      </c>
      <c r="B102" s="405"/>
      <c r="C102" s="555"/>
      <c r="D102" s="609" t="n">
        <v>6665997.45</v>
      </c>
      <c r="E102" s="373" t="n">
        <v>6665997.45</v>
      </c>
      <c r="F102" s="373"/>
      <c r="G102" s="373"/>
      <c r="H102" s="373" t="n">
        <f aca="false">E102/12*11</f>
        <v>6110497.6625</v>
      </c>
      <c r="I102" s="380" t="n">
        <f aca="false">H102-G102</f>
        <v>6110497.6625</v>
      </c>
      <c r="J102" s="697" t="n">
        <f aca="false">IF(I102=0,"",I102/H102)</f>
        <v>1</v>
      </c>
      <c r="K102" s="374" t="n">
        <f aca="false">E102</f>
        <v>6665997.45</v>
      </c>
    </row>
    <row r="103" customFormat="false" ht="12.75" hidden="false" customHeight="true" outlineLevel="0" collapsed="false">
      <c r="A103" s="361" t="s">
        <v>1437</v>
      </c>
      <c r="B103" s="405"/>
      <c r="C103" s="833" t="n">
        <f aca="false">SUM(C104:C108)</f>
        <v>0</v>
      </c>
      <c r="D103" s="938" t="n">
        <f aca="false">SUM(D104:D108)</f>
        <v>0</v>
      </c>
      <c r="E103" s="583" t="n">
        <f aca="false">SUM(E104:E108)</f>
        <v>0</v>
      </c>
      <c r="F103" s="583" t="n">
        <f aca="false">SUM(F104:F108)</f>
        <v>0</v>
      </c>
      <c r="G103" s="583" t="n">
        <f aca="false">SUM(G104:G108)</f>
        <v>0</v>
      </c>
      <c r="H103" s="583" t="n">
        <f aca="false">SUM(H104:H108)</f>
        <v>0</v>
      </c>
      <c r="I103" s="583" t="n">
        <f aca="false">H103-G103</f>
        <v>0</v>
      </c>
      <c r="J103" s="835" t="str">
        <f aca="false">IF(I103=0,"",I103/H103)</f>
        <v/>
      </c>
      <c r="K103" s="836" t="n">
        <f aca="false">SUM(K104:K108)</f>
        <v>0</v>
      </c>
    </row>
    <row r="104" customFormat="false" ht="12.75" hidden="false" customHeight="true" outlineLevel="0" collapsed="false">
      <c r="A104" s="559" t="s">
        <v>1438</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9</v>
      </c>
      <c r="B105" s="405"/>
      <c r="C105" s="822"/>
      <c r="D105" s="609"/>
      <c r="E105" s="373"/>
      <c r="F105" s="373"/>
      <c r="G105" s="373"/>
      <c r="H105" s="373"/>
      <c r="I105" s="380" t="n">
        <f aca="false">H105-G105</f>
        <v>0</v>
      </c>
      <c r="J105" s="697" t="str">
        <f aca="false">IF(I105=0,"",I105/H105)</f>
        <v/>
      </c>
      <c r="K105" s="374"/>
    </row>
    <row r="106" customFormat="false" ht="12.75" hidden="false" customHeight="true" outlineLevel="0" collapsed="false">
      <c r="A106" s="559" t="s">
        <v>1440</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41</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42</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43</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44</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5</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6</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7</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5</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6</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8</v>
      </c>
      <c r="B117" s="405"/>
      <c r="C117" s="934" t="n">
        <f aca="false">+C118+C130</f>
        <v>0</v>
      </c>
      <c r="D117" s="935" t="n">
        <f aca="false">+D118+D130</f>
        <v>146768526.25</v>
      </c>
      <c r="E117" s="936" t="n">
        <f aca="false">+E118+E130</f>
        <v>146768526.25</v>
      </c>
      <c r="F117" s="936" t="n">
        <f aca="false">+F118+F130</f>
        <v>2599534.95</v>
      </c>
      <c r="G117" s="936" t="n">
        <f aca="false">+G118+G130</f>
        <v>28407394.31</v>
      </c>
      <c r="H117" s="936" t="n">
        <f aca="false">+H118+H130</f>
        <v>134537815.729167</v>
      </c>
      <c r="I117" s="936" t="n">
        <f aca="false">H117-G117</f>
        <v>106130421.419167</v>
      </c>
      <c r="J117" s="928" t="n">
        <f aca="false">IF(I117=0,"",I117/H117)</f>
        <v>0.788851973283215</v>
      </c>
      <c r="K117" s="937" t="n">
        <f aca="false">+K118+K130</f>
        <v>146768526.25</v>
      </c>
    </row>
    <row r="118" customFormat="false" ht="12.75" hidden="false" customHeight="true" outlineLevel="0" collapsed="false">
      <c r="A118" s="559" t="s">
        <v>1449</v>
      </c>
      <c r="B118" s="405"/>
      <c r="C118" s="206" t="n">
        <f aca="false">SUM(C119:C129)</f>
        <v>0</v>
      </c>
      <c r="D118" s="207" t="n">
        <f aca="false">SUM(D119:D129)</f>
        <v>146768526.25</v>
      </c>
      <c r="E118" s="208" t="n">
        <f aca="false">SUM(E119:E129)</f>
        <v>146768526.25</v>
      </c>
      <c r="F118" s="208" t="n">
        <f aca="false">SUM(F119:F129)</f>
        <v>2334275.01</v>
      </c>
      <c r="G118" s="208" t="n">
        <f aca="false">SUM(G119:G129)</f>
        <v>25540876.37</v>
      </c>
      <c r="H118" s="208" t="n">
        <f aca="false">SUM(H119:H129)</f>
        <v>134537815.729167</v>
      </c>
      <c r="I118" s="473" t="n">
        <f aca="false">H118-G118</f>
        <v>108996939.359167</v>
      </c>
      <c r="J118" s="932" t="n">
        <f aca="false">IF(I118=0,"",I118/H118)</f>
        <v>0.810158383859781</v>
      </c>
      <c r="K118" s="211" t="n">
        <f aca="false">SUM(K119:K129)</f>
        <v>146768526.25</v>
      </c>
    </row>
    <row r="119" customFormat="false" ht="12.75" hidden="false" customHeight="true" outlineLevel="0" collapsed="false">
      <c r="A119" s="933" t="s">
        <v>1450</v>
      </c>
      <c r="B119" s="405"/>
      <c r="C119" s="555"/>
      <c r="D119" s="609" t="n">
        <v>97258017.15</v>
      </c>
      <c r="E119" s="373" t="n">
        <v>97258017.15</v>
      </c>
      <c r="F119" s="373" t="n">
        <v>2232153.12</v>
      </c>
      <c r="G119" s="373" t="n">
        <v>24437301.97</v>
      </c>
      <c r="H119" s="373" t="n">
        <f aca="false">E119/12*11</f>
        <v>89153182.3875</v>
      </c>
      <c r="I119" s="380" t="n">
        <f aca="false">H119-G119</f>
        <v>64715880.4175</v>
      </c>
      <c r="J119" s="697" t="n">
        <f aca="false">IF(I119=0,"",I119/H119)</f>
        <v>0.725895348706853</v>
      </c>
      <c r="K119" s="374" t="n">
        <f aca="false">E119</f>
        <v>97258017.15</v>
      </c>
    </row>
    <row r="120" customFormat="false" ht="12.75" hidden="false" customHeight="true" outlineLevel="0" collapsed="false">
      <c r="A120" s="933" t="s">
        <v>1451</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52</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53</v>
      </c>
      <c r="B122" s="405"/>
      <c r="C122" s="555"/>
      <c r="D122" s="609" t="n">
        <v>1556439.15</v>
      </c>
      <c r="E122" s="373" t="n">
        <v>1556439.15</v>
      </c>
      <c r="F122" s="373" t="n">
        <v>102121.89</v>
      </c>
      <c r="G122" s="373" t="n">
        <v>1103574.4</v>
      </c>
      <c r="H122" s="373" t="n">
        <f aca="false">E122/12*11</f>
        <v>1426735.8875</v>
      </c>
      <c r="I122" s="380" t="n">
        <f aca="false">H122-G122</f>
        <v>323161.4875</v>
      </c>
      <c r="J122" s="697" t="n">
        <f aca="false">IF(I122=0,"",I122/H122)</f>
        <v>0.226504071518282</v>
      </c>
      <c r="K122" s="374" t="n">
        <f aca="false">E122</f>
        <v>1556439.15</v>
      </c>
    </row>
    <row r="123" customFormat="false" ht="12.75" hidden="false" customHeight="true" outlineLevel="0" collapsed="false">
      <c r="A123" s="933" t="s">
        <v>1454</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5</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6</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7</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8</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9</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64</v>
      </c>
      <c r="B129" s="405"/>
      <c r="C129" s="555"/>
      <c r="D129" s="609" t="n">
        <v>47954069.95</v>
      </c>
      <c r="E129" s="373" t="n">
        <v>47954069.95</v>
      </c>
      <c r="F129" s="373"/>
      <c r="G129" s="373"/>
      <c r="H129" s="373" t="n">
        <f aca="false">E129/12*11</f>
        <v>43957897.4541667</v>
      </c>
      <c r="I129" s="380" t="n">
        <f aca="false">H129-G129</f>
        <v>43957897.4541667</v>
      </c>
      <c r="J129" s="697" t="n">
        <f aca="false">IF(I129=0,"",I129/H129)</f>
        <v>1</v>
      </c>
      <c r="K129" s="374" t="n">
        <f aca="false">E129</f>
        <v>47954069.95</v>
      </c>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265259.94</v>
      </c>
      <c r="G130" s="208" t="n">
        <f aca="false">SUM(G131:G133)</f>
        <v>2866517.94</v>
      </c>
      <c r="H130" s="208" t="n">
        <f aca="false">SUM(H131:H133)</f>
        <v>0</v>
      </c>
      <c r="I130" s="473" t="n">
        <f aca="false">H130-G130</f>
        <v>-2866517.94</v>
      </c>
      <c r="J130" s="932" t="e">
        <f aca="false">IF(I130=0,"",I130/H130)</f>
        <v>#DIV/0!</v>
      </c>
      <c r="K130" s="211" t="n">
        <f aca="false">SUM(K131:K133)</f>
        <v>0</v>
      </c>
    </row>
    <row r="131" customFormat="false" ht="12.75" hidden="false" customHeight="true" outlineLevel="0" collapsed="false">
      <c r="A131" s="933" t="s">
        <v>1460</v>
      </c>
      <c r="B131" s="405"/>
      <c r="C131" s="555"/>
      <c r="D131" s="609"/>
      <c r="E131" s="373"/>
      <c r="F131" s="373" t="n">
        <v>3087.64</v>
      </c>
      <c r="G131" s="373" t="n">
        <v>33366.3</v>
      </c>
      <c r="H131" s="373"/>
      <c r="I131" s="380" t="n">
        <f aca="false">H131-G131</f>
        <v>-33366.3</v>
      </c>
      <c r="J131" s="697" t="e">
        <f aca="false">IF(I131=0,"",I131/H131)</f>
        <v>#DIV/0!</v>
      </c>
      <c r="K131" s="374"/>
    </row>
    <row r="132" customFormat="false" ht="12.75" hidden="false" customHeight="true" outlineLevel="0" collapsed="false">
      <c r="A132" s="933" t="s">
        <v>1461</v>
      </c>
      <c r="B132" s="405"/>
      <c r="C132" s="555"/>
      <c r="D132" s="609"/>
      <c r="E132" s="373"/>
      <c r="F132" s="373" t="n">
        <v>262172.3</v>
      </c>
      <c r="G132" s="373" t="n">
        <v>2833151.64</v>
      </c>
      <c r="H132" s="373"/>
      <c r="I132" s="380" t="n">
        <f aca="false">H132-G132</f>
        <v>-2833151.64</v>
      </c>
      <c r="J132" s="697" t="e">
        <f aca="false">IF(I132=0,"",I132/H132)</f>
        <v>#DIV/0!</v>
      </c>
      <c r="K132" s="374"/>
    </row>
    <row r="133" customFormat="false" ht="12.75" hidden="false" customHeight="true" outlineLevel="0" collapsed="false">
      <c r="A133" s="933" t="s">
        <v>1364</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62</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62</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63</v>
      </c>
      <c r="B138" s="661"/>
      <c r="C138" s="941" t="n">
        <f aca="false">SUM(C139:C140)</f>
        <v>0</v>
      </c>
      <c r="D138" s="942" t="n">
        <f aca="false">SUM(D139:D140)</f>
        <v>76429987.2</v>
      </c>
      <c r="E138" s="943" t="n">
        <f aca="false">SUM(E139:E140)</f>
        <v>76429987.2</v>
      </c>
      <c r="F138" s="943" t="n">
        <f aca="false">SUM(F139:F140)</f>
        <v>1649779.93</v>
      </c>
      <c r="G138" s="943" t="n">
        <f aca="false">SUM(G139:G140)</f>
        <v>17939500.55</v>
      </c>
      <c r="H138" s="943" t="n">
        <f aca="false">SUM(H139:H140)</f>
        <v>70060821.6</v>
      </c>
      <c r="I138" s="943" t="n">
        <f aca="false">H138-G138</f>
        <v>52121321.05</v>
      </c>
      <c r="J138" s="835" t="n">
        <f aca="false">IF(I138=0,"",I138/H138)</f>
        <v>0.743943902736076</v>
      </c>
      <c r="K138" s="944" t="n">
        <f aca="false">SUM(K139:K140)</f>
        <v>76429987.2</v>
      </c>
    </row>
    <row r="139" customFormat="false" ht="12.75" hidden="false" customHeight="true" outlineLevel="0" collapsed="false">
      <c r="A139" s="558" t="s">
        <v>1464</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5</v>
      </c>
      <c r="B140" s="405"/>
      <c r="C140" s="206" t="n">
        <f aca="false">SUM(C141:C146)</f>
        <v>0</v>
      </c>
      <c r="D140" s="207" t="n">
        <f aca="false">SUM(D141:D146)</f>
        <v>76429987.2</v>
      </c>
      <c r="E140" s="208" t="n">
        <f aca="false">SUM(E141:E146)</f>
        <v>76429987.2</v>
      </c>
      <c r="F140" s="208" t="n">
        <f aca="false">SUM(F141:F146)</f>
        <v>1649779.93</v>
      </c>
      <c r="G140" s="208" t="n">
        <f aca="false">SUM(G141:G146)</f>
        <v>17939500.55</v>
      </c>
      <c r="H140" s="208" t="n">
        <f aca="false">SUM(H141:H146)</f>
        <v>70060821.6</v>
      </c>
      <c r="I140" s="473" t="n">
        <f aca="false">H140-G140</f>
        <v>52121321.05</v>
      </c>
      <c r="J140" s="932" t="n">
        <f aca="false">IF(I140=0,"",I140/H140)</f>
        <v>0.743943902736076</v>
      </c>
      <c r="K140" s="211" t="n">
        <f aca="false">SUM(K141:K146)</f>
        <v>76429987.2</v>
      </c>
    </row>
    <row r="141" customFormat="false" ht="12.75" hidden="false" customHeight="true" outlineLevel="0" collapsed="false">
      <c r="A141" s="933" t="s">
        <v>1466</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7</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8</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9</v>
      </c>
      <c r="B144" s="405"/>
      <c r="C144" s="555"/>
      <c r="D144" s="609" t="n">
        <v>74833727.85</v>
      </c>
      <c r="E144" s="373" t="n">
        <v>74833727.85</v>
      </c>
      <c r="F144" s="373" t="n">
        <v>1649779.93</v>
      </c>
      <c r="G144" s="373" t="n">
        <v>17939500.55</v>
      </c>
      <c r="H144" s="373" t="n">
        <f aca="false">E144/12*11</f>
        <v>68597583.8625</v>
      </c>
      <c r="I144" s="380" t="n">
        <f aca="false">H144-G144</f>
        <v>50658083.3125</v>
      </c>
      <c r="J144" s="697" t="n">
        <f aca="false">IF(I144=0,"",I144/H144)</f>
        <v>0.738482034790632</v>
      </c>
      <c r="K144" s="374" t="n">
        <f aca="false">E144</f>
        <v>74833727.85</v>
      </c>
    </row>
    <row r="145" customFormat="false" ht="12.75" hidden="false" customHeight="true" outlineLevel="0" collapsed="false">
      <c r="A145" s="933" t="s">
        <v>1470</v>
      </c>
      <c r="B145" s="405"/>
      <c r="C145" s="555"/>
      <c r="D145" s="609" t="n">
        <v>1596259.35</v>
      </c>
      <c r="E145" s="373" t="n">
        <v>1596259.35</v>
      </c>
      <c r="F145" s="373"/>
      <c r="G145" s="373"/>
      <c r="H145" s="373" t="n">
        <f aca="false">E145/12*11</f>
        <v>1463237.7375</v>
      </c>
      <c r="I145" s="380" t="n">
        <f aca="false">H145-G145</f>
        <v>1463237.7375</v>
      </c>
      <c r="J145" s="697" t="n">
        <f aca="false">IF(I145=0,"",I145/H145)</f>
        <v>1</v>
      </c>
      <c r="K145" s="374" t="n">
        <f aca="false">E145</f>
        <v>1596259.35</v>
      </c>
    </row>
    <row r="146" customFormat="false" ht="12.75" hidden="false" customHeight="true" outlineLevel="0" collapsed="false">
      <c r="A146" s="933" t="s">
        <v>1471</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2</v>
      </c>
      <c r="B148" s="405"/>
      <c r="C148" s="934" t="n">
        <f aca="false">SUM(C149:C149)</f>
        <v>0</v>
      </c>
      <c r="D148" s="935" t="n">
        <f aca="false">SUM(D149:D149)</f>
        <v>58578052.05</v>
      </c>
      <c r="E148" s="936" t="n">
        <f aca="false">SUM(E149:E149)</f>
        <v>58578052.05</v>
      </c>
      <c r="F148" s="936" t="n">
        <f aca="false">SUM(F149:F149)</f>
        <v>942481.69</v>
      </c>
      <c r="G148" s="936" t="n">
        <f aca="false">SUM(G149:G149)</f>
        <v>11515909.93</v>
      </c>
      <c r="H148" s="936" t="n">
        <f aca="false">SUM(H149:H149)</f>
        <v>53696547.7125</v>
      </c>
      <c r="I148" s="936" t="n">
        <f aca="false">H148-G148</f>
        <v>42180637.7825</v>
      </c>
      <c r="J148" s="835" t="n">
        <f aca="false">IF(I148=0,"",I148/H148)</f>
        <v>0.785537238042601</v>
      </c>
      <c r="K148" s="937" t="n">
        <f aca="false">SUM(K149)</f>
        <v>58578052.05</v>
      </c>
    </row>
    <row r="149" customFormat="false" ht="12.75" hidden="false" customHeight="true" outlineLevel="0" collapsed="false">
      <c r="A149" s="559" t="s">
        <v>1472</v>
      </c>
      <c r="B149" s="405"/>
      <c r="C149" s="555"/>
      <c r="D149" s="609" t="n">
        <v>58578052.05</v>
      </c>
      <c r="E149" s="373" t="n">
        <v>58578052.05</v>
      </c>
      <c r="F149" s="373" t="n">
        <v>942481.69</v>
      </c>
      <c r="G149" s="373" t="n">
        <v>11515909.93</v>
      </c>
      <c r="H149" s="373" t="n">
        <f aca="false">E149/12*11</f>
        <v>53696547.7125</v>
      </c>
      <c r="I149" s="380" t="n">
        <f aca="false">H149-G149</f>
        <v>42180637.7825</v>
      </c>
      <c r="J149" s="697" t="n">
        <f aca="false">IF(I149=0,"",I149/H149)</f>
        <v>0.785537238042601</v>
      </c>
      <c r="K149" s="374" t="n">
        <f aca="false">E149</f>
        <v>58578052.05</v>
      </c>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73</v>
      </c>
      <c r="B151" s="405"/>
      <c r="C151" s="934" t="n">
        <f aca="false">SUM(C152:C152)</f>
        <v>0</v>
      </c>
      <c r="D151" s="935" t="n">
        <f aca="false">SUM(D152:D152)</f>
        <v>24232030</v>
      </c>
      <c r="E151" s="936" t="n">
        <f aca="false">SUM(E152:E152)</f>
        <v>24232030</v>
      </c>
      <c r="F151" s="936" t="n">
        <f aca="false">SUM(F152:F152)</f>
        <v>173462.26</v>
      </c>
      <c r="G151" s="936" t="n">
        <f aca="false">SUM(G152:G152)</f>
        <v>1943656.28</v>
      </c>
      <c r="H151" s="936" t="n">
        <f aca="false">SUM(H152:H152)</f>
        <v>22212694.1666667</v>
      </c>
      <c r="I151" s="936" t="n">
        <f aca="false">H151-G151</f>
        <v>20269037.8866667</v>
      </c>
      <c r="J151" s="835" t="n">
        <f aca="false">IF(I151=0,"",I151/H151)</f>
        <v>0.912497949802202</v>
      </c>
      <c r="K151" s="937" t="n">
        <f aca="false">SUM(K152)</f>
        <v>24232030</v>
      </c>
    </row>
    <row r="152" customFormat="false" ht="12.75" hidden="false" customHeight="true" outlineLevel="0" collapsed="false">
      <c r="A152" s="559" t="s">
        <v>1473</v>
      </c>
      <c r="B152" s="405"/>
      <c r="C152" s="555"/>
      <c r="D152" s="609" t="n">
        <v>24232030</v>
      </c>
      <c r="E152" s="373" t="n">
        <v>24232030</v>
      </c>
      <c r="F152" s="373" t="n">
        <v>173462.26</v>
      </c>
      <c r="G152" s="373" t="n">
        <v>1943656.28</v>
      </c>
      <c r="H152" s="373" t="n">
        <f aca="false">E152/12*11</f>
        <v>22212694.1666667</v>
      </c>
      <c r="I152" s="380" t="n">
        <f aca="false">H152-G152</f>
        <v>20269037.8866667</v>
      </c>
      <c r="J152" s="697" t="n">
        <f aca="false">IF(I152=0,"",I152/H152)</f>
        <v>0.912497949802202</v>
      </c>
      <c r="K152" s="374" t="n">
        <f aca="false">E152</f>
        <v>24232030</v>
      </c>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74</v>
      </c>
      <c r="B154" s="405"/>
      <c r="C154" s="934" t="n">
        <f aca="false">SUM(C155:C155)</f>
        <v>0</v>
      </c>
      <c r="D154" s="935" t="n">
        <f aca="false">SUM(D155:D155)</f>
        <v>802452</v>
      </c>
      <c r="E154" s="936" t="n">
        <f aca="false">SUM(E155:E155)</f>
        <v>802452</v>
      </c>
      <c r="F154" s="936" t="n">
        <f aca="false">SUM(F155:F155)</f>
        <v>954756.58</v>
      </c>
      <c r="G154" s="936" t="n">
        <f aca="false">SUM(G155:G155)</f>
        <v>10656718.41</v>
      </c>
      <c r="H154" s="936" t="n">
        <f aca="false">SUM(H155:H155)</f>
        <v>735581</v>
      </c>
      <c r="I154" s="936" t="n">
        <f aca="false">H154-G154</f>
        <v>-9921137.41</v>
      </c>
      <c r="J154" s="835" t="n">
        <f aca="false">IF(I154=0,"",I154/H154)</f>
        <v>-13.4874846006082</v>
      </c>
      <c r="K154" s="937" t="n">
        <f aca="false">SUM(K155)</f>
        <v>802452</v>
      </c>
    </row>
    <row r="155" customFormat="false" ht="12.75" hidden="false" customHeight="true" outlineLevel="0" collapsed="false">
      <c r="A155" s="559" t="s">
        <v>1474</v>
      </c>
      <c r="B155" s="405"/>
      <c r="C155" s="555"/>
      <c r="D155" s="609" t="n">
        <v>802452</v>
      </c>
      <c r="E155" s="373" t="n">
        <v>802452</v>
      </c>
      <c r="F155" s="373" t="n">
        <v>954756.58</v>
      </c>
      <c r="G155" s="373" t="n">
        <v>10656718.41</v>
      </c>
      <c r="H155" s="373" t="n">
        <f aca="false">E155/12*11</f>
        <v>735581</v>
      </c>
      <c r="I155" s="380" t="n">
        <f aca="false">H155-G155</f>
        <v>-9921137.41</v>
      </c>
      <c r="J155" s="697" t="n">
        <f aca="false">IF(I155=0,"",I155/H155)</f>
        <v>-13.4874846006082</v>
      </c>
      <c r="K155" s="374" t="n">
        <f aca="false">E155</f>
        <v>802452</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5</v>
      </c>
      <c r="B157" s="405"/>
      <c r="C157" s="934" t="n">
        <f aca="false">SUM(C158:C158)</f>
        <v>0</v>
      </c>
      <c r="D157" s="935" t="n">
        <f aca="false">SUM(D158:D158)</f>
        <v>96025</v>
      </c>
      <c r="E157" s="936" t="n">
        <f aca="false">SUM(E158:E158)</f>
        <v>96025</v>
      </c>
      <c r="F157" s="936" t="n">
        <f aca="false">SUM(F158:F158)</f>
        <v>1516022.08</v>
      </c>
      <c r="G157" s="936" t="n">
        <f aca="false">SUM(G158:G158)</f>
        <v>16278625.89</v>
      </c>
      <c r="H157" s="936" t="n">
        <f aca="false">SUM(H158:H158)</f>
        <v>88022.9166666667</v>
      </c>
      <c r="I157" s="936" t="n">
        <f aca="false">H157-G157</f>
        <v>-16190602.9733333</v>
      </c>
      <c r="J157" s="697" t="n">
        <f aca="false">IF(I157=0,"",I157/H157)</f>
        <v>-183.93622463847</v>
      </c>
      <c r="K157" s="937" t="n">
        <f aca="false">SUM(K158)</f>
        <v>96025</v>
      </c>
    </row>
    <row r="158" customFormat="false" ht="12.75" hidden="false" customHeight="true" outlineLevel="0" collapsed="false">
      <c r="A158" s="559" t="s">
        <v>1475</v>
      </c>
      <c r="B158" s="405"/>
      <c r="C158" s="555"/>
      <c r="D158" s="609" t="n">
        <v>96025</v>
      </c>
      <c r="E158" s="373" t="n">
        <v>96025</v>
      </c>
      <c r="F158" s="373" t="n">
        <v>1516022.08</v>
      </c>
      <c r="G158" s="373" t="n">
        <v>16278625.89</v>
      </c>
      <c r="H158" s="373" t="n">
        <f aca="false">E158/12*11</f>
        <v>88022.9166666667</v>
      </c>
      <c r="I158" s="380" t="n">
        <f aca="false">H158-G158</f>
        <v>-16190602.9733333</v>
      </c>
      <c r="J158" s="697" t="n">
        <f aca="false">IF(I158=0,"",I158/H158)</f>
        <v>-183.93622463847</v>
      </c>
      <c r="K158" s="374" t="n">
        <f aca="false">E158</f>
        <v>96025</v>
      </c>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24</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24</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c r="K162" s="381"/>
    </row>
    <row r="163" customFormat="false" ht="12.75" hidden="false" customHeight="true" outlineLevel="0" collapsed="false">
      <c r="A163" s="361" t="s">
        <v>1476</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6</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87</v>
      </c>
      <c r="B166" s="429" t="n">
        <v>1</v>
      </c>
      <c r="C166" s="656" t="n">
        <f aca="false">C7+C75+C103+C110+C117+C135+C138+C148+C151+C154+C157+C160+C163</f>
        <v>0</v>
      </c>
      <c r="D166" s="657" t="n">
        <f aca="false">D7+D75+D103+D110+D117+D135+D138+D148+D151+D154+D157+D160+D163</f>
        <v>460959711.7</v>
      </c>
      <c r="E166" s="432" t="n">
        <f aca="false">E7+E75+E103+E110+E117+E135+E138+E148+E151+E154+E157+E160+E163</f>
        <v>460959711.7</v>
      </c>
      <c r="F166" s="432" t="n">
        <f aca="false">F7+F75+F103+F110+F117+F135+F138+F148+F151+F154+F157+F160+F163</f>
        <v>40014687.76</v>
      </c>
      <c r="G166" s="432" t="n">
        <f aca="false">G7+G75+G103+G110+G117+G135+G138+G148+G151+G154+G157+G160+G163</f>
        <v>434028154.15</v>
      </c>
      <c r="H166" s="432" t="n">
        <f aca="false">H7+H75+H103+H110+H117+H135+H138+H148+H151+H154+H157+H160+H163</f>
        <v>422546402.391667</v>
      </c>
      <c r="I166" s="432" t="n">
        <f aca="false">H166-G166</f>
        <v>-11481751.7583333</v>
      </c>
      <c r="J166" s="849" t="n">
        <f aca="false">IF(I166=0,"",I166/H166)</f>
        <v>-0.0271727594729127</v>
      </c>
      <c r="K166" s="430" t="n">
        <f aca="false">K7+K75+K103+K110+K117+K135+K138+K148+K151+K154+K157+K160+K163</f>
        <v>460959711.7</v>
      </c>
    </row>
    <row r="167" customFormat="false" ht="12.75" hidden="false" customHeight="true" outlineLevel="0" collapsed="false">
      <c r="A167" s="948"/>
      <c r="B167" s="396"/>
      <c r="C167" s="398"/>
      <c r="D167" s="398"/>
      <c r="E167" s="398"/>
      <c r="F167" s="398"/>
      <c r="G167" s="398"/>
      <c r="H167" s="398"/>
      <c r="I167" s="398"/>
      <c r="J167" s="398"/>
      <c r="K167" s="398"/>
    </row>
    <row r="168" customFormat="false" ht="11.25" hidden="false" customHeight="true" outlineLevel="0" collapsed="false">
      <c r="A168" s="948"/>
      <c r="B168" s="396"/>
      <c r="C168" s="398"/>
      <c r="D168" s="398"/>
      <c r="E168" s="398"/>
      <c r="F168" s="398"/>
      <c r="G168" s="398"/>
      <c r="H168" s="398"/>
      <c r="I168" s="398"/>
      <c r="J168" s="398"/>
      <c r="K168" s="398"/>
    </row>
    <row r="169" customFormat="false" ht="11.25" hidden="false" customHeight="true" outlineLevel="0" collapsed="false">
      <c r="A169" s="948"/>
      <c r="B169" s="353"/>
      <c r="C169" s="338"/>
      <c r="D169" s="338"/>
      <c r="E169" s="338"/>
      <c r="F169" s="338"/>
      <c r="G169" s="338"/>
      <c r="H169" s="338"/>
      <c r="I169" s="338"/>
      <c r="J169" s="338"/>
      <c r="K169" s="338"/>
    </row>
    <row r="170" customFormat="false" ht="11.25" hidden="false" customHeight="true" outlineLevel="0" collapsed="false">
      <c r="A170" s="948"/>
    </row>
    <row r="171" customFormat="false" ht="11.25" hidden="false" customHeight="true" outlineLevel="0" collapsed="false">
      <c r="A171" s="948"/>
    </row>
    <row r="172" customFormat="false" ht="11.25" hidden="false" customHeight="true" outlineLevel="0" collapsed="false">
      <c r="A172" s="948"/>
    </row>
    <row r="173" customFormat="false" ht="11.25" hidden="false" customHeight="true" outlineLevel="0" collapsed="false">
      <c r="A173" s="949"/>
    </row>
    <row r="174" customFormat="false" ht="11.25" hidden="false" customHeight="true" outlineLevel="0" collapsed="false">
      <c r="A174" s="949"/>
    </row>
    <row r="175" customFormat="false" ht="11.25" hidden="false" customHeight="true" outlineLevel="0" collapsed="false">
      <c r="A175" s="949"/>
    </row>
    <row r="176" customFormat="false" ht="11.25" hidden="false" customHeight="true" outlineLevel="0" collapsed="false">
      <c r="A176" s="949"/>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F60" activeCellId="0" sqref="F60"/>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e&amp;" - "&amp;Head57</f>
        <v>KZN225 Msunduzi - Supporting Table SC13e Monthly Budget Statement - capital expenditure on upgrading of existing assets by asset class - M11 May</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7/18</v>
      </c>
      <c r="D2" s="596" t="str">
        <f aca="false">Head2</f>
        <v>Budget Year 2018/19</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88</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60</v>
      </c>
      <c r="B7" s="405"/>
      <c r="C7" s="925" t="n">
        <f aca="false">C8+C13+C17+C27+C38+C45+C53+C63+C69</f>
        <v>0</v>
      </c>
      <c r="D7" s="926" t="n">
        <f aca="false">D8+D13+D17+D27+D38+D45+D53+D63+D69</f>
        <v>65847554.9999999</v>
      </c>
      <c r="E7" s="323" t="n">
        <f aca="false">E8+E13+E17+E27+E38+E45+E53+E63+E69</f>
        <v>385922847</v>
      </c>
      <c r="F7" s="323" t="n">
        <f aca="false">F8+F13+F17+F27+F38+F45+F53+F63+F69</f>
        <v>0</v>
      </c>
      <c r="G7" s="323" t="n">
        <f aca="false">G8+G13+G17+G27+G38+G45+G53+G63+G69</f>
        <v>0</v>
      </c>
      <c r="H7" s="323" t="n">
        <f aca="false">H8+H13+H17+H27+H38+H45+H53+H63+H69</f>
        <v>353762609.75</v>
      </c>
      <c r="I7" s="927" t="n">
        <f aca="false">H7-G7</f>
        <v>353762609.75</v>
      </c>
      <c r="J7" s="928" t="n">
        <f aca="false">IF(I7=0,"",I7/H7)</f>
        <v>1</v>
      </c>
      <c r="K7" s="929" t="n">
        <f aca="false">K8+K13+K17+K27+K38+K45+K53+K63+K69</f>
        <v>385922847</v>
      </c>
    </row>
    <row r="8" customFormat="false" ht="12.75" hidden="false" customHeight="true" outlineLevel="0" collapsed="false">
      <c r="A8" s="559" t="s">
        <v>1361</v>
      </c>
      <c r="B8" s="405"/>
      <c r="C8" s="930" t="n">
        <f aca="false">SUM(C9:C12)</f>
        <v>0</v>
      </c>
      <c r="D8" s="931" t="n">
        <f aca="false">SUM(D9:D12)</f>
        <v>53201005</v>
      </c>
      <c r="E8" s="370" t="n">
        <f aca="false">SUM(E9:E12)</f>
        <v>247023045</v>
      </c>
      <c r="F8" s="370" t="n">
        <f aca="false">SUM(F9:F12)</f>
        <v>0</v>
      </c>
      <c r="G8" s="370" t="n">
        <f aca="false">SUM(G9:G12)</f>
        <v>0</v>
      </c>
      <c r="H8" s="370" t="n">
        <f aca="false">SUM(H9:H12)</f>
        <v>226437791.25</v>
      </c>
      <c r="I8" s="473" t="n">
        <f aca="false">H8-G8</f>
        <v>226437791.25</v>
      </c>
      <c r="J8" s="932" t="n">
        <f aca="false">IF(I8=0,"",I8/H8)</f>
        <v>1</v>
      </c>
      <c r="K8" s="371" t="n">
        <f aca="false">SUM(K9:K12)</f>
        <v>247023045</v>
      </c>
    </row>
    <row r="9" customFormat="false" ht="12.75" hidden="false" customHeight="true" outlineLevel="0" collapsed="false">
      <c r="A9" s="933" t="s">
        <v>851</v>
      </c>
      <c r="B9" s="405"/>
      <c r="C9" s="555"/>
      <c r="D9" s="511" t="n">
        <v>53201005</v>
      </c>
      <c r="E9" s="373" t="n">
        <v>73342107</v>
      </c>
      <c r="F9" s="373"/>
      <c r="G9" s="373"/>
      <c r="H9" s="373" t="n">
        <f aca="false">E9/12*11</f>
        <v>67230264.75</v>
      </c>
      <c r="I9" s="473" t="n">
        <f aca="false">H9-G9</f>
        <v>67230264.75</v>
      </c>
      <c r="J9" s="932" t="n">
        <f aca="false">IF(I9=0,"",I9/H9)</f>
        <v>1</v>
      </c>
      <c r="K9" s="374" t="n">
        <f aca="false">E9</f>
        <v>73342107</v>
      </c>
    </row>
    <row r="10" customFormat="false" ht="12.75" hidden="false" customHeight="true" outlineLevel="0" collapsed="false">
      <c r="A10" s="933" t="s">
        <v>1362</v>
      </c>
      <c r="B10" s="405"/>
      <c r="C10" s="555"/>
      <c r="D10" s="511"/>
      <c r="E10" s="373" t="n">
        <v>173680938</v>
      </c>
      <c r="F10" s="373"/>
      <c r="G10" s="373"/>
      <c r="H10" s="373" t="n">
        <f aca="false">E10/12*11</f>
        <v>159207526.5</v>
      </c>
      <c r="I10" s="473" t="n">
        <f aca="false">H10-G10</f>
        <v>159207526.5</v>
      </c>
      <c r="J10" s="932" t="n">
        <f aca="false">IF(I10=0,"",I10/H10)</f>
        <v>1</v>
      </c>
      <c r="K10" s="374" t="n">
        <f aca="false">E10</f>
        <v>173680938</v>
      </c>
    </row>
    <row r="11" customFormat="false" ht="12.75" hidden="false" customHeight="true" outlineLevel="0" collapsed="false">
      <c r="A11" s="933" t="s">
        <v>1363</v>
      </c>
      <c r="B11" s="405"/>
      <c r="C11" s="555"/>
      <c r="D11" s="511"/>
      <c r="E11" s="373"/>
      <c r="F11" s="373"/>
      <c r="G11" s="373"/>
      <c r="H11" s="373"/>
      <c r="I11" s="473" t="n">
        <f aca="false">H11-G11</f>
        <v>0</v>
      </c>
      <c r="J11" s="932" t="str">
        <f aca="false">IF(I11=0,"",I11/H11)</f>
        <v/>
      </c>
      <c r="K11" s="374"/>
    </row>
    <row r="12" customFormat="false" ht="12.75" hidden="false" customHeight="true" outlineLevel="0" collapsed="false">
      <c r="A12" s="933" t="s">
        <v>1364</v>
      </c>
      <c r="B12" s="405"/>
      <c r="C12" s="555"/>
      <c r="D12" s="511"/>
      <c r="E12" s="373"/>
      <c r="F12" s="373"/>
      <c r="G12" s="373"/>
      <c r="H12" s="373"/>
      <c r="I12" s="473" t="n">
        <f aca="false">H12-G12</f>
        <v>0</v>
      </c>
      <c r="J12" s="932" t="str">
        <f aca="false">IF(I12=0,"",I12/H12)</f>
        <v/>
      </c>
      <c r="K12" s="374"/>
    </row>
    <row r="13" customFormat="false" ht="12.75" hidden="false" customHeight="true" outlineLevel="0" collapsed="false">
      <c r="A13" s="559" t="s">
        <v>1365</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66</v>
      </c>
      <c r="B14" s="405"/>
      <c r="C14" s="555"/>
      <c r="D14" s="511"/>
      <c r="E14" s="373"/>
      <c r="F14" s="373"/>
      <c r="G14" s="373"/>
      <c r="H14" s="373"/>
      <c r="I14" s="473" t="n">
        <f aca="false">H14-G14</f>
        <v>0</v>
      </c>
      <c r="J14" s="932" t="str">
        <f aca="false">IF(I14=0,"",I14/H14)</f>
        <v/>
      </c>
      <c r="K14" s="374"/>
    </row>
    <row r="15" customFormat="false" ht="12.75" hidden="false" customHeight="true" outlineLevel="0" collapsed="false">
      <c r="A15" s="933" t="s">
        <v>1367</v>
      </c>
      <c r="B15" s="405"/>
      <c r="C15" s="555"/>
      <c r="D15" s="511"/>
      <c r="E15" s="373"/>
      <c r="F15" s="373"/>
      <c r="G15" s="373"/>
      <c r="H15" s="373"/>
      <c r="I15" s="473" t="n">
        <f aca="false">H15-G15</f>
        <v>0</v>
      </c>
      <c r="J15" s="932" t="str">
        <f aca="false">IF(I15=0,"",I15/H15)</f>
        <v/>
      </c>
      <c r="K15" s="374"/>
    </row>
    <row r="16" customFormat="false" ht="12.75" hidden="false" customHeight="true" outlineLevel="0" collapsed="false">
      <c r="A16" s="933" t="s">
        <v>1368</v>
      </c>
      <c r="B16" s="405"/>
      <c r="C16" s="555"/>
      <c r="D16" s="511"/>
      <c r="E16" s="373"/>
      <c r="F16" s="373"/>
      <c r="G16" s="373"/>
      <c r="H16" s="373"/>
      <c r="I16" s="473" t="n">
        <f aca="false">H16-G16</f>
        <v>0</v>
      </c>
      <c r="J16" s="932" t="str">
        <f aca="false">IF(I16=0,"",I16/H16)</f>
        <v/>
      </c>
      <c r="K16" s="374"/>
    </row>
    <row r="17" customFormat="false" ht="12.75" hidden="false" customHeight="true" outlineLevel="0" collapsed="false">
      <c r="A17" s="559" t="s">
        <v>1369</v>
      </c>
      <c r="B17" s="405"/>
      <c r="C17" s="206" t="n">
        <f aca="false">SUM(C18:C26)</f>
        <v>0</v>
      </c>
      <c r="D17" s="207" t="n">
        <f aca="false">SUM(D18:D26)</f>
        <v>0</v>
      </c>
      <c r="E17" s="208" t="n">
        <f aca="false">SUM(E18:E26)</f>
        <v>50363286</v>
      </c>
      <c r="F17" s="208" t="n">
        <f aca="false">SUM(F18:F26)</f>
        <v>0</v>
      </c>
      <c r="G17" s="208" t="n">
        <f aca="false">SUM(G18:G26)</f>
        <v>0</v>
      </c>
      <c r="H17" s="208" t="n">
        <f aca="false">SUM(H18:H26)</f>
        <v>46166345.5</v>
      </c>
      <c r="I17" s="473" t="n">
        <f aca="false">H17-G17</f>
        <v>46166345.5</v>
      </c>
      <c r="J17" s="932" t="n">
        <f aca="false">IF(I17=0,"",I17/H17)</f>
        <v>1</v>
      </c>
      <c r="K17" s="211" t="n">
        <f aca="false">SUM(K18:K26)</f>
        <v>50363286</v>
      </c>
    </row>
    <row r="18" customFormat="false" ht="12.75" hidden="false" customHeight="true" outlineLevel="0" collapsed="false">
      <c r="A18" s="933" t="s">
        <v>1370</v>
      </c>
      <c r="B18" s="405"/>
      <c r="C18" s="555"/>
      <c r="D18" s="511"/>
      <c r="E18" s="373"/>
      <c r="F18" s="373"/>
      <c r="G18" s="373"/>
      <c r="H18" s="373"/>
      <c r="I18" s="473" t="n">
        <f aca="false">H18-G18</f>
        <v>0</v>
      </c>
      <c r="J18" s="932" t="str">
        <f aca="false">IF(I18=0,"",I18/H18)</f>
        <v/>
      </c>
      <c r="K18" s="374"/>
    </row>
    <row r="19" customFormat="false" ht="12.75" hidden="false" customHeight="true" outlineLevel="0" collapsed="false">
      <c r="A19" s="933" t="s">
        <v>1371</v>
      </c>
      <c r="B19" s="405"/>
      <c r="C19" s="555"/>
      <c r="D19" s="511"/>
      <c r="E19" s="373"/>
      <c r="F19" s="373"/>
      <c r="G19" s="373"/>
      <c r="H19" s="373"/>
      <c r="I19" s="473" t="n">
        <f aca="false">H19-G19</f>
        <v>0</v>
      </c>
      <c r="J19" s="932" t="str">
        <f aca="false">IF(I19=0,"",I19/H19)</f>
        <v/>
      </c>
      <c r="K19" s="374"/>
    </row>
    <row r="20" customFormat="false" ht="12.75" hidden="false" customHeight="true" outlineLevel="0" collapsed="false">
      <c r="A20" s="933" t="s">
        <v>1372</v>
      </c>
      <c r="B20" s="405"/>
      <c r="C20" s="555"/>
      <c r="D20" s="511"/>
      <c r="E20" s="373"/>
      <c r="F20" s="373"/>
      <c r="G20" s="373"/>
      <c r="H20" s="373"/>
      <c r="I20" s="473" t="n">
        <f aca="false">H20-G20</f>
        <v>0</v>
      </c>
      <c r="J20" s="932" t="str">
        <f aca="false">IF(I20=0,"",I20/H20)</f>
        <v/>
      </c>
      <c r="K20" s="374"/>
    </row>
    <row r="21" customFormat="false" ht="12.75" hidden="false" customHeight="true" outlineLevel="0" collapsed="false">
      <c r="A21" s="933" t="s">
        <v>1373</v>
      </c>
      <c r="B21" s="405"/>
      <c r="C21" s="555"/>
      <c r="D21" s="511"/>
      <c r="E21" s="373" t="n">
        <v>2906668</v>
      </c>
      <c r="F21" s="373"/>
      <c r="G21" s="373"/>
      <c r="H21" s="373" t="n">
        <f aca="false">E21/12*11</f>
        <v>2664445.66666667</v>
      </c>
      <c r="I21" s="473" t="n">
        <f aca="false">H21-G21</f>
        <v>2664445.66666667</v>
      </c>
      <c r="J21" s="932" t="n">
        <f aca="false">IF(I21=0,"",I21/H21)</f>
        <v>1</v>
      </c>
      <c r="K21" s="374" t="n">
        <f aca="false">E21</f>
        <v>2906668</v>
      </c>
    </row>
    <row r="22" customFormat="false" ht="12.75" hidden="false" customHeight="true" outlineLevel="0" collapsed="false">
      <c r="A22" s="933" t="s">
        <v>1374</v>
      </c>
      <c r="B22" s="405"/>
      <c r="C22" s="555"/>
      <c r="D22" s="511"/>
      <c r="E22" s="373"/>
      <c r="F22" s="373"/>
      <c r="G22" s="373"/>
      <c r="H22" s="373"/>
      <c r="I22" s="473" t="n">
        <f aca="false">H22-G22</f>
        <v>0</v>
      </c>
      <c r="J22" s="932" t="str">
        <f aca="false">IF(I22=0,"",I22/H22)</f>
        <v/>
      </c>
      <c r="K22" s="374"/>
    </row>
    <row r="23" customFormat="false" ht="12.75" hidden="false" customHeight="true" outlineLevel="0" collapsed="false">
      <c r="A23" s="933" t="s">
        <v>1375</v>
      </c>
      <c r="B23" s="405"/>
      <c r="C23" s="555"/>
      <c r="D23" s="511"/>
      <c r="E23" s="373"/>
      <c r="F23" s="373"/>
      <c r="G23" s="373"/>
      <c r="H23" s="373"/>
      <c r="I23" s="473" t="n">
        <f aca="false">H23-G23</f>
        <v>0</v>
      </c>
      <c r="J23" s="932" t="str">
        <f aca="false">IF(I23=0,"",I23/H23)</f>
        <v/>
      </c>
      <c r="K23" s="374"/>
    </row>
    <row r="24" customFormat="false" ht="12.75" hidden="false" customHeight="true" outlineLevel="0" collapsed="false">
      <c r="A24" s="933" t="s">
        <v>1376</v>
      </c>
      <c r="B24" s="405"/>
      <c r="C24" s="555"/>
      <c r="D24" s="511"/>
      <c r="E24" s="373"/>
      <c r="F24" s="373"/>
      <c r="G24" s="373"/>
      <c r="H24" s="373"/>
      <c r="I24" s="473" t="n">
        <f aca="false">H24-G24</f>
        <v>0</v>
      </c>
      <c r="J24" s="932" t="str">
        <f aca="false">IF(I24=0,"",I24/H24)</f>
        <v/>
      </c>
      <c r="K24" s="374"/>
    </row>
    <row r="25" customFormat="false" ht="12.75" hidden="false" customHeight="true" outlineLevel="0" collapsed="false">
      <c r="A25" s="933" t="s">
        <v>1377</v>
      </c>
      <c r="B25" s="405"/>
      <c r="C25" s="555"/>
      <c r="D25" s="511"/>
      <c r="E25" s="373" t="n">
        <v>47456618</v>
      </c>
      <c r="F25" s="373"/>
      <c r="G25" s="373"/>
      <c r="H25" s="373" t="n">
        <f aca="false">E25/12*11</f>
        <v>43501899.8333333</v>
      </c>
      <c r="I25" s="473" t="n">
        <f aca="false">H25-G25</f>
        <v>43501899.8333333</v>
      </c>
      <c r="J25" s="932" t="n">
        <f aca="false">IF(I25=0,"",I25/H25)</f>
        <v>1</v>
      </c>
      <c r="K25" s="374" t="n">
        <f aca="false">E25</f>
        <v>47456618</v>
      </c>
    </row>
    <row r="26" customFormat="false" ht="12.75" hidden="false" customHeight="true" outlineLevel="0" collapsed="false">
      <c r="A26" s="933" t="s">
        <v>1364</v>
      </c>
      <c r="B26" s="405"/>
      <c r="C26" s="555"/>
      <c r="D26" s="511"/>
      <c r="E26" s="373"/>
      <c r="F26" s="373"/>
      <c r="G26" s="373"/>
      <c r="H26" s="373"/>
      <c r="I26" s="473" t="n">
        <f aca="false">H26-G26</f>
        <v>0</v>
      </c>
      <c r="J26" s="932" t="str">
        <f aca="false">IF(I26=0,"",I26/H26)</f>
        <v/>
      </c>
      <c r="K26" s="374"/>
    </row>
    <row r="27" customFormat="false" ht="12.75" hidden="false" customHeight="true" outlineLevel="0" collapsed="false">
      <c r="A27" s="558" t="s">
        <v>1378</v>
      </c>
      <c r="B27" s="405"/>
      <c r="C27" s="206" t="n">
        <f aca="false">SUM(C28:C37)</f>
        <v>0</v>
      </c>
      <c r="D27" s="207" t="n">
        <f aca="false">SUM(D28:D37)</f>
        <v>4351550.20999992</v>
      </c>
      <c r="E27" s="208" t="n">
        <f aca="false">SUM(E28:E37)</f>
        <v>61267033</v>
      </c>
      <c r="F27" s="208" t="n">
        <f aca="false">SUM(F28:F37)</f>
        <v>0</v>
      </c>
      <c r="G27" s="208" t="n">
        <f aca="false">SUM(G28:G37)</f>
        <v>0</v>
      </c>
      <c r="H27" s="208" t="n">
        <f aca="false">SUM(H28:H37)</f>
        <v>56161446.9166667</v>
      </c>
      <c r="I27" s="473" t="n">
        <f aca="false">H27-G27</f>
        <v>56161446.9166667</v>
      </c>
      <c r="J27" s="932" t="n">
        <f aca="false">IF(I27=0,"",I27/H27)</f>
        <v>1</v>
      </c>
      <c r="K27" s="211" t="n">
        <f aca="false">SUM(K28:K37)</f>
        <v>61267033</v>
      </c>
    </row>
    <row r="28" customFormat="false" ht="12.75" hidden="false" customHeight="true" outlineLevel="0" collapsed="false">
      <c r="A28" s="933" t="s">
        <v>1379</v>
      </c>
      <c r="B28" s="405"/>
      <c r="C28" s="555"/>
      <c r="D28" s="511"/>
      <c r="E28" s="373"/>
      <c r="F28" s="373"/>
      <c r="G28" s="373"/>
      <c r="H28" s="373"/>
      <c r="I28" s="473" t="n">
        <f aca="false">H28-G28</f>
        <v>0</v>
      </c>
      <c r="J28" s="932" t="str">
        <f aca="false">IF(I28=0,"",I28/H28)</f>
        <v/>
      </c>
      <c r="K28" s="374"/>
    </row>
    <row r="29" customFormat="false" ht="12.75" hidden="false" customHeight="true" outlineLevel="0" collapsed="false">
      <c r="A29" s="933" t="s">
        <v>1380</v>
      </c>
      <c r="B29" s="405"/>
      <c r="C29" s="555"/>
      <c r="D29" s="511"/>
      <c r="E29" s="373"/>
      <c r="F29" s="373"/>
      <c r="G29" s="373"/>
      <c r="H29" s="373"/>
      <c r="I29" s="473" t="n">
        <f aca="false">H29-G29</f>
        <v>0</v>
      </c>
      <c r="J29" s="932" t="str">
        <f aca="false">IF(I29=0,"",I29/H29)</f>
        <v/>
      </c>
      <c r="K29" s="374"/>
    </row>
    <row r="30" customFormat="false" ht="12.75" hidden="false" customHeight="true" outlineLevel="0" collapsed="false">
      <c r="A30" s="933" t="s">
        <v>1381</v>
      </c>
      <c r="B30" s="405"/>
      <c r="C30" s="555"/>
      <c r="D30" s="511" t="n">
        <v>4351550.20999992</v>
      </c>
      <c r="E30" s="373" t="n">
        <v>3213408</v>
      </c>
      <c r="F30" s="373"/>
      <c r="G30" s="373"/>
      <c r="H30" s="373" t="n">
        <f aca="false">E30/12*11</f>
        <v>2945624</v>
      </c>
      <c r="I30" s="473" t="n">
        <f aca="false">H30-G30</f>
        <v>2945624</v>
      </c>
      <c r="J30" s="932" t="n">
        <f aca="false">IF(I30=0,"",I30/H30)</f>
        <v>1</v>
      </c>
      <c r="K30" s="374" t="n">
        <f aca="false">E30</f>
        <v>3213408</v>
      </c>
    </row>
    <row r="31" customFormat="false" ht="12.75" hidden="false" customHeight="true" outlineLevel="0" collapsed="false">
      <c r="A31" s="933" t="s">
        <v>1382</v>
      </c>
      <c r="B31" s="405"/>
      <c r="C31" s="555"/>
      <c r="D31" s="511"/>
      <c r="E31" s="373" t="n">
        <v>2400000</v>
      </c>
      <c r="F31" s="373"/>
      <c r="G31" s="373"/>
      <c r="H31" s="373" t="n">
        <f aca="false">E31/12*11</f>
        <v>2200000</v>
      </c>
      <c r="I31" s="473" t="n">
        <f aca="false">H31-G31</f>
        <v>2200000</v>
      </c>
      <c r="J31" s="932" t="n">
        <f aca="false">IF(I31=0,"",I31/H31)</f>
        <v>1</v>
      </c>
      <c r="K31" s="374" t="n">
        <f aca="false">E31</f>
        <v>2400000</v>
      </c>
    </row>
    <row r="32" customFormat="false" ht="12.75" hidden="false" customHeight="true" outlineLevel="0" collapsed="false">
      <c r="A32" s="933" t="s">
        <v>1383</v>
      </c>
      <c r="B32" s="405"/>
      <c r="C32" s="555"/>
      <c r="D32" s="511"/>
      <c r="E32" s="373"/>
      <c r="F32" s="373"/>
      <c r="G32" s="373"/>
      <c r="H32" s="373"/>
      <c r="I32" s="473" t="n">
        <f aca="false">H32-G32</f>
        <v>0</v>
      </c>
      <c r="J32" s="932" t="str">
        <f aca="false">IF(I32=0,"",I32/H32)</f>
        <v/>
      </c>
      <c r="K32" s="374" t="n">
        <f aca="false">E32</f>
        <v>0</v>
      </c>
    </row>
    <row r="33" customFormat="false" ht="12.75" hidden="false" customHeight="true" outlineLevel="0" collapsed="false">
      <c r="A33" s="933" t="s">
        <v>1384</v>
      </c>
      <c r="B33" s="405"/>
      <c r="C33" s="555"/>
      <c r="D33" s="511"/>
      <c r="E33" s="373" t="n">
        <v>55653625</v>
      </c>
      <c r="F33" s="373"/>
      <c r="G33" s="373"/>
      <c r="H33" s="373" t="n">
        <f aca="false">E33/12*11</f>
        <v>51015822.9166667</v>
      </c>
      <c r="I33" s="473" t="n">
        <f aca="false">H33-G33</f>
        <v>51015822.9166667</v>
      </c>
      <c r="J33" s="932" t="n">
        <f aca="false">IF(I33=0,"",I33/H33)</f>
        <v>1</v>
      </c>
      <c r="K33" s="374" t="n">
        <f aca="false">E33</f>
        <v>55653625</v>
      </c>
    </row>
    <row r="34" customFormat="false" ht="12.75" hidden="false" customHeight="true" outlineLevel="0" collapsed="false">
      <c r="A34" s="933" t="s">
        <v>1385</v>
      </c>
      <c r="B34" s="405"/>
      <c r="C34" s="555"/>
      <c r="D34" s="511"/>
      <c r="E34" s="373"/>
      <c r="F34" s="373"/>
      <c r="G34" s="373"/>
      <c r="H34" s="373"/>
      <c r="I34" s="473" t="n">
        <f aca="false">H34-G34</f>
        <v>0</v>
      </c>
      <c r="J34" s="932" t="str">
        <f aca="false">IF(I34=0,"",I34/H34)</f>
        <v/>
      </c>
      <c r="K34" s="374"/>
    </row>
    <row r="35" customFormat="false" ht="12.75" hidden="false" customHeight="true" outlineLevel="0" collapsed="false">
      <c r="A35" s="933" t="s">
        <v>1386</v>
      </c>
      <c r="B35" s="405"/>
      <c r="C35" s="555"/>
      <c r="D35" s="511"/>
      <c r="E35" s="373"/>
      <c r="F35" s="373"/>
      <c r="G35" s="373"/>
      <c r="H35" s="373"/>
      <c r="I35" s="473" t="n">
        <f aca="false">H35-G35</f>
        <v>0</v>
      </c>
      <c r="J35" s="932" t="str">
        <f aca="false">IF(I35=0,"",I35/H35)</f>
        <v/>
      </c>
      <c r="K35" s="374"/>
    </row>
    <row r="36" customFormat="false" ht="12.75" hidden="false" customHeight="true" outlineLevel="0" collapsed="false">
      <c r="A36" s="933" t="s">
        <v>1387</v>
      </c>
      <c r="B36" s="405"/>
      <c r="C36" s="555"/>
      <c r="D36" s="511"/>
      <c r="E36" s="373"/>
      <c r="F36" s="373"/>
      <c r="G36" s="373"/>
      <c r="H36" s="373"/>
      <c r="I36" s="473" t="n">
        <f aca="false">H36-G36</f>
        <v>0</v>
      </c>
      <c r="J36" s="932" t="str">
        <f aca="false">IF(I36=0,"",I36/H36)</f>
        <v/>
      </c>
      <c r="K36" s="374"/>
    </row>
    <row r="37" customFormat="false" ht="12.75" hidden="false" customHeight="true" outlineLevel="0" collapsed="false">
      <c r="A37" s="933" t="s">
        <v>1364</v>
      </c>
      <c r="B37" s="405"/>
      <c r="C37" s="555"/>
      <c r="D37" s="511"/>
      <c r="E37" s="373"/>
      <c r="F37" s="373"/>
      <c r="G37" s="373"/>
      <c r="H37" s="373"/>
      <c r="I37" s="473" t="n">
        <f aca="false">H37-G37</f>
        <v>0</v>
      </c>
      <c r="J37" s="932" t="str">
        <f aca="false">IF(I37=0,"",I37/H37)</f>
        <v/>
      </c>
      <c r="K37" s="374"/>
    </row>
    <row r="38" customFormat="false" ht="12.75" hidden="false" customHeight="true" outlineLevel="0" collapsed="false">
      <c r="A38" s="558" t="s">
        <v>1388</v>
      </c>
      <c r="B38" s="405"/>
      <c r="C38" s="206" t="n">
        <f aca="false">SUM(C39:C44)</f>
        <v>0</v>
      </c>
      <c r="D38" s="207" t="n">
        <f aca="false">SUM(D39:D44)</f>
        <v>0</v>
      </c>
      <c r="E38" s="208" t="n">
        <f aca="false">SUM(E39:E44)</f>
        <v>25269483</v>
      </c>
      <c r="F38" s="208" t="n">
        <f aca="false">SUM(F39:F44)</f>
        <v>0</v>
      </c>
      <c r="G38" s="208" t="n">
        <f aca="false">SUM(G39:G44)</f>
        <v>0</v>
      </c>
      <c r="H38" s="208" t="n">
        <f aca="false">SUM(H39:H44)</f>
        <v>23163692.75</v>
      </c>
      <c r="I38" s="473" t="n">
        <f aca="false">H38-G38</f>
        <v>23163692.75</v>
      </c>
      <c r="J38" s="932" t="n">
        <f aca="false">IF(I38=0,"",I38/H38)</f>
        <v>1</v>
      </c>
      <c r="K38" s="211" t="n">
        <f aca="false">SUM(K39:K44)</f>
        <v>25269483</v>
      </c>
    </row>
    <row r="39" customFormat="false" ht="12.75" hidden="false" customHeight="true" outlineLevel="0" collapsed="false">
      <c r="A39" s="933" t="s">
        <v>1389</v>
      </c>
      <c r="B39" s="405"/>
      <c r="C39" s="555"/>
      <c r="D39" s="511"/>
      <c r="E39" s="373"/>
      <c r="F39" s="373"/>
      <c r="G39" s="373"/>
      <c r="H39" s="373"/>
      <c r="I39" s="473" t="n">
        <f aca="false">H39-G39</f>
        <v>0</v>
      </c>
      <c r="J39" s="932" t="str">
        <f aca="false">IF(I39=0,"",I39/H39)</f>
        <v/>
      </c>
      <c r="K39" s="374"/>
    </row>
    <row r="40" customFormat="false" ht="12.75" hidden="false" customHeight="true" outlineLevel="0" collapsed="false">
      <c r="A40" s="933" t="s">
        <v>1390</v>
      </c>
      <c r="B40" s="405"/>
      <c r="C40" s="555"/>
      <c r="D40" s="511"/>
      <c r="E40" s="373" t="n">
        <v>25269483</v>
      </c>
      <c r="F40" s="373"/>
      <c r="G40" s="373"/>
      <c r="H40" s="373" t="n">
        <f aca="false">E40/12*11</f>
        <v>23163692.75</v>
      </c>
      <c r="I40" s="473" t="n">
        <f aca="false">H40-G40</f>
        <v>23163692.75</v>
      </c>
      <c r="J40" s="932" t="n">
        <f aca="false">IF(I40=0,"",I40/H40)</f>
        <v>1</v>
      </c>
      <c r="K40" s="374" t="n">
        <f aca="false">E40</f>
        <v>25269483</v>
      </c>
    </row>
    <row r="41" customFormat="false" ht="12.75" hidden="false" customHeight="true" outlineLevel="0" collapsed="false">
      <c r="A41" s="933" t="s">
        <v>1391</v>
      </c>
      <c r="B41" s="405"/>
      <c r="C41" s="555"/>
      <c r="D41" s="511"/>
      <c r="E41" s="373"/>
      <c r="F41" s="373"/>
      <c r="G41" s="373"/>
      <c r="H41" s="373"/>
      <c r="I41" s="473" t="n">
        <f aca="false">H41-G41</f>
        <v>0</v>
      </c>
      <c r="J41" s="932" t="str">
        <f aca="false">IF(I41=0,"",I41/H41)</f>
        <v/>
      </c>
      <c r="K41" s="374"/>
    </row>
    <row r="42" customFormat="false" ht="12.75" hidden="false" customHeight="true" outlineLevel="0" collapsed="false">
      <c r="A42" s="933" t="s">
        <v>1392</v>
      </c>
      <c r="B42" s="405"/>
      <c r="C42" s="555"/>
      <c r="D42" s="511"/>
      <c r="E42" s="373"/>
      <c r="F42" s="373"/>
      <c r="G42" s="373"/>
      <c r="H42" s="373"/>
      <c r="I42" s="473" t="n">
        <f aca="false">H42-G42</f>
        <v>0</v>
      </c>
      <c r="J42" s="932" t="str">
        <f aca="false">IF(I42=0,"",I42/H42)</f>
        <v/>
      </c>
      <c r="K42" s="374"/>
    </row>
    <row r="43" customFormat="false" ht="12.75" hidden="false" customHeight="true" outlineLevel="0" collapsed="false">
      <c r="A43" s="933" t="s">
        <v>1393</v>
      </c>
      <c r="B43" s="405"/>
      <c r="C43" s="555"/>
      <c r="D43" s="511"/>
      <c r="E43" s="373"/>
      <c r="F43" s="373"/>
      <c r="G43" s="373"/>
      <c r="H43" s="373"/>
      <c r="I43" s="473" t="n">
        <f aca="false">H43-G43</f>
        <v>0</v>
      </c>
      <c r="J43" s="932" t="str">
        <f aca="false">IF(I43=0,"",I43/H43)</f>
        <v/>
      </c>
      <c r="K43" s="374"/>
    </row>
    <row r="44" customFormat="false" ht="12.75" hidden="false" customHeight="true" outlineLevel="0" collapsed="false">
      <c r="A44" s="933" t="s">
        <v>1364</v>
      </c>
      <c r="B44" s="405"/>
      <c r="C44" s="555"/>
      <c r="D44" s="511"/>
      <c r="E44" s="373"/>
      <c r="F44" s="373"/>
      <c r="G44" s="373"/>
      <c r="H44" s="373"/>
      <c r="I44" s="473" t="n">
        <f aca="false">H44-G44</f>
        <v>0</v>
      </c>
      <c r="J44" s="932" t="str">
        <f aca="false">IF(I44=0,"",I44/H44)</f>
        <v/>
      </c>
      <c r="K44" s="374"/>
    </row>
    <row r="45" customFormat="false" ht="12.75" hidden="false" customHeight="true" outlineLevel="0" collapsed="false">
      <c r="A45" s="558" t="s">
        <v>1394</v>
      </c>
      <c r="B45" s="405"/>
      <c r="C45" s="206" t="n">
        <f aca="false">SUM(C46:C52)</f>
        <v>0</v>
      </c>
      <c r="D45" s="207" t="n">
        <f aca="false">SUM(D46:D52)</f>
        <v>8294999.79</v>
      </c>
      <c r="E45" s="208" t="n">
        <f aca="false">SUM(E46:E52)</f>
        <v>2000000</v>
      </c>
      <c r="F45" s="208" t="n">
        <f aca="false">SUM(F46:F52)</f>
        <v>0</v>
      </c>
      <c r="G45" s="208" t="n">
        <f aca="false">SUM(G46:G52)</f>
        <v>0</v>
      </c>
      <c r="H45" s="208" t="n">
        <f aca="false">SUM(H46:H52)</f>
        <v>1833333.33333333</v>
      </c>
      <c r="I45" s="473" t="n">
        <f aca="false">H45-G45</f>
        <v>1833333.33333333</v>
      </c>
      <c r="J45" s="932" t="n">
        <f aca="false">IF(I45=0,"",I45/H45)</f>
        <v>1</v>
      </c>
      <c r="K45" s="211" t="n">
        <f aca="false">SUM(K46:K52)</f>
        <v>2000000</v>
      </c>
    </row>
    <row r="46" customFormat="false" ht="12.75" hidden="false" customHeight="true" outlineLevel="0" collapsed="false">
      <c r="A46" s="933" t="s">
        <v>1395</v>
      </c>
      <c r="B46" s="405"/>
      <c r="C46" s="555"/>
      <c r="D46" s="511" t="n">
        <v>8294999.79</v>
      </c>
      <c r="E46" s="373" t="n">
        <v>2000000</v>
      </c>
      <c r="F46" s="373"/>
      <c r="G46" s="373"/>
      <c r="H46" s="373" t="n">
        <f aca="false">E46/12*11</f>
        <v>1833333.33333333</v>
      </c>
      <c r="I46" s="473" t="n">
        <f aca="false">H46-G46</f>
        <v>1833333.33333333</v>
      </c>
      <c r="J46" s="932" t="n">
        <f aca="false">IF(I46=0,"",I46/H46)</f>
        <v>1</v>
      </c>
      <c r="K46" s="374" t="n">
        <f aca="false">E46</f>
        <v>2000000</v>
      </c>
    </row>
    <row r="47" customFormat="false" ht="12.75" hidden="false" customHeight="true" outlineLevel="0" collapsed="false">
      <c r="A47" s="933" t="s">
        <v>1396</v>
      </c>
      <c r="B47" s="405"/>
      <c r="C47" s="555"/>
      <c r="D47" s="511"/>
      <c r="E47" s="373"/>
      <c r="F47" s="373"/>
      <c r="G47" s="373"/>
      <c r="H47" s="373"/>
      <c r="I47" s="473" t="n">
        <f aca="false">H47-G47</f>
        <v>0</v>
      </c>
      <c r="J47" s="932" t="str">
        <f aca="false">IF(I47=0,"",I47/H47)</f>
        <v/>
      </c>
      <c r="K47" s="374"/>
    </row>
    <row r="48" customFormat="false" ht="12.75" hidden="false" customHeight="true" outlineLevel="0" collapsed="false">
      <c r="A48" s="933" t="s">
        <v>1397</v>
      </c>
      <c r="B48" s="405"/>
      <c r="C48" s="555"/>
      <c r="D48" s="511"/>
      <c r="E48" s="373"/>
      <c r="F48" s="373"/>
      <c r="G48" s="373"/>
      <c r="H48" s="373"/>
      <c r="I48" s="473" t="n">
        <f aca="false">H48-G48</f>
        <v>0</v>
      </c>
      <c r="J48" s="932" t="str">
        <f aca="false">IF(I48=0,"",I48/H48)</f>
        <v/>
      </c>
      <c r="K48" s="374"/>
    </row>
    <row r="49" customFormat="false" ht="12.75" hidden="false" customHeight="true" outlineLevel="0" collapsed="false">
      <c r="A49" s="933" t="s">
        <v>1398</v>
      </c>
      <c r="B49" s="405"/>
      <c r="C49" s="555"/>
      <c r="D49" s="511"/>
      <c r="E49" s="373"/>
      <c r="F49" s="373"/>
      <c r="G49" s="373"/>
      <c r="H49" s="373"/>
      <c r="I49" s="473" t="n">
        <f aca="false">H49-G49</f>
        <v>0</v>
      </c>
      <c r="J49" s="932" t="str">
        <f aca="false">IF(I49=0,"",I49/H49)</f>
        <v/>
      </c>
      <c r="K49" s="374"/>
    </row>
    <row r="50" customFormat="false" ht="12.75" hidden="false" customHeight="true" outlineLevel="0" collapsed="false">
      <c r="A50" s="933" t="s">
        <v>1399</v>
      </c>
      <c r="B50" s="405"/>
      <c r="C50" s="555"/>
      <c r="D50" s="511"/>
      <c r="E50" s="373"/>
      <c r="F50" s="373"/>
      <c r="G50" s="373"/>
      <c r="H50" s="373"/>
      <c r="I50" s="473" t="n">
        <f aca="false">H50-G50</f>
        <v>0</v>
      </c>
      <c r="J50" s="932" t="str">
        <f aca="false">IF(I50=0,"",I50/H50)</f>
        <v/>
      </c>
      <c r="K50" s="374"/>
    </row>
    <row r="51" customFormat="false" ht="12.75" hidden="false" customHeight="true" outlineLevel="0" collapsed="false">
      <c r="A51" s="933" t="s">
        <v>1400</v>
      </c>
      <c r="B51" s="405"/>
      <c r="C51" s="555"/>
      <c r="D51" s="511"/>
      <c r="E51" s="373"/>
      <c r="F51" s="373"/>
      <c r="G51" s="373"/>
      <c r="H51" s="373"/>
      <c r="I51" s="473" t="n">
        <f aca="false">H51-G51</f>
        <v>0</v>
      </c>
      <c r="J51" s="932" t="str">
        <f aca="false">IF(I51=0,"",I51/H51)</f>
        <v/>
      </c>
      <c r="K51" s="374"/>
    </row>
    <row r="52" customFormat="false" ht="12.75" hidden="false" customHeight="true" outlineLevel="0" collapsed="false">
      <c r="A52" s="933" t="s">
        <v>1364</v>
      </c>
      <c r="B52" s="405"/>
      <c r="C52" s="555"/>
      <c r="D52" s="511"/>
      <c r="E52" s="373"/>
      <c r="F52" s="373"/>
      <c r="G52" s="373"/>
      <c r="H52" s="373"/>
      <c r="I52" s="473" t="n">
        <f aca="false">H52-G52</f>
        <v>0</v>
      </c>
      <c r="J52" s="932" t="str">
        <f aca="false">IF(I52=0,"",I52/H52)</f>
        <v/>
      </c>
      <c r="K52" s="374"/>
    </row>
    <row r="53" customFormat="false" ht="12.75" hidden="false" customHeight="true" outlineLevel="0" collapsed="false">
      <c r="A53" s="559" t="s">
        <v>1401</v>
      </c>
      <c r="B53" s="405"/>
      <c r="C53" s="206" t="n">
        <f aca="false">SUM(C54:C62)</f>
        <v>0</v>
      </c>
      <c r="D53" s="207" t="n">
        <f aca="false">SUM(D54:D62)</f>
        <v>0</v>
      </c>
      <c r="E53" s="208" t="n">
        <f aca="false">SUM(E54:E62)</f>
        <v>0</v>
      </c>
      <c r="F53" s="208" t="n">
        <f aca="false">SUM(F54:F62)</f>
        <v>0</v>
      </c>
      <c r="G53" s="208" t="n">
        <f aca="false">SUM(G54:G62)</f>
        <v>0</v>
      </c>
      <c r="H53" s="208" t="n">
        <f aca="false">SUM(H54:H62)</f>
        <v>0</v>
      </c>
      <c r="I53" s="473" t="n">
        <f aca="false">H53-G53</f>
        <v>0</v>
      </c>
      <c r="J53" s="932" t="str">
        <f aca="false">IF(I53=0,"",I53/H53)</f>
        <v/>
      </c>
      <c r="K53" s="211" t="n">
        <f aca="false">SUM(K54:K62)</f>
        <v>0</v>
      </c>
    </row>
    <row r="54" customFormat="false" ht="12.75" hidden="false" customHeight="true" outlineLevel="0" collapsed="false">
      <c r="A54" s="933" t="s">
        <v>1402</v>
      </c>
      <c r="B54" s="405"/>
      <c r="C54" s="555"/>
      <c r="D54" s="511"/>
      <c r="E54" s="373"/>
      <c r="F54" s="373"/>
      <c r="G54" s="373"/>
      <c r="H54" s="373"/>
      <c r="I54" s="473" t="n">
        <f aca="false">H54-G54</f>
        <v>0</v>
      </c>
      <c r="J54" s="932" t="str">
        <f aca="false">IF(I54=0,"",I54/H54)</f>
        <v/>
      </c>
      <c r="K54" s="374"/>
    </row>
    <row r="55" customFormat="false" ht="12.75" hidden="false" customHeight="true" outlineLevel="0" collapsed="false">
      <c r="A55" s="933" t="s">
        <v>1403</v>
      </c>
      <c r="B55" s="405"/>
      <c r="C55" s="555"/>
      <c r="D55" s="511"/>
      <c r="E55" s="373"/>
      <c r="F55" s="373"/>
      <c r="G55" s="373"/>
      <c r="H55" s="373"/>
      <c r="I55" s="473" t="n">
        <f aca="false">H55-G55</f>
        <v>0</v>
      </c>
      <c r="J55" s="932" t="str">
        <f aca="false">IF(I55=0,"",I55/H55)</f>
        <v/>
      </c>
      <c r="K55" s="374"/>
    </row>
    <row r="56" customFormat="false" ht="12.75" hidden="false" customHeight="true" outlineLevel="0" collapsed="false">
      <c r="A56" s="933" t="s">
        <v>1404</v>
      </c>
      <c r="B56" s="405"/>
      <c r="C56" s="555"/>
      <c r="D56" s="511"/>
      <c r="E56" s="373"/>
      <c r="F56" s="373"/>
      <c r="G56" s="373"/>
      <c r="H56" s="373"/>
      <c r="I56" s="473" t="n">
        <f aca="false">H56-G56</f>
        <v>0</v>
      </c>
      <c r="J56" s="932" t="str">
        <f aca="false">IF(I56=0,"",I56/H56)</f>
        <v/>
      </c>
      <c r="K56" s="374"/>
    </row>
    <row r="57" customFormat="false" ht="12.75" hidden="false" customHeight="true" outlineLevel="0" collapsed="false">
      <c r="A57" s="933" t="s">
        <v>1366</v>
      </c>
      <c r="B57" s="405"/>
      <c r="C57" s="555"/>
      <c r="D57" s="511"/>
      <c r="E57" s="373"/>
      <c r="F57" s="373"/>
      <c r="G57" s="373"/>
      <c r="H57" s="373"/>
      <c r="I57" s="473" t="n">
        <f aca="false">H57-G57</f>
        <v>0</v>
      </c>
      <c r="J57" s="932" t="str">
        <f aca="false">IF(I57=0,"",I57/H57)</f>
        <v/>
      </c>
      <c r="K57" s="374"/>
    </row>
    <row r="58" customFormat="false" ht="12.75" hidden="false" customHeight="true" outlineLevel="0" collapsed="false">
      <c r="A58" s="933" t="s">
        <v>1367</v>
      </c>
      <c r="B58" s="405"/>
      <c r="C58" s="555"/>
      <c r="D58" s="511"/>
      <c r="E58" s="373"/>
      <c r="F58" s="373"/>
      <c r="G58" s="373"/>
      <c r="H58" s="373"/>
      <c r="I58" s="473" t="n">
        <f aca="false">H58-G58</f>
        <v>0</v>
      </c>
      <c r="J58" s="932" t="str">
        <f aca="false">IF(I58=0,"",I58/H58)</f>
        <v/>
      </c>
      <c r="K58" s="374"/>
    </row>
    <row r="59" customFormat="false" ht="12.75" hidden="false" customHeight="true" outlineLevel="0" collapsed="false">
      <c r="A59" s="933" t="s">
        <v>1368</v>
      </c>
      <c r="B59" s="405"/>
      <c r="C59" s="555"/>
      <c r="D59" s="511"/>
      <c r="E59" s="373"/>
      <c r="F59" s="373"/>
      <c r="G59" s="373"/>
      <c r="H59" s="373"/>
      <c r="I59" s="473" t="n">
        <f aca="false">H59-G59</f>
        <v>0</v>
      </c>
      <c r="J59" s="932" t="str">
        <f aca="false">IF(I59=0,"",I59/H59)</f>
        <v/>
      </c>
      <c r="K59" s="374"/>
    </row>
    <row r="60" customFormat="false" ht="12.75" hidden="false" customHeight="true" outlineLevel="0" collapsed="false">
      <c r="A60" s="933" t="s">
        <v>1374</v>
      </c>
      <c r="B60" s="405"/>
      <c r="C60" s="555"/>
      <c r="D60" s="511"/>
      <c r="E60" s="373"/>
      <c r="F60" s="373"/>
      <c r="G60" s="373"/>
      <c r="H60" s="373"/>
      <c r="I60" s="473" t="n">
        <f aca="false">H60-G60</f>
        <v>0</v>
      </c>
      <c r="J60" s="932" t="str">
        <f aca="false">IF(I60=0,"",I60/H60)</f>
        <v/>
      </c>
      <c r="K60" s="374"/>
    </row>
    <row r="61" customFormat="false" ht="12.75" hidden="false" customHeight="true" outlineLevel="0" collapsed="false">
      <c r="A61" s="933" t="s">
        <v>1377</v>
      </c>
      <c r="B61" s="405"/>
      <c r="C61" s="555"/>
      <c r="D61" s="511"/>
      <c r="E61" s="373"/>
      <c r="F61" s="373"/>
      <c r="G61" s="373"/>
      <c r="H61" s="373"/>
      <c r="I61" s="473" t="n">
        <f aca="false">H61-G61</f>
        <v>0</v>
      </c>
      <c r="J61" s="932" t="str">
        <f aca="false">IF(I61=0,"",I61/H61)</f>
        <v/>
      </c>
      <c r="K61" s="374"/>
    </row>
    <row r="62" customFormat="false" ht="12.75" hidden="false" customHeight="true" outlineLevel="0" collapsed="false">
      <c r="A62" s="933" t="s">
        <v>1364</v>
      </c>
      <c r="B62" s="405"/>
      <c r="C62" s="555"/>
      <c r="D62" s="511"/>
      <c r="E62" s="373"/>
      <c r="F62" s="373"/>
      <c r="G62" s="373"/>
      <c r="H62" s="373"/>
      <c r="I62" s="473" t="n">
        <f aca="false">H62-G62</f>
        <v>0</v>
      </c>
      <c r="J62" s="932" t="str">
        <f aca="false">IF(I62=0,"",I62/H62)</f>
        <v/>
      </c>
      <c r="K62" s="374"/>
    </row>
    <row r="63" customFormat="false" ht="12.75" hidden="false" customHeight="true" outlineLevel="0" collapsed="false">
      <c r="A63" s="558" t="s">
        <v>1405</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6</v>
      </c>
      <c r="B64" s="405"/>
      <c r="C64" s="555"/>
      <c r="D64" s="511"/>
      <c r="E64" s="373"/>
      <c r="F64" s="373"/>
      <c r="G64" s="373"/>
      <c r="H64" s="373"/>
      <c r="I64" s="473" t="n">
        <f aca="false">H64-G64</f>
        <v>0</v>
      </c>
      <c r="J64" s="932" t="str">
        <f aca="false">IF(I64=0,"",I64/H64)</f>
        <v/>
      </c>
      <c r="K64" s="374"/>
    </row>
    <row r="65" customFormat="false" ht="12.75" hidden="false" customHeight="true" outlineLevel="0" collapsed="false">
      <c r="A65" s="933" t="s">
        <v>1407</v>
      </c>
      <c r="B65" s="405"/>
      <c r="C65" s="555"/>
      <c r="D65" s="511"/>
      <c r="E65" s="373"/>
      <c r="F65" s="373"/>
      <c r="G65" s="373"/>
      <c r="H65" s="373"/>
      <c r="I65" s="473" t="n">
        <f aca="false">H65-G65</f>
        <v>0</v>
      </c>
      <c r="J65" s="932" t="str">
        <f aca="false">IF(I65=0,"",I65/H65)</f>
        <v/>
      </c>
      <c r="K65" s="374"/>
    </row>
    <row r="66" customFormat="false" ht="12.75" hidden="false" customHeight="true" outlineLevel="0" collapsed="false">
      <c r="A66" s="933" t="s">
        <v>1408</v>
      </c>
      <c r="B66" s="405"/>
      <c r="C66" s="555"/>
      <c r="D66" s="511"/>
      <c r="E66" s="373"/>
      <c r="F66" s="373"/>
      <c r="G66" s="373"/>
      <c r="H66" s="373"/>
      <c r="I66" s="473" t="n">
        <f aca="false">H66-G66</f>
        <v>0</v>
      </c>
      <c r="J66" s="932" t="str">
        <f aca="false">IF(I66=0,"",I66/H66)</f>
        <v/>
      </c>
      <c r="K66" s="374"/>
    </row>
    <row r="67" customFormat="false" ht="12.75" hidden="false" customHeight="true" outlineLevel="0" collapsed="false">
      <c r="A67" s="933" t="s">
        <v>1409</v>
      </c>
      <c r="B67" s="405"/>
      <c r="C67" s="555"/>
      <c r="D67" s="511"/>
      <c r="E67" s="373"/>
      <c r="F67" s="373"/>
      <c r="G67" s="373"/>
      <c r="H67" s="373"/>
      <c r="I67" s="473" t="n">
        <f aca="false">H67-G67</f>
        <v>0</v>
      </c>
      <c r="J67" s="932" t="str">
        <f aca="false">IF(I67=0,"",I67/H67)</f>
        <v/>
      </c>
      <c r="K67" s="374"/>
    </row>
    <row r="68" customFormat="false" ht="12.75" hidden="false" customHeight="true" outlineLevel="0" collapsed="false">
      <c r="A68" s="933" t="s">
        <v>1364</v>
      </c>
      <c r="B68" s="405"/>
      <c r="C68" s="555"/>
      <c r="D68" s="511"/>
      <c r="E68" s="373"/>
      <c r="F68" s="373"/>
      <c r="G68" s="373"/>
      <c r="H68" s="373"/>
      <c r="I68" s="473" t="n">
        <f aca="false">H68-G68</f>
        <v>0</v>
      </c>
      <c r="J68" s="932" t="str">
        <f aca="false">IF(I68=0,"",I68/H68)</f>
        <v/>
      </c>
      <c r="K68" s="374"/>
    </row>
    <row r="69" customFormat="false" ht="12.75" hidden="false" customHeight="true" outlineLevel="0" collapsed="false">
      <c r="A69" s="559" t="s">
        <v>1410</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11</v>
      </c>
      <c r="B70" s="405"/>
      <c r="C70" s="555"/>
      <c r="D70" s="511"/>
      <c r="E70" s="373"/>
      <c r="F70" s="373"/>
      <c r="G70" s="373"/>
      <c r="H70" s="373"/>
      <c r="I70" s="473" t="n">
        <f aca="false">H70-G70</f>
        <v>0</v>
      </c>
      <c r="J70" s="932" t="str">
        <f aca="false">IF(I70=0,"",I70/H70)</f>
        <v/>
      </c>
      <c r="K70" s="374"/>
    </row>
    <row r="71" customFormat="false" ht="12.75" hidden="false" customHeight="true" outlineLevel="0" collapsed="false">
      <c r="A71" s="933" t="s">
        <v>1412</v>
      </c>
      <c r="B71" s="405"/>
      <c r="C71" s="555"/>
      <c r="D71" s="511"/>
      <c r="E71" s="373"/>
      <c r="F71" s="373"/>
      <c r="G71" s="373"/>
      <c r="H71" s="373"/>
      <c r="I71" s="473" t="n">
        <f aca="false">H71-G71</f>
        <v>0</v>
      </c>
      <c r="J71" s="932" t="str">
        <f aca="false">IF(I71=0,"",I71/H71)</f>
        <v/>
      </c>
      <c r="K71" s="374"/>
    </row>
    <row r="72" customFormat="false" ht="12.75" hidden="false" customHeight="true" outlineLevel="0" collapsed="false">
      <c r="A72" s="933" t="s">
        <v>1413</v>
      </c>
      <c r="B72" s="405"/>
      <c r="C72" s="555"/>
      <c r="D72" s="511"/>
      <c r="E72" s="373"/>
      <c r="F72" s="373"/>
      <c r="G72" s="373"/>
      <c r="H72" s="373"/>
      <c r="I72" s="473" t="n">
        <f aca="false">H72-G72</f>
        <v>0</v>
      </c>
      <c r="J72" s="932" t="str">
        <f aca="false">IF(I72=0,"",I72/H72)</f>
        <v/>
      </c>
      <c r="K72" s="374"/>
    </row>
    <row r="73" customFormat="false" ht="12.75" hidden="false" customHeight="true" outlineLevel="0" collapsed="false">
      <c r="A73" s="933" t="s">
        <v>1364</v>
      </c>
      <c r="B73" s="405"/>
      <c r="C73" s="555"/>
      <c r="D73" s="511"/>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14</v>
      </c>
      <c r="B75" s="405"/>
      <c r="C75" s="934" t="n">
        <f aca="false">+C76+C99</f>
        <v>0</v>
      </c>
      <c r="D75" s="935" t="n">
        <f aca="false">+D76+D99</f>
        <v>1000000</v>
      </c>
      <c r="E75" s="936" t="n">
        <f aca="false">+E76+E99</f>
        <v>24292146</v>
      </c>
      <c r="F75" s="936" t="n">
        <f aca="false">+F76+F99</f>
        <v>0</v>
      </c>
      <c r="G75" s="936" t="n">
        <f aca="false">+G76+G99</f>
        <v>0</v>
      </c>
      <c r="H75" s="936" t="n">
        <f aca="false">+H76+H99</f>
        <v>22267800.5</v>
      </c>
      <c r="I75" s="936" t="n">
        <f aca="false">H75-G75</f>
        <v>22267800.5</v>
      </c>
      <c r="J75" s="928" t="n">
        <f aca="false">IF(I75=0,"",I75/H75)</f>
        <v>1</v>
      </c>
      <c r="K75" s="937" t="n">
        <f aca="false">+K76+K99</f>
        <v>24292146</v>
      </c>
    </row>
    <row r="76" customFormat="false" ht="12.75" hidden="false" customHeight="true" outlineLevel="0" collapsed="false">
      <c r="A76" s="559" t="s">
        <v>1415</v>
      </c>
      <c r="B76" s="405"/>
      <c r="C76" s="206" t="n">
        <f aca="false">SUM(C77:C98)</f>
        <v>0</v>
      </c>
      <c r="D76" s="207" t="n">
        <f aca="false">SUM(D77:D98)</f>
        <v>0</v>
      </c>
      <c r="E76" s="208" t="n">
        <f aca="false">SUM(E77:E98)</f>
        <v>15310199</v>
      </c>
      <c r="F76" s="208" t="n">
        <f aca="false">SUM(F77:F98)</f>
        <v>0</v>
      </c>
      <c r="G76" s="208" t="n">
        <f aca="false">SUM(G77:G98)</f>
        <v>0</v>
      </c>
      <c r="H76" s="208" t="n">
        <f aca="false">SUM(H77:H98)</f>
        <v>14034349.0833333</v>
      </c>
      <c r="I76" s="473" t="n">
        <f aca="false">H76-G76</f>
        <v>14034349.0833333</v>
      </c>
      <c r="J76" s="932" t="n">
        <f aca="false">IF(I76=0,"",I76/H76)</f>
        <v>1</v>
      </c>
      <c r="K76" s="211" t="n">
        <f aca="false">SUM(K77:K98)</f>
        <v>15310199</v>
      </c>
    </row>
    <row r="77" customFormat="false" ht="12.75" hidden="false" customHeight="true" outlineLevel="0" collapsed="false">
      <c r="A77" s="933" t="s">
        <v>1416</v>
      </c>
      <c r="B77" s="405"/>
      <c r="C77" s="555"/>
      <c r="D77" s="609"/>
      <c r="E77" s="373" t="n">
        <v>15310199</v>
      </c>
      <c r="F77" s="373"/>
      <c r="G77" s="373"/>
      <c r="H77" s="373" t="n">
        <f aca="false">E77/12*11</f>
        <v>14034349.0833333</v>
      </c>
      <c r="I77" s="380" t="n">
        <f aca="false">H77-G77</f>
        <v>14034349.0833333</v>
      </c>
      <c r="J77" s="697" t="n">
        <f aca="false">IF(I77=0,"",I77/H77)</f>
        <v>1</v>
      </c>
      <c r="K77" s="374" t="n">
        <f aca="false">E77</f>
        <v>15310199</v>
      </c>
    </row>
    <row r="78" customFormat="false" ht="12.75" hidden="false" customHeight="true" outlineLevel="0" collapsed="false">
      <c r="A78" s="933" t="s">
        <v>1417</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18</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9</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20</v>
      </c>
      <c r="B81" s="405"/>
      <c r="C81" s="555"/>
      <c r="D81" s="609"/>
      <c r="E81" s="373"/>
      <c r="F81" s="373"/>
      <c r="G81" s="373"/>
      <c r="H81" s="373"/>
      <c r="I81" s="380" t="n">
        <f aca="false">H81-G81</f>
        <v>0</v>
      </c>
      <c r="J81" s="697" t="str">
        <f aca="false">IF(I81=0,"",I81/H81)</f>
        <v/>
      </c>
      <c r="K81" s="374"/>
    </row>
    <row r="82" customFormat="false" ht="12.75" hidden="false" customHeight="true" outlineLevel="0" collapsed="false">
      <c r="A82" s="933" t="s">
        <v>1421</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22</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23</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24</v>
      </c>
      <c r="B86" s="405"/>
      <c r="C86" s="555"/>
      <c r="D86" s="609"/>
      <c r="E86" s="373"/>
      <c r="F86" s="373"/>
      <c r="G86" s="373"/>
      <c r="H86" s="373"/>
      <c r="I86" s="380" t="n">
        <f aca="false">H86-G86</f>
        <v>0</v>
      </c>
      <c r="J86" s="697" t="str">
        <f aca="false">IF(I86=0,"",I86/H86)</f>
        <v/>
      </c>
      <c r="K86" s="374"/>
    </row>
    <row r="87" customFormat="false" ht="12.75" hidden="false" customHeight="true" outlineLevel="0" collapsed="false">
      <c r="A87" s="933" t="s">
        <v>1425</v>
      </c>
      <c r="B87" s="405"/>
      <c r="C87" s="555"/>
      <c r="D87" s="609"/>
      <c r="E87" s="373"/>
      <c r="F87" s="373"/>
      <c r="G87" s="373"/>
      <c r="H87" s="373"/>
      <c r="I87" s="380" t="n">
        <f aca="false">H87-G87</f>
        <v>0</v>
      </c>
      <c r="J87" s="697" t="str">
        <f aca="false">IF(I87=0,"",I87/H87)</f>
        <v/>
      </c>
      <c r="K87" s="374"/>
    </row>
    <row r="88" customFormat="false" ht="12.75" hidden="false" customHeight="true" outlineLevel="0" collapsed="false">
      <c r="A88" s="933" t="s">
        <v>1426</v>
      </c>
      <c r="B88" s="405"/>
      <c r="C88" s="555"/>
      <c r="D88" s="609"/>
      <c r="E88" s="373"/>
      <c r="F88" s="373"/>
      <c r="G88" s="373"/>
      <c r="H88" s="373"/>
      <c r="I88" s="380" t="n">
        <f aca="false">H88-G88</f>
        <v>0</v>
      </c>
      <c r="J88" s="697" t="str">
        <f aca="false">IF(I88=0,"",I88/H88)</f>
        <v/>
      </c>
      <c r="K88" s="374"/>
    </row>
    <row r="89" customFormat="false" ht="12.75" hidden="false" customHeight="true" outlineLevel="0" collapsed="false">
      <c r="A89" s="933" t="s">
        <v>1427</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28</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29</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30</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5"/>
      <c r="D93" s="609"/>
      <c r="E93" s="373"/>
      <c r="F93" s="373"/>
      <c r="G93" s="373"/>
      <c r="H93" s="373"/>
      <c r="I93" s="380" t="n">
        <f aca="false">H93-G93</f>
        <v>0</v>
      </c>
      <c r="J93" s="697" t="str">
        <f aca="false">IF(I93=0,"",I93/H93)</f>
        <v/>
      </c>
      <c r="K93" s="374"/>
    </row>
    <row r="94" customFormat="false" ht="12.75" hidden="false" customHeight="true" outlineLevel="0" collapsed="false">
      <c r="A94" s="933" t="s">
        <v>1431</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32</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33</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64</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34</v>
      </c>
      <c r="B99" s="405"/>
      <c r="C99" s="206" t="n">
        <f aca="false">SUM(C100:C102)</f>
        <v>0</v>
      </c>
      <c r="D99" s="207" t="n">
        <f aca="false">SUM(D100:D102)</f>
        <v>1000000</v>
      </c>
      <c r="E99" s="208" t="n">
        <f aca="false">SUM(E100:E102)</f>
        <v>8981947</v>
      </c>
      <c r="F99" s="208" t="n">
        <f aca="false">SUM(F100:F102)</f>
        <v>0</v>
      </c>
      <c r="G99" s="208" t="n">
        <f aca="false">SUM(G100:G102)</f>
        <v>0</v>
      </c>
      <c r="H99" s="208" t="n">
        <f aca="false">SUM(H100:H102)</f>
        <v>8233451.41666667</v>
      </c>
      <c r="I99" s="473" t="n">
        <f aca="false">H99-G99</f>
        <v>8233451.41666667</v>
      </c>
      <c r="J99" s="932" t="n">
        <f aca="false">IF(I99=0,"",I99/H99)</f>
        <v>1</v>
      </c>
      <c r="K99" s="211" t="n">
        <f aca="false">SUM(K100:K102)</f>
        <v>8981947</v>
      </c>
    </row>
    <row r="100" customFormat="false" ht="12.75" hidden="false" customHeight="true" outlineLevel="0" collapsed="false">
      <c r="A100" s="933" t="s">
        <v>1435</v>
      </c>
      <c r="B100" s="405"/>
      <c r="C100" s="555"/>
      <c r="D100" s="609" t="n">
        <v>1000000</v>
      </c>
      <c r="E100" s="373" t="n">
        <v>8981947</v>
      </c>
      <c r="F100" s="373"/>
      <c r="G100" s="373"/>
      <c r="H100" s="373" t="n">
        <f aca="false">E100/12*11</f>
        <v>8233451.41666667</v>
      </c>
      <c r="I100" s="380" t="n">
        <f aca="false">H100-G100</f>
        <v>8233451.41666667</v>
      </c>
      <c r="J100" s="697" t="n">
        <f aca="false">IF(I100=0,"",I100/H100)</f>
        <v>1</v>
      </c>
      <c r="K100" s="374" t="n">
        <f aca="false">E100</f>
        <v>8981947</v>
      </c>
    </row>
    <row r="101" customFormat="false" ht="12.75" hidden="false" customHeight="true" outlineLevel="0" collapsed="false">
      <c r="A101" s="933" t="s">
        <v>1436</v>
      </c>
      <c r="B101" s="405"/>
      <c r="C101" s="555"/>
      <c r="D101" s="609"/>
      <c r="E101" s="373"/>
      <c r="F101" s="373"/>
      <c r="G101" s="373"/>
      <c r="H101" s="373"/>
      <c r="I101" s="380" t="n">
        <f aca="false">H101-G101</f>
        <v>0</v>
      </c>
      <c r="J101" s="697" t="str">
        <f aca="false">IF(I101=0,"",I101/H101)</f>
        <v/>
      </c>
      <c r="K101" s="374"/>
    </row>
    <row r="102" customFormat="false" ht="12.75" hidden="false" customHeight="true" outlineLevel="0" collapsed="false">
      <c r="A102" s="933" t="s">
        <v>1364</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37</v>
      </c>
      <c r="B103" s="405"/>
      <c r="C103" s="833" t="n">
        <f aca="false">SUM(C104:C108)</f>
        <v>0</v>
      </c>
      <c r="D103" s="938" t="n">
        <f aca="false">SUM(D104:D108)</f>
        <v>0</v>
      </c>
      <c r="E103" s="583" t="n">
        <f aca="false">SUM(E104:E108)</f>
        <v>0</v>
      </c>
      <c r="F103" s="583" t="n">
        <f aca="false">SUM(F104:F108)</f>
        <v>19694237.31</v>
      </c>
      <c r="G103" s="583" t="n">
        <f aca="false">SUM(G104:G108)</f>
        <v>207266617.06</v>
      </c>
      <c r="H103" s="583" t="n">
        <f aca="false">SUM(H104:H108)</f>
        <v>0</v>
      </c>
      <c r="I103" s="583" t="n">
        <f aca="false">H103-G103</f>
        <v>-207266617.06</v>
      </c>
      <c r="J103" s="835" t="e">
        <f aca="false">IF(I103=0,"",I103/H103)</f>
        <v>#DIV/0!</v>
      </c>
      <c r="K103" s="836" t="n">
        <f aca="false">SUM(K104:K108)</f>
        <v>0</v>
      </c>
    </row>
    <row r="104" customFormat="false" ht="12.75" hidden="false" customHeight="true" outlineLevel="0" collapsed="false">
      <c r="A104" s="559" t="s">
        <v>1438</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9</v>
      </c>
      <c r="B105" s="405"/>
      <c r="C105" s="822"/>
      <c r="D105" s="609"/>
      <c r="E105" s="373"/>
      <c r="F105" s="373"/>
      <c r="G105" s="373"/>
      <c r="H105" s="373"/>
      <c r="I105" s="380" t="n">
        <f aca="false">H105-G105</f>
        <v>0</v>
      </c>
      <c r="J105" s="697" t="str">
        <f aca="false">IF(I105=0,"",I105/H105)</f>
        <v/>
      </c>
      <c r="K105" s="374"/>
    </row>
    <row r="106" customFormat="false" ht="12.75" hidden="false" customHeight="true" outlineLevel="0" collapsed="false">
      <c r="A106" s="559" t="s">
        <v>1440</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41</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42</v>
      </c>
      <c r="B108" s="405"/>
      <c r="C108" s="822"/>
      <c r="D108" s="609"/>
      <c r="E108" s="373"/>
      <c r="F108" s="373" t="n">
        <v>19694237.31</v>
      </c>
      <c r="G108" s="373" t="n">
        <v>207266617.06</v>
      </c>
      <c r="H108" s="373" t="n">
        <f aca="false">E108/12*3</f>
        <v>0</v>
      </c>
      <c r="I108" s="380" t="n">
        <f aca="false">H108-G108</f>
        <v>-207266617.06</v>
      </c>
      <c r="J108" s="697" t="e">
        <f aca="false">IF(I108=0,"",I108/H108)</f>
        <v>#DIV/0!</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43</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44</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5</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6</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7</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5</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6</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8</v>
      </c>
      <c r="B117" s="405"/>
      <c r="C117" s="934" t="n">
        <f aca="false">+C118+C130</f>
        <v>0</v>
      </c>
      <c r="D117" s="935" t="n">
        <f aca="false">+D118+D130</f>
        <v>0</v>
      </c>
      <c r="E117" s="936" t="n">
        <f aca="false">+E118+E130</f>
        <v>1100000</v>
      </c>
      <c r="F117" s="936" t="n">
        <f aca="false">+F118+F130</f>
        <v>0</v>
      </c>
      <c r="G117" s="936" t="n">
        <f aca="false">+G118+G130</f>
        <v>0</v>
      </c>
      <c r="H117" s="936" t="n">
        <f aca="false">+H118+H130</f>
        <v>1008333.33333333</v>
      </c>
      <c r="I117" s="936" t="n">
        <f aca="false">H117-G117</f>
        <v>1008333.33333333</v>
      </c>
      <c r="J117" s="928" t="n">
        <f aca="false">IF(I117=0,"",I117/H117)</f>
        <v>1</v>
      </c>
      <c r="K117" s="937" t="n">
        <f aca="false">+K118+K130</f>
        <v>1100000</v>
      </c>
    </row>
    <row r="118" customFormat="false" ht="12.75" hidden="false" customHeight="true" outlineLevel="0" collapsed="false">
      <c r="A118" s="559" t="s">
        <v>1449</v>
      </c>
      <c r="B118" s="405"/>
      <c r="C118" s="206" t="n">
        <f aca="false">SUM(C119:C129)</f>
        <v>0</v>
      </c>
      <c r="D118" s="207" t="n">
        <f aca="false">SUM(D119:D129)</f>
        <v>0</v>
      </c>
      <c r="E118" s="208" t="n">
        <f aca="false">SUM(E119:E129)</f>
        <v>1100000</v>
      </c>
      <c r="F118" s="208" t="n">
        <f aca="false">SUM(F119:F129)</f>
        <v>0</v>
      </c>
      <c r="G118" s="208" t="n">
        <f aca="false">SUM(G119:G129)</f>
        <v>0</v>
      </c>
      <c r="H118" s="208" t="n">
        <f aca="false">SUM(H119:H129)</f>
        <v>1008333.33333333</v>
      </c>
      <c r="I118" s="473" t="n">
        <f aca="false">H118-G118</f>
        <v>1008333.33333333</v>
      </c>
      <c r="J118" s="932" t="n">
        <f aca="false">IF(I118=0,"",I118/H118)</f>
        <v>1</v>
      </c>
      <c r="K118" s="211" t="n">
        <f aca="false">SUM(K119:K129)</f>
        <v>1100000</v>
      </c>
    </row>
    <row r="119" customFormat="false" ht="12.75" hidden="false" customHeight="true" outlineLevel="0" collapsed="false">
      <c r="A119" s="933" t="s">
        <v>1450</v>
      </c>
      <c r="B119" s="405"/>
      <c r="C119" s="555"/>
      <c r="D119" s="609"/>
      <c r="E119" s="373" t="n">
        <v>1100000</v>
      </c>
      <c r="F119" s="373"/>
      <c r="G119" s="373"/>
      <c r="H119" s="373" t="n">
        <f aca="false">E119/12*11</f>
        <v>1008333.33333333</v>
      </c>
      <c r="I119" s="380" t="n">
        <f aca="false">H119-G119</f>
        <v>1008333.33333333</v>
      </c>
      <c r="J119" s="697" t="n">
        <f aca="false">IF(I119=0,"",I119/H119)</f>
        <v>1</v>
      </c>
      <c r="K119" s="374" t="n">
        <f aca="false">E119</f>
        <v>1100000</v>
      </c>
    </row>
    <row r="120" customFormat="false" ht="12.75" hidden="false" customHeight="true" outlineLevel="0" collapsed="false">
      <c r="A120" s="933" t="s">
        <v>1451</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52</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53</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54</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5</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6</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7</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8</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9</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64</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60</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61</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64</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62</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62</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63</v>
      </c>
      <c r="B138" s="661"/>
      <c r="C138" s="941" t="n">
        <f aca="false">SUM(C139:C140)</f>
        <v>0</v>
      </c>
      <c r="D138" s="942" t="n">
        <f aca="false">SUM(D139:D140)</f>
        <v>0</v>
      </c>
      <c r="E138" s="943" t="n">
        <f aca="false">SUM(E139:E140)</f>
        <v>2043789</v>
      </c>
      <c r="F138" s="943" t="n">
        <f aca="false">SUM(F139:F140)</f>
        <v>0</v>
      </c>
      <c r="G138" s="943" t="n">
        <f aca="false">SUM(G139:G140)</f>
        <v>0</v>
      </c>
      <c r="H138" s="943" t="n">
        <f aca="false">SUM(H139:H140)</f>
        <v>1873473.25</v>
      </c>
      <c r="I138" s="943" t="n">
        <f aca="false">H138-G138</f>
        <v>1873473.25</v>
      </c>
      <c r="J138" s="835" t="n">
        <f aca="false">IF(I138=0,"",I138/H138)</f>
        <v>1</v>
      </c>
      <c r="K138" s="944" t="n">
        <f aca="false">SUM(K139:K140)</f>
        <v>2043789</v>
      </c>
    </row>
    <row r="139" customFormat="false" ht="12.75" hidden="false" customHeight="true" outlineLevel="0" collapsed="false">
      <c r="A139" s="558" t="s">
        <v>1464</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5</v>
      </c>
      <c r="B140" s="405"/>
      <c r="C140" s="206" t="n">
        <f aca="false">SUM(C141:C146)</f>
        <v>0</v>
      </c>
      <c r="D140" s="207" t="n">
        <f aca="false">SUM(D141:D146)</f>
        <v>0</v>
      </c>
      <c r="E140" s="208" t="n">
        <f aca="false">SUM(E141:E146)</f>
        <v>2043789</v>
      </c>
      <c r="F140" s="208" t="n">
        <f aca="false">SUM(F141:F146)</f>
        <v>0</v>
      </c>
      <c r="G140" s="208" t="n">
        <f aca="false">SUM(G141:G146)</f>
        <v>0</v>
      </c>
      <c r="H140" s="208" t="n">
        <f aca="false">SUM(H141:H146)</f>
        <v>1873473.25</v>
      </c>
      <c r="I140" s="473" t="n">
        <f aca="false">H140-G140</f>
        <v>1873473.25</v>
      </c>
      <c r="J140" s="932" t="n">
        <f aca="false">IF(I140=0,"",I140/H140)</f>
        <v>1</v>
      </c>
      <c r="K140" s="211" t="n">
        <f aca="false">SUM(K141:K146)</f>
        <v>2043789</v>
      </c>
    </row>
    <row r="141" customFormat="false" ht="12.75" hidden="false" customHeight="true" outlineLevel="0" collapsed="false">
      <c r="A141" s="933" t="s">
        <v>1466</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7</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8</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9</v>
      </c>
      <c r="B144" s="405"/>
      <c r="C144" s="555"/>
      <c r="D144" s="609"/>
      <c r="E144" s="373" t="n">
        <v>2043789</v>
      </c>
      <c r="F144" s="373"/>
      <c r="G144" s="373"/>
      <c r="H144" s="373" t="n">
        <f aca="false">E144/12*11</f>
        <v>1873473.25</v>
      </c>
      <c r="I144" s="380" t="n">
        <f aca="false">H144-G144</f>
        <v>1873473.25</v>
      </c>
      <c r="J144" s="697" t="n">
        <f aca="false">IF(I144=0,"",I144/H144)</f>
        <v>1</v>
      </c>
      <c r="K144" s="374" t="n">
        <f aca="false">E144</f>
        <v>2043789</v>
      </c>
    </row>
    <row r="145" customFormat="false" ht="12.75" hidden="false" customHeight="true" outlineLevel="0" collapsed="false">
      <c r="A145" s="933" t="s">
        <v>1470</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71</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2</v>
      </c>
      <c r="B148" s="405"/>
      <c r="C148" s="934" t="n">
        <f aca="false">SUM(C149:C149)</f>
        <v>0</v>
      </c>
      <c r="D148" s="935" t="n">
        <f aca="false">SUM(D149:D149)</f>
        <v>0</v>
      </c>
      <c r="E148" s="936" t="n">
        <f aca="false">SUM(E149:E149)</f>
        <v>1050000</v>
      </c>
      <c r="F148" s="936" t="n">
        <f aca="false">SUM(F149:F149)</f>
        <v>0</v>
      </c>
      <c r="G148" s="936" t="n">
        <f aca="false">SUM(G149:G149)</f>
        <v>0</v>
      </c>
      <c r="H148" s="936" t="n">
        <f aca="false">SUM(H149:H149)</f>
        <v>962500</v>
      </c>
      <c r="I148" s="936" t="n">
        <f aca="false">H148-G148</f>
        <v>962500</v>
      </c>
      <c r="J148" s="835" t="n">
        <f aca="false">IF(I148=0,"",I148/H148)</f>
        <v>1</v>
      </c>
      <c r="K148" s="937" t="n">
        <f aca="false">SUM(K149)</f>
        <v>1050000</v>
      </c>
    </row>
    <row r="149" customFormat="false" ht="12.75" hidden="false" customHeight="true" outlineLevel="0" collapsed="false">
      <c r="A149" s="559" t="s">
        <v>1472</v>
      </c>
      <c r="B149" s="405"/>
      <c r="C149" s="555"/>
      <c r="D149" s="609"/>
      <c r="E149" s="373" t="n">
        <v>1050000</v>
      </c>
      <c r="F149" s="373"/>
      <c r="G149" s="373"/>
      <c r="H149" s="373" t="n">
        <f aca="false">E149/12*11</f>
        <v>962500</v>
      </c>
      <c r="I149" s="380" t="n">
        <f aca="false">H149-G149</f>
        <v>962500</v>
      </c>
      <c r="J149" s="697" t="n">
        <f aca="false">IF(I149=0,"",I149/H149)</f>
        <v>1</v>
      </c>
      <c r="K149" s="374" t="n">
        <f aca="false">E149</f>
        <v>1050000</v>
      </c>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73</v>
      </c>
      <c r="B151" s="405"/>
      <c r="C151" s="934" t="n">
        <f aca="false">SUM(C152:C152)</f>
        <v>0</v>
      </c>
      <c r="D151" s="935" t="n">
        <f aca="false">SUM(D152:D152)</f>
        <v>0</v>
      </c>
      <c r="E151" s="936" t="n">
        <f aca="false">SUM(E152:E152)</f>
        <v>0</v>
      </c>
      <c r="F151" s="936" t="n">
        <f aca="false">SUM(F152:F152)</f>
        <v>0</v>
      </c>
      <c r="G151" s="936" t="n">
        <f aca="false">SUM(G152:G152)</f>
        <v>0</v>
      </c>
      <c r="H151" s="936" t="n">
        <f aca="false">SUM(H152:H152)</f>
        <v>0</v>
      </c>
      <c r="I151" s="936" t="n">
        <f aca="false">H151-G151</f>
        <v>0</v>
      </c>
      <c r="J151" s="835" t="str">
        <f aca="false">IF(I151=0,"",I151/H151)</f>
        <v/>
      </c>
      <c r="K151" s="937" t="n">
        <f aca="false">SUM(K152)</f>
        <v>0</v>
      </c>
    </row>
    <row r="152" customFormat="false" ht="12.75" hidden="false" customHeight="true" outlineLevel="0" collapsed="false">
      <c r="A152" s="559" t="s">
        <v>1473</v>
      </c>
      <c r="B152" s="405"/>
      <c r="C152" s="555"/>
      <c r="D152" s="609"/>
      <c r="E152" s="373"/>
      <c r="F152" s="373"/>
      <c r="G152" s="373"/>
      <c r="H152" s="373"/>
      <c r="I152" s="380" t="n">
        <f aca="false">H152-G152</f>
        <v>0</v>
      </c>
      <c r="J152" s="697" t="str">
        <f aca="false">IF(I152=0,"",I152/H152)</f>
        <v/>
      </c>
      <c r="K152" s="374"/>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74</v>
      </c>
      <c r="B154" s="405"/>
      <c r="C154" s="934" t="n">
        <f aca="false">SUM(C155:C155)</f>
        <v>0</v>
      </c>
      <c r="D154" s="935" t="n">
        <f aca="false">SUM(D155:D155)</f>
        <v>5750000</v>
      </c>
      <c r="E154" s="936" t="n">
        <f aca="false">SUM(E155:E155)</f>
        <v>8000000</v>
      </c>
      <c r="F154" s="936" t="n">
        <f aca="false">SUM(F155:F155)</f>
        <v>0</v>
      </c>
      <c r="G154" s="936" t="n">
        <f aca="false">SUM(G155:G155)</f>
        <v>0</v>
      </c>
      <c r="H154" s="936" t="n">
        <f aca="false">SUM(H155:H155)</f>
        <v>7333333.33333333</v>
      </c>
      <c r="I154" s="936" t="n">
        <f aca="false">H154-G154</f>
        <v>7333333.33333333</v>
      </c>
      <c r="J154" s="835" t="n">
        <f aca="false">IF(I154=0,"",I154/H154)</f>
        <v>1</v>
      </c>
      <c r="K154" s="937" t="n">
        <f aca="false">SUM(K155)</f>
        <v>8000000</v>
      </c>
    </row>
    <row r="155" customFormat="false" ht="12.75" hidden="false" customHeight="true" outlineLevel="0" collapsed="false">
      <c r="A155" s="559" t="s">
        <v>1474</v>
      </c>
      <c r="B155" s="405"/>
      <c r="C155" s="555"/>
      <c r="D155" s="609" t="n">
        <v>5750000</v>
      </c>
      <c r="E155" s="373" t="n">
        <v>8000000</v>
      </c>
      <c r="F155" s="373"/>
      <c r="G155" s="373"/>
      <c r="H155" s="373" t="n">
        <f aca="false">E155/12*11</f>
        <v>7333333.33333333</v>
      </c>
      <c r="I155" s="380" t="n">
        <f aca="false">H155-G155</f>
        <v>7333333.33333333</v>
      </c>
      <c r="J155" s="697" t="n">
        <f aca="false">IF(I155=0,"",I155/H155)</f>
        <v>1</v>
      </c>
      <c r="K155" s="374" t="n">
        <f aca="false">E155</f>
        <v>8000000</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5</v>
      </c>
      <c r="B157" s="405"/>
      <c r="C157" s="934" t="n">
        <f aca="false">SUM(C158:C158)</f>
        <v>0</v>
      </c>
      <c r="D157" s="935" t="n">
        <f aca="false">SUM(D158:D158)</f>
        <v>0</v>
      </c>
      <c r="E157" s="936" t="n">
        <f aca="false">SUM(E158:E158)</f>
        <v>0</v>
      </c>
      <c r="F157" s="936" t="n">
        <f aca="false">SUM(F158:F158)</f>
        <v>0</v>
      </c>
      <c r="G157" s="936" t="n">
        <f aca="false">SUM(G158:G158)</f>
        <v>0</v>
      </c>
      <c r="H157" s="936" t="n">
        <f aca="false">SUM(H158:H158)</f>
        <v>0</v>
      </c>
      <c r="I157" s="936" t="n">
        <f aca="false">H157-G157</f>
        <v>0</v>
      </c>
      <c r="J157" s="835" t="str">
        <f aca="false">IF(I157=0,"",I157/H157)</f>
        <v/>
      </c>
      <c r="K157" s="937" t="n">
        <f aca="false">SUM(K158)</f>
        <v>0</v>
      </c>
    </row>
    <row r="158" customFormat="false" ht="12.75" hidden="false" customHeight="true" outlineLevel="0" collapsed="false">
      <c r="A158" s="559" t="s">
        <v>1475</v>
      </c>
      <c r="B158" s="405"/>
      <c r="C158" s="555"/>
      <c r="D158" s="609"/>
      <c r="E158" s="373"/>
      <c r="F158" s="373"/>
      <c r="G158" s="373"/>
      <c r="H158" s="373"/>
      <c r="I158" s="380" t="n">
        <f aca="false">H158-G158</f>
        <v>0</v>
      </c>
      <c r="J158" s="697" t="str">
        <f aca="false">IF(I158=0,"",I158/H158)</f>
        <v/>
      </c>
      <c r="K158" s="374"/>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24</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24</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t="s">
        <v>1480</v>
      </c>
      <c r="K162" s="381"/>
    </row>
    <row r="163" customFormat="false" ht="12.75" hidden="false" customHeight="true" outlineLevel="0" collapsed="false">
      <c r="A163" s="361" t="s">
        <v>1476</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6</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89</v>
      </c>
      <c r="B166" s="429" t="n">
        <v>1</v>
      </c>
      <c r="C166" s="656" t="n">
        <f aca="false">C7+C75+C103+C110+C117+C135+C138+C148+C151+C154+C157+C160+C163</f>
        <v>0</v>
      </c>
      <c r="D166" s="657" t="n">
        <f aca="false">D7+D75+D103+D110+D117+D135+D138+D148+D151+D154+D157+D160+D163</f>
        <v>72597554.9999999</v>
      </c>
      <c r="E166" s="432" t="n">
        <f aca="false">E7+E75+E103+E110+E117+E135+E138+E148+E151+E154+E157+E160+E163</f>
        <v>422408782</v>
      </c>
      <c r="F166" s="432" t="n">
        <f aca="false">F7+F75+F103+F110+F117+F135+F138+F148+F151+F154+F157+F160+F163</f>
        <v>19694237.31</v>
      </c>
      <c r="G166" s="432" t="n">
        <f aca="false">G7+G75+G103+G110+G117+G135+G138+G148+G151+G154+G157+G160+G163</f>
        <v>207266617.06</v>
      </c>
      <c r="H166" s="432" t="n">
        <f aca="false">H7+H75+H103+H110+H117+H135+H138+H148+H151+H154+H157+H160+H163</f>
        <v>387208050.166667</v>
      </c>
      <c r="I166" s="432" t="n">
        <f aca="false">H166-G166</f>
        <v>179941433.106667</v>
      </c>
      <c r="J166" s="849" t="n">
        <f aca="false">IF(I166=0,"",I166/H166)</f>
        <v>0.464715113823729</v>
      </c>
      <c r="K166" s="430" t="n">
        <f aca="false">K7+K75+K103+K110+K117+K135+K138+K148+K151+K154+K157+K160+K163</f>
        <v>422408782</v>
      </c>
    </row>
    <row r="167" customFormat="false" ht="12.75" hidden="false" customHeight="true" outlineLevel="0" collapsed="false">
      <c r="A167" s="397"/>
      <c r="B167" s="396"/>
      <c r="C167" s="524"/>
      <c r="D167" s="524"/>
      <c r="E167" s="524"/>
      <c r="F167" s="524"/>
      <c r="G167" s="524"/>
      <c r="H167" s="524"/>
      <c r="I167" s="524"/>
      <c r="J167" s="947"/>
      <c r="K167" s="524"/>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78</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183" width="10.71"/>
    <col collapsed="false" customWidth="true" hidden="false" outlineLevel="0" max="2" min="2" style="843" width="12.14"/>
    <col collapsed="false" customWidth="true" hidden="false" outlineLevel="0" max="3" min="3" style="843" width="15.13"/>
    <col collapsed="false" customWidth="true" hidden="false" outlineLevel="0" max="4" min="4" style="843" width="13.28"/>
    <col collapsed="false" customWidth="true" hidden="false" outlineLevel="0" max="5" min="5" style="843" width="16.99"/>
    <col collapsed="false" customWidth="false" hidden="false" outlineLevel="0" max="257" min="6" style="183" width="9.14"/>
  </cols>
  <sheetData>
    <row r="1" customFormat="false" ht="13.5" hidden="false" customHeight="false" outlineLevel="0" collapsed="false">
      <c r="A1" s="950" t="str">
        <f aca="false">'Template names'!B102</f>
        <v>Chart C1 2018/19 Capital Expenditure Monthly Trend: actual v target</v>
      </c>
      <c r="B1" s="951"/>
      <c r="C1" s="951"/>
      <c r="D1" s="951"/>
      <c r="E1" s="952"/>
      <c r="F1" s="395"/>
      <c r="G1" s="395"/>
      <c r="H1" s="395"/>
      <c r="I1" s="395"/>
    </row>
    <row r="2" customFormat="false" ht="12.75" hidden="false" customHeight="false" outlineLevel="0" collapsed="false">
      <c r="A2" s="754" t="s">
        <v>172</v>
      </c>
      <c r="B2" s="953" t="str">
        <f aca="false">SC12!B2</f>
        <v>2017/18</v>
      </c>
      <c r="C2" s="953" t="str">
        <f aca="false">SC12!C3</f>
        <v>Original Budget</v>
      </c>
      <c r="D2" s="953" t="str">
        <f aca="false">SC12!D3</f>
        <v>Adjusted Budget</v>
      </c>
      <c r="E2" s="954" t="str">
        <f aca="false">SC12!E3</f>
        <v>Monthly actual</v>
      </c>
      <c r="F2" s="397"/>
      <c r="G2" s="397"/>
      <c r="H2" s="397"/>
      <c r="I2" s="397"/>
    </row>
    <row r="3" customFormat="false" ht="12.75" hidden="false" customHeight="false" outlineLevel="0" collapsed="false">
      <c r="A3" s="334" t="str">
        <f aca="false">LEFT(SC12!A6,3)</f>
        <v>Jul</v>
      </c>
      <c r="B3" s="843" t="n">
        <v>11114970</v>
      </c>
      <c r="C3" s="843" t="n">
        <f aca="false">SC12!C6</f>
        <v>47615178.87</v>
      </c>
      <c r="D3" s="843" t="n">
        <f aca="false">SC12!D6</f>
        <v>49622169.3075</v>
      </c>
      <c r="E3" s="955" t="n">
        <f aca="false">SC12!E6</f>
        <v>-35301950.38</v>
      </c>
      <c r="F3" s="766"/>
      <c r="G3" s="766"/>
      <c r="H3" s="766"/>
      <c r="I3" s="766"/>
      <c r="J3" s="766"/>
      <c r="K3" s="766"/>
    </row>
    <row r="4" customFormat="false" ht="12.75" hidden="false" customHeight="false" outlineLevel="0" collapsed="false">
      <c r="A4" s="334" t="str">
        <f aca="false">LEFT(SC12!A7,3)</f>
        <v>Aug</v>
      </c>
      <c r="B4" s="843" t="n">
        <v>15091329.68</v>
      </c>
      <c r="C4" s="843" t="n">
        <f aca="false">SC12!C7</f>
        <v>47615178.87</v>
      </c>
      <c r="D4" s="843" t="n">
        <f aca="false">SC12!D7</f>
        <v>49622169.3075</v>
      </c>
      <c r="E4" s="955" t="n">
        <f aca="false">SC12!E7</f>
        <v>45001642.43</v>
      </c>
      <c r="F4" s="766"/>
      <c r="G4" s="766"/>
      <c r="H4" s="766"/>
      <c r="I4" s="766"/>
      <c r="J4" s="766"/>
      <c r="K4" s="766"/>
    </row>
    <row r="5" customFormat="false" ht="12.75" hidden="false" customHeight="false" outlineLevel="0" collapsed="false">
      <c r="A5" s="334" t="str">
        <f aca="false">LEFT(SC12!A8,3)</f>
        <v>Sep</v>
      </c>
      <c r="B5" s="843" t="n">
        <v>32660040.48</v>
      </c>
      <c r="C5" s="843" t="n">
        <f aca="false">SC12!C8</f>
        <v>47615178.87</v>
      </c>
      <c r="D5" s="843" t="n">
        <f aca="false">SC12!D8</f>
        <v>49622169.3075</v>
      </c>
      <c r="E5" s="955" t="n">
        <f aca="false">SC12!E8</f>
        <v>56116410.7</v>
      </c>
      <c r="F5" s="766"/>
      <c r="G5" s="766"/>
      <c r="H5" s="766"/>
      <c r="I5" s="766"/>
      <c r="J5" s="766"/>
      <c r="K5" s="766"/>
    </row>
    <row r="6" customFormat="false" ht="12.75" hidden="false" customHeight="false" outlineLevel="0" collapsed="false">
      <c r="A6" s="334" t="str">
        <f aca="false">LEFT(SC12!A9,3)</f>
        <v>Oct</v>
      </c>
      <c r="B6" s="843" t="n">
        <v>31495002</v>
      </c>
      <c r="C6" s="843" t="n">
        <f aca="false">SC12!C9</f>
        <v>47615178.87</v>
      </c>
      <c r="D6" s="843" t="n">
        <f aca="false">SC12!D9</f>
        <v>49622169.3075</v>
      </c>
      <c r="E6" s="955" t="n">
        <f aca="false">SC12!E9</f>
        <v>37878008.35</v>
      </c>
      <c r="F6" s="766"/>
      <c r="G6" s="766"/>
      <c r="H6" s="766"/>
      <c r="I6" s="766"/>
      <c r="J6" s="766"/>
      <c r="K6" s="766"/>
    </row>
    <row r="7" customFormat="false" ht="12.75" hidden="false" customHeight="false" outlineLevel="0" collapsed="false">
      <c r="A7" s="334" t="str">
        <f aca="false">LEFT(SC12!A10,3)</f>
        <v>Nov</v>
      </c>
      <c r="B7" s="843" t="n">
        <v>64251732</v>
      </c>
      <c r="C7" s="843" t="n">
        <f aca="false">SC12!C10</f>
        <v>47615178.87</v>
      </c>
      <c r="D7" s="843" t="n">
        <f aca="false">SC12!D10</f>
        <v>49622169.3075</v>
      </c>
      <c r="E7" s="955" t="n">
        <f aca="false">SC12!E10</f>
        <v>22994685.03</v>
      </c>
      <c r="F7" s="766"/>
      <c r="G7" s="766"/>
      <c r="H7" s="766"/>
      <c r="I7" s="766"/>
      <c r="J7" s="766"/>
      <c r="K7" s="766"/>
    </row>
    <row r="8" customFormat="false" ht="12.75" hidden="false" customHeight="false" outlineLevel="0" collapsed="false">
      <c r="A8" s="334" t="str">
        <f aca="false">LEFT(SC12!A11,3)</f>
        <v>Dec</v>
      </c>
      <c r="B8" s="843" t="n">
        <v>60574055</v>
      </c>
      <c r="C8" s="843" t="n">
        <f aca="false">SC12!C11</f>
        <v>47615178.87</v>
      </c>
      <c r="D8" s="843" t="n">
        <f aca="false">SC12!D11</f>
        <v>49622169.3075</v>
      </c>
      <c r="E8" s="955" t="n">
        <f aca="false">SC12!E11</f>
        <v>31260660.28</v>
      </c>
      <c r="F8" s="766"/>
      <c r="G8" s="766"/>
      <c r="H8" s="766"/>
      <c r="I8" s="766"/>
      <c r="J8" s="766"/>
      <c r="K8" s="766"/>
    </row>
    <row r="9" customFormat="false" ht="12.75" hidden="false" customHeight="false" outlineLevel="0" collapsed="false">
      <c r="A9" s="334" t="str">
        <f aca="false">LEFT(SC12!A12,3)</f>
        <v>Jan</v>
      </c>
      <c r="B9" s="843" t="n">
        <v>18469084.21</v>
      </c>
      <c r="C9" s="843" t="n">
        <f aca="false">SC12!C12</f>
        <v>47615178.87</v>
      </c>
      <c r="D9" s="843" t="n">
        <f aca="false">SC12!D12</f>
        <v>49622169.3075</v>
      </c>
      <c r="E9" s="955" t="n">
        <f aca="false">SC12!E12</f>
        <v>31870051.12</v>
      </c>
      <c r="F9" s="766"/>
      <c r="G9" s="766"/>
      <c r="H9" s="766"/>
      <c r="I9" s="766"/>
      <c r="J9" s="766"/>
      <c r="K9" s="766"/>
    </row>
    <row r="10" customFormat="false" ht="12.75" hidden="false" customHeight="false" outlineLevel="0" collapsed="false">
      <c r="A10" s="334" t="str">
        <f aca="false">LEFT(SC12!A13,3)</f>
        <v>Feb</v>
      </c>
      <c r="B10" s="843" t="n">
        <v>22414706</v>
      </c>
      <c r="C10" s="843" t="n">
        <f aca="false">SC12!C13</f>
        <v>47615178.87</v>
      </c>
      <c r="D10" s="843" t="n">
        <f aca="false">SC12!D13</f>
        <v>49622169.3075</v>
      </c>
      <c r="E10" s="955" t="n">
        <f aca="false">SC12!E13</f>
        <v>40017435.29</v>
      </c>
      <c r="F10" s="766"/>
      <c r="G10" s="766"/>
      <c r="H10" s="766"/>
      <c r="I10" s="766"/>
      <c r="J10" s="766"/>
      <c r="K10" s="766"/>
    </row>
    <row r="11" customFormat="false" ht="12.75" hidden="false" customHeight="false" outlineLevel="0" collapsed="false">
      <c r="A11" s="334" t="str">
        <f aca="false">LEFT(SC12!A14,3)</f>
        <v>Mar</v>
      </c>
      <c r="B11" s="843" t="n">
        <v>41390310.83</v>
      </c>
      <c r="C11" s="843" t="n">
        <f aca="false">SC12!C14</f>
        <v>47615178.87</v>
      </c>
      <c r="D11" s="843" t="n">
        <f aca="false">SC12!D14</f>
        <v>49622169.3075</v>
      </c>
      <c r="E11" s="955" t="n">
        <f aca="false">SC12!E14</f>
        <v>28873239.54</v>
      </c>
      <c r="F11" s="766"/>
      <c r="G11" s="766"/>
      <c r="H11" s="766"/>
      <c r="I11" s="766"/>
      <c r="J11" s="766"/>
      <c r="K11" s="766"/>
    </row>
    <row r="12" customFormat="false" ht="12.75" hidden="false" customHeight="false" outlineLevel="0" collapsed="false">
      <c r="A12" s="334" t="str">
        <f aca="false">LEFT(SC12!A15,3)</f>
        <v>Apr</v>
      </c>
      <c r="B12" s="843" t="n">
        <v>25992103.39</v>
      </c>
      <c r="C12" s="843" t="n">
        <f aca="false">SC12!C15</f>
        <v>47615178.87</v>
      </c>
      <c r="D12" s="843" t="n">
        <f aca="false">SC12!D15</f>
        <v>49622169.3075</v>
      </c>
      <c r="E12" s="955" t="n">
        <f aca="false">SC12!E15</f>
        <v>42139126.7</v>
      </c>
      <c r="F12" s="766"/>
      <c r="G12" s="766"/>
      <c r="H12" s="766"/>
      <c r="I12" s="766"/>
      <c r="J12" s="766"/>
      <c r="K12" s="766"/>
    </row>
    <row r="13" customFormat="false" ht="12.75" hidden="false" customHeight="false" outlineLevel="0" collapsed="false">
      <c r="A13" s="334" t="str">
        <f aca="false">LEFT(SC12!A16,3)</f>
        <v>May</v>
      </c>
      <c r="B13" s="843" t="n">
        <v>45618340</v>
      </c>
      <c r="C13" s="843" t="n">
        <f aca="false">SC12!C16</f>
        <v>47615178.87</v>
      </c>
      <c r="D13" s="843" t="n">
        <f aca="false">SC12!D16</f>
        <v>49622169.3075</v>
      </c>
      <c r="E13" s="955" t="n">
        <f aca="false">SC12!E16</f>
        <v>31264962.17</v>
      </c>
      <c r="F13" s="766"/>
      <c r="G13" s="766"/>
      <c r="H13" s="766"/>
      <c r="I13" s="766"/>
      <c r="J13" s="766"/>
      <c r="K13" s="766"/>
    </row>
    <row r="14" customFormat="false" ht="12.75" hidden="false" customHeight="false" outlineLevel="0" collapsed="false">
      <c r="A14" s="729" t="str">
        <f aca="false">LEFT(SC12!A17,3)</f>
        <v>Jun</v>
      </c>
      <c r="B14" s="956" t="n">
        <v>215112604</v>
      </c>
      <c r="C14" s="956" t="n">
        <f aca="false">SC12!C17</f>
        <v>47615178.87</v>
      </c>
      <c r="D14" s="956" t="n">
        <f aca="false">SC12!D17</f>
        <v>49622169.3075</v>
      </c>
      <c r="E14" s="957" t="n">
        <f aca="false">SC12!E17</f>
        <v>0</v>
      </c>
      <c r="F14" s="766"/>
      <c r="G14" s="766"/>
      <c r="H14" s="766"/>
      <c r="I14" s="766"/>
      <c r="J14" s="766"/>
      <c r="K14" s="766"/>
    </row>
    <row r="25" customFormat="false" ht="12.75" hidden="false" customHeight="false" outlineLevel="0" collapsed="false">
      <c r="F25" s="395"/>
      <c r="G25" s="395"/>
      <c r="H25" s="395"/>
      <c r="I25" s="395"/>
    </row>
    <row r="26" customFormat="false" ht="13.5" hidden="false" customHeight="false" outlineLevel="0" collapsed="false">
      <c r="A26" s="958" t="str">
        <f aca="false">'Template names'!B103</f>
        <v>Chart C2 2018/19 Capital Expenditure: YTD actual v YTD target</v>
      </c>
      <c r="B26" s="959"/>
      <c r="C26" s="959"/>
      <c r="D26" s="960"/>
      <c r="E26" s="961"/>
      <c r="F26" s="397"/>
      <c r="G26" s="397"/>
      <c r="H26" s="397"/>
      <c r="I26" s="397"/>
    </row>
    <row r="27" customFormat="false" ht="12.75" hidden="false" customHeight="false" outlineLevel="0" collapsed="false">
      <c r="A27" s="754" t="s">
        <v>172</v>
      </c>
      <c r="B27" s="953" t="str">
        <f aca="false">SC12!F3</f>
        <v>YearTD actual</v>
      </c>
      <c r="C27" s="953" t="str">
        <f aca="false">SC12!G3</f>
        <v>YearTD budget</v>
      </c>
      <c r="D27" s="962"/>
      <c r="E27" s="961"/>
      <c r="F27" s="397"/>
      <c r="G27" s="397"/>
      <c r="H27" s="397"/>
      <c r="I27" s="397"/>
      <c r="J27" s="395"/>
    </row>
    <row r="28" customFormat="false" ht="12.75" hidden="false" customHeight="false" outlineLevel="0" collapsed="false">
      <c r="A28" s="963" t="str">
        <f aca="false">LEFT(SC12!A6,3)</f>
        <v>Jul</v>
      </c>
      <c r="B28" s="951" t="n">
        <f aca="false">SC12!E6</f>
        <v>-35301950.38</v>
      </c>
      <c r="C28" s="952" t="n">
        <f aca="false">SC12!G6</f>
        <v>49622169.3075</v>
      </c>
      <c r="F28" s="766" t="n">
        <v>-36423752.38</v>
      </c>
      <c r="G28" s="766" t="n">
        <f aca="false">F28+F29</f>
        <v>8577890.05</v>
      </c>
      <c r="H28" s="766"/>
      <c r="I28" s="766"/>
    </row>
    <row r="29" customFormat="false" ht="12.75" hidden="false" customHeight="false" outlineLevel="0" collapsed="false">
      <c r="A29" s="334" t="str">
        <f aca="false">LEFT(SC12!A7,3)</f>
        <v>Aug</v>
      </c>
      <c r="B29" s="843" t="n">
        <f aca="false">SC12!E7+SC12!E6</f>
        <v>9699692.05</v>
      </c>
      <c r="C29" s="955" t="n">
        <f aca="false">SC12!G7</f>
        <v>99244338.615</v>
      </c>
      <c r="F29" s="766" t="n">
        <v>45001642.43</v>
      </c>
      <c r="G29" s="766" t="n">
        <f aca="false">G28+F30</f>
        <v>64694300.75</v>
      </c>
      <c r="H29" s="766"/>
      <c r="I29" s="766"/>
    </row>
    <row r="30" customFormat="false" ht="12.75" hidden="false" customHeight="false" outlineLevel="0" collapsed="false">
      <c r="A30" s="334" t="str">
        <f aca="false">LEFT(SC12!A8,3)</f>
        <v>Sep</v>
      </c>
      <c r="B30" s="843" t="n">
        <f aca="false">SC12!E8+SC12!E7</f>
        <v>101118053.13</v>
      </c>
      <c r="C30" s="955" t="n">
        <f aca="false">SC12!G8</f>
        <v>148866507.9225</v>
      </c>
      <c r="F30" s="766" t="n">
        <v>56116410.7</v>
      </c>
      <c r="G30" s="766" t="n">
        <f aca="false">G29+F31</f>
        <v>102572309.1</v>
      </c>
      <c r="H30" s="766"/>
      <c r="I30" s="766"/>
    </row>
    <row r="31" customFormat="false" ht="12.75" hidden="false" customHeight="false" outlineLevel="0" collapsed="false">
      <c r="A31" s="334" t="str">
        <f aca="false">LEFT(SC12!A9,3)</f>
        <v>Oct</v>
      </c>
      <c r="B31" s="843" t="n">
        <f aca="false">SC12!E9+SC12!E8</f>
        <v>93994419.05</v>
      </c>
      <c r="C31" s="955" t="n">
        <f aca="false">SC12!G9</f>
        <v>198488677.23</v>
      </c>
      <c r="F31" s="766" t="n">
        <v>37878008.35</v>
      </c>
      <c r="G31" s="766"/>
      <c r="H31" s="766"/>
      <c r="I31" s="766"/>
    </row>
    <row r="32" customFormat="false" ht="12.75" hidden="false" customHeight="false" outlineLevel="0" collapsed="false">
      <c r="A32" s="334" t="str">
        <f aca="false">LEFT(SC12!A10,3)</f>
        <v>Nov</v>
      </c>
      <c r="B32" s="843" t="n">
        <f aca="false">SC12!E10</f>
        <v>22994685.03</v>
      </c>
      <c r="C32" s="955" t="n">
        <f aca="false">SC12!G10</f>
        <v>248110846.5375</v>
      </c>
      <c r="F32" s="766"/>
      <c r="G32" s="766"/>
      <c r="H32" s="766"/>
      <c r="I32" s="766"/>
    </row>
    <row r="33" customFormat="false" ht="12.75" hidden="false" customHeight="false" outlineLevel="0" collapsed="false">
      <c r="A33" s="334" t="str">
        <f aca="false">LEFT(SC12!A11,3)</f>
        <v>Dec</v>
      </c>
      <c r="B33" s="843" t="n">
        <f aca="false">SC12!E11</f>
        <v>31260660.28</v>
      </c>
      <c r="C33" s="955" t="n">
        <f aca="false">SC12!G11</f>
        <v>297733015.845</v>
      </c>
      <c r="F33" s="766"/>
      <c r="G33" s="766"/>
      <c r="H33" s="766"/>
      <c r="I33" s="766"/>
    </row>
    <row r="34" customFormat="false" ht="12.75" hidden="false" customHeight="false" outlineLevel="0" collapsed="false">
      <c r="A34" s="334" t="str">
        <f aca="false">LEFT(SC12!A12,3)</f>
        <v>Jan</v>
      </c>
      <c r="B34" s="843" t="n">
        <f aca="false">SC12!E12</f>
        <v>31870051.12</v>
      </c>
      <c r="C34" s="955" t="n">
        <f aca="false">SC12!G12</f>
        <v>347355185.1525</v>
      </c>
      <c r="F34" s="766"/>
      <c r="G34" s="766"/>
      <c r="H34" s="766"/>
      <c r="I34" s="766"/>
    </row>
    <row r="35" customFormat="false" ht="12.75" hidden="false" customHeight="false" outlineLevel="0" collapsed="false">
      <c r="A35" s="334" t="str">
        <f aca="false">LEFT(SC12!A13,3)</f>
        <v>Feb</v>
      </c>
      <c r="B35" s="843" t="n">
        <f aca="false">SC12!E13</f>
        <v>40017435.29</v>
      </c>
      <c r="C35" s="955" t="n">
        <f aca="false">SC12!G13</f>
        <v>396977354.46</v>
      </c>
      <c r="F35" s="766"/>
      <c r="G35" s="766"/>
      <c r="H35" s="766"/>
      <c r="I35" s="766"/>
    </row>
    <row r="36" customFormat="false" ht="12.75" hidden="false" customHeight="false" outlineLevel="0" collapsed="false">
      <c r="A36" s="334" t="str">
        <f aca="false">LEFT(SC12!A14,3)</f>
        <v>Mar</v>
      </c>
      <c r="B36" s="843" t="n">
        <f aca="false">SC12!E14</f>
        <v>28873239.54</v>
      </c>
      <c r="C36" s="955" t="n">
        <f aca="false">SC12!G14</f>
        <v>446599523.7675</v>
      </c>
      <c r="F36" s="766"/>
      <c r="G36" s="766"/>
      <c r="H36" s="766"/>
      <c r="I36" s="766"/>
    </row>
    <row r="37" customFormat="false" ht="12.75" hidden="false" customHeight="false" outlineLevel="0" collapsed="false">
      <c r="A37" s="334" t="str">
        <f aca="false">LEFT(SC12!A15,3)</f>
        <v>Apr</v>
      </c>
      <c r="B37" s="843" t="n">
        <f aca="false">SC12!E15</f>
        <v>42139126.7</v>
      </c>
      <c r="C37" s="955" t="n">
        <f aca="false">SC12!G15</f>
        <v>496221693.075</v>
      </c>
      <c r="F37" s="766"/>
      <c r="G37" s="766"/>
      <c r="H37" s="766"/>
      <c r="I37" s="766"/>
    </row>
    <row r="38" customFormat="false" ht="12.75" hidden="false" customHeight="false" outlineLevel="0" collapsed="false">
      <c r="A38" s="334" t="str">
        <f aca="false">LEFT(SC12!A16,3)</f>
        <v>May</v>
      </c>
      <c r="B38" s="843" t="n">
        <f aca="false">SC12!E16</f>
        <v>31264962.17</v>
      </c>
      <c r="C38" s="955" t="n">
        <f aca="false">SC12!G16</f>
        <v>545843862.3825</v>
      </c>
      <c r="F38" s="766"/>
      <c r="G38" s="766"/>
      <c r="H38" s="766"/>
      <c r="I38" s="766"/>
    </row>
    <row r="39" customFormat="false" ht="12.75" hidden="false" customHeight="false" outlineLevel="0" collapsed="false">
      <c r="A39" s="729" t="str">
        <f aca="false">LEFT(SC12!A17,3)</f>
        <v>Jun</v>
      </c>
      <c r="B39" s="843" t="n">
        <f aca="false">SC12!E17</f>
        <v>0</v>
      </c>
      <c r="C39" s="957" t="n">
        <f aca="false">SC12!G17</f>
        <v>595466031.69</v>
      </c>
      <c r="F39" s="766"/>
      <c r="G39" s="766"/>
      <c r="H39" s="766"/>
      <c r="I39" s="766"/>
    </row>
    <row r="51" customFormat="false" ht="13.5" hidden="false" customHeight="false" outlineLevel="0" collapsed="false">
      <c r="A51" s="958" t="str">
        <f aca="false">'Template names'!B104</f>
        <v>Chart C3 Aged Consumer Debtors Analysis</v>
      </c>
      <c r="B51" s="959"/>
      <c r="C51" s="959"/>
      <c r="D51" s="960"/>
      <c r="E51" s="961"/>
      <c r="F51" s="397"/>
      <c r="G51" s="397"/>
      <c r="H51" s="397"/>
      <c r="I51" s="397"/>
    </row>
    <row r="52" customFormat="false" ht="12.75" hidden="false" customHeight="false" outlineLevel="0" collapsed="false">
      <c r="A52" s="397"/>
      <c r="B52" s="961" t="str">
        <f aca="false">SC3!C3</f>
        <v>0-30 Days</v>
      </c>
      <c r="C52" s="961" t="str">
        <f aca="false">SC3!D3</f>
        <v>31-60 Days</v>
      </c>
      <c r="D52" s="961" t="str">
        <f aca="false">SC3!E3</f>
        <v>61-90 Days</v>
      </c>
      <c r="E52" s="961"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1</f>
        <v>2017/18</v>
      </c>
      <c r="B53" s="843" t="n">
        <v>479814011</v>
      </c>
      <c r="C53" s="843" t="n">
        <v>90902115</v>
      </c>
      <c r="D53" s="843" t="n">
        <v>19026420</v>
      </c>
      <c r="E53" s="843" t="n">
        <v>67456818</v>
      </c>
      <c r="F53" s="766" t="n">
        <v>109698298</v>
      </c>
      <c r="G53" s="766" t="n">
        <v>26906136</v>
      </c>
      <c r="H53" s="766" t="n">
        <v>39278448</v>
      </c>
      <c r="I53" s="766" t="n">
        <v>1725794941</v>
      </c>
    </row>
    <row r="54" customFormat="false" ht="12.75" hidden="false" customHeight="false" outlineLevel="0" collapsed="false">
      <c r="A54" s="397" t="str">
        <f aca="false">Head2</f>
        <v>Budget Year 2018/19</v>
      </c>
      <c r="B54" s="843" t="n">
        <v>521412519.17</v>
      </c>
      <c r="C54" s="843" t="n">
        <v>132562780.14</v>
      </c>
      <c r="D54" s="843" t="n">
        <v>86965241.29</v>
      </c>
      <c r="E54" s="843" t="n">
        <v>70668181.2</v>
      </c>
      <c r="F54" s="766" t="n">
        <v>53827333.13</v>
      </c>
      <c r="G54" s="766" t="n">
        <v>48746961.88</v>
      </c>
      <c r="H54" s="766" t="n">
        <v>340706661.11</v>
      </c>
      <c r="I54" s="766" t="n">
        <v>2045188356.15</v>
      </c>
    </row>
    <row r="55" customFormat="false" ht="12.75" hidden="false" customHeight="false" outlineLevel="0" collapsed="false">
      <c r="A55" s="395"/>
      <c r="F55" s="766"/>
      <c r="G55" s="766"/>
      <c r="H55" s="766"/>
      <c r="I55" s="766"/>
    </row>
    <row r="56" customFormat="false" ht="12.75" hidden="false" customHeight="false" outlineLevel="0" collapsed="false">
      <c r="A56" s="395"/>
      <c r="F56" s="766"/>
      <c r="G56" s="766"/>
      <c r="H56" s="766"/>
      <c r="I56" s="766"/>
    </row>
    <row r="57" customFormat="false" ht="12.75" hidden="false" customHeight="false" outlineLevel="0" collapsed="false">
      <c r="A57" s="395"/>
      <c r="F57" s="766"/>
      <c r="G57" s="766"/>
      <c r="H57" s="766"/>
      <c r="I57" s="766"/>
    </row>
    <row r="58" customFormat="false" ht="12.75" hidden="false" customHeight="false" outlineLevel="0" collapsed="false">
      <c r="A58" s="395"/>
      <c r="F58" s="766"/>
      <c r="G58" s="766"/>
      <c r="H58" s="766"/>
      <c r="I58" s="766"/>
    </row>
    <row r="59" customFormat="false" ht="12.75" hidden="false" customHeight="false" outlineLevel="0" collapsed="false">
      <c r="A59" s="395"/>
      <c r="F59" s="766"/>
      <c r="G59" s="766"/>
      <c r="H59" s="766"/>
      <c r="I59" s="766"/>
    </row>
    <row r="60" customFormat="false" ht="12.75" hidden="false" customHeight="false" outlineLevel="0" collapsed="false">
      <c r="A60" s="395"/>
      <c r="F60" s="766"/>
      <c r="G60" s="766"/>
      <c r="H60" s="766"/>
      <c r="I60" s="766"/>
    </row>
    <row r="61" customFormat="false" ht="12.75" hidden="false" customHeight="false" outlineLevel="0" collapsed="false">
      <c r="A61" s="395"/>
      <c r="F61" s="766"/>
      <c r="G61" s="766"/>
      <c r="H61" s="766"/>
      <c r="I61" s="766"/>
    </row>
    <row r="62" customFormat="false" ht="12.75" hidden="false" customHeight="false" outlineLevel="0" collapsed="false">
      <c r="A62" s="395"/>
      <c r="F62" s="766"/>
      <c r="G62" s="766"/>
      <c r="H62" s="766"/>
      <c r="I62" s="766"/>
    </row>
    <row r="63" customFormat="false" ht="12.75" hidden="false" customHeight="false" outlineLevel="0" collapsed="false">
      <c r="A63" s="395"/>
      <c r="F63" s="766"/>
      <c r="G63" s="766"/>
      <c r="H63" s="766"/>
      <c r="I63" s="766"/>
    </row>
    <row r="64" customFormat="false" ht="12.75" hidden="false" customHeight="false" outlineLevel="0" collapsed="false">
      <c r="A64" s="395"/>
      <c r="F64" s="766"/>
      <c r="G64" s="766"/>
      <c r="H64" s="766"/>
      <c r="I64" s="766"/>
    </row>
    <row r="65" customFormat="false" ht="12.75" hidden="false" customHeight="false" outlineLevel="0" collapsed="false">
      <c r="A65" s="395"/>
    </row>
    <row r="76" customFormat="false" ht="13.5" hidden="false" customHeight="false" outlineLevel="0" collapsed="false">
      <c r="A76" s="958" t="str">
        <f aca="false">'Template names'!B105</f>
        <v>Chart C4 Consumer Debtors (total by Debtor Customer Category)</v>
      </c>
      <c r="B76" s="959"/>
      <c r="C76" s="959"/>
      <c r="D76" s="960"/>
      <c r="E76" s="961"/>
      <c r="F76" s="397"/>
      <c r="G76" s="397"/>
      <c r="H76" s="397"/>
      <c r="I76" s="397"/>
    </row>
    <row r="77" customFormat="false" ht="12.75" hidden="false" customHeight="false" outlineLevel="0" collapsed="false">
      <c r="B77" s="961" t="str">
        <f aca="false">Head1</f>
        <v>2017/18</v>
      </c>
      <c r="C77" s="961" t="str">
        <f aca="false">Head2</f>
        <v>Budget Year 2018/19</v>
      </c>
      <c r="D77" s="961"/>
      <c r="E77" s="961"/>
      <c r="F77" s="397"/>
      <c r="G77" s="397"/>
      <c r="H77" s="397"/>
      <c r="I77" s="397"/>
      <c r="J77" s="397"/>
    </row>
    <row r="78" customFormat="false" ht="12.75" hidden="false" customHeight="false" outlineLevel="0" collapsed="false">
      <c r="A78" s="397" t="str">
        <f aca="false">SC3!A17</f>
        <v>Organs of State</v>
      </c>
      <c r="B78" s="843" t="n">
        <v>102372168</v>
      </c>
      <c r="C78" s="843" t="n">
        <f aca="false">SC3!K17</f>
        <v>210430817</v>
      </c>
      <c r="F78" s="766"/>
      <c r="G78" s="766"/>
      <c r="H78" s="766"/>
      <c r="I78" s="766"/>
      <c r="J78" s="766"/>
    </row>
    <row r="79" customFormat="false" ht="12.75" hidden="false" customHeight="false" outlineLevel="0" collapsed="false">
      <c r="A79" s="397" t="str">
        <f aca="false">SC3!A18</f>
        <v>Commercial</v>
      </c>
      <c r="B79" s="843" t="n">
        <v>153024649</v>
      </c>
      <c r="C79" s="843" t="n">
        <f aca="false">SC3!K18</f>
        <v>520424626</v>
      </c>
      <c r="F79" s="766"/>
      <c r="G79" s="766"/>
      <c r="H79" s="766"/>
      <c r="I79" s="766"/>
      <c r="J79" s="766"/>
    </row>
    <row r="80" customFormat="false" ht="12.75" hidden="false" customHeight="false" outlineLevel="0" collapsed="false">
      <c r="A80" s="397" t="str">
        <f aca="false">SC3!A19</f>
        <v>Households</v>
      </c>
      <c r="B80" s="843" t="n">
        <v>1348291217</v>
      </c>
      <c r="C80" s="843" t="n">
        <f aca="false">SC3!K19</f>
        <v>2514598452</v>
      </c>
    </row>
    <row r="81" customFormat="false" ht="12.75" hidden="false" customHeight="false" outlineLevel="0" collapsed="false">
      <c r="A81" s="397" t="str">
        <f aca="false">SC3!A20</f>
        <v>Other</v>
      </c>
      <c r="B81" s="843" t="n">
        <v>122106907</v>
      </c>
      <c r="C81" s="843" t="n">
        <f aca="false">SC3!K20</f>
        <v>241256074</v>
      </c>
    </row>
    <row r="101" customFormat="false" ht="13.5" hidden="false" customHeight="false" outlineLevel="0" collapsed="false">
      <c r="A101" s="958" t="str">
        <f aca="false">'Template names'!B106</f>
        <v>Chart C5 Aged Creditors Analysis</v>
      </c>
      <c r="B101" s="959"/>
      <c r="C101" s="959"/>
      <c r="D101" s="960"/>
      <c r="E101" s="961"/>
      <c r="F101" s="397"/>
    </row>
    <row r="102" customFormat="false" ht="12.75" hidden="false" customHeight="false" outlineLevel="0" collapsed="false">
      <c r="B102" s="961" t="str">
        <f aca="false">SC4!A6</f>
        <v>Bulk Electricity</v>
      </c>
      <c r="C102" s="961" t="str">
        <f aca="false">SC4!A7</f>
        <v>Bulk Water</v>
      </c>
      <c r="D102" s="961" t="str">
        <f aca="false">SC4!A8</f>
        <v>PAYE deductions</v>
      </c>
      <c r="E102" s="961" t="str">
        <f aca="false">SC4!A9</f>
        <v>VAT (output less input)</v>
      </c>
      <c r="F102" s="397" t="str">
        <f aca="false">SC4!A10</f>
        <v>Pensions / Retirement deductions</v>
      </c>
      <c r="G102" s="964" t="str">
        <f aca="false">SC4!A11</f>
        <v>Loan repayments</v>
      </c>
      <c r="H102" s="964" t="str">
        <f aca="false">SC4!A12</f>
        <v>Trade Creditors</v>
      </c>
      <c r="I102" s="964" t="str">
        <f aca="false">SC4!A13</f>
        <v>Auditor General</v>
      </c>
      <c r="J102" s="964" t="str">
        <f aca="false">SC4!A14</f>
        <v>Other</v>
      </c>
    </row>
    <row r="103" customFormat="false" ht="12.75" hidden="false" customHeight="false" outlineLevel="0" collapsed="false">
      <c r="A103" s="397" t="str">
        <f aca="false">A53</f>
        <v>2017/18</v>
      </c>
      <c r="B103" s="843" t="n">
        <v>206120912</v>
      </c>
      <c r="C103" s="843" t="n">
        <v>64622581</v>
      </c>
      <c r="D103" s="843" t="n">
        <v>0</v>
      </c>
      <c r="E103" s="843" t="n">
        <v>62817919</v>
      </c>
      <c r="F103" s="965" t="n">
        <v>0</v>
      </c>
      <c r="G103" s="965" t="n">
        <v>0</v>
      </c>
      <c r="H103" s="965" t="n">
        <v>107839558</v>
      </c>
      <c r="I103" s="965" t="n">
        <v>0</v>
      </c>
      <c r="J103" s="965" t="n">
        <v>399192257</v>
      </c>
    </row>
    <row r="104" customFormat="false" ht="12.75" hidden="false" customHeight="false" outlineLevel="0" collapsed="false">
      <c r="A104" s="397" t="str">
        <f aca="false">A54</f>
        <v>Budget Year 2018/19</v>
      </c>
      <c r="B104" s="843" t="n">
        <f aca="false">SC4!K6</f>
        <v>124670267</v>
      </c>
      <c r="C104" s="843" t="n">
        <f aca="false">SC4!K7</f>
        <v>67954493</v>
      </c>
      <c r="D104" s="843" t="n">
        <f aca="false">SC4!K8</f>
        <v>0</v>
      </c>
      <c r="E104" s="843" t="n">
        <f aca="false">SC4!K9</f>
        <v>201510125</v>
      </c>
      <c r="F104" s="766" t="n">
        <f aca="false">SC4!K10</f>
        <v>0</v>
      </c>
      <c r="G104" s="766" t="n">
        <f aca="false">SC4!K11</f>
        <v>0</v>
      </c>
      <c r="H104" s="766" t="n">
        <f aca="false">SC4!K12</f>
        <v>38604497</v>
      </c>
      <c r="I104" s="766" t="n">
        <f aca="false">SC4!K13</f>
        <v>0</v>
      </c>
      <c r="J104" s="766" t="n">
        <f aca="false">SC4!K14</f>
        <v>186916531</v>
      </c>
    </row>
    <row r="106" customFormat="false" ht="12" hidden="false" customHeight="true" outlineLevel="0" collapsed="false">
      <c r="A106" s="397"/>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E101"/>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City Manager</v>
      </c>
      <c r="B2" s="72" t="s">
        <v>575</v>
      </c>
      <c r="C2" s="73" t="s">
        <v>576</v>
      </c>
      <c r="E2" s="74"/>
    </row>
    <row r="3" customFormat="false" ht="11.25" hidden="false" customHeight="false" outlineLevel="0" collapsed="false">
      <c r="A3" s="66" t="str">
        <f aca="false">B13&amp;" - "&amp;C13</f>
        <v>Vote 2 - City Finance</v>
      </c>
      <c r="B3" s="75" t="n">
        <v>1.1</v>
      </c>
      <c r="C3" s="76" t="s">
        <v>577</v>
      </c>
      <c r="D3" s="66" t="str">
        <f aca="false">CONCATENATE(B3," - ",C3)</f>
        <v>1.1 - Internal Audit and Compliance</v>
      </c>
      <c r="E3" s="77" t="s">
        <v>578</v>
      </c>
    </row>
    <row r="4" customFormat="false" ht="11.25" hidden="false" customHeight="false" outlineLevel="0" collapsed="false">
      <c r="A4" s="66" t="str">
        <f aca="false">B24&amp;" - "&amp;C24</f>
        <v>Vote 3 - Community Services and Social Equity</v>
      </c>
      <c r="B4" s="75" t="n">
        <v>1.2</v>
      </c>
      <c r="C4" s="76" t="s">
        <v>579</v>
      </c>
      <c r="D4" s="66" t="str">
        <f aca="false">CONCATENATE(B4," - ",C4)</f>
        <v>1.2 - Office of the City Manager</v>
      </c>
      <c r="E4" s="77" t="s">
        <v>580</v>
      </c>
    </row>
    <row r="5" customFormat="false" ht="11.25" hidden="false" customHeight="false" outlineLevel="0" collapsed="false">
      <c r="A5" s="66" t="str">
        <f aca="false">B35&amp;" - "&amp;C35</f>
        <v>Vote 4 - Corporate Services</v>
      </c>
      <c r="B5" s="75" t="n">
        <v>1.3</v>
      </c>
      <c r="C5" s="76" t="s">
        <v>581</v>
      </c>
      <c r="D5" s="66" t="str">
        <f aca="false">CONCATENATE(B5," - ",C5)</f>
        <v>1.3 - Political Support</v>
      </c>
      <c r="E5" s="77" t="s">
        <v>582</v>
      </c>
    </row>
    <row r="6" customFormat="false" ht="11.25" hidden="false" customHeight="false" outlineLevel="0" collapsed="false">
      <c r="A6" s="66" t="str">
        <f aca="false">B46&amp;" - "&amp;C46</f>
        <v>Vote 5 - Infrastructure Services</v>
      </c>
      <c r="B6" s="75" t="n">
        <v>1.4</v>
      </c>
      <c r="C6" s="76" t="s">
        <v>583</v>
      </c>
      <c r="D6" s="66" t="str">
        <f aca="false">CONCATENATE(B6," - ",C6)</f>
        <v>1.4 - Strategic Planning</v>
      </c>
      <c r="E6" s="77" t="s">
        <v>584</v>
      </c>
    </row>
    <row r="7" customFormat="false" ht="11.25" hidden="false" customHeight="false" outlineLevel="0" collapsed="false">
      <c r="A7" s="66" t="str">
        <f aca="false">B57&amp;" - "&amp;C57</f>
        <v>Vote 6 - Sustainable Development and City Enterprises</v>
      </c>
      <c r="B7" s="75" t="n">
        <v>1.5</v>
      </c>
      <c r="C7" s="76" t="s">
        <v>585</v>
      </c>
      <c r="D7" s="66" t="str">
        <f aca="false">CONCATENATE(B7," - ",C7)</f>
        <v>1.5 - [Name of sub-vote]</v>
      </c>
      <c r="E7" s="77"/>
    </row>
    <row r="8" customFormat="false" ht="11.25" hidden="false" customHeight="false" outlineLevel="0" collapsed="false">
      <c r="A8" s="66" t="str">
        <f aca="false">B68&amp;" - "&amp;C68</f>
        <v>Vote 7 - [NAME OF VOTE 7]</v>
      </c>
      <c r="B8" s="75" t="n">
        <v>1.6</v>
      </c>
      <c r="C8" s="76" t="s">
        <v>585</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85</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5</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5</v>
      </c>
      <c r="D11" s="66" t="str">
        <f aca="false">CONCATENATE(B11," - ",C11)</f>
        <v>1.9 - [Name of sub-vote]</v>
      </c>
      <c r="E11" s="77"/>
    </row>
    <row r="12" customFormat="false" ht="11.25" hidden="false" customHeight="false" outlineLevel="0" collapsed="false">
      <c r="A12" s="66" t="str">
        <f aca="false">B112&amp;" - "&amp;C112</f>
        <v>Vote 11 - [NAME OF VOTE 11]</v>
      </c>
      <c r="B12" s="75" t="s">
        <v>586</v>
      </c>
      <c r="C12" s="76" t="s">
        <v>585</v>
      </c>
      <c r="D12" s="66" t="str">
        <f aca="false">CONCATENATE(B12," - ",C12)</f>
        <v>1.10 - [Name of sub-vote]</v>
      </c>
      <c r="E12" s="77"/>
    </row>
    <row r="13" customFormat="false" ht="11.25" hidden="false" customHeight="false" outlineLevel="0" collapsed="false">
      <c r="A13" s="66" t="str">
        <f aca="false">B123&amp;" - "&amp;C123</f>
        <v>Vote 12 - [NAME OF VOTE 12]</v>
      </c>
      <c r="B13" s="72" t="s">
        <v>587</v>
      </c>
      <c r="C13" s="73" t="s">
        <v>588</v>
      </c>
      <c r="E13" s="74"/>
    </row>
    <row r="14" customFormat="false" ht="11.25" hidden="false" customHeight="false" outlineLevel="0" collapsed="false">
      <c r="A14" s="66" t="str">
        <f aca="false">B134&amp;" - "&amp;C134</f>
        <v>Vote 13 - [NAME OF VOTE 13]</v>
      </c>
      <c r="B14" s="75" t="n">
        <v>2.1</v>
      </c>
      <c r="C14" s="76" t="s">
        <v>589</v>
      </c>
      <c r="D14" s="66" t="str">
        <f aca="false">CONCATENATE(B14," - ",C14)</f>
        <v>2.1 - Asset Management</v>
      </c>
      <c r="E14" s="77" t="s">
        <v>590</v>
      </c>
    </row>
    <row r="15" customFormat="false" ht="11.25" hidden="false" customHeight="false" outlineLevel="0" collapsed="false">
      <c r="A15" s="66" t="str">
        <f aca="false">B145&amp;" - "&amp;C145</f>
        <v>Vote 14 - [NAME OF VOTE 14]</v>
      </c>
      <c r="B15" s="75" t="n">
        <v>2.2</v>
      </c>
      <c r="C15" s="76" t="s">
        <v>591</v>
      </c>
      <c r="D15" s="66" t="str">
        <f aca="false">CONCATENATE(B15," - ",C15)</f>
        <v>2.2 - Budget and Treasury Management</v>
      </c>
      <c r="E15" s="77" t="s">
        <v>592</v>
      </c>
    </row>
    <row r="16" customFormat="false" ht="11.25" hidden="false" customHeight="false" outlineLevel="0" collapsed="false">
      <c r="A16" s="66" t="str">
        <f aca="false">B156&amp;" - "&amp;C156</f>
        <v>Vote 15 - [NAME OF VOTE 15]</v>
      </c>
      <c r="B16" s="75" t="n">
        <v>2.3</v>
      </c>
      <c r="C16" s="76" t="s">
        <v>593</v>
      </c>
      <c r="D16" s="66" t="str">
        <f aca="false">CONCATENATE(B16," - ",C16)</f>
        <v>2.3 - Expenditure Management</v>
      </c>
      <c r="E16" s="77" t="s">
        <v>594</v>
      </c>
    </row>
    <row r="17" customFormat="false" ht="11.25" hidden="false" customHeight="false" outlineLevel="0" collapsed="false">
      <c r="B17" s="75" t="n">
        <v>2.4</v>
      </c>
      <c r="C17" s="76" t="s">
        <v>595</v>
      </c>
      <c r="D17" s="66" t="str">
        <f aca="false">CONCATENATE(B17," - ",C17)</f>
        <v>2.4 - Revenue Management</v>
      </c>
      <c r="E17" s="77" t="s">
        <v>596</v>
      </c>
    </row>
    <row r="18" customFormat="false" ht="11.25" hidden="false" customHeight="false" outlineLevel="0" collapsed="false">
      <c r="B18" s="75" t="n">
        <v>2.5</v>
      </c>
      <c r="C18" s="76" t="s">
        <v>597</v>
      </c>
      <c r="D18" s="66" t="str">
        <f aca="false">CONCATENATE(B18," - ",C18)</f>
        <v>2.5 - Supply Chain Management</v>
      </c>
      <c r="E18" s="77" t="s">
        <v>598</v>
      </c>
    </row>
    <row r="19" customFormat="false" ht="11.25" hidden="false" customHeight="false" outlineLevel="0" collapsed="false">
      <c r="B19" s="75" t="n">
        <v>2.6</v>
      </c>
      <c r="C19" s="76" t="s">
        <v>585</v>
      </c>
      <c r="D19" s="66" t="str">
        <f aca="false">CONCATENATE(B19," - ",C19)</f>
        <v>2.6 - [Name of sub-vote]</v>
      </c>
      <c r="E19" s="77"/>
    </row>
    <row r="20" customFormat="false" ht="11.25" hidden="false" customHeight="false" outlineLevel="0" collapsed="false">
      <c r="B20" s="75" t="n">
        <v>2.7</v>
      </c>
      <c r="C20" s="76" t="s">
        <v>585</v>
      </c>
      <c r="D20" s="66" t="str">
        <f aca="false">CONCATENATE(B20," - ",C20)</f>
        <v>2.7 - [Name of sub-vote]</v>
      </c>
      <c r="E20" s="77"/>
    </row>
    <row r="21" customFormat="false" ht="11.25" hidden="false" customHeight="false" outlineLevel="0" collapsed="false">
      <c r="A21" s="74"/>
      <c r="B21" s="75" t="n">
        <v>2.8</v>
      </c>
      <c r="C21" s="76" t="s">
        <v>585</v>
      </c>
      <c r="D21" s="66" t="str">
        <f aca="false">CONCATENATE(B21," - ",C21)</f>
        <v>2.8 - [Name of sub-vote]</v>
      </c>
      <c r="E21" s="77"/>
    </row>
    <row r="22" customFormat="false" ht="11.25" hidden="false" customHeight="false" outlineLevel="0" collapsed="false">
      <c r="B22" s="75" t="n">
        <v>2.9</v>
      </c>
      <c r="C22" s="76" t="s">
        <v>585</v>
      </c>
      <c r="D22" s="66" t="str">
        <f aca="false">CONCATENATE(B22," - ",C22)</f>
        <v>2.9 - [Name of sub-vote]</v>
      </c>
      <c r="E22" s="77"/>
    </row>
    <row r="23" customFormat="false" ht="11.25" hidden="false" customHeight="false" outlineLevel="0" collapsed="false">
      <c r="B23" s="75" t="s">
        <v>599</v>
      </c>
      <c r="C23" s="76" t="s">
        <v>585</v>
      </c>
      <c r="D23" s="66" t="str">
        <f aca="false">CONCATENATE(B23," - ",C23)</f>
        <v>2.10 - [Name of sub-vote]</v>
      </c>
      <c r="E23" s="77"/>
    </row>
    <row r="24" customFormat="false" ht="11.25" hidden="false" customHeight="false" outlineLevel="0" collapsed="false">
      <c r="B24" s="72" t="s">
        <v>600</v>
      </c>
      <c r="C24" s="73" t="s">
        <v>601</v>
      </c>
      <c r="E24" s="77"/>
    </row>
    <row r="25" customFormat="false" ht="11.25" hidden="false" customHeight="false" outlineLevel="0" collapsed="false">
      <c r="B25" s="75" t="n">
        <v>3.1</v>
      </c>
      <c r="C25" s="76" t="s">
        <v>602</v>
      </c>
      <c r="D25" s="66" t="str">
        <f aca="false">CONCATENATE(B25," - ",C25)</f>
        <v>3.1 - Area Based Management </v>
      </c>
      <c r="E25" s="77" t="s">
        <v>603</v>
      </c>
    </row>
    <row r="26" customFormat="false" ht="11.25" hidden="false" customHeight="false" outlineLevel="0" collapsed="false">
      <c r="B26" s="75" t="n">
        <v>3.2</v>
      </c>
      <c r="C26" s="76" t="s">
        <v>604</v>
      </c>
      <c r="D26" s="66" t="str">
        <f aca="false">CONCATENATE(B26," - ",C26)</f>
        <v>3.2 - Public Safety, Emergency Services and Enforcement</v>
      </c>
      <c r="E26" s="77" t="s">
        <v>605</v>
      </c>
    </row>
    <row r="27" customFormat="false" ht="11.25" hidden="false" customHeight="false" outlineLevel="0" collapsed="false">
      <c r="B27" s="75" t="n">
        <v>3.3</v>
      </c>
      <c r="C27" s="76" t="s">
        <v>606</v>
      </c>
      <c r="D27" s="66" t="str">
        <f aca="false">CONCATENATE(B27," - ",C27)</f>
        <v>3.3 - Recreation and Facilities</v>
      </c>
      <c r="E27" s="77" t="s">
        <v>607</v>
      </c>
    </row>
    <row r="28" customFormat="false" ht="11.25" hidden="false" customHeight="false" outlineLevel="0" collapsed="false">
      <c r="B28" s="75" t="n">
        <v>3.4</v>
      </c>
      <c r="C28" s="76" t="s">
        <v>608</v>
      </c>
      <c r="D28" s="66" t="str">
        <f aca="false">CONCATENATE(B28," - ",C28)</f>
        <v>3.4 - Waste Management</v>
      </c>
      <c r="E28" s="77" t="s">
        <v>609</v>
      </c>
    </row>
    <row r="29" customFormat="false" ht="11.25" hidden="false" customHeight="false" outlineLevel="0" collapsed="false">
      <c r="B29" s="75" t="n">
        <v>3.5</v>
      </c>
      <c r="C29" s="76" t="s">
        <v>585</v>
      </c>
      <c r="D29" s="66" t="str">
        <f aca="false">CONCATENATE(B29," - ",C29)</f>
        <v>3.5 - [Name of sub-vote]</v>
      </c>
      <c r="E29" s="77"/>
    </row>
    <row r="30" customFormat="false" ht="11.25" hidden="false" customHeight="false" outlineLevel="0" collapsed="false">
      <c r="B30" s="75" t="n">
        <v>3.6</v>
      </c>
      <c r="C30" s="76" t="s">
        <v>585</v>
      </c>
      <c r="D30" s="66" t="str">
        <f aca="false">CONCATENATE(B30," - ",C30)</f>
        <v>3.6 - [Name of sub-vote]</v>
      </c>
      <c r="E30" s="77"/>
    </row>
    <row r="31" customFormat="false" ht="11.25" hidden="false" customHeight="false" outlineLevel="0" collapsed="false">
      <c r="B31" s="75" t="n">
        <v>3.7</v>
      </c>
      <c r="C31" s="76" t="s">
        <v>585</v>
      </c>
      <c r="D31" s="66" t="str">
        <f aca="false">CONCATENATE(B31," - ",C31)</f>
        <v>3.7 - [Name of sub-vote]</v>
      </c>
      <c r="E31" s="77"/>
    </row>
    <row r="32" customFormat="false" ht="11.25" hidden="false" customHeight="false" outlineLevel="0" collapsed="false">
      <c r="B32" s="75" t="n">
        <v>3.8</v>
      </c>
      <c r="C32" s="76" t="s">
        <v>585</v>
      </c>
      <c r="D32" s="66" t="str">
        <f aca="false">CONCATENATE(B32," - ",C32)</f>
        <v>3.8 - [Name of sub-vote]</v>
      </c>
      <c r="E32" s="77"/>
    </row>
    <row r="33" customFormat="false" ht="11.25" hidden="false" customHeight="false" outlineLevel="0" collapsed="false">
      <c r="B33" s="75" t="n">
        <v>3.9</v>
      </c>
      <c r="C33" s="76" t="s">
        <v>585</v>
      </c>
      <c r="D33" s="66" t="str">
        <f aca="false">CONCATENATE(B33," - ",C33)</f>
        <v>3.9 - [Name of sub-vote]</v>
      </c>
      <c r="E33" s="77"/>
    </row>
    <row r="34" customFormat="false" ht="11.25" hidden="false" customHeight="false" outlineLevel="0" collapsed="false">
      <c r="B34" s="75" t="s">
        <v>610</v>
      </c>
      <c r="C34" s="76" t="s">
        <v>585</v>
      </c>
      <c r="D34" s="66" t="str">
        <f aca="false">CONCATENATE(B34," - ",C34)</f>
        <v>3.10 - [Name of sub-vote]</v>
      </c>
      <c r="E34" s="77"/>
    </row>
    <row r="35" customFormat="false" ht="11.25" hidden="false" customHeight="false" outlineLevel="0" collapsed="false">
      <c r="B35" s="72" t="s">
        <v>611</v>
      </c>
      <c r="C35" s="73" t="s">
        <v>612</v>
      </c>
      <c r="E35" s="77"/>
    </row>
    <row r="36" customFormat="false" ht="11.25" hidden="false" customHeight="false" outlineLevel="0" collapsed="false">
      <c r="B36" s="75" t="n">
        <v>4.1</v>
      </c>
      <c r="C36" s="76" t="s">
        <v>613</v>
      </c>
      <c r="D36" s="66" t="str">
        <f aca="false">CONCATENATE(B36," - ",C36)</f>
        <v>4.1 - Human Resources Management</v>
      </c>
      <c r="E36" s="77" t="s">
        <v>614</v>
      </c>
    </row>
    <row r="37" customFormat="false" ht="11.25" hidden="false" customHeight="false" outlineLevel="0" collapsed="false">
      <c r="B37" s="75" t="n">
        <v>4.2</v>
      </c>
      <c r="C37" s="76" t="s">
        <v>615</v>
      </c>
      <c r="D37" s="66" t="str">
        <f aca="false">CONCATENATE(B37," - ",C37)</f>
        <v>4.2 - Information Technology</v>
      </c>
      <c r="E37" s="77" t="s">
        <v>616</v>
      </c>
    </row>
    <row r="38" customFormat="false" ht="11.25" hidden="false" customHeight="false" outlineLevel="0" collapsed="false">
      <c r="B38" s="75" t="n">
        <v>4.3</v>
      </c>
      <c r="C38" s="76" t="s">
        <v>617</v>
      </c>
      <c r="D38" s="66" t="str">
        <f aca="false">CONCATENATE(B38," - ",C38)</f>
        <v>4.3 - Legal Services</v>
      </c>
      <c r="E38" s="77" t="s">
        <v>618</v>
      </c>
    </row>
    <row r="39" customFormat="false" ht="11.25" hidden="false" customHeight="false" outlineLevel="0" collapsed="false">
      <c r="B39" s="75" t="n">
        <v>4.4</v>
      </c>
      <c r="C39" s="76" t="s">
        <v>619</v>
      </c>
      <c r="D39" s="66" t="str">
        <f aca="false">CONCATENATE(B39," - ",C39)</f>
        <v>4.4 - Secretariat and Auxiliary Services</v>
      </c>
      <c r="E39" s="77" t="s">
        <v>620</v>
      </c>
    </row>
    <row r="40" customFormat="false" ht="11.25" hidden="false" customHeight="false" outlineLevel="0" collapsed="false">
      <c r="B40" s="75" t="n">
        <v>4.5</v>
      </c>
      <c r="C40" s="76" t="s">
        <v>585</v>
      </c>
      <c r="D40" s="66" t="str">
        <f aca="false">CONCATENATE(B40," - ",C40)</f>
        <v>4.5 - [Name of sub-vote]</v>
      </c>
      <c r="E40" s="77"/>
    </row>
    <row r="41" customFormat="false" ht="11.25" hidden="false" customHeight="false" outlineLevel="0" collapsed="false">
      <c r="B41" s="75" t="n">
        <v>4.6</v>
      </c>
      <c r="C41" s="76" t="s">
        <v>585</v>
      </c>
      <c r="D41" s="66" t="str">
        <f aca="false">CONCATENATE(B41," - ",C41)</f>
        <v>4.6 - [Name of sub-vote]</v>
      </c>
      <c r="E41" s="77"/>
    </row>
    <row r="42" customFormat="false" ht="11.25" hidden="false" customHeight="false" outlineLevel="0" collapsed="false">
      <c r="B42" s="75" t="n">
        <v>4.7</v>
      </c>
      <c r="C42" s="76" t="s">
        <v>585</v>
      </c>
      <c r="D42" s="66" t="str">
        <f aca="false">CONCATENATE(B42," - ",C42)</f>
        <v>4.7 - [Name of sub-vote]</v>
      </c>
      <c r="E42" s="77"/>
    </row>
    <row r="43" customFormat="false" ht="11.25" hidden="false" customHeight="false" outlineLevel="0" collapsed="false">
      <c r="B43" s="75" t="n">
        <v>4.8</v>
      </c>
      <c r="C43" s="76" t="s">
        <v>585</v>
      </c>
      <c r="D43" s="66" t="str">
        <f aca="false">CONCATENATE(B43," - ",C43)</f>
        <v>4.8 - [Name of sub-vote]</v>
      </c>
      <c r="E43" s="77"/>
    </row>
    <row r="44" customFormat="false" ht="11.25" hidden="false" customHeight="false" outlineLevel="0" collapsed="false">
      <c r="B44" s="75" t="n">
        <v>4.9</v>
      </c>
      <c r="C44" s="76" t="s">
        <v>585</v>
      </c>
      <c r="D44" s="66" t="str">
        <f aca="false">CONCATENATE(B44," - ",C44)</f>
        <v>4.9 - [Name of sub-vote]</v>
      </c>
      <c r="E44" s="77"/>
    </row>
    <row r="45" customFormat="false" ht="11.25" hidden="false" customHeight="false" outlineLevel="0" collapsed="false">
      <c r="B45" s="75" t="s">
        <v>621</v>
      </c>
      <c r="C45" s="76" t="s">
        <v>585</v>
      </c>
      <c r="D45" s="66" t="str">
        <f aca="false">CONCATENATE(B45," - ",C45)</f>
        <v>4.10 - [Name of sub-vote]</v>
      </c>
      <c r="E45" s="77"/>
    </row>
    <row r="46" customFormat="false" ht="11.25" hidden="false" customHeight="false" outlineLevel="0" collapsed="false">
      <c r="B46" s="72" t="s">
        <v>622</v>
      </c>
      <c r="C46" s="73" t="s">
        <v>623</v>
      </c>
      <c r="E46" s="77"/>
    </row>
    <row r="47" customFormat="false" ht="11.25" hidden="false" customHeight="false" outlineLevel="0" collapsed="false">
      <c r="B47" s="75" t="n">
        <v>5.1</v>
      </c>
      <c r="C47" s="76" t="s">
        <v>624</v>
      </c>
      <c r="D47" s="66" t="str">
        <f aca="false">CONCATENATE(B47," - ",C47)</f>
        <v>5.1 - Electricity</v>
      </c>
      <c r="E47" s="77" t="s">
        <v>625</v>
      </c>
    </row>
    <row r="48" customFormat="false" ht="11.25" hidden="false" customHeight="false" outlineLevel="0" collapsed="false">
      <c r="B48" s="75" t="n">
        <v>5.2</v>
      </c>
      <c r="C48" s="76" t="s">
        <v>626</v>
      </c>
      <c r="D48" s="66" t="str">
        <f aca="false">CONCATENATE(B48," - ",C48)</f>
        <v>5.2 - Project Management Office</v>
      </c>
      <c r="E48" s="77" t="s">
        <v>627</v>
      </c>
    </row>
    <row r="49" customFormat="false" ht="11.25" hidden="false" customHeight="false" outlineLevel="0" collapsed="false">
      <c r="B49" s="75" t="n">
        <v>5.3</v>
      </c>
      <c r="C49" s="76" t="s">
        <v>628</v>
      </c>
      <c r="D49" s="66" t="str">
        <f aca="false">CONCATENATE(B49," - ",C49)</f>
        <v>5.3 - Roads and Transportation</v>
      </c>
      <c r="E49" s="77" t="s">
        <v>629</v>
      </c>
    </row>
    <row r="50" customFormat="false" ht="11.25" hidden="false" customHeight="false" outlineLevel="0" collapsed="false">
      <c r="B50" s="75" t="n">
        <v>5.4</v>
      </c>
      <c r="C50" s="76" t="s">
        <v>630</v>
      </c>
      <c r="D50" s="66" t="str">
        <f aca="false">CONCATENATE(B50," - ",C50)</f>
        <v>5.4 - Water and Sanitation</v>
      </c>
      <c r="E50" s="77" t="s">
        <v>631</v>
      </c>
    </row>
    <row r="51" customFormat="false" ht="11.25" hidden="false" customHeight="false" outlineLevel="0" collapsed="false">
      <c r="B51" s="75" t="n">
        <v>5.5</v>
      </c>
      <c r="C51" s="76" t="s">
        <v>585</v>
      </c>
      <c r="D51" s="66" t="str">
        <f aca="false">CONCATENATE(B51," - ",C51)</f>
        <v>5.5 - [Name of sub-vote]</v>
      </c>
      <c r="E51" s="77"/>
    </row>
    <row r="52" customFormat="false" ht="11.25" hidden="false" customHeight="false" outlineLevel="0" collapsed="false">
      <c r="B52" s="75" t="n">
        <v>5.6</v>
      </c>
      <c r="C52" s="76" t="s">
        <v>585</v>
      </c>
      <c r="D52" s="66" t="str">
        <f aca="false">CONCATENATE(B52," - ",C52)</f>
        <v>5.6 - [Name of sub-vote]</v>
      </c>
      <c r="E52" s="77"/>
    </row>
    <row r="53" customFormat="false" ht="11.25" hidden="false" customHeight="false" outlineLevel="0" collapsed="false">
      <c r="B53" s="75" t="n">
        <v>5.7</v>
      </c>
      <c r="C53" s="76" t="s">
        <v>585</v>
      </c>
      <c r="D53" s="66" t="str">
        <f aca="false">CONCATENATE(B53," - ",C53)</f>
        <v>5.7 - [Name of sub-vote]</v>
      </c>
      <c r="E53" s="77"/>
    </row>
    <row r="54" customFormat="false" ht="11.25" hidden="false" customHeight="false" outlineLevel="0" collapsed="false">
      <c r="B54" s="75" t="n">
        <v>5.8</v>
      </c>
      <c r="C54" s="76" t="s">
        <v>585</v>
      </c>
      <c r="D54" s="66" t="str">
        <f aca="false">CONCATENATE(B54," - ",C54)</f>
        <v>5.8 - [Name of sub-vote]</v>
      </c>
      <c r="E54" s="77"/>
    </row>
    <row r="55" customFormat="false" ht="11.25" hidden="false" customHeight="false" outlineLevel="0" collapsed="false">
      <c r="B55" s="75" t="n">
        <v>5.9</v>
      </c>
      <c r="C55" s="76" t="s">
        <v>585</v>
      </c>
      <c r="D55" s="66" t="str">
        <f aca="false">CONCATENATE(B55," - ",C55)</f>
        <v>5.9 - [Name of sub-vote]</v>
      </c>
      <c r="E55" s="77"/>
    </row>
    <row r="56" customFormat="false" ht="11.25" hidden="false" customHeight="false" outlineLevel="0" collapsed="false">
      <c r="B56" s="75" t="s">
        <v>632</v>
      </c>
      <c r="C56" s="76" t="s">
        <v>585</v>
      </c>
      <c r="D56" s="66" t="str">
        <f aca="false">CONCATENATE(B56," - ",C56)</f>
        <v>5.10 - [Name of sub-vote]</v>
      </c>
      <c r="E56" s="77"/>
    </row>
    <row r="57" customFormat="false" ht="11.25" hidden="false" customHeight="false" outlineLevel="0" collapsed="false">
      <c r="B57" s="72" t="s">
        <v>633</v>
      </c>
      <c r="C57" s="73" t="s">
        <v>634</v>
      </c>
      <c r="E57" s="77"/>
    </row>
    <row r="58" customFormat="false" ht="11.25" hidden="false" customHeight="false" outlineLevel="0" collapsed="false">
      <c r="B58" s="75" t="n">
        <v>6.1</v>
      </c>
      <c r="C58" s="76" t="s">
        <v>635</v>
      </c>
      <c r="D58" s="66" t="str">
        <f aca="false">CONCATENATE(B58," - ",C58)</f>
        <v>6.1 - City Entities</v>
      </c>
      <c r="E58" s="77" t="s">
        <v>636</v>
      </c>
    </row>
    <row r="59" customFormat="false" ht="11.25" hidden="false" customHeight="false" outlineLevel="0" collapsed="false">
      <c r="B59" s="75" t="n">
        <v>6.2</v>
      </c>
      <c r="C59" s="76" t="s">
        <v>637</v>
      </c>
      <c r="D59" s="66" t="str">
        <f aca="false">CONCATENATE(B59," - ",C59)</f>
        <v>6.2 - Development Services</v>
      </c>
      <c r="E59" s="77" t="s">
        <v>638</v>
      </c>
    </row>
    <row r="60" customFormat="false" ht="11.25" hidden="false" customHeight="false" outlineLevel="0" collapsed="false">
      <c r="B60" s="75" t="n">
        <v>6.3</v>
      </c>
      <c r="C60" s="76" t="s">
        <v>639</v>
      </c>
      <c r="D60" s="66" t="str">
        <f aca="false">CONCATENATE(B60," - ",C60)</f>
        <v>6.3 - Human Settlement Development</v>
      </c>
      <c r="E60" s="77" t="s">
        <v>640</v>
      </c>
    </row>
    <row r="61" customFormat="false" ht="11.25" hidden="false" customHeight="false" outlineLevel="0" collapsed="false">
      <c r="B61" s="75" t="n">
        <v>6.4</v>
      </c>
      <c r="C61" s="76" t="s">
        <v>641</v>
      </c>
      <c r="D61" s="66" t="str">
        <f aca="false">CONCATENATE(B61," - ",C61)</f>
        <v>6.4 - Town Planning</v>
      </c>
      <c r="E61" s="77" t="s">
        <v>642</v>
      </c>
    </row>
    <row r="62" customFormat="false" ht="11.25" hidden="false" customHeight="false" outlineLevel="0" collapsed="false">
      <c r="B62" s="75" t="n">
        <v>6.5</v>
      </c>
      <c r="C62" s="76" t="s">
        <v>585</v>
      </c>
      <c r="D62" s="66" t="str">
        <f aca="false">CONCATENATE(B62," - ",C62)</f>
        <v>6.5 - [Name of sub-vote]</v>
      </c>
      <c r="E62" s="77"/>
    </row>
    <row r="63" customFormat="false" ht="11.25" hidden="false" customHeight="false" outlineLevel="0" collapsed="false">
      <c r="B63" s="75" t="n">
        <v>6.6</v>
      </c>
      <c r="C63" s="76" t="s">
        <v>585</v>
      </c>
      <c r="D63" s="66" t="str">
        <f aca="false">CONCATENATE(B63," - ",C63)</f>
        <v>6.6 - [Name of sub-vote]</v>
      </c>
      <c r="E63" s="77"/>
    </row>
    <row r="64" customFormat="false" ht="11.25" hidden="false" customHeight="false" outlineLevel="0" collapsed="false">
      <c r="B64" s="75" t="n">
        <v>6.7</v>
      </c>
      <c r="C64" s="76" t="s">
        <v>585</v>
      </c>
      <c r="D64" s="66" t="str">
        <f aca="false">CONCATENATE(B64," - ",C64)</f>
        <v>6.7 - [Name of sub-vote]</v>
      </c>
      <c r="E64" s="77"/>
    </row>
    <row r="65" customFormat="false" ht="11.25" hidden="false" customHeight="false" outlineLevel="0" collapsed="false">
      <c r="B65" s="75" t="n">
        <v>6.8</v>
      </c>
      <c r="C65" s="76" t="s">
        <v>585</v>
      </c>
      <c r="D65" s="66" t="str">
        <f aca="false">CONCATENATE(B65," - ",C65)</f>
        <v>6.8 - [Name of sub-vote]</v>
      </c>
      <c r="E65" s="77"/>
    </row>
    <row r="66" customFormat="false" ht="11.25" hidden="false" customHeight="false" outlineLevel="0" collapsed="false">
      <c r="B66" s="75" t="n">
        <v>6.9</v>
      </c>
      <c r="C66" s="76" t="s">
        <v>585</v>
      </c>
      <c r="D66" s="66" t="str">
        <f aca="false">CONCATENATE(B66," - ",C66)</f>
        <v>6.9 - [Name of sub-vote]</v>
      </c>
      <c r="E66" s="77"/>
    </row>
    <row r="67" customFormat="false" ht="11.25" hidden="false" customHeight="false" outlineLevel="0" collapsed="false">
      <c r="B67" s="75" t="s">
        <v>643</v>
      </c>
      <c r="C67" s="76" t="s">
        <v>585</v>
      </c>
      <c r="D67" s="66" t="str">
        <f aca="false">CONCATENATE(B67," - ",C67)</f>
        <v>6.10 - [Name of sub-vote]</v>
      </c>
      <c r="E67" s="77"/>
    </row>
    <row r="68" customFormat="false" ht="11.25" hidden="false" customHeight="false" outlineLevel="0" collapsed="false">
      <c r="B68" s="78" t="s">
        <v>644</v>
      </c>
      <c r="C68" s="73" t="s">
        <v>645</v>
      </c>
      <c r="E68" s="77"/>
    </row>
    <row r="69" customFormat="false" ht="11.25" hidden="false" customHeight="false" outlineLevel="0" collapsed="false">
      <c r="B69" s="75" t="n">
        <v>7.1</v>
      </c>
      <c r="C69" s="76" t="s">
        <v>585</v>
      </c>
      <c r="D69" s="66" t="str">
        <f aca="false">CONCATENATE(B69," - ",C69)</f>
        <v>7.1 - [Name of sub-vote]</v>
      </c>
      <c r="E69" s="77" t="s">
        <v>646</v>
      </c>
    </row>
    <row r="70" customFormat="false" ht="11.25" hidden="false" customHeight="false" outlineLevel="0" collapsed="false">
      <c r="B70" s="75" t="n">
        <v>7.2</v>
      </c>
      <c r="C70" s="76" t="s">
        <v>585</v>
      </c>
      <c r="D70" s="66" t="str">
        <f aca="false">CONCATENATE(B70," - ",C70)</f>
        <v>7.2 - [Name of sub-vote]</v>
      </c>
      <c r="E70" s="77"/>
    </row>
    <row r="71" customFormat="false" ht="11.25" hidden="false" customHeight="false" outlineLevel="0" collapsed="false">
      <c r="B71" s="75" t="n">
        <v>7.3</v>
      </c>
      <c r="C71" s="76" t="s">
        <v>585</v>
      </c>
      <c r="D71" s="66" t="str">
        <f aca="false">CONCATENATE(B71," - ",C71)</f>
        <v>7.3 - [Name of sub-vote]</v>
      </c>
      <c r="E71" s="77"/>
    </row>
    <row r="72" customFormat="false" ht="11.25" hidden="false" customHeight="false" outlineLevel="0" collapsed="false">
      <c r="B72" s="75" t="n">
        <v>7.4</v>
      </c>
      <c r="C72" s="76" t="s">
        <v>585</v>
      </c>
      <c r="D72" s="66" t="str">
        <f aca="false">CONCATENATE(B72," - ",C72)</f>
        <v>7.4 - [Name of sub-vote]</v>
      </c>
      <c r="E72" s="77"/>
    </row>
    <row r="73" customFormat="false" ht="11.25" hidden="false" customHeight="false" outlineLevel="0" collapsed="false">
      <c r="B73" s="75" t="n">
        <v>7.5</v>
      </c>
      <c r="C73" s="76" t="s">
        <v>585</v>
      </c>
      <c r="D73" s="66" t="str">
        <f aca="false">CONCATENATE(B73," - ",C73)</f>
        <v>7.5 - [Name of sub-vote]</v>
      </c>
      <c r="E73" s="77"/>
    </row>
    <row r="74" customFormat="false" ht="11.25" hidden="false" customHeight="false" outlineLevel="0" collapsed="false">
      <c r="B74" s="75" t="n">
        <v>7.6</v>
      </c>
      <c r="C74" s="76" t="s">
        <v>585</v>
      </c>
      <c r="D74" s="66" t="str">
        <f aca="false">CONCATENATE(B74," - ",C74)</f>
        <v>7.6 - [Name of sub-vote]</v>
      </c>
      <c r="E74" s="77"/>
    </row>
    <row r="75" customFormat="false" ht="11.25" hidden="false" customHeight="false" outlineLevel="0" collapsed="false">
      <c r="B75" s="75" t="n">
        <v>7.7</v>
      </c>
      <c r="C75" s="76" t="s">
        <v>585</v>
      </c>
      <c r="D75" s="66" t="str">
        <f aca="false">CONCATENATE(B75," - ",C75)</f>
        <v>7.7 - [Name of sub-vote]</v>
      </c>
      <c r="E75" s="77"/>
    </row>
    <row r="76" customFormat="false" ht="11.25" hidden="false" customHeight="false" outlineLevel="0" collapsed="false">
      <c r="B76" s="75" t="n">
        <v>7.8</v>
      </c>
      <c r="C76" s="76" t="s">
        <v>585</v>
      </c>
      <c r="D76" s="66" t="str">
        <f aca="false">CONCATENATE(B76," - ",C76)</f>
        <v>7.8 - [Name of sub-vote]</v>
      </c>
      <c r="E76" s="77"/>
    </row>
    <row r="77" customFormat="false" ht="11.25" hidden="false" customHeight="false" outlineLevel="0" collapsed="false">
      <c r="B77" s="75" t="n">
        <v>7.9</v>
      </c>
      <c r="C77" s="76" t="s">
        <v>585</v>
      </c>
      <c r="D77" s="66" t="str">
        <f aca="false">CONCATENATE(B77," - ",C77)</f>
        <v>7.9 - [Name of sub-vote]</v>
      </c>
      <c r="E77" s="77"/>
    </row>
    <row r="78" customFormat="false" ht="11.25" hidden="false" customHeight="false" outlineLevel="0" collapsed="false">
      <c r="B78" s="75" t="s">
        <v>647</v>
      </c>
      <c r="C78" s="76" t="s">
        <v>585</v>
      </c>
      <c r="D78" s="66" t="str">
        <f aca="false">CONCATENATE(B78," - ",C78)</f>
        <v>7.10 - [Name of sub-vote]</v>
      </c>
      <c r="E78" s="77"/>
    </row>
    <row r="79" customFormat="false" ht="11.25" hidden="false" customHeight="false" outlineLevel="0" collapsed="false">
      <c r="B79" s="78" t="s">
        <v>648</v>
      </c>
      <c r="C79" s="73" t="s">
        <v>649</v>
      </c>
      <c r="E79" s="77"/>
    </row>
    <row r="80" customFormat="false" ht="11.25" hidden="false" customHeight="false" outlineLevel="0" collapsed="false">
      <c r="B80" s="75" t="n">
        <v>8.1</v>
      </c>
      <c r="C80" s="76" t="s">
        <v>585</v>
      </c>
      <c r="D80" s="66" t="str">
        <f aca="false">CONCATENATE(B80," - ",C80)</f>
        <v>8.1 - [Name of sub-vote]</v>
      </c>
      <c r="E80" s="77" t="s">
        <v>650</v>
      </c>
    </row>
    <row r="81" customFormat="false" ht="11.25" hidden="false" customHeight="false" outlineLevel="0" collapsed="false">
      <c r="B81" s="75" t="n">
        <v>8.2</v>
      </c>
      <c r="C81" s="76" t="s">
        <v>585</v>
      </c>
      <c r="D81" s="66" t="str">
        <f aca="false">CONCATENATE(B81," - ",C81)</f>
        <v>8.2 - [Name of sub-vote]</v>
      </c>
      <c r="E81" s="77"/>
    </row>
    <row r="82" customFormat="false" ht="11.25" hidden="false" customHeight="false" outlineLevel="0" collapsed="false">
      <c r="B82" s="75" t="n">
        <v>8.3</v>
      </c>
      <c r="C82" s="76" t="s">
        <v>585</v>
      </c>
      <c r="D82" s="66" t="str">
        <f aca="false">CONCATENATE(B82," - ",C82)</f>
        <v>8.3 - [Name of sub-vote]</v>
      </c>
      <c r="E82" s="77"/>
    </row>
    <row r="83" customFormat="false" ht="11.25" hidden="false" customHeight="false" outlineLevel="0" collapsed="false">
      <c r="B83" s="75" t="n">
        <v>8.4</v>
      </c>
      <c r="C83" s="76" t="s">
        <v>585</v>
      </c>
      <c r="D83" s="66" t="str">
        <f aca="false">CONCATENATE(B83," - ",C83)</f>
        <v>8.4 - [Name of sub-vote]</v>
      </c>
      <c r="E83" s="77"/>
    </row>
    <row r="84" customFormat="false" ht="11.25" hidden="false" customHeight="false" outlineLevel="0" collapsed="false">
      <c r="B84" s="75" t="n">
        <v>8.5</v>
      </c>
      <c r="C84" s="76" t="s">
        <v>585</v>
      </c>
      <c r="D84" s="66" t="str">
        <f aca="false">CONCATENATE(B84," - ",C84)</f>
        <v>8.5 - [Name of sub-vote]</v>
      </c>
      <c r="E84" s="77"/>
    </row>
    <row r="85" customFormat="false" ht="11.25" hidden="false" customHeight="false" outlineLevel="0" collapsed="false">
      <c r="B85" s="75" t="n">
        <v>8.6</v>
      </c>
      <c r="C85" s="76" t="s">
        <v>585</v>
      </c>
      <c r="D85" s="66" t="str">
        <f aca="false">CONCATENATE(B85," - ",C85)</f>
        <v>8.6 - [Name of sub-vote]</v>
      </c>
      <c r="E85" s="77"/>
    </row>
    <row r="86" customFormat="false" ht="11.25" hidden="false" customHeight="false" outlineLevel="0" collapsed="false">
      <c r="B86" s="75" t="n">
        <v>8.7</v>
      </c>
      <c r="C86" s="76" t="s">
        <v>585</v>
      </c>
      <c r="D86" s="66" t="str">
        <f aca="false">CONCATENATE(B86," - ",C86)</f>
        <v>8.7 - [Name of sub-vote]</v>
      </c>
      <c r="E86" s="77"/>
    </row>
    <row r="87" customFormat="false" ht="11.25" hidden="false" customHeight="false" outlineLevel="0" collapsed="false">
      <c r="B87" s="75" t="n">
        <v>8.8</v>
      </c>
      <c r="C87" s="76" t="s">
        <v>585</v>
      </c>
      <c r="D87" s="66" t="str">
        <f aca="false">CONCATENATE(B87," - ",C87)</f>
        <v>8.8 - [Name of sub-vote]</v>
      </c>
      <c r="E87" s="77"/>
    </row>
    <row r="88" customFormat="false" ht="11.25" hidden="false" customHeight="false" outlineLevel="0" collapsed="false">
      <c r="B88" s="75" t="n">
        <v>8.9</v>
      </c>
      <c r="C88" s="76" t="s">
        <v>585</v>
      </c>
      <c r="D88" s="66" t="str">
        <f aca="false">CONCATENATE(B88," - ",C88)</f>
        <v>8.9 - [Name of sub-vote]</v>
      </c>
      <c r="E88" s="77"/>
    </row>
    <row r="89" customFormat="false" ht="11.25" hidden="false" customHeight="false" outlineLevel="0" collapsed="false">
      <c r="B89" s="75" t="s">
        <v>651</v>
      </c>
      <c r="C89" s="76" t="s">
        <v>585</v>
      </c>
      <c r="D89" s="66" t="str">
        <f aca="false">CONCATENATE(B89," - ",C89)</f>
        <v>8.10 - [Name of sub-vote]</v>
      </c>
      <c r="E89" s="77"/>
    </row>
    <row r="90" customFormat="false" ht="11.25" hidden="false" customHeight="false" outlineLevel="0" collapsed="false">
      <c r="B90" s="78" t="s">
        <v>652</v>
      </c>
      <c r="C90" s="73" t="s">
        <v>653</v>
      </c>
      <c r="E90" s="77"/>
    </row>
    <row r="91" customFormat="false" ht="11.25" hidden="false" customHeight="false" outlineLevel="0" collapsed="false">
      <c r="B91" s="75" t="n">
        <v>9.1</v>
      </c>
      <c r="C91" s="76" t="s">
        <v>585</v>
      </c>
      <c r="D91" s="66" t="str">
        <f aca="false">CONCATENATE(B91," - ",C91)</f>
        <v>9.1 - [Name of sub-vote]</v>
      </c>
      <c r="E91" s="77" t="s">
        <v>654</v>
      </c>
    </row>
    <row r="92" customFormat="false" ht="11.25" hidden="false" customHeight="false" outlineLevel="0" collapsed="false">
      <c r="B92" s="75" t="n">
        <v>9.2</v>
      </c>
      <c r="C92" s="76" t="s">
        <v>585</v>
      </c>
      <c r="D92" s="66" t="str">
        <f aca="false">CONCATENATE(B92," - ",C92)</f>
        <v>9.2 - [Name of sub-vote]</v>
      </c>
      <c r="E92" s="77"/>
    </row>
    <row r="93" customFormat="false" ht="11.25" hidden="false" customHeight="false" outlineLevel="0" collapsed="false">
      <c r="B93" s="75" t="n">
        <v>9.3</v>
      </c>
      <c r="C93" s="76" t="s">
        <v>585</v>
      </c>
      <c r="D93" s="66" t="str">
        <f aca="false">CONCATENATE(B93," - ",C93)</f>
        <v>9.3 - [Name of sub-vote]</v>
      </c>
      <c r="E93" s="77"/>
    </row>
    <row r="94" customFormat="false" ht="11.25" hidden="false" customHeight="false" outlineLevel="0" collapsed="false">
      <c r="B94" s="75" t="n">
        <v>9.4</v>
      </c>
      <c r="C94" s="76" t="s">
        <v>585</v>
      </c>
      <c r="D94" s="66" t="str">
        <f aca="false">CONCATENATE(B94," - ",C94)</f>
        <v>9.4 - [Name of sub-vote]</v>
      </c>
      <c r="E94" s="77"/>
    </row>
    <row r="95" customFormat="false" ht="11.25" hidden="false" customHeight="false" outlineLevel="0" collapsed="false">
      <c r="B95" s="75" t="n">
        <v>9.5</v>
      </c>
      <c r="C95" s="76" t="s">
        <v>585</v>
      </c>
      <c r="D95" s="66" t="str">
        <f aca="false">CONCATENATE(B95," - ",C95)</f>
        <v>9.5 - [Name of sub-vote]</v>
      </c>
      <c r="E95" s="77"/>
    </row>
    <row r="96" customFormat="false" ht="11.25" hidden="false" customHeight="false" outlineLevel="0" collapsed="false">
      <c r="B96" s="75" t="n">
        <v>9.6</v>
      </c>
      <c r="C96" s="76" t="s">
        <v>585</v>
      </c>
      <c r="D96" s="66" t="str">
        <f aca="false">CONCATENATE(B96," - ",C96)</f>
        <v>9.6 - [Name of sub-vote]</v>
      </c>
      <c r="E96" s="77"/>
    </row>
    <row r="97" customFormat="false" ht="11.25" hidden="false" customHeight="false" outlineLevel="0" collapsed="false">
      <c r="B97" s="75" t="n">
        <v>9.7</v>
      </c>
      <c r="C97" s="76" t="s">
        <v>585</v>
      </c>
      <c r="D97" s="66" t="str">
        <f aca="false">CONCATENATE(B97," - ",C97)</f>
        <v>9.7 - [Name of sub-vote]</v>
      </c>
      <c r="E97" s="77"/>
    </row>
    <row r="98" customFormat="false" ht="11.25" hidden="false" customHeight="false" outlineLevel="0" collapsed="false">
      <c r="B98" s="75" t="n">
        <v>9.8</v>
      </c>
      <c r="C98" s="76" t="s">
        <v>585</v>
      </c>
      <c r="D98" s="66" t="str">
        <f aca="false">CONCATENATE(B98," - ",C98)</f>
        <v>9.8 - [Name of sub-vote]</v>
      </c>
      <c r="E98" s="77"/>
    </row>
    <row r="99" customFormat="false" ht="11.25" hidden="false" customHeight="false" outlineLevel="0" collapsed="false">
      <c r="B99" s="75" t="n">
        <v>9.9</v>
      </c>
      <c r="C99" s="76" t="s">
        <v>585</v>
      </c>
      <c r="D99" s="66" t="str">
        <f aca="false">CONCATENATE(B99," - ",C99)</f>
        <v>9.9 - [Name of sub-vote]</v>
      </c>
      <c r="E99" s="77"/>
    </row>
    <row r="100" customFormat="false" ht="11.25" hidden="false" customHeight="false" outlineLevel="0" collapsed="false">
      <c r="B100" s="75" t="s">
        <v>655</v>
      </c>
      <c r="C100" s="76" t="s">
        <v>585</v>
      </c>
      <c r="D100" s="66" t="str">
        <f aca="false">CONCATENATE(B100," - ",C100)</f>
        <v>9.10 - [Name of sub-vote]</v>
      </c>
      <c r="E100" s="77"/>
    </row>
    <row r="101" customFormat="false" ht="11.25" hidden="false" customHeight="false" outlineLevel="0" collapsed="false">
      <c r="B101" s="78" t="s">
        <v>656</v>
      </c>
      <c r="C101" s="73" t="s">
        <v>657</v>
      </c>
      <c r="E101" s="77"/>
    </row>
    <row r="102" customFormat="false" ht="11.25" hidden="false" customHeight="false" outlineLevel="0" collapsed="false">
      <c r="B102" s="75" t="n">
        <v>10.1</v>
      </c>
      <c r="C102" s="76" t="s">
        <v>585</v>
      </c>
      <c r="D102" s="66" t="str">
        <f aca="false">CONCATENATE(B102," - ",C102)</f>
        <v>10.1 - [Name of sub-vote]</v>
      </c>
      <c r="E102" s="77" t="s">
        <v>658</v>
      </c>
    </row>
    <row r="103" customFormat="false" ht="11.25" hidden="false" customHeight="false" outlineLevel="0" collapsed="false">
      <c r="B103" s="75" t="n">
        <v>10.2</v>
      </c>
      <c r="C103" s="76" t="s">
        <v>585</v>
      </c>
      <c r="D103" s="66" t="str">
        <f aca="false">CONCATENATE(B103," - ",C103)</f>
        <v>10.2 - [Name of sub-vote]</v>
      </c>
      <c r="E103" s="77"/>
    </row>
    <row r="104" customFormat="false" ht="11.25" hidden="false" customHeight="false" outlineLevel="0" collapsed="false">
      <c r="B104" s="75" t="n">
        <v>10.3</v>
      </c>
      <c r="C104" s="76" t="s">
        <v>585</v>
      </c>
      <c r="D104" s="66" t="str">
        <f aca="false">CONCATENATE(B104," - ",C104)</f>
        <v>10.3 - [Name of sub-vote]</v>
      </c>
      <c r="E104" s="77"/>
    </row>
    <row r="105" customFormat="false" ht="11.25" hidden="false" customHeight="false" outlineLevel="0" collapsed="false">
      <c r="B105" s="75" t="n">
        <v>10.4</v>
      </c>
      <c r="C105" s="76" t="s">
        <v>585</v>
      </c>
      <c r="D105" s="66" t="str">
        <f aca="false">CONCATENATE(B105," - ",C105)</f>
        <v>10.4 - [Name of sub-vote]</v>
      </c>
      <c r="E105" s="77"/>
    </row>
    <row r="106" customFormat="false" ht="11.25" hidden="false" customHeight="false" outlineLevel="0" collapsed="false">
      <c r="B106" s="75" t="n">
        <v>10.5</v>
      </c>
      <c r="C106" s="76" t="s">
        <v>585</v>
      </c>
      <c r="D106" s="66" t="str">
        <f aca="false">CONCATENATE(B106," - ",C106)</f>
        <v>10.5 - [Name of sub-vote]</v>
      </c>
      <c r="E106" s="77"/>
    </row>
    <row r="107" customFormat="false" ht="11.25" hidden="false" customHeight="false" outlineLevel="0" collapsed="false">
      <c r="B107" s="75" t="n">
        <v>10.6</v>
      </c>
      <c r="C107" s="76" t="s">
        <v>585</v>
      </c>
      <c r="D107" s="66" t="str">
        <f aca="false">CONCATENATE(B107," - ",C107)</f>
        <v>10.6 - [Name of sub-vote]</v>
      </c>
      <c r="E107" s="77"/>
    </row>
    <row r="108" customFormat="false" ht="11.25" hidden="false" customHeight="false" outlineLevel="0" collapsed="false">
      <c r="B108" s="75" t="n">
        <v>10.7</v>
      </c>
      <c r="C108" s="76" t="s">
        <v>585</v>
      </c>
      <c r="D108" s="66" t="str">
        <f aca="false">CONCATENATE(B108," - ",C108)</f>
        <v>10.7 - [Name of sub-vote]</v>
      </c>
      <c r="E108" s="77"/>
    </row>
    <row r="109" customFormat="false" ht="11.25" hidden="false" customHeight="false" outlineLevel="0" collapsed="false">
      <c r="B109" s="75" t="n">
        <v>10.8</v>
      </c>
      <c r="C109" s="76" t="s">
        <v>585</v>
      </c>
      <c r="D109" s="66" t="str">
        <f aca="false">CONCATENATE(B109," - ",C109)</f>
        <v>10.8 - [Name of sub-vote]</v>
      </c>
      <c r="E109" s="77"/>
    </row>
    <row r="110" customFormat="false" ht="11.25" hidden="false" customHeight="false" outlineLevel="0" collapsed="false">
      <c r="B110" s="75" t="n">
        <v>10.9</v>
      </c>
      <c r="C110" s="76" t="s">
        <v>585</v>
      </c>
      <c r="D110" s="66" t="str">
        <f aca="false">CONCATENATE(B110," - ",C110)</f>
        <v>10.9 - [Name of sub-vote]</v>
      </c>
      <c r="E110" s="77"/>
    </row>
    <row r="111" customFormat="false" ht="11.25" hidden="false" customHeight="false" outlineLevel="0" collapsed="false">
      <c r="B111" s="75" t="s">
        <v>659</v>
      </c>
      <c r="C111" s="76" t="s">
        <v>585</v>
      </c>
      <c r="D111" s="66" t="str">
        <f aca="false">CONCATENATE(B111," - ",C111)</f>
        <v>10.10 - [Name of sub-vote]</v>
      </c>
      <c r="E111" s="77"/>
    </row>
    <row r="112" customFormat="false" ht="11.25" hidden="false" customHeight="false" outlineLevel="0" collapsed="false">
      <c r="B112" s="78" t="s">
        <v>660</v>
      </c>
      <c r="C112" s="73" t="s">
        <v>661</v>
      </c>
      <c r="E112" s="77"/>
    </row>
    <row r="113" customFormat="false" ht="11.25" hidden="false" customHeight="false" outlineLevel="0" collapsed="false">
      <c r="B113" s="75" t="n">
        <v>11.1</v>
      </c>
      <c r="C113" s="76" t="s">
        <v>585</v>
      </c>
      <c r="D113" s="66" t="str">
        <f aca="false">CONCATENATE(B113," - ",C113)</f>
        <v>11.1 - [Name of sub-vote]</v>
      </c>
      <c r="E113" s="77" t="s">
        <v>662</v>
      </c>
    </row>
    <row r="114" customFormat="false" ht="11.25" hidden="false" customHeight="false" outlineLevel="0" collapsed="false">
      <c r="B114" s="75" t="n">
        <v>11.2</v>
      </c>
      <c r="C114" s="76" t="s">
        <v>585</v>
      </c>
      <c r="D114" s="66" t="str">
        <f aca="false">CONCATENATE(B114," - ",C114)</f>
        <v>11.2 - [Name of sub-vote]</v>
      </c>
      <c r="E114" s="77"/>
    </row>
    <row r="115" customFormat="false" ht="11.25" hidden="false" customHeight="false" outlineLevel="0" collapsed="false">
      <c r="B115" s="75" t="n">
        <v>11.3</v>
      </c>
      <c r="C115" s="76" t="s">
        <v>585</v>
      </c>
      <c r="D115" s="66" t="str">
        <f aca="false">CONCATENATE(B115," - ",C115)</f>
        <v>11.3 - [Name of sub-vote]</v>
      </c>
      <c r="E115" s="77"/>
    </row>
    <row r="116" customFormat="false" ht="11.25" hidden="false" customHeight="false" outlineLevel="0" collapsed="false">
      <c r="B116" s="75" t="n">
        <v>11.4</v>
      </c>
      <c r="C116" s="76" t="s">
        <v>585</v>
      </c>
      <c r="D116" s="66" t="str">
        <f aca="false">CONCATENATE(B116," - ",C116)</f>
        <v>11.4 - [Name of sub-vote]</v>
      </c>
      <c r="E116" s="77"/>
    </row>
    <row r="117" customFormat="false" ht="11.25" hidden="false" customHeight="false" outlineLevel="0" collapsed="false">
      <c r="B117" s="75" t="n">
        <v>11.5</v>
      </c>
      <c r="C117" s="76" t="s">
        <v>585</v>
      </c>
      <c r="D117" s="66" t="str">
        <f aca="false">CONCATENATE(B117," - ",C117)</f>
        <v>11.5 - [Name of sub-vote]</v>
      </c>
      <c r="E117" s="77"/>
    </row>
    <row r="118" customFormat="false" ht="11.25" hidden="false" customHeight="false" outlineLevel="0" collapsed="false">
      <c r="B118" s="75" t="n">
        <v>11.6</v>
      </c>
      <c r="C118" s="76" t="s">
        <v>585</v>
      </c>
      <c r="D118" s="66" t="str">
        <f aca="false">CONCATENATE(B118," - ",C118)</f>
        <v>11.6 - [Name of sub-vote]</v>
      </c>
      <c r="E118" s="77"/>
    </row>
    <row r="119" customFormat="false" ht="11.25" hidden="false" customHeight="false" outlineLevel="0" collapsed="false">
      <c r="B119" s="75" t="n">
        <v>11.7</v>
      </c>
      <c r="C119" s="76" t="s">
        <v>585</v>
      </c>
      <c r="D119" s="66" t="str">
        <f aca="false">CONCATENATE(B119," - ",C119)</f>
        <v>11.7 - [Name of sub-vote]</v>
      </c>
      <c r="E119" s="77"/>
    </row>
    <row r="120" customFormat="false" ht="11.25" hidden="false" customHeight="false" outlineLevel="0" collapsed="false">
      <c r="B120" s="75" t="n">
        <v>11.8</v>
      </c>
      <c r="C120" s="76" t="s">
        <v>585</v>
      </c>
      <c r="D120" s="66" t="str">
        <f aca="false">CONCATENATE(B120," - ",C120)</f>
        <v>11.8 - [Name of sub-vote]</v>
      </c>
      <c r="E120" s="77"/>
    </row>
    <row r="121" customFormat="false" ht="11.25" hidden="false" customHeight="false" outlineLevel="0" collapsed="false">
      <c r="B121" s="75" t="n">
        <v>11.9</v>
      </c>
      <c r="C121" s="76" t="s">
        <v>585</v>
      </c>
      <c r="D121" s="66" t="str">
        <f aca="false">CONCATENATE(B121," - ",C121)</f>
        <v>11.9 - [Name of sub-vote]</v>
      </c>
      <c r="E121" s="77"/>
    </row>
    <row r="122" customFormat="false" ht="11.25" hidden="false" customHeight="false" outlineLevel="0" collapsed="false">
      <c r="B122" s="75" t="s">
        <v>663</v>
      </c>
      <c r="C122" s="76" t="s">
        <v>585</v>
      </c>
      <c r="D122" s="66" t="str">
        <f aca="false">CONCATENATE(B122," - ",C122)</f>
        <v>11.10 - [Name of sub-vote]</v>
      </c>
      <c r="E122" s="77"/>
    </row>
    <row r="123" customFormat="false" ht="11.25" hidden="false" customHeight="false" outlineLevel="0" collapsed="false">
      <c r="B123" s="78" t="s">
        <v>664</v>
      </c>
      <c r="C123" s="73" t="s">
        <v>665</v>
      </c>
      <c r="E123" s="77"/>
    </row>
    <row r="124" customFormat="false" ht="11.25" hidden="false" customHeight="false" outlineLevel="0" collapsed="false">
      <c r="B124" s="75" t="n">
        <v>12.1</v>
      </c>
      <c r="C124" s="76" t="s">
        <v>585</v>
      </c>
      <c r="D124" s="66" t="str">
        <f aca="false">CONCATENATE(B124," - ",C124)</f>
        <v>12.1 - [Name of sub-vote]</v>
      </c>
      <c r="E124" s="77" t="s">
        <v>666</v>
      </c>
    </row>
    <row r="125" customFormat="false" ht="11.25" hidden="false" customHeight="false" outlineLevel="0" collapsed="false">
      <c r="B125" s="75" t="n">
        <v>12.2</v>
      </c>
      <c r="C125" s="76" t="s">
        <v>585</v>
      </c>
      <c r="D125" s="66" t="str">
        <f aca="false">CONCATENATE(B125," - ",C125)</f>
        <v>12.2 - [Name of sub-vote]</v>
      </c>
      <c r="E125" s="77"/>
    </row>
    <row r="126" customFormat="false" ht="11.25" hidden="false" customHeight="false" outlineLevel="0" collapsed="false">
      <c r="B126" s="75" t="n">
        <v>12.3</v>
      </c>
      <c r="C126" s="76" t="s">
        <v>585</v>
      </c>
      <c r="D126" s="66" t="str">
        <f aca="false">CONCATENATE(B126," - ",C126)</f>
        <v>12.3 - [Name of sub-vote]</v>
      </c>
      <c r="E126" s="77"/>
    </row>
    <row r="127" customFormat="false" ht="11.25" hidden="false" customHeight="false" outlineLevel="0" collapsed="false">
      <c r="B127" s="75" t="n">
        <v>12.4</v>
      </c>
      <c r="C127" s="76" t="s">
        <v>585</v>
      </c>
      <c r="D127" s="66" t="str">
        <f aca="false">CONCATENATE(B127," - ",C127)</f>
        <v>12.4 - [Name of sub-vote]</v>
      </c>
      <c r="E127" s="77"/>
    </row>
    <row r="128" customFormat="false" ht="11.25" hidden="false" customHeight="false" outlineLevel="0" collapsed="false">
      <c r="B128" s="75" t="n">
        <v>12.5</v>
      </c>
      <c r="C128" s="76" t="s">
        <v>585</v>
      </c>
      <c r="D128" s="66" t="str">
        <f aca="false">CONCATENATE(B128," - ",C128)</f>
        <v>12.5 - [Name of sub-vote]</v>
      </c>
      <c r="E128" s="77"/>
    </row>
    <row r="129" customFormat="false" ht="11.25" hidden="false" customHeight="false" outlineLevel="0" collapsed="false">
      <c r="B129" s="75" t="n">
        <v>12.6</v>
      </c>
      <c r="C129" s="76" t="s">
        <v>585</v>
      </c>
      <c r="D129" s="66" t="str">
        <f aca="false">CONCATENATE(B129," - ",C129)</f>
        <v>12.6 - [Name of sub-vote]</v>
      </c>
      <c r="E129" s="77"/>
    </row>
    <row r="130" customFormat="false" ht="11.25" hidden="false" customHeight="false" outlineLevel="0" collapsed="false">
      <c r="B130" s="75" t="n">
        <v>12.7</v>
      </c>
      <c r="C130" s="76" t="s">
        <v>585</v>
      </c>
      <c r="D130" s="66" t="str">
        <f aca="false">CONCATENATE(B130," - ",C130)</f>
        <v>12.7 - [Name of sub-vote]</v>
      </c>
      <c r="E130" s="77"/>
    </row>
    <row r="131" customFormat="false" ht="11.25" hidden="false" customHeight="false" outlineLevel="0" collapsed="false">
      <c r="B131" s="75" t="n">
        <v>12.8</v>
      </c>
      <c r="C131" s="76" t="s">
        <v>585</v>
      </c>
      <c r="D131" s="66" t="str">
        <f aca="false">CONCATENATE(B131," - ",C131)</f>
        <v>12.8 - [Name of sub-vote]</v>
      </c>
      <c r="E131" s="77"/>
    </row>
    <row r="132" customFormat="false" ht="11.25" hidden="false" customHeight="false" outlineLevel="0" collapsed="false">
      <c r="B132" s="75" t="n">
        <v>12.9</v>
      </c>
      <c r="C132" s="76" t="s">
        <v>585</v>
      </c>
      <c r="D132" s="66" t="str">
        <f aca="false">CONCATENATE(B132," - ",C132)</f>
        <v>12.9 - [Name of sub-vote]</v>
      </c>
      <c r="E132" s="77"/>
    </row>
    <row r="133" customFormat="false" ht="11.25" hidden="false" customHeight="false" outlineLevel="0" collapsed="false">
      <c r="B133" s="75" t="s">
        <v>667</v>
      </c>
      <c r="C133" s="76" t="s">
        <v>585</v>
      </c>
      <c r="D133" s="66" t="str">
        <f aca="false">CONCATENATE(B133," - ",C133)</f>
        <v>12.10 - [Name of sub-vote]</v>
      </c>
      <c r="E133" s="77"/>
    </row>
    <row r="134" customFormat="false" ht="11.25" hidden="false" customHeight="false" outlineLevel="0" collapsed="false">
      <c r="B134" s="78" t="s">
        <v>668</v>
      </c>
      <c r="C134" s="73" t="s">
        <v>669</v>
      </c>
      <c r="E134" s="77"/>
    </row>
    <row r="135" customFormat="false" ht="11.25" hidden="false" customHeight="false" outlineLevel="0" collapsed="false">
      <c r="B135" s="75" t="n">
        <v>13.1</v>
      </c>
      <c r="C135" s="76" t="s">
        <v>585</v>
      </c>
      <c r="D135" s="66" t="str">
        <f aca="false">CONCATENATE(B135," - ",C135)</f>
        <v>13.1 - [Name of sub-vote]</v>
      </c>
      <c r="E135" s="77" t="s">
        <v>670</v>
      </c>
    </row>
    <row r="136" customFormat="false" ht="11.25" hidden="false" customHeight="false" outlineLevel="0" collapsed="false">
      <c r="B136" s="75" t="n">
        <v>13.2</v>
      </c>
      <c r="C136" s="76" t="s">
        <v>585</v>
      </c>
      <c r="D136" s="66" t="str">
        <f aca="false">CONCATENATE(B136," - ",C136)</f>
        <v>13.2 - [Name of sub-vote]</v>
      </c>
      <c r="E136" s="77"/>
    </row>
    <row r="137" customFormat="false" ht="11.25" hidden="false" customHeight="false" outlineLevel="0" collapsed="false">
      <c r="B137" s="75" t="n">
        <v>13.3</v>
      </c>
      <c r="C137" s="76" t="s">
        <v>585</v>
      </c>
      <c r="D137" s="66" t="str">
        <f aca="false">CONCATENATE(B137," - ",C137)</f>
        <v>13.3 - [Name of sub-vote]</v>
      </c>
      <c r="E137" s="77"/>
    </row>
    <row r="138" customFormat="false" ht="11.25" hidden="false" customHeight="false" outlineLevel="0" collapsed="false">
      <c r="B138" s="75" t="n">
        <v>13.4</v>
      </c>
      <c r="C138" s="76" t="s">
        <v>585</v>
      </c>
      <c r="D138" s="66" t="str">
        <f aca="false">CONCATENATE(B138," - ",C138)</f>
        <v>13.4 - [Name of sub-vote]</v>
      </c>
      <c r="E138" s="77"/>
    </row>
    <row r="139" customFormat="false" ht="11.25" hidden="false" customHeight="false" outlineLevel="0" collapsed="false">
      <c r="B139" s="75" t="n">
        <v>13.5</v>
      </c>
      <c r="C139" s="76" t="s">
        <v>585</v>
      </c>
      <c r="D139" s="66" t="str">
        <f aca="false">CONCATENATE(B139," - ",C139)</f>
        <v>13.5 - [Name of sub-vote]</v>
      </c>
      <c r="E139" s="77"/>
    </row>
    <row r="140" customFormat="false" ht="11.25" hidden="false" customHeight="false" outlineLevel="0" collapsed="false">
      <c r="B140" s="75" t="n">
        <v>13.6</v>
      </c>
      <c r="C140" s="76" t="s">
        <v>585</v>
      </c>
      <c r="D140" s="66" t="str">
        <f aca="false">CONCATENATE(B140," - ",C140)</f>
        <v>13.6 - [Name of sub-vote]</v>
      </c>
      <c r="E140" s="77"/>
    </row>
    <row r="141" customFormat="false" ht="11.25" hidden="false" customHeight="false" outlineLevel="0" collapsed="false">
      <c r="B141" s="75" t="n">
        <v>13.7</v>
      </c>
      <c r="C141" s="76" t="s">
        <v>585</v>
      </c>
      <c r="D141" s="66" t="str">
        <f aca="false">CONCATENATE(B141," - ",C141)</f>
        <v>13.7 - [Name of sub-vote]</v>
      </c>
      <c r="E141" s="77"/>
    </row>
    <row r="142" customFormat="false" ht="11.25" hidden="false" customHeight="false" outlineLevel="0" collapsed="false">
      <c r="B142" s="75" t="n">
        <v>13.8</v>
      </c>
      <c r="C142" s="76" t="s">
        <v>585</v>
      </c>
      <c r="D142" s="66" t="str">
        <f aca="false">CONCATENATE(B142," - ",C142)</f>
        <v>13.8 - [Name of sub-vote]</v>
      </c>
      <c r="E142" s="77"/>
    </row>
    <row r="143" customFormat="false" ht="11.25" hidden="false" customHeight="false" outlineLevel="0" collapsed="false">
      <c r="B143" s="75" t="n">
        <v>13.9</v>
      </c>
      <c r="C143" s="76" t="s">
        <v>585</v>
      </c>
      <c r="D143" s="66" t="str">
        <f aca="false">CONCATENATE(B143," - ",C143)</f>
        <v>13.9 - [Name of sub-vote]</v>
      </c>
      <c r="E143" s="77"/>
    </row>
    <row r="144" customFormat="false" ht="11.25" hidden="false" customHeight="false" outlineLevel="0" collapsed="false">
      <c r="B144" s="75" t="s">
        <v>671</v>
      </c>
      <c r="C144" s="76" t="s">
        <v>585</v>
      </c>
      <c r="D144" s="66" t="str">
        <f aca="false">CONCATENATE(B144," - ",C144)</f>
        <v>13.10 - [Name of sub-vote]</v>
      </c>
      <c r="E144" s="77"/>
    </row>
    <row r="145" customFormat="false" ht="11.25" hidden="false" customHeight="false" outlineLevel="0" collapsed="false">
      <c r="B145" s="78" t="s">
        <v>672</v>
      </c>
      <c r="C145" s="73" t="s">
        <v>673</v>
      </c>
      <c r="E145" s="77"/>
    </row>
    <row r="146" customFormat="false" ht="11.25" hidden="false" customHeight="false" outlineLevel="0" collapsed="false">
      <c r="B146" s="75" t="n">
        <v>14.1</v>
      </c>
      <c r="C146" s="76" t="s">
        <v>585</v>
      </c>
      <c r="D146" s="66" t="str">
        <f aca="false">CONCATENATE(B146," - ",C146)</f>
        <v>14.1 - [Name of sub-vote]</v>
      </c>
      <c r="E146" s="77" t="s">
        <v>674</v>
      </c>
    </row>
    <row r="147" customFormat="false" ht="11.25" hidden="false" customHeight="false" outlineLevel="0" collapsed="false">
      <c r="B147" s="75" t="n">
        <v>14.2</v>
      </c>
      <c r="C147" s="76" t="s">
        <v>585</v>
      </c>
      <c r="D147" s="66" t="str">
        <f aca="false">CONCATENATE(B147," - ",C147)</f>
        <v>14.2 - [Name of sub-vote]</v>
      </c>
      <c r="E147" s="77"/>
    </row>
    <row r="148" customFormat="false" ht="11.25" hidden="false" customHeight="false" outlineLevel="0" collapsed="false">
      <c r="B148" s="75" t="n">
        <v>14.3</v>
      </c>
      <c r="C148" s="76" t="s">
        <v>585</v>
      </c>
      <c r="D148" s="66" t="str">
        <f aca="false">CONCATENATE(B148," - ",C148)</f>
        <v>14.3 - [Name of sub-vote]</v>
      </c>
      <c r="E148" s="77"/>
    </row>
    <row r="149" customFormat="false" ht="11.25" hidden="false" customHeight="false" outlineLevel="0" collapsed="false">
      <c r="B149" s="75" t="n">
        <v>14.4</v>
      </c>
      <c r="C149" s="76" t="s">
        <v>585</v>
      </c>
      <c r="D149" s="66" t="str">
        <f aca="false">CONCATENATE(B149," - ",C149)</f>
        <v>14.4 - [Name of sub-vote]</v>
      </c>
      <c r="E149" s="77"/>
    </row>
    <row r="150" customFormat="false" ht="11.25" hidden="false" customHeight="false" outlineLevel="0" collapsed="false">
      <c r="B150" s="75" t="n">
        <v>14.5</v>
      </c>
      <c r="C150" s="76" t="s">
        <v>585</v>
      </c>
      <c r="D150" s="66" t="str">
        <f aca="false">CONCATENATE(B150," - ",C150)</f>
        <v>14.5 - [Name of sub-vote]</v>
      </c>
      <c r="E150" s="77"/>
    </row>
    <row r="151" customFormat="false" ht="11.25" hidden="false" customHeight="false" outlineLevel="0" collapsed="false">
      <c r="B151" s="75" t="n">
        <v>14.6</v>
      </c>
      <c r="C151" s="76" t="s">
        <v>585</v>
      </c>
      <c r="D151" s="66" t="str">
        <f aca="false">CONCATENATE(B151," - ",C151)</f>
        <v>14.6 - [Name of sub-vote]</v>
      </c>
      <c r="E151" s="77"/>
    </row>
    <row r="152" customFormat="false" ht="11.25" hidden="false" customHeight="false" outlineLevel="0" collapsed="false">
      <c r="B152" s="75" t="n">
        <v>14.7</v>
      </c>
      <c r="C152" s="76" t="s">
        <v>585</v>
      </c>
      <c r="D152" s="66" t="str">
        <f aca="false">CONCATENATE(B152," - ",C152)</f>
        <v>14.7 - [Name of sub-vote]</v>
      </c>
      <c r="E152" s="77"/>
    </row>
    <row r="153" customFormat="false" ht="11.25" hidden="false" customHeight="false" outlineLevel="0" collapsed="false">
      <c r="B153" s="75" t="n">
        <v>14.8</v>
      </c>
      <c r="C153" s="76" t="s">
        <v>585</v>
      </c>
      <c r="D153" s="66" t="str">
        <f aca="false">CONCATENATE(B153," - ",C153)</f>
        <v>14.8 - [Name of sub-vote]</v>
      </c>
      <c r="E153" s="77"/>
    </row>
    <row r="154" customFormat="false" ht="11.25" hidden="false" customHeight="false" outlineLevel="0" collapsed="false">
      <c r="B154" s="75" t="n">
        <v>14.9</v>
      </c>
      <c r="C154" s="76" t="s">
        <v>585</v>
      </c>
      <c r="D154" s="66" t="str">
        <f aca="false">CONCATENATE(B154," - ",C154)</f>
        <v>14.9 - [Name of sub-vote]</v>
      </c>
      <c r="E154" s="77"/>
    </row>
    <row r="155" customFormat="false" ht="11.25" hidden="false" customHeight="false" outlineLevel="0" collapsed="false">
      <c r="B155" s="75" t="s">
        <v>675</v>
      </c>
      <c r="C155" s="76" t="s">
        <v>585</v>
      </c>
      <c r="D155" s="66" t="str">
        <f aca="false">CONCATENATE(B155," - ",C155)</f>
        <v>14.10 - [Name of sub-vote]</v>
      </c>
      <c r="E155" s="77"/>
    </row>
    <row r="156" customFormat="false" ht="11.25" hidden="false" customHeight="false" outlineLevel="0" collapsed="false">
      <c r="B156" s="78" t="s">
        <v>676</v>
      </c>
      <c r="C156" s="73" t="s">
        <v>677</v>
      </c>
      <c r="E156" s="77"/>
    </row>
    <row r="157" customFormat="false" ht="11.25" hidden="false" customHeight="false" outlineLevel="0" collapsed="false">
      <c r="B157" s="75" t="n">
        <v>15.1</v>
      </c>
      <c r="C157" s="76" t="s">
        <v>585</v>
      </c>
      <c r="D157" s="66" t="str">
        <f aca="false">CONCATENATE(B157," - ",C157)</f>
        <v>15.1 - [Name of sub-vote]</v>
      </c>
      <c r="E157" s="77" t="s">
        <v>678</v>
      </c>
    </row>
    <row r="158" customFormat="false" ht="11.25" hidden="false" customHeight="false" outlineLevel="0" collapsed="false">
      <c r="B158" s="75" t="n">
        <v>15.2</v>
      </c>
      <c r="C158" s="76" t="s">
        <v>585</v>
      </c>
      <c r="D158" s="66" t="str">
        <f aca="false">CONCATENATE(B158," - ",C158)</f>
        <v>15.2 - [Name of sub-vote]</v>
      </c>
      <c r="E158" s="77"/>
    </row>
    <row r="159" customFormat="false" ht="11.25" hidden="false" customHeight="false" outlineLevel="0" collapsed="false">
      <c r="B159" s="75" t="n">
        <v>15.3</v>
      </c>
      <c r="C159" s="76" t="s">
        <v>585</v>
      </c>
      <c r="D159" s="66" t="str">
        <f aca="false">CONCATENATE(B159," - ",C159)</f>
        <v>15.3 - [Name of sub-vote]</v>
      </c>
      <c r="E159" s="77"/>
    </row>
    <row r="160" customFormat="false" ht="11.25" hidden="false" customHeight="false" outlineLevel="0" collapsed="false">
      <c r="B160" s="75" t="n">
        <v>15.4</v>
      </c>
      <c r="C160" s="76" t="s">
        <v>585</v>
      </c>
      <c r="D160" s="66" t="str">
        <f aca="false">CONCATENATE(B160," - ",C160)</f>
        <v>15.4 - [Name of sub-vote]</v>
      </c>
      <c r="E160" s="77"/>
    </row>
    <row r="161" customFormat="false" ht="11.25" hidden="false" customHeight="false" outlineLevel="0" collapsed="false">
      <c r="B161" s="75" t="n">
        <v>15.5</v>
      </c>
      <c r="C161" s="76" t="s">
        <v>585</v>
      </c>
      <c r="D161" s="66" t="str">
        <f aca="false">CONCATENATE(B161," - ",C161)</f>
        <v>15.5 - [Name of sub-vote]</v>
      </c>
      <c r="E161" s="77"/>
    </row>
    <row r="162" customFormat="false" ht="11.25" hidden="false" customHeight="false" outlineLevel="0" collapsed="false">
      <c r="B162" s="75" t="n">
        <v>15.6</v>
      </c>
      <c r="C162" s="76" t="s">
        <v>585</v>
      </c>
      <c r="D162" s="66" t="str">
        <f aca="false">CONCATENATE(B162," - ",C162)</f>
        <v>15.6 - [Name of sub-vote]</v>
      </c>
      <c r="E162" s="77"/>
    </row>
    <row r="163" customFormat="false" ht="11.25" hidden="false" customHeight="false" outlineLevel="0" collapsed="false">
      <c r="B163" s="75" t="n">
        <v>15.7</v>
      </c>
      <c r="C163" s="76" t="s">
        <v>585</v>
      </c>
      <c r="D163" s="66" t="str">
        <f aca="false">CONCATENATE(B163," - ",C163)</f>
        <v>15.7 - [Name of sub-vote]</v>
      </c>
      <c r="E163" s="77"/>
    </row>
    <row r="164" customFormat="false" ht="11.25" hidden="false" customHeight="false" outlineLevel="0" collapsed="false">
      <c r="B164" s="75" t="n">
        <v>15.8</v>
      </c>
      <c r="C164" s="76" t="s">
        <v>585</v>
      </c>
      <c r="D164" s="66" t="str">
        <f aca="false">CONCATENATE(B164," - ",C164)</f>
        <v>15.8 - [Name of sub-vote]</v>
      </c>
      <c r="E164" s="77"/>
    </row>
    <row r="165" customFormat="false" ht="11.25" hidden="false" customHeight="false" outlineLevel="0" collapsed="false">
      <c r="B165" s="75" t="n">
        <v>15.9</v>
      </c>
      <c r="C165" s="76" t="s">
        <v>585</v>
      </c>
      <c r="D165" s="66" t="str">
        <f aca="false">CONCATENATE(B165," - ",C165)</f>
        <v>15.9 - [Name of sub-vote]</v>
      </c>
      <c r="E165" s="77"/>
    </row>
    <row r="166" customFormat="false" ht="11.25" hidden="false" customHeight="false" outlineLevel="0" collapsed="false">
      <c r="B166" s="75" t="s">
        <v>679</v>
      </c>
      <c r="C166" s="76" t="s">
        <v>585</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KZN225 Msunduzi -  Contact Information</v>
      </c>
      <c r="B1" s="83"/>
    </row>
    <row r="2" customFormat="false" ht="13.5" hidden="false" customHeight="true" outlineLevel="0" collapsed="false">
      <c r="A2" s="84"/>
      <c r="B2" s="85"/>
      <c r="C2" s="84"/>
      <c r="D2" s="84"/>
    </row>
    <row r="3" customFormat="false" ht="13.5" hidden="false" customHeight="true" outlineLevel="0" collapsed="false">
      <c r="A3" s="86" t="s">
        <v>680</v>
      </c>
      <c r="B3" s="87"/>
      <c r="C3" s="84"/>
      <c r="D3" s="84"/>
    </row>
    <row r="4" customFormat="false" ht="13.5" hidden="false" customHeight="true" outlineLevel="0" collapsed="false">
      <c r="A4" s="88" t="s">
        <v>681</v>
      </c>
      <c r="B4" s="89" t="str">
        <f aca="false">muni</f>
        <v>KZN225 Msunduzi</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82</v>
      </c>
      <c r="B6" s="101"/>
      <c r="C6" s="102" t="s">
        <v>683</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84</v>
      </c>
      <c r="B8" s="109" t="str">
        <f aca="false">IF(B4&gt;" ",VLOOKUP(B4,'Lookup and lists'!B28:C311,2,FALSE())," ")</f>
        <v>Kwazulu-Natal</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85</v>
      </c>
      <c r="B10" s="114"/>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86</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87</v>
      </c>
      <c r="B14" s="126"/>
      <c r="C14" s="104"/>
      <c r="D14" s="104"/>
      <c r="F14" s="93"/>
      <c r="G14" s="93"/>
      <c r="H14" s="125"/>
      <c r="I14" s="127"/>
      <c r="J14" s="93"/>
      <c r="K14" s="94"/>
      <c r="L14" s="94"/>
      <c r="M14" s="94"/>
      <c r="N14" s="94"/>
      <c r="O14" s="94"/>
      <c r="P14" s="95"/>
    </row>
    <row r="15" customFormat="false" ht="13.5" hidden="false" customHeight="true" outlineLevel="0" collapsed="false">
      <c r="A15" s="128" t="s">
        <v>688</v>
      </c>
      <c r="B15" s="129"/>
      <c r="F15" s="125"/>
      <c r="G15" s="93"/>
      <c r="H15" s="127"/>
      <c r="I15" s="127"/>
      <c r="J15" s="93"/>
      <c r="K15" s="94"/>
      <c r="L15" s="94"/>
      <c r="M15" s="94"/>
      <c r="N15" s="94"/>
      <c r="O15" s="94"/>
      <c r="P15" s="95"/>
    </row>
    <row r="16" s="105" customFormat="true" ht="13.5" hidden="false" customHeight="true" outlineLevel="0" collapsed="false">
      <c r="A16" s="130" t="s">
        <v>689</v>
      </c>
      <c r="B16" s="131"/>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90</v>
      </c>
      <c r="B17" s="131"/>
      <c r="F17" s="127"/>
      <c r="G17" s="127"/>
      <c r="H17" s="127"/>
      <c r="I17" s="127"/>
      <c r="J17" s="125"/>
      <c r="K17" s="94"/>
      <c r="L17" s="94"/>
      <c r="M17" s="94"/>
      <c r="N17" s="94"/>
      <c r="O17" s="94"/>
      <c r="P17" s="95"/>
    </row>
    <row r="18" customFormat="false" ht="13.5" hidden="false" customHeight="true" outlineLevel="0" collapsed="false">
      <c r="A18" s="132" t="s">
        <v>691</v>
      </c>
      <c r="B18" s="133"/>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92</v>
      </c>
      <c r="B20" s="137"/>
      <c r="F20" s="127"/>
      <c r="G20" s="127"/>
      <c r="H20" s="127"/>
      <c r="I20" s="127"/>
      <c r="J20" s="127"/>
      <c r="K20" s="94"/>
      <c r="L20" s="94"/>
      <c r="M20" s="94"/>
      <c r="N20" s="94"/>
      <c r="O20" s="94"/>
      <c r="P20" s="95"/>
    </row>
    <row r="21" customFormat="false" ht="13.5" hidden="false" customHeight="true" outlineLevel="0" collapsed="false">
      <c r="A21" s="130" t="s">
        <v>693</v>
      </c>
      <c r="B21" s="131"/>
      <c r="F21" s="127"/>
      <c r="G21" s="127"/>
      <c r="H21" s="127"/>
      <c r="I21" s="127"/>
      <c r="J21" s="127"/>
      <c r="K21" s="94"/>
      <c r="L21" s="94"/>
      <c r="M21" s="94"/>
      <c r="N21" s="94"/>
      <c r="O21" s="94"/>
      <c r="P21" s="95"/>
    </row>
    <row r="22" customFormat="false" ht="13.5" hidden="false" customHeight="true" outlineLevel="0" collapsed="false">
      <c r="A22" s="130" t="s">
        <v>694</v>
      </c>
      <c r="B22" s="131"/>
      <c r="F22" s="127"/>
      <c r="G22" s="127"/>
      <c r="H22" s="127"/>
      <c r="I22" s="127"/>
      <c r="J22" s="127"/>
      <c r="K22" s="94"/>
      <c r="L22" s="94"/>
      <c r="M22" s="94"/>
      <c r="N22" s="94"/>
      <c r="O22" s="94"/>
      <c r="P22" s="95"/>
    </row>
    <row r="23" customFormat="false" ht="13.5" hidden="false" customHeight="true" outlineLevel="0" collapsed="false">
      <c r="A23" s="130" t="s">
        <v>690</v>
      </c>
      <c r="B23" s="131"/>
      <c r="F23" s="127"/>
      <c r="G23" s="127"/>
      <c r="H23" s="127"/>
      <c r="I23" s="127"/>
      <c r="J23" s="127"/>
      <c r="K23" s="94"/>
      <c r="L23" s="94"/>
      <c r="M23" s="94"/>
      <c r="N23" s="94"/>
      <c r="O23" s="94"/>
      <c r="P23" s="95"/>
    </row>
    <row r="24" customFormat="false" ht="13.5" hidden="false" customHeight="true" outlineLevel="0" collapsed="false">
      <c r="A24" s="132" t="s">
        <v>691</v>
      </c>
      <c r="B24" s="133"/>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95</v>
      </c>
      <c r="B26" s="139"/>
      <c r="F26" s="127"/>
      <c r="G26" s="127"/>
      <c r="H26" s="127"/>
      <c r="I26" s="127"/>
      <c r="J26" s="127"/>
      <c r="K26" s="94"/>
      <c r="L26" s="94"/>
      <c r="M26" s="94"/>
      <c r="N26" s="94"/>
      <c r="O26" s="94"/>
      <c r="P26" s="95"/>
    </row>
    <row r="27" customFormat="false" ht="13.5" hidden="false" customHeight="true" outlineLevel="0" collapsed="false">
      <c r="A27" s="130" t="s">
        <v>696</v>
      </c>
      <c r="B27" s="131"/>
      <c r="F27" s="127"/>
      <c r="G27" s="127"/>
      <c r="H27" s="127"/>
      <c r="I27" s="127"/>
      <c r="J27" s="127"/>
      <c r="K27" s="94"/>
      <c r="L27" s="94"/>
      <c r="M27" s="94"/>
      <c r="N27" s="94"/>
      <c r="O27" s="94"/>
      <c r="P27" s="95"/>
    </row>
    <row r="28" customFormat="false" ht="13.5" hidden="false" customHeight="true" outlineLevel="0" collapsed="false">
      <c r="A28" s="132" t="s">
        <v>697</v>
      </c>
      <c r="B28" s="140"/>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698</v>
      </c>
      <c r="B30" s="142"/>
      <c r="C30" s="143"/>
      <c r="D30" s="143"/>
      <c r="P30" s="95"/>
    </row>
    <row r="31" customFormat="false" ht="13.5" hidden="false" customHeight="true" outlineLevel="0" collapsed="false">
      <c r="A31" s="136" t="s">
        <v>699</v>
      </c>
      <c r="B31" s="137"/>
      <c r="C31" s="144" t="s">
        <v>700</v>
      </c>
      <c r="D31" s="144"/>
      <c r="P31" s="95"/>
    </row>
    <row r="32" s="59" customFormat="true" ht="13.5" hidden="false" customHeight="true" outlineLevel="0" collapsed="false">
      <c r="A32" s="145" t="s">
        <v>701</v>
      </c>
      <c r="B32" s="146"/>
      <c r="C32" s="145" t="s">
        <v>701</v>
      </c>
      <c r="D32" s="146"/>
      <c r="E32" s="147"/>
      <c r="F32" s="62"/>
      <c r="G32" s="62"/>
      <c r="H32" s="62"/>
      <c r="I32" s="4"/>
      <c r="J32" s="4"/>
      <c r="K32" s="4"/>
      <c r="L32" s="4"/>
      <c r="M32" s="4"/>
      <c r="N32" s="4"/>
      <c r="O32" s="4"/>
      <c r="P32" s="148"/>
      <c r="Q32" s="4"/>
    </row>
    <row r="33" s="59" customFormat="true" ht="13.5" hidden="false" customHeight="true" outlineLevel="0" collapsed="false">
      <c r="A33" s="145" t="s">
        <v>702</v>
      </c>
      <c r="B33" s="146"/>
      <c r="C33" s="145" t="s">
        <v>702</v>
      </c>
      <c r="D33" s="146"/>
      <c r="E33" s="147"/>
      <c r="F33" s="62"/>
      <c r="G33" s="62"/>
      <c r="H33" s="62"/>
      <c r="I33" s="4"/>
      <c r="J33" s="4"/>
      <c r="K33" s="4"/>
      <c r="L33" s="4"/>
      <c r="M33" s="4"/>
      <c r="N33" s="4"/>
      <c r="O33" s="4"/>
      <c r="P33" s="148"/>
      <c r="Q33" s="4"/>
    </row>
    <row r="34" customFormat="false" ht="13.5" hidden="false" customHeight="true" outlineLevel="0" collapsed="false">
      <c r="A34" s="130" t="s">
        <v>703</v>
      </c>
      <c r="B34" s="149"/>
      <c r="C34" s="130" t="s">
        <v>703</v>
      </c>
      <c r="D34" s="149"/>
      <c r="P34" s="95"/>
    </row>
    <row r="35" customFormat="false" ht="13.5" hidden="false" customHeight="true" outlineLevel="0" collapsed="false">
      <c r="A35" s="130" t="s">
        <v>696</v>
      </c>
      <c r="B35" s="149"/>
      <c r="C35" s="130" t="s">
        <v>696</v>
      </c>
      <c r="D35" s="149"/>
      <c r="F35" s="92"/>
      <c r="G35" s="94"/>
      <c r="P35" s="95"/>
    </row>
    <row r="36" customFormat="false" ht="13.5" hidden="false" customHeight="true" outlineLevel="0" collapsed="false">
      <c r="A36" s="130" t="s">
        <v>704</v>
      </c>
      <c r="B36" s="149"/>
      <c r="C36" s="130" t="s">
        <v>704</v>
      </c>
      <c r="D36" s="149"/>
      <c r="F36" s="92"/>
      <c r="G36" s="94"/>
      <c r="P36" s="95"/>
    </row>
    <row r="37" customFormat="false" ht="13.5" hidden="false" customHeight="true" outlineLevel="0" collapsed="false">
      <c r="A37" s="130" t="s">
        <v>697</v>
      </c>
      <c r="B37" s="149"/>
      <c r="C37" s="130" t="s">
        <v>697</v>
      </c>
      <c r="D37" s="149"/>
      <c r="F37" s="93"/>
      <c r="G37" s="94"/>
      <c r="P37" s="95"/>
    </row>
    <row r="38" customFormat="false" ht="13.5" hidden="false" customHeight="true" outlineLevel="0" collapsed="false">
      <c r="A38" s="130" t="s">
        <v>705</v>
      </c>
      <c r="B38" s="149"/>
      <c r="C38" s="130" t="s">
        <v>705</v>
      </c>
      <c r="D38" s="149"/>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06</v>
      </c>
      <c r="B40" s="150"/>
      <c r="C40" s="150" t="s">
        <v>707</v>
      </c>
      <c r="D40" s="150"/>
      <c r="F40" s="93"/>
      <c r="G40" s="94"/>
      <c r="P40" s="95"/>
    </row>
    <row r="41" s="59" customFormat="true" ht="13.5" hidden="false" customHeight="true" outlineLevel="0" collapsed="false">
      <c r="A41" s="145" t="s">
        <v>701</v>
      </c>
      <c r="B41" s="146"/>
      <c r="C41" s="145" t="s">
        <v>701</v>
      </c>
      <c r="D41" s="146"/>
      <c r="E41" s="147"/>
      <c r="F41" s="62"/>
      <c r="G41" s="62"/>
      <c r="H41" s="62"/>
      <c r="I41" s="4"/>
      <c r="J41" s="4"/>
      <c r="K41" s="4"/>
      <c r="L41" s="4"/>
      <c r="M41" s="4"/>
      <c r="N41" s="4"/>
      <c r="O41" s="4"/>
      <c r="P41" s="148"/>
      <c r="Q41" s="4"/>
    </row>
    <row r="42" s="59" customFormat="true" ht="13.5" hidden="false" customHeight="true" outlineLevel="0" collapsed="false">
      <c r="A42" s="145" t="s">
        <v>702</v>
      </c>
      <c r="B42" s="146"/>
      <c r="C42" s="145" t="s">
        <v>702</v>
      </c>
      <c r="D42" s="146"/>
      <c r="E42" s="147"/>
      <c r="F42" s="62"/>
      <c r="G42" s="62"/>
      <c r="H42" s="62"/>
      <c r="I42" s="4"/>
      <c r="J42" s="4"/>
      <c r="K42" s="4"/>
      <c r="L42" s="4"/>
      <c r="M42" s="4"/>
      <c r="N42" s="4"/>
      <c r="O42" s="4"/>
      <c r="P42" s="148"/>
      <c r="Q42" s="4"/>
    </row>
    <row r="43" customFormat="false" ht="13.5" hidden="false" customHeight="true" outlineLevel="0" collapsed="false">
      <c r="A43" s="130" t="s">
        <v>703</v>
      </c>
      <c r="B43" s="131"/>
      <c r="C43" s="130" t="s">
        <v>703</v>
      </c>
      <c r="D43" s="131"/>
      <c r="F43" s="93"/>
      <c r="G43" s="94"/>
      <c r="P43" s="95"/>
    </row>
    <row r="44" customFormat="false" ht="13.5" hidden="false" customHeight="true" outlineLevel="0" collapsed="false">
      <c r="A44" s="130" t="s">
        <v>696</v>
      </c>
      <c r="B44" s="131"/>
      <c r="C44" s="130" t="s">
        <v>696</v>
      </c>
      <c r="D44" s="131"/>
      <c r="F44" s="125"/>
      <c r="G44" s="94"/>
      <c r="P44" s="95"/>
    </row>
    <row r="45" customFormat="false" ht="13.5" hidden="false" customHeight="true" outlineLevel="0" collapsed="false">
      <c r="A45" s="130" t="s">
        <v>704</v>
      </c>
      <c r="B45" s="131"/>
      <c r="C45" s="130" t="s">
        <v>704</v>
      </c>
      <c r="D45" s="131"/>
      <c r="F45" s="127"/>
      <c r="G45" s="94"/>
      <c r="P45" s="95"/>
    </row>
    <row r="46" customFormat="false" ht="13.5" hidden="false" customHeight="true" outlineLevel="0" collapsed="false">
      <c r="A46" s="130" t="s">
        <v>697</v>
      </c>
      <c r="B46" s="131"/>
      <c r="C46" s="130" t="s">
        <v>697</v>
      </c>
      <c r="D46" s="131"/>
      <c r="F46" s="127"/>
      <c r="G46" s="94"/>
      <c r="P46" s="95"/>
    </row>
    <row r="47" customFormat="false" ht="13.5" hidden="false" customHeight="true" outlineLevel="0" collapsed="false">
      <c r="A47" s="151" t="s">
        <v>705</v>
      </c>
      <c r="B47" s="152"/>
      <c r="C47" s="151" t="s">
        <v>705</v>
      </c>
      <c r="D47" s="152"/>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08</v>
      </c>
      <c r="B49" s="150"/>
      <c r="C49" s="150" t="s">
        <v>709</v>
      </c>
      <c r="D49" s="150"/>
      <c r="F49" s="127"/>
      <c r="G49" s="94"/>
      <c r="P49" s="95"/>
    </row>
    <row r="50" s="59" customFormat="true" ht="13.5" hidden="false" customHeight="true" outlineLevel="0" collapsed="false">
      <c r="A50" s="145" t="s">
        <v>701</v>
      </c>
      <c r="B50" s="146"/>
      <c r="C50" s="145" t="s">
        <v>701</v>
      </c>
      <c r="D50" s="146"/>
      <c r="E50" s="147"/>
      <c r="F50" s="62"/>
      <c r="G50" s="62"/>
      <c r="H50" s="62"/>
      <c r="I50" s="4"/>
      <c r="J50" s="4"/>
      <c r="K50" s="4"/>
      <c r="L50" s="4"/>
      <c r="M50" s="4"/>
      <c r="N50" s="4"/>
      <c r="O50" s="4"/>
      <c r="P50" s="148"/>
      <c r="Q50" s="4"/>
    </row>
    <row r="51" s="59" customFormat="true" ht="13.5" hidden="false" customHeight="true" outlineLevel="0" collapsed="false">
      <c r="A51" s="145" t="s">
        <v>702</v>
      </c>
      <c r="B51" s="146"/>
      <c r="C51" s="145" t="s">
        <v>702</v>
      </c>
      <c r="D51" s="146"/>
      <c r="E51" s="147"/>
      <c r="F51" s="62"/>
      <c r="G51" s="62"/>
      <c r="H51" s="62"/>
      <c r="I51" s="4"/>
      <c r="J51" s="4"/>
      <c r="K51" s="4"/>
      <c r="L51" s="4"/>
      <c r="M51" s="4"/>
      <c r="N51" s="4"/>
      <c r="O51" s="4"/>
      <c r="P51" s="148"/>
      <c r="Q51" s="4"/>
    </row>
    <row r="52" customFormat="false" ht="13.5" hidden="false" customHeight="true" outlineLevel="0" collapsed="false">
      <c r="A52" s="130" t="s">
        <v>703</v>
      </c>
      <c r="B52" s="131"/>
      <c r="C52" s="130" t="s">
        <v>703</v>
      </c>
      <c r="D52" s="131"/>
      <c r="F52" s="127"/>
      <c r="G52" s="94"/>
      <c r="P52" s="95"/>
    </row>
    <row r="53" customFormat="false" ht="13.5" hidden="false" customHeight="true" outlineLevel="0" collapsed="false">
      <c r="A53" s="130" t="s">
        <v>696</v>
      </c>
      <c r="B53" s="131"/>
      <c r="C53" s="130" t="s">
        <v>696</v>
      </c>
      <c r="D53" s="131"/>
      <c r="F53" s="127"/>
      <c r="G53" s="94"/>
      <c r="P53" s="95"/>
    </row>
    <row r="54" customFormat="false" ht="13.5" hidden="false" customHeight="true" outlineLevel="0" collapsed="false">
      <c r="A54" s="130" t="s">
        <v>704</v>
      </c>
      <c r="B54" s="131"/>
      <c r="C54" s="130" t="s">
        <v>704</v>
      </c>
      <c r="D54" s="131"/>
      <c r="F54" s="127"/>
      <c r="G54" s="94"/>
      <c r="P54" s="95"/>
    </row>
    <row r="55" s="80" customFormat="true" ht="13.5" hidden="false" customHeight="true" outlineLevel="0" collapsed="false">
      <c r="A55" s="130" t="s">
        <v>697</v>
      </c>
      <c r="B55" s="131"/>
      <c r="C55" s="130" t="s">
        <v>697</v>
      </c>
      <c r="D55" s="131"/>
      <c r="E55" s="79"/>
      <c r="F55" s="127"/>
      <c r="G55" s="94"/>
      <c r="P55" s="95"/>
    </row>
    <row r="56" s="80" customFormat="true" ht="13.5" hidden="false" customHeight="true" outlineLevel="0" collapsed="false">
      <c r="A56" s="132" t="s">
        <v>705</v>
      </c>
      <c r="B56" s="140"/>
      <c r="C56" s="132" t="s">
        <v>705</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10</v>
      </c>
      <c r="B58" s="126"/>
      <c r="C58" s="143"/>
      <c r="D58" s="143"/>
      <c r="E58" s="79"/>
      <c r="F58" s="127"/>
      <c r="G58" s="94"/>
      <c r="P58" s="95"/>
    </row>
    <row r="59" s="155" customFormat="true" ht="13.5" hidden="false" customHeight="true" outlineLevel="0" collapsed="false">
      <c r="A59" s="136" t="s">
        <v>711</v>
      </c>
      <c r="B59" s="137"/>
      <c r="C59" s="144" t="s">
        <v>712</v>
      </c>
      <c r="D59" s="144"/>
      <c r="E59" s="84"/>
      <c r="F59" s="153"/>
      <c r="G59" s="154"/>
      <c r="P59" s="95"/>
      <c r="Q59" s="80"/>
    </row>
    <row r="60" s="59" customFormat="true" ht="13.5" hidden="false" customHeight="true" outlineLevel="0" collapsed="false">
      <c r="A60" s="145" t="s">
        <v>701</v>
      </c>
      <c r="B60" s="146"/>
      <c r="C60" s="145" t="s">
        <v>701</v>
      </c>
      <c r="D60" s="146"/>
      <c r="E60" s="147"/>
      <c r="F60" s="62"/>
      <c r="G60" s="62"/>
      <c r="H60" s="62"/>
      <c r="I60" s="4"/>
      <c r="J60" s="4"/>
      <c r="K60" s="4"/>
      <c r="L60" s="4"/>
      <c r="M60" s="4"/>
      <c r="N60" s="4"/>
      <c r="O60" s="4"/>
      <c r="P60" s="148"/>
      <c r="Q60" s="4"/>
    </row>
    <row r="61" s="59" customFormat="true" ht="13.5" hidden="false" customHeight="true" outlineLevel="0" collapsed="false">
      <c r="A61" s="145" t="s">
        <v>702</v>
      </c>
      <c r="B61" s="146"/>
      <c r="C61" s="145" t="s">
        <v>702</v>
      </c>
      <c r="D61" s="146"/>
      <c r="E61" s="147"/>
      <c r="F61" s="62"/>
      <c r="G61" s="62"/>
      <c r="H61" s="62"/>
      <c r="I61" s="4"/>
      <c r="J61" s="4"/>
      <c r="K61" s="4"/>
      <c r="L61" s="4"/>
      <c r="M61" s="4"/>
      <c r="N61" s="4"/>
      <c r="O61" s="4"/>
      <c r="P61" s="148"/>
      <c r="Q61" s="4"/>
    </row>
    <row r="62" s="155" customFormat="true" ht="13.5" hidden="false" customHeight="true" outlineLevel="0" collapsed="false">
      <c r="A62" s="130" t="s">
        <v>703</v>
      </c>
      <c r="B62" s="131"/>
      <c r="C62" s="130" t="s">
        <v>703</v>
      </c>
      <c r="D62" s="131"/>
      <c r="E62" s="84"/>
      <c r="F62" s="153"/>
      <c r="G62" s="154"/>
      <c r="P62" s="95"/>
      <c r="Q62" s="80"/>
    </row>
    <row r="63" s="80" customFormat="true" ht="13.5" hidden="false" customHeight="true" outlineLevel="0" collapsed="false">
      <c r="A63" s="130" t="s">
        <v>696</v>
      </c>
      <c r="B63" s="131"/>
      <c r="C63" s="130" t="s">
        <v>696</v>
      </c>
      <c r="D63" s="131"/>
      <c r="E63" s="79"/>
      <c r="F63" s="127"/>
      <c r="G63" s="94"/>
      <c r="P63" s="95"/>
    </row>
    <row r="64" s="80" customFormat="true" ht="13.5" hidden="false" customHeight="true" outlineLevel="0" collapsed="false">
      <c r="A64" s="130" t="s">
        <v>704</v>
      </c>
      <c r="B64" s="131"/>
      <c r="C64" s="130" t="s">
        <v>704</v>
      </c>
      <c r="D64" s="131"/>
      <c r="E64" s="79"/>
      <c r="F64" s="127"/>
      <c r="G64" s="94"/>
      <c r="P64" s="95"/>
    </row>
    <row r="65" s="80" customFormat="true" ht="13.5" hidden="false" customHeight="true" outlineLevel="0" collapsed="false">
      <c r="A65" s="130" t="s">
        <v>697</v>
      </c>
      <c r="B65" s="131"/>
      <c r="C65" s="130" t="s">
        <v>697</v>
      </c>
      <c r="D65" s="131"/>
      <c r="E65" s="79"/>
      <c r="F65" s="127"/>
      <c r="G65" s="94"/>
      <c r="P65" s="95"/>
    </row>
    <row r="66" customFormat="false" ht="13.5" hidden="false" customHeight="true" outlineLevel="0" collapsed="false">
      <c r="A66" s="132" t="s">
        <v>705</v>
      </c>
      <c r="B66" s="140"/>
      <c r="C66" s="132" t="s">
        <v>705</v>
      </c>
      <c r="D66" s="140"/>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13</v>
      </c>
      <c r="B68" s="139"/>
      <c r="C68" s="150" t="s">
        <v>714</v>
      </c>
      <c r="D68" s="150"/>
      <c r="F68" s="127"/>
      <c r="G68" s="94"/>
      <c r="P68" s="95"/>
    </row>
    <row r="69" s="59" customFormat="true" ht="13.5" hidden="false" customHeight="true" outlineLevel="0" collapsed="false">
      <c r="A69" s="145" t="s">
        <v>701</v>
      </c>
      <c r="B69" s="146"/>
      <c r="C69" s="145" t="s">
        <v>701</v>
      </c>
      <c r="D69" s="146"/>
      <c r="E69" s="147"/>
      <c r="F69" s="62"/>
      <c r="G69" s="62"/>
      <c r="H69" s="62"/>
      <c r="I69" s="4"/>
      <c r="J69" s="4"/>
      <c r="K69" s="4"/>
      <c r="L69" s="4"/>
      <c r="M69" s="4"/>
      <c r="N69" s="4"/>
      <c r="O69" s="4"/>
      <c r="P69" s="148"/>
      <c r="Q69" s="4"/>
    </row>
    <row r="70" s="59" customFormat="true" ht="13.5" hidden="false" customHeight="true" outlineLevel="0" collapsed="false">
      <c r="A70" s="145" t="s">
        <v>702</v>
      </c>
      <c r="B70" s="146"/>
      <c r="C70" s="145" t="s">
        <v>702</v>
      </c>
      <c r="D70" s="146"/>
      <c r="E70" s="147"/>
      <c r="F70" s="62"/>
      <c r="G70" s="62"/>
      <c r="H70" s="62"/>
      <c r="I70" s="4"/>
      <c r="J70" s="4"/>
      <c r="K70" s="4"/>
      <c r="L70" s="4"/>
      <c r="M70" s="4"/>
      <c r="N70" s="4"/>
      <c r="O70" s="4"/>
      <c r="P70" s="148"/>
      <c r="Q70" s="4"/>
    </row>
    <row r="71" s="157" customFormat="true" ht="13.5" hidden="false" customHeight="true" outlineLevel="0" collapsed="false">
      <c r="A71" s="130" t="s">
        <v>703</v>
      </c>
      <c r="B71" s="131"/>
      <c r="C71" s="130" t="s">
        <v>703</v>
      </c>
      <c r="D71" s="131"/>
      <c r="E71" s="84"/>
      <c r="F71" s="153"/>
      <c r="G71" s="154"/>
      <c r="H71" s="155"/>
      <c r="I71" s="155"/>
      <c r="J71" s="155"/>
      <c r="K71" s="155"/>
      <c r="L71" s="155"/>
      <c r="M71" s="155"/>
      <c r="N71" s="155"/>
      <c r="O71" s="155"/>
      <c r="P71" s="95"/>
      <c r="Q71" s="80"/>
    </row>
    <row r="72" customFormat="false" ht="13.5" hidden="false" customHeight="true" outlineLevel="0" collapsed="false">
      <c r="A72" s="130" t="s">
        <v>696</v>
      </c>
      <c r="B72" s="131"/>
      <c r="C72" s="130" t="s">
        <v>696</v>
      </c>
      <c r="D72" s="131"/>
      <c r="F72" s="127"/>
      <c r="G72" s="94"/>
      <c r="P72" s="95"/>
    </row>
    <row r="73" customFormat="false" ht="13.5" hidden="false" customHeight="true" outlineLevel="0" collapsed="false">
      <c r="A73" s="130" t="s">
        <v>704</v>
      </c>
      <c r="B73" s="131"/>
      <c r="C73" s="130" t="s">
        <v>704</v>
      </c>
      <c r="D73" s="131"/>
      <c r="F73" s="127"/>
      <c r="G73" s="94"/>
      <c r="P73" s="95"/>
    </row>
    <row r="74" customFormat="false" ht="13.5" hidden="false" customHeight="true" outlineLevel="0" collapsed="false">
      <c r="A74" s="130" t="s">
        <v>697</v>
      </c>
      <c r="B74" s="131"/>
      <c r="C74" s="130" t="s">
        <v>697</v>
      </c>
      <c r="D74" s="131"/>
      <c r="F74" s="127"/>
      <c r="G74" s="94"/>
      <c r="P74" s="95"/>
    </row>
    <row r="75" customFormat="false" ht="13.5" hidden="false" customHeight="true" outlineLevel="0" collapsed="false">
      <c r="A75" s="132" t="s">
        <v>705</v>
      </c>
      <c r="B75" s="140"/>
      <c r="C75" s="132" t="s">
        <v>705</v>
      </c>
      <c r="D75" s="140"/>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8" t="s">
        <v>715</v>
      </c>
      <c r="B77" s="158"/>
      <c r="C77" s="158" t="s">
        <v>715</v>
      </c>
      <c r="D77" s="158"/>
      <c r="E77" s="147"/>
      <c r="F77" s="159"/>
      <c r="G77" s="160"/>
      <c r="H77" s="62"/>
      <c r="I77" s="4"/>
      <c r="J77" s="4"/>
      <c r="K77" s="4"/>
      <c r="L77" s="4"/>
      <c r="M77" s="4"/>
      <c r="N77" s="4"/>
      <c r="O77" s="4"/>
      <c r="P77" s="148"/>
      <c r="Q77" s="62"/>
    </row>
    <row r="78" s="59" customFormat="true" ht="13.5" hidden="false" customHeight="true" outlineLevel="0" collapsed="false">
      <c r="A78" s="145" t="s">
        <v>701</v>
      </c>
      <c r="B78" s="146"/>
      <c r="C78" s="145" t="s">
        <v>701</v>
      </c>
      <c r="D78" s="146"/>
      <c r="E78" s="147"/>
      <c r="F78" s="62"/>
      <c r="G78" s="62"/>
      <c r="H78" s="62"/>
      <c r="I78" s="4"/>
      <c r="J78" s="4"/>
      <c r="K78" s="4"/>
      <c r="L78" s="4"/>
      <c r="M78" s="4"/>
      <c r="N78" s="4"/>
      <c r="O78" s="4"/>
      <c r="P78" s="148"/>
      <c r="Q78" s="4"/>
    </row>
    <row r="79" s="59" customFormat="true" ht="13.5" hidden="false" customHeight="true" outlineLevel="0" collapsed="false">
      <c r="A79" s="145" t="s">
        <v>702</v>
      </c>
      <c r="B79" s="146"/>
      <c r="C79" s="145" t="s">
        <v>702</v>
      </c>
      <c r="D79" s="146"/>
      <c r="E79" s="147"/>
      <c r="F79" s="62"/>
      <c r="G79" s="62"/>
      <c r="H79" s="62"/>
      <c r="I79" s="4"/>
      <c r="J79" s="4"/>
      <c r="K79" s="4"/>
      <c r="L79" s="4"/>
      <c r="M79" s="4"/>
      <c r="N79" s="4"/>
      <c r="O79" s="4"/>
      <c r="P79" s="148"/>
      <c r="Q79" s="4"/>
    </row>
    <row r="80" s="166" customFormat="true" ht="13.5" hidden="false" customHeight="true" outlineLevel="0" collapsed="false">
      <c r="A80" s="145" t="s">
        <v>703</v>
      </c>
      <c r="B80" s="146"/>
      <c r="C80" s="145" t="s">
        <v>703</v>
      </c>
      <c r="D80" s="146"/>
      <c r="E80" s="161"/>
      <c r="F80" s="162"/>
      <c r="G80" s="163"/>
      <c r="H80" s="164"/>
      <c r="I80" s="165"/>
      <c r="J80" s="165"/>
      <c r="K80" s="165"/>
      <c r="L80" s="165"/>
      <c r="M80" s="165"/>
      <c r="N80" s="165"/>
      <c r="O80" s="165"/>
      <c r="P80" s="148"/>
      <c r="Q80" s="62"/>
    </row>
    <row r="81" s="59" customFormat="true" ht="13.5" hidden="false" customHeight="true" outlineLevel="0" collapsed="false">
      <c r="A81" s="145" t="s">
        <v>696</v>
      </c>
      <c r="B81" s="146"/>
      <c r="C81" s="145" t="s">
        <v>696</v>
      </c>
      <c r="D81" s="146"/>
      <c r="E81" s="147"/>
      <c r="F81" s="159"/>
      <c r="G81" s="160"/>
      <c r="H81" s="62"/>
      <c r="I81" s="4"/>
      <c r="J81" s="4"/>
      <c r="K81" s="4"/>
      <c r="L81" s="4"/>
      <c r="M81" s="4"/>
      <c r="N81" s="4"/>
      <c r="O81" s="4"/>
      <c r="P81" s="148"/>
      <c r="Q81" s="62"/>
    </row>
    <row r="82" s="59" customFormat="true" ht="13.5" hidden="false" customHeight="true" outlineLevel="0" collapsed="false">
      <c r="A82" s="145" t="s">
        <v>704</v>
      </c>
      <c r="B82" s="146"/>
      <c r="C82" s="145" t="s">
        <v>704</v>
      </c>
      <c r="D82" s="146"/>
      <c r="E82" s="147"/>
      <c r="F82" s="159"/>
      <c r="G82" s="160"/>
      <c r="H82" s="62"/>
      <c r="I82" s="4"/>
      <c r="J82" s="4"/>
      <c r="K82" s="4"/>
      <c r="L82" s="4"/>
      <c r="M82" s="4"/>
      <c r="N82" s="4"/>
      <c r="O82" s="4"/>
      <c r="P82" s="148"/>
      <c r="Q82" s="62"/>
    </row>
    <row r="83" s="59" customFormat="true" ht="13.5" hidden="false" customHeight="true" outlineLevel="0" collapsed="false">
      <c r="A83" s="145" t="s">
        <v>697</v>
      </c>
      <c r="B83" s="146"/>
      <c r="C83" s="145" t="s">
        <v>697</v>
      </c>
      <c r="D83" s="146"/>
      <c r="E83" s="147"/>
      <c r="F83" s="159"/>
      <c r="G83" s="160"/>
      <c r="H83" s="62"/>
      <c r="I83" s="4"/>
      <c r="J83" s="4"/>
      <c r="K83" s="4"/>
      <c r="L83" s="4"/>
      <c r="M83" s="4"/>
      <c r="N83" s="4"/>
      <c r="O83" s="4"/>
      <c r="P83" s="148"/>
      <c r="Q83" s="62"/>
    </row>
    <row r="84" s="59" customFormat="true" ht="13.5" hidden="false" customHeight="true" outlineLevel="0" collapsed="false">
      <c r="A84" s="145" t="s">
        <v>705</v>
      </c>
      <c r="B84" s="146"/>
      <c r="C84" s="145" t="s">
        <v>705</v>
      </c>
      <c r="D84" s="146"/>
      <c r="E84" s="147"/>
      <c r="F84" s="159"/>
      <c r="G84" s="160"/>
      <c r="H84" s="62"/>
      <c r="I84" s="4"/>
      <c r="J84" s="4"/>
      <c r="K84" s="4"/>
      <c r="L84" s="4"/>
      <c r="M84" s="4"/>
      <c r="N84" s="4"/>
      <c r="O84" s="4"/>
      <c r="P84" s="148"/>
      <c r="Q84" s="62"/>
    </row>
    <row r="85" s="59" customFormat="true" ht="13.5" hidden="false" customHeight="true" outlineLevel="0" collapsed="false">
      <c r="A85" s="158" t="s">
        <v>715</v>
      </c>
      <c r="B85" s="158"/>
      <c r="C85" s="158" t="s">
        <v>715</v>
      </c>
      <c r="D85" s="158"/>
      <c r="E85" s="147"/>
      <c r="F85" s="159"/>
      <c r="G85" s="160"/>
      <c r="H85" s="62"/>
      <c r="I85" s="4"/>
      <c r="J85" s="4"/>
      <c r="K85" s="4"/>
      <c r="L85" s="4"/>
      <c r="M85" s="4"/>
      <c r="N85" s="4"/>
      <c r="O85" s="4"/>
      <c r="P85" s="148"/>
      <c r="Q85" s="62"/>
    </row>
    <row r="86" s="59" customFormat="true" ht="13.5" hidden="false" customHeight="true" outlineLevel="0" collapsed="false">
      <c r="A86" s="145" t="s">
        <v>701</v>
      </c>
      <c r="B86" s="146"/>
      <c r="C86" s="145" t="s">
        <v>701</v>
      </c>
      <c r="D86" s="146"/>
      <c r="E86" s="147"/>
      <c r="F86" s="62"/>
      <c r="G86" s="62"/>
      <c r="H86" s="62"/>
      <c r="I86" s="4"/>
      <c r="J86" s="4"/>
      <c r="K86" s="4"/>
      <c r="L86" s="4"/>
      <c r="M86" s="4"/>
      <c r="N86" s="4"/>
      <c r="O86" s="4"/>
      <c r="P86" s="148"/>
      <c r="Q86" s="4"/>
    </row>
    <row r="87" s="59" customFormat="true" ht="13.5" hidden="false" customHeight="true" outlineLevel="0" collapsed="false">
      <c r="A87" s="145" t="s">
        <v>702</v>
      </c>
      <c r="B87" s="146"/>
      <c r="C87" s="145" t="s">
        <v>702</v>
      </c>
      <c r="D87" s="146"/>
      <c r="E87" s="147"/>
      <c r="F87" s="62"/>
      <c r="G87" s="62"/>
      <c r="H87" s="62"/>
      <c r="I87" s="4"/>
      <c r="J87" s="4"/>
      <c r="K87" s="4"/>
      <c r="L87" s="4"/>
      <c r="M87" s="4"/>
      <c r="N87" s="4"/>
      <c r="O87" s="4"/>
      <c r="P87" s="148"/>
      <c r="Q87" s="4"/>
    </row>
    <row r="88" s="59" customFormat="true" ht="13.5" hidden="false" customHeight="true" outlineLevel="0" collapsed="false">
      <c r="A88" s="145" t="s">
        <v>703</v>
      </c>
      <c r="B88" s="146"/>
      <c r="C88" s="145" t="s">
        <v>703</v>
      </c>
      <c r="D88" s="146"/>
      <c r="E88" s="147"/>
      <c r="F88" s="159"/>
      <c r="G88" s="160"/>
      <c r="H88" s="62"/>
      <c r="I88" s="4"/>
      <c r="J88" s="4"/>
      <c r="K88" s="4"/>
      <c r="L88" s="4"/>
      <c r="M88" s="4"/>
      <c r="N88" s="4"/>
      <c r="O88" s="4"/>
      <c r="P88" s="148"/>
      <c r="Q88" s="62"/>
    </row>
    <row r="89" s="59" customFormat="true" ht="13.5" hidden="false" customHeight="true" outlineLevel="0" collapsed="false">
      <c r="A89" s="145" t="s">
        <v>696</v>
      </c>
      <c r="B89" s="146"/>
      <c r="C89" s="145" t="s">
        <v>696</v>
      </c>
      <c r="D89" s="146"/>
      <c r="E89" s="147"/>
      <c r="F89" s="159"/>
      <c r="G89" s="160"/>
      <c r="H89" s="62"/>
      <c r="I89" s="4"/>
      <c r="J89" s="4"/>
      <c r="K89" s="4"/>
      <c r="L89" s="4"/>
      <c r="M89" s="4"/>
      <c r="N89" s="4"/>
      <c r="O89" s="4"/>
      <c r="P89" s="148"/>
      <c r="Q89" s="62"/>
    </row>
    <row r="90" s="62" customFormat="true" ht="13.5" hidden="false" customHeight="true" outlineLevel="0" collapsed="false">
      <c r="A90" s="145" t="s">
        <v>704</v>
      </c>
      <c r="B90" s="146"/>
      <c r="C90" s="145" t="s">
        <v>704</v>
      </c>
      <c r="D90" s="146"/>
      <c r="E90" s="147"/>
      <c r="F90" s="159"/>
      <c r="G90" s="160"/>
      <c r="I90" s="4"/>
      <c r="J90" s="4"/>
      <c r="K90" s="4"/>
      <c r="L90" s="4"/>
      <c r="M90" s="4"/>
      <c r="N90" s="4"/>
      <c r="O90" s="4"/>
      <c r="P90" s="148"/>
    </row>
    <row r="91" s="62" customFormat="true" ht="13.5" hidden="false" customHeight="true" outlineLevel="0" collapsed="false">
      <c r="A91" s="145" t="s">
        <v>697</v>
      </c>
      <c r="B91" s="146"/>
      <c r="C91" s="145" t="s">
        <v>697</v>
      </c>
      <c r="D91" s="146"/>
      <c r="E91" s="147"/>
      <c r="F91" s="159"/>
      <c r="G91" s="160"/>
      <c r="I91" s="4"/>
      <c r="J91" s="4"/>
      <c r="K91" s="4"/>
      <c r="L91" s="4"/>
      <c r="M91" s="4"/>
      <c r="N91" s="4"/>
      <c r="O91" s="4"/>
      <c r="P91" s="148"/>
    </row>
    <row r="92" s="62" customFormat="true" ht="13.5" hidden="false" customHeight="true" outlineLevel="0" collapsed="false">
      <c r="A92" s="145" t="s">
        <v>705</v>
      </c>
      <c r="B92" s="146"/>
      <c r="C92" s="145" t="s">
        <v>705</v>
      </c>
      <c r="D92" s="146"/>
      <c r="E92" s="147"/>
      <c r="F92" s="159"/>
      <c r="G92" s="160"/>
      <c r="I92" s="4"/>
      <c r="J92" s="4"/>
      <c r="K92" s="4"/>
      <c r="L92" s="4"/>
      <c r="M92" s="4"/>
      <c r="N92" s="4"/>
      <c r="O92" s="4"/>
      <c r="P92" s="148"/>
    </row>
    <row r="93" s="62" customFormat="true" ht="13.5" hidden="false" customHeight="true" outlineLevel="0" collapsed="false">
      <c r="A93" s="158" t="s">
        <v>715</v>
      </c>
      <c r="B93" s="158"/>
      <c r="C93" s="158" t="s">
        <v>715</v>
      </c>
      <c r="D93" s="158"/>
      <c r="E93" s="147"/>
      <c r="F93" s="159"/>
      <c r="G93" s="160"/>
      <c r="I93" s="4"/>
      <c r="J93" s="4"/>
      <c r="K93" s="4"/>
      <c r="L93" s="4"/>
      <c r="M93" s="4"/>
      <c r="N93" s="4"/>
      <c r="O93" s="4"/>
      <c r="P93" s="148"/>
    </row>
    <row r="94" s="59" customFormat="true" ht="13.5" hidden="false" customHeight="true" outlineLevel="0" collapsed="false">
      <c r="A94" s="145" t="s">
        <v>701</v>
      </c>
      <c r="B94" s="146"/>
      <c r="C94" s="145" t="s">
        <v>701</v>
      </c>
      <c r="D94" s="146"/>
      <c r="E94" s="147"/>
      <c r="F94" s="62"/>
      <c r="G94" s="62"/>
      <c r="H94" s="62"/>
      <c r="I94" s="4"/>
      <c r="J94" s="4"/>
      <c r="K94" s="4"/>
      <c r="L94" s="4"/>
      <c r="M94" s="4"/>
      <c r="N94" s="4"/>
      <c r="O94" s="4"/>
      <c r="P94" s="148"/>
      <c r="Q94" s="4"/>
    </row>
    <row r="95" s="59" customFormat="true" ht="13.5" hidden="false" customHeight="true" outlineLevel="0" collapsed="false">
      <c r="A95" s="145" t="s">
        <v>702</v>
      </c>
      <c r="B95" s="146"/>
      <c r="C95" s="145" t="s">
        <v>702</v>
      </c>
      <c r="D95" s="146"/>
      <c r="E95" s="147"/>
      <c r="F95" s="62"/>
      <c r="G95" s="62"/>
      <c r="H95" s="62"/>
      <c r="I95" s="4"/>
      <c r="J95" s="4"/>
      <c r="K95" s="4"/>
      <c r="L95" s="4"/>
      <c r="M95" s="4"/>
      <c r="N95" s="4"/>
      <c r="O95" s="4"/>
      <c r="P95" s="148"/>
      <c r="Q95" s="4"/>
    </row>
    <row r="96" s="62" customFormat="true" ht="13.5" hidden="false" customHeight="true" outlineLevel="0" collapsed="false">
      <c r="A96" s="145" t="s">
        <v>703</v>
      </c>
      <c r="B96" s="146"/>
      <c r="C96" s="145" t="s">
        <v>703</v>
      </c>
      <c r="D96" s="146"/>
      <c r="E96" s="147"/>
      <c r="F96" s="159"/>
      <c r="G96" s="160"/>
      <c r="I96" s="4"/>
      <c r="J96" s="4"/>
      <c r="K96" s="4"/>
      <c r="L96" s="4"/>
      <c r="M96" s="4"/>
      <c r="N96" s="4"/>
      <c r="O96" s="4"/>
      <c r="P96" s="148"/>
    </row>
    <row r="97" s="62" customFormat="true" ht="13.5" hidden="false" customHeight="true" outlineLevel="0" collapsed="false">
      <c r="A97" s="145" t="s">
        <v>696</v>
      </c>
      <c r="B97" s="146"/>
      <c r="C97" s="145" t="s">
        <v>696</v>
      </c>
      <c r="D97" s="146"/>
      <c r="E97" s="147"/>
      <c r="F97" s="159"/>
      <c r="G97" s="160"/>
      <c r="I97" s="4"/>
      <c r="J97" s="4"/>
      <c r="K97" s="4"/>
      <c r="L97" s="4"/>
      <c r="M97" s="4"/>
      <c r="N97" s="4"/>
      <c r="O97" s="4"/>
      <c r="P97" s="148"/>
    </row>
    <row r="98" s="62" customFormat="true" ht="13.5" hidden="false" customHeight="true" outlineLevel="0" collapsed="false">
      <c r="A98" s="145" t="s">
        <v>704</v>
      </c>
      <c r="B98" s="146"/>
      <c r="C98" s="145" t="s">
        <v>704</v>
      </c>
      <c r="D98" s="146"/>
      <c r="E98" s="147"/>
      <c r="F98" s="159"/>
      <c r="G98" s="160"/>
      <c r="I98" s="4"/>
      <c r="J98" s="4"/>
      <c r="K98" s="4"/>
      <c r="L98" s="4"/>
      <c r="M98" s="4"/>
      <c r="N98" s="4"/>
      <c r="O98" s="4"/>
      <c r="P98" s="148"/>
    </row>
    <row r="99" s="62" customFormat="true" ht="13.5" hidden="false" customHeight="true" outlineLevel="0" collapsed="false">
      <c r="A99" s="145" t="s">
        <v>697</v>
      </c>
      <c r="B99" s="146"/>
      <c r="C99" s="145" t="s">
        <v>697</v>
      </c>
      <c r="D99" s="146"/>
      <c r="E99" s="147"/>
      <c r="F99" s="159"/>
      <c r="G99" s="160"/>
      <c r="I99" s="4"/>
      <c r="J99" s="4"/>
      <c r="K99" s="4"/>
      <c r="L99" s="4"/>
      <c r="M99" s="4"/>
      <c r="N99" s="4"/>
      <c r="O99" s="4"/>
      <c r="P99" s="148"/>
    </row>
    <row r="100" s="62" customFormat="true" ht="13.5" hidden="false" customHeight="true" outlineLevel="0" collapsed="false">
      <c r="A100" s="145" t="s">
        <v>705</v>
      </c>
      <c r="B100" s="146"/>
      <c r="C100" s="145" t="s">
        <v>705</v>
      </c>
      <c r="D100" s="146"/>
      <c r="E100" s="147"/>
      <c r="F100" s="159"/>
      <c r="G100" s="160"/>
      <c r="I100" s="4"/>
      <c r="J100" s="4"/>
      <c r="K100" s="4"/>
      <c r="L100" s="4"/>
      <c r="M100" s="4"/>
      <c r="N100" s="4"/>
      <c r="O100" s="4"/>
      <c r="P100" s="148"/>
    </row>
    <row r="101" s="62" customFormat="true" ht="12.75" hidden="false" customHeight="true" outlineLevel="0" collapsed="false">
      <c r="A101" s="158" t="s">
        <v>715</v>
      </c>
      <c r="B101" s="158"/>
      <c r="C101" s="158" t="s">
        <v>715</v>
      </c>
      <c r="D101" s="158"/>
      <c r="E101" s="147"/>
      <c r="F101" s="159"/>
      <c r="G101" s="160"/>
      <c r="I101" s="4"/>
      <c r="J101" s="4"/>
      <c r="K101" s="4"/>
      <c r="L101" s="4"/>
      <c r="M101" s="4"/>
      <c r="N101" s="4"/>
      <c r="O101" s="4"/>
      <c r="P101" s="148"/>
    </row>
    <row r="102" s="59" customFormat="true" ht="13.5" hidden="false" customHeight="true" outlineLevel="0" collapsed="false">
      <c r="A102" s="145" t="s">
        <v>701</v>
      </c>
      <c r="B102" s="146"/>
      <c r="C102" s="145" t="s">
        <v>701</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02</v>
      </c>
      <c r="B103" s="146"/>
      <c r="C103" s="145" t="s">
        <v>702</v>
      </c>
      <c r="D103" s="146"/>
      <c r="E103" s="147"/>
      <c r="F103" s="159"/>
      <c r="G103" s="160"/>
      <c r="I103" s="4"/>
      <c r="J103" s="4"/>
      <c r="K103" s="4"/>
      <c r="L103" s="4"/>
      <c r="M103" s="4"/>
      <c r="N103" s="4"/>
      <c r="O103" s="4"/>
      <c r="P103" s="148"/>
    </row>
    <row r="104" s="62" customFormat="true" ht="12.75" hidden="false" customHeight="true" outlineLevel="0" collapsed="false">
      <c r="A104" s="145" t="s">
        <v>703</v>
      </c>
      <c r="B104" s="146"/>
      <c r="C104" s="145" t="s">
        <v>703</v>
      </c>
      <c r="D104" s="146"/>
      <c r="E104" s="147"/>
      <c r="F104" s="159"/>
      <c r="G104" s="160"/>
      <c r="I104" s="4"/>
      <c r="J104" s="4"/>
      <c r="K104" s="4"/>
      <c r="L104" s="4"/>
      <c r="M104" s="4"/>
      <c r="N104" s="4"/>
      <c r="O104" s="4"/>
      <c r="P104" s="148"/>
    </row>
    <row r="105" s="62" customFormat="true" ht="12.75" hidden="false" customHeight="true" outlineLevel="0" collapsed="false">
      <c r="A105" s="145" t="s">
        <v>696</v>
      </c>
      <c r="B105" s="146"/>
      <c r="C105" s="145" t="s">
        <v>696</v>
      </c>
      <c r="D105" s="146"/>
      <c r="E105" s="147"/>
      <c r="F105" s="159"/>
      <c r="G105" s="160"/>
      <c r="I105" s="4"/>
      <c r="J105" s="4"/>
      <c r="K105" s="4"/>
      <c r="L105" s="4"/>
      <c r="M105" s="4"/>
      <c r="N105" s="4"/>
      <c r="O105" s="4"/>
      <c r="P105" s="148"/>
    </row>
    <row r="106" s="168" customFormat="true" ht="12.75" hidden="false" customHeight="true" outlineLevel="0" collapsed="false">
      <c r="A106" s="145" t="s">
        <v>704</v>
      </c>
      <c r="B106" s="146"/>
      <c r="C106" s="145" t="s">
        <v>704</v>
      </c>
      <c r="D106" s="146"/>
      <c r="E106" s="167"/>
      <c r="F106" s="159"/>
      <c r="G106" s="160"/>
      <c r="I106" s="4"/>
      <c r="J106" s="4"/>
      <c r="K106" s="4"/>
      <c r="L106" s="4"/>
      <c r="M106" s="4"/>
      <c r="N106" s="4"/>
      <c r="O106" s="4"/>
      <c r="P106" s="148"/>
      <c r="Q106" s="62"/>
    </row>
    <row r="107" s="4" customFormat="true" ht="12.75" hidden="false" customHeight="true" outlineLevel="0" collapsed="false">
      <c r="A107" s="145" t="s">
        <v>697</v>
      </c>
      <c r="B107" s="146"/>
      <c r="C107" s="145" t="s">
        <v>697</v>
      </c>
      <c r="D107" s="146"/>
      <c r="E107" s="169"/>
      <c r="F107" s="159"/>
      <c r="G107" s="160"/>
      <c r="P107" s="148"/>
      <c r="Q107" s="62"/>
    </row>
    <row r="108" s="4" customFormat="true" ht="12.75" hidden="false" customHeight="true" outlineLevel="0" collapsed="false">
      <c r="A108" s="145" t="s">
        <v>705</v>
      </c>
      <c r="B108" s="146"/>
      <c r="C108" s="145" t="s">
        <v>705</v>
      </c>
      <c r="D108" s="146"/>
      <c r="E108" s="169"/>
      <c r="F108" s="159"/>
      <c r="G108" s="160"/>
      <c r="P108" s="148"/>
      <c r="Q108" s="62"/>
    </row>
    <row r="109" s="62" customFormat="true" ht="12.75" hidden="false" customHeight="true" outlineLevel="0" collapsed="false">
      <c r="A109" s="158" t="s">
        <v>715</v>
      </c>
      <c r="B109" s="158"/>
      <c r="C109" s="158" t="s">
        <v>715</v>
      </c>
      <c r="D109" s="158"/>
      <c r="E109" s="147"/>
      <c r="I109" s="4"/>
      <c r="J109" s="4"/>
      <c r="K109" s="4"/>
      <c r="L109" s="4"/>
      <c r="M109" s="4"/>
      <c r="N109" s="4"/>
      <c r="O109" s="4"/>
      <c r="P109" s="148"/>
    </row>
    <row r="110" s="59" customFormat="true" ht="13.5" hidden="false" customHeight="true" outlineLevel="0" collapsed="false">
      <c r="A110" s="145" t="s">
        <v>701</v>
      </c>
      <c r="B110" s="146"/>
      <c r="C110" s="145" t="s">
        <v>701</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02</v>
      </c>
      <c r="B111" s="146"/>
      <c r="C111" s="145" t="s">
        <v>702</v>
      </c>
      <c r="D111" s="146"/>
      <c r="E111" s="147"/>
      <c r="I111" s="4"/>
      <c r="J111" s="4"/>
      <c r="K111" s="4"/>
      <c r="L111" s="4"/>
      <c r="M111" s="4"/>
      <c r="N111" s="4"/>
      <c r="O111" s="4"/>
      <c r="P111" s="148"/>
    </row>
    <row r="112" s="62" customFormat="true" ht="12.75" hidden="false" customHeight="true" outlineLevel="0" collapsed="false">
      <c r="A112" s="145" t="s">
        <v>703</v>
      </c>
      <c r="B112" s="146"/>
      <c r="C112" s="145" t="s">
        <v>703</v>
      </c>
      <c r="D112" s="146"/>
      <c r="E112" s="147"/>
      <c r="I112" s="4"/>
      <c r="J112" s="4"/>
      <c r="K112" s="4"/>
      <c r="L112" s="4"/>
      <c r="M112" s="4"/>
      <c r="N112" s="4"/>
      <c r="O112" s="4"/>
      <c r="P112" s="148"/>
    </row>
    <row r="113" s="62" customFormat="true" ht="12.75" hidden="false" customHeight="true" outlineLevel="0" collapsed="false">
      <c r="A113" s="145" t="s">
        <v>696</v>
      </c>
      <c r="B113" s="146"/>
      <c r="C113" s="145" t="s">
        <v>696</v>
      </c>
      <c r="D113" s="146"/>
      <c r="E113" s="147"/>
      <c r="I113" s="4"/>
      <c r="J113" s="4"/>
      <c r="K113" s="4"/>
      <c r="L113" s="4"/>
      <c r="M113" s="4"/>
      <c r="N113" s="4"/>
      <c r="O113" s="4"/>
      <c r="P113" s="148"/>
    </row>
    <row r="114" s="59" customFormat="true" ht="12.75" hidden="false" customHeight="true" outlineLevel="0" collapsed="false">
      <c r="A114" s="145" t="s">
        <v>704</v>
      </c>
      <c r="B114" s="146"/>
      <c r="C114" s="145" t="s">
        <v>704</v>
      </c>
      <c r="D114" s="146"/>
      <c r="E114" s="170"/>
      <c r="F114" s="62"/>
      <c r="G114" s="62"/>
      <c r="H114" s="62"/>
      <c r="I114" s="4"/>
      <c r="J114" s="4"/>
      <c r="K114" s="4"/>
      <c r="L114" s="4"/>
      <c r="M114" s="4"/>
      <c r="N114" s="4"/>
      <c r="O114" s="4"/>
      <c r="P114" s="148"/>
      <c r="Q114" s="62"/>
      <c r="R114" s="171"/>
      <c r="S114" s="171"/>
      <c r="T114" s="171"/>
      <c r="U114" s="171"/>
      <c r="V114" s="171"/>
      <c r="W114" s="171"/>
      <c r="X114" s="171"/>
      <c r="Y114" s="171"/>
    </row>
    <row r="115" s="59" customFormat="true" ht="12.75" hidden="false" customHeight="true" outlineLevel="0" collapsed="false">
      <c r="A115" s="145" t="s">
        <v>697</v>
      </c>
      <c r="B115" s="146"/>
      <c r="C115" s="145" t="s">
        <v>697</v>
      </c>
      <c r="D115" s="146"/>
      <c r="E115" s="170"/>
      <c r="F115" s="62"/>
      <c r="G115" s="62"/>
      <c r="H115" s="62"/>
      <c r="I115" s="4"/>
      <c r="J115" s="4"/>
      <c r="K115" s="4"/>
      <c r="L115" s="4"/>
      <c r="M115" s="4"/>
      <c r="N115" s="4"/>
      <c r="O115" s="4"/>
      <c r="P115" s="148"/>
      <c r="Q115" s="62"/>
      <c r="R115" s="171"/>
      <c r="S115" s="171"/>
      <c r="T115" s="171"/>
      <c r="U115" s="171"/>
      <c r="V115" s="171"/>
      <c r="W115" s="171"/>
      <c r="X115" s="171"/>
      <c r="Y115" s="171"/>
    </row>
    <row r="116" s="59" customFormat="true" ht="12.75" hidden="false" customHeight="true" outlineLevel="0" collapsed="false">
      <c r="A116" s="145" t="s">
        <v>705</v>
      </c>
      <c r="B116" s="146"/>
      <c r="C116" s="145" t="s">
        <v>705</v>
      </c>
      <c r="D116" s="146"/>
      <c r="E116" s="170"/>
      <c r="F116" s="62"/>
      <c r="G116" s="62"/>
      <c r="H116" s="62"/>
      <c r="I116" s="4"/>
      <c r="J116" s="4"/>
      <c r="K116" s="4"/>
      <c r="L116" s="4"/>
      <c r="M116" s="4"/>
      <c r="N116" s="4"/>
      <c r="O116" s="4"/>
      <c r="P116" s="148"/>
      <c r="Q116" s="62"/>
      <c r="R116" s="171"/>
      <c r="S116" s="171"/>
      <c r="T116" s="171"/>
      <c r="U116" s="171"/>
      <c r="V116" s="171"/>
      <c r="W116" s="171"/>
      <c r="X116" s="171"/>
      <c r="Y116" s="171"/>
    </row>
    <row r="117" s="59" customFormat="true" ht="12.75" hidden="false" customHeight="true" outlineLevel="0" collapsed="false">
      <c r="A117" s="158" t="s">
        <v>715</v>
      </c>
      <c r="B117" s="158"/>
      <c r="C117" s="158" t="s">
        <v>715</v>
      </c>
      <c r="D117" s="158"/>
      <c r="E117" s="170"/>
      <c r="F117" s="62"/>
      <c r="G117" s="62"/>
      <c r="H117" s="62"/>
      <c r="I117" s="4"/>
      <c r="J117" s="4"/>
      <c r="K117" s="4"/>
      <c r="L117" s="4"/>
      <c r="M117" s="4"/>
      <c r="N117" s="4"/>
      <c r="O117" s="4"/>
      <c r="P117" s="148"/>
      <c r="Q117" s="62"/>
      <c r="R117" s="171"/>
      <c r="S117" s="171"/>
      <c r="T117" s="171"/>
      <c r="U117" s="171"/>
      <c r="V117" s="171"/>
      <c r="W117" s="171"/>
      <c r="X117" s="171"/>
      <c r="Y117" s="171"/>
    </row>
    <row r="118" s="59" customFormat="true" ht="13.5" hidden="false" customHeight="true" outlineLevel="0" collapsed="false">
      <c r="A118" s="145" t="s">
        <v>701</v>
      </c>
      <c r="B118" s="146"/>
      <c r="C118" s="145" t="s">
        <v>701</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02</v>
      </c>
      <c r="B119" s="146"/>
      <c r="C119" s="145" t="s">
        <v>702</v>
      </c>
      <c r="D119" s="146"/>
      <c r="E119" s="170"/>
      <c r="F119" s="62"/>
      <c r="G119" s="62"/>
      <c r="H119" s="62"/>
      <c r="I119" s="4"/>
      <c r="J119" s="4"/>
      <c r="K119" s="4"/>
      <c r="L119" s="4"/>
      <c r="M119" s="4"/>
      <c r="N119" s="4"/>
      <c r="O119" s="4"/>
      <c r="P119" s="148"/>
      <c r="Q119" s="62"/>
      <c r="R119" s="171"/>
      <c r="S119" s="171"/>
      <c r="T119" s="171"/>
      <c r="U119" s="171"/>
      <c r="V119" s="171"/>
      <c r="W119" s="171"/>
      <c r="X119" s="171"/>
      <c r="Y119" s="171"/>
    </row>
    <row r="120" s="59" customFormat="true" ht="12.75" hidden="false" customHeight="true" outlineLevel="0" collapsed="false">
      <c r="A120" s="145" t="s">
        <v>703</v>
      </c>
      <c r="B120" s="146"/>
      <c r="C120" s="145" t="s">
        <v>703</v>
      </c>
      <c r="D120" s="146"/>
      <c r="E120" s="170"/>
      <c r="F120" s="62"/>
      <c r="G120" s="62"/>
      <c r="H120" s="62"/>
      <c r="I120" s="4"/>
      <c r="J120" s="4"/>
      <c r="K120" s="4"/>
      <c r="L120" s="4"/>
      <c r="M120" s="4"/>
      <c r="N120" s="4"/>
      <c r="O120" s="4"/>
      <c r="P120" s="148"/>
      <c r="Q120" s="62"/>
      <c r="R120" s="171"/>
      <c r="S120" s="171"/>
      <c r="T120" s="171"/>
      <c r="U120" s="171"/>
      <c r="V120" s="171"/>
      <c r="W120" s="171"/>
      <c r="X120" s="171"/>
      <c r="Y120" s="171"/>
    </row>
    <row r="121" s="59" customFormat="true" ht="12.75" hidden="false" customHeight="true" outlineLevel="0" collapsed="false">
      <c r="A121" s="145" t="s">
        <v>696</v>
      </c>
      <c r="B121" s="146"/>
      <c r="C121" s="145" t="s">
        <v>696</v>
      </c>
      <c r="D121" s="146"/>
      <c r="E121" s="170"/>
      <c r="F121" s="62"/>
      <c r="G121" s="62"/>
      <c r="H121" s="62"/>
      <c r="I121" s="4"/>
      <c r="J121" s="4"/>
      <c r="K121" s="4"/>
      <c r="L121" s="4"/>
      <c r="M121" s="4"/>
      <c r="N121" s="4"/>
      <c r="O121" s="4"/>
      <c r="P121" s="148"/>
      <c r="Q121" s="62"/>
      <c r="R121" s="171"/>
      <c r="S121" s="171"/>
      <c r="T121" s="171"/>
      <c r="U121" s="171"/>
      <c r="V121" s="171"/>
      <c r="W121" s="171"/>
      <c r="X121" s="171"/>
      <c r="Y121" s="171"/>
    </row>
    <row r="122" s="59" customFormat="true" ht="12.75" hidden="false" customHeight="true" outlineLevel="0" collapsed="false">
      <c r="A122" s="145" t="s">
        <v>704</v>
      </c>
      <c r="B122" s="146"/>
      <c r="C122" s="145" t="s">
        <v>704</v>
      </c>
      <c r="D122" s="146"/>
      <c r="E122" s="170"/>
      <c r="F122" s="62"/>
      <c r="G122" s="62"/>
      <c r="H122" s="62"/>
      <c r="I122" s="4"/>
      <c r="J122" s="4"/>
      <c r="K122" s="4"/>
      <c r="L122" s="4"/>
      <c r="M122" s="4"/>
      <c r="N122" s="4"/>
      <c r="O122" s="4"/>
      <c r="P122" s="148"/>
      <c r="Q122" s="62"/>
      <c r="R122" s="171"/>
      <c r="S122" s="171"/>
      <c r="T122" s="171"/>
      <c r="U122" s="171"/>
      <c r="V122" s="171"/>
      <c r="W122" s="171"/>
      <c r="X122" s="171"/>
      <c r="Y122" s="171"/>
    </row>
    <row r="123" s="59" customFormat="true" ht="12.75" hidden="false" customHeight="true" outlineLevel="0" collapsed="false">
      <c r="A123" s="145" t="s">
        <v>697</v>
      </c>
      <c r="B123" s="146"/>
      <c r="C123" s="145" t="s">
        <v>697</v>
      </c>
      <c r="D123" s="146"/>
      <c r="E123" s="170"/>
      <c r="F123" s="62"/>
      <c r="G123" s="62"/>
      <c r="H123" s="62"/>
      <c r="I123" s="4"/>
      <c r="J123" s="4"/>
      <c r="K123" s="4"/>
      <c r="L123" s="4"/>
      <c r="M123" s="4"/>
      <c r="N123" s="4"/>
      <c r="O123" s="4"/>
      <c r="P123" s="148"/>
      <c r="Q123" s="62"/>
      <c r="R123" s="171"/>
      <c r="S123" s="171"/>
      <c r="T123" s="171"/>
      <c r="U123" s="171"/>
      <c r="V123" s="171"/>
      <c r="W123" s="171"/>
      <c r="X123" s="171"/>
      <c r="Y123" s="171"/>
    </row>
    <row r="124" s="59" customFormat="true" ht="12.75" hidden="false" customHeight="true" outlineLevel="0" collapsed="false">
      <c r="A124" s="145" t="s">
        <v>705</v>
      </c>
      <c r="B124" s="146"/>
      <c r="C124" s="145" t="s">
        <v>705</v>
      </c>
      <c r="D124" s="146"/>
      <c r="E124" s="170"/>
      <c r="F124" s="62"/>
      <c r="G124" s="62"/>
      <c r="H124" s="62"/>
      <c r="I124" s="4"/>
      <c r="J124" s="4"/>
      <c r="K124" s="4"/>
      <c r="L124" s="4"/>
      <c r="M124" s="4"/>
      <c r="N124" s="4"/>
      <c r="O124" s="4"/>
      <c r="P124" s="148"/>
      <c r="Q124" s="62"/>
      <c r="R124" s="171"/>
      <c r="S124" s="171"/>
      <c r="T124" s="171"/>
      <c r="U124" s="171"/>
      <c r="V124" s="171"/>
      <c r="W124" s="171"/>
      <c r="X124" s="171"/>
      <c r="Y124" s="171"/>
    </row>
    <row r="125" s="59" customFormat="true" ht="12.75" hidden="false" customHeight="true" outlineLevel="0" collapsed="false">
      <c r="A125" s="158" t="s">
        <v>715</v>
      </c>
      <c r="B125" s="158"/>
      <c r="C125" s="158" t="s">
        <v>715</v>
      </c>
      <c r="D125" s="158"/>
      <c r="E125" s="170"/>
      <c r="F125" s="62"/>
      <c r="G125" s="62"/>
      <c r="H125" s="62"/>
      <c r="I125" s="4"/>
      <c r="J125" s="4"/>
      <c r="K125" s="4"/>
      <c r="L125" s="4"/>
      <c r="M125" s="4"/>
      <c r="N125" s="4"/>
      <c r="O125" s="4"/>
      <c r="P125" s="148"/>
      <c r="Q125" s="62"/>
      <c r="R125" s="171"/>
      <c r="S125" s="171"/>
      <c r="T125" s="171"/>
      <c r="U125" s="171"/>
      <c r="V125" s="171"/>
      <c r="W125" s="171"/>
      <c r="X125" s="171"/>
      <c r="Y125" s="171"/>
    </row>
    <row r="126" s="59" customFormat="true" ht="13.5" hidden="false" customHeight="true" outlineLevel="0" collapsed="false">
      <c r="A126" s="145" t="s">
        <v>701</v>
      </c>
      <c r="B126" s="146"/>
      <c r="C126" s="145" t="s">
        <v>701</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02</v>
      </c>
      <c r="B127" s="146"/>
      <c r="C127" s="145" t="s">
        <v>702</v>
      </c>
      <c r="D127" s="146"/>
      <c r="E127" s="170"/>
      <c r="F127" s="62"/>
      <c r="G127" s="62"/>
      <c r="H127" s="62"/>
      <c r="I127" s="4"/>
      <c r="J127" s="4"/>
      <c r="K127" s="4"/>
      <c r="L127" s="4"/>
      <c r="M127" s="4"/>
      <c r="N127" s="4"/>
      <c r="O127" s="4"/>
      <c r="P127" s="148"/>
      <c r="Q127" s="62"/>
      <c r="R127" s="171"/>
      <c r="S127" s="171"/>
      <c r="T127" s="171"/>
      <c r="U127" s="171"/>
      <c r="V127" s="171"/>
      <c r="W127" s="171"/>
      <c r="X127" s="171"/>
      <c r="Y127" s="171"/>
    </row>
    <row r="128" s="59" customFormat="true" ht="12.75" hidden="false" customHeight="true" outlineLevel="0" collapsed="false">
      <c r="A128" s="145" t="s">
        <v>703</v>
      </c>
      <c r="B128" s="146"/>
      <c r="C128" s="145" t="s">
        <v>703</v>
      </c>
      <c r="D128" s="146"/>
      <c r="E128" s="170"/>
      <c r="F128" s="62"/>
      <c r="G128" s="62"/>
      <c r="H128" s="62"/>
      <c r="I128" s="4"/>
      <c r="J128" s="4"/>
      <c r="K128" s="4"/>
      <c r="L128" s="4"/>
      <c r="M128" s="4"/>
      <c r="N128" s="4"/>
      <c r="O128" s="4"/>
      <c r="P128" s="148"/>
      <c r="Q128" s="62"/>
      <c r="R128" s="171"/>
      <c r="S128" s="171"/>
      <c r="T128" s="171"/>
      <c r="U128" s="171"/>
      <c r="V128" s="171"/>
      <c r="W128" s="171"/>
      <c r="X128" s="171"/>
      <c r="Y128" s="171"/>
    </row>
    <row r="129" s="59" customFormat="true" ht="12.75" hidden="false" customHeight="true" outlineLevel="0" collapsed="false">
      <c r="A129" s="145" t="s">
        <v>696</v>
      </c>
      <c r="B129" s="146"/>
      <c r="C129" s="145" t="s">
        <v>696</v>
      </c>
      <c r="D129" s="146"/>
      <c r="E129" s="170"/>
      <c r="F129" s="62"/>
      <c r="G129" s="62"/>
      <c r="H129" s="62"/>
      <c r="I129" s="4"/>
      <c r="J129" s="4"/>
      <c r="K129" s="4"/>
      <c r="L129" s="4"/>
      <c r="M129" s="4"/>
      <c r="N129" s="4"/>
      <c r="O129" s="4"/>
      <c r="P129" s="148"/>
      <c r="Q129" s="62"/>
      <c r="R129" s="171"/>
      <c r="S129" s="171"/>
      <c r="T129" s="171"/>
      <c r="U129" s="171"/>
      <c r="V129" s="171"/>
      <c r="W129" s="171"/>
      <c r="X129" s="171"/>
      <c r="Y129" s="171"/>
    </row>
    <row r="130" s="59" customFormat="true" ht="12.75" hidden="false" customHeight="true" outlineLevel="0" collapsed="false">
      <c r="A130" s="145" t="s">
        <v>704</v>
      </c>
      <c r="B130" s="146"/>
      <c r="C130" s="145" t="s">
        <v>704</v>
      </c>
      <c r="D130" s="146"/>
      <c r="E130" s="170"/>
      <c r="F130" s="62"/>
      <c r="G130" s="62"/>
      <c r="H130" s="62"/>
      <c r="I130" s="4"/>
      <c r="J130" s="4"/>
      <c r="K130" s="4"/>
      <c r="L130" s="4"/>
      <c r="M130" s="4"/>
      <c r="N130" s="4"/>
      <c r="O130" s="4"/>
      <c r="P130" s="148"/>
      <c r="Q130" s="62"/>
      <c r="R130" s="171"/>
      <c r="S130" s="171"/>
      <c r="T130" s="171"/>
      <c r="U130" s="171"/>
      <c r="V130" s="171"/>
      <c r="W130" s="171"/>
      <c r="X130" s="171"/>
      <c r="Y130" s="171"/>
    </row>
    <row r="131" s="59" customFormat="true" ht="12.75" hidden="false" customHeight="true" outlineLevel="0" collapsed="false">
      <c r="A131" s="145" t="s">
        <v>697</v>
      </c>
      <c r="B131" s="146"/>
      <c r="C131" s="145" t="s">
        <v>697</v>
      </c>
      <c r="D131" s="146"/>
      <c r="E131" s="170"/>
      <c r="F131" s="62"/>
      <c r="G131" s="62"/>
      <c r="H131" s="62"/>
      <c r="I131" s="4"/>
      <c r="J131" s="4"/>
      <c r="K131" s="4"/>
      <c r="L131" s="4"/>
      <c r="M131" s="4"/>
      <c r="N131" s="4"/>
      <c r="O131" s="4"/>
      <c r="P131" s="148"/>
      <c r="Q131" s="62"/>
      <c r="R131" s="171"/>
      <c r="S131" s="171"/>
      <c r="T131" s="171"/>
      <c r="U131" s="171"/>
      <c r="V131" s="171"/>
      <c r="W131" s="171"/>
      <c r="X131" s="171"/>
      <c r="Y131" s="171"/>
    </row>
    <row r="132" s="59" customFormat="true" ht="12.75" hidden="false" customHeight="true" outlineLevel="0" collapsed="false">
      <c r="A132" s="145" t="s">
        <v>705</v>
      </c>
      <c r="B132" s="146"/>
      <c r="C132" s="145" t="s">
        <v>705</v>
      </c>
      <c r="D132" s="146"/>
      <c r="E132" s="170"/>
      <c r="F132" s="62"/>
      <c r="G132" s="62"/>
      <c r="H132" s="62"/>
      <c r="I132" s="4"/>
      <c r="J132" s="4"/>
      <c r="K132" s="4"/>
      <c r="L132" s="4"/>
      <c r="M132" s="4"/>
      <c r="N132" s="4"/>
      <c r="O132" s="4"/>
      <c r="P132" s="148"/>
      <c r="Q132" s="62"/>
      <c r="R132" s="171"/>
      <c r="S132" s="171"/>
      <c r="T132" s="171"/>
      <c r="U132" s="171"/>
      <c r="V132" s="171"/>
      <c r="W132" s="171"/>
      <c r="X132" s="171"/>
      <c r="Y132" s="171"/>
    </row>
    <row r="133" s="59" customFormat="true" ht="12.75" hidden="false" customHeight="true" outlineLevel="0" collapsed="false">
      <c r="A133" s="158" t="s">
        <v>715</v>
      </c>
      <c r="B133" s="158"/>
      <c r="C133" s="172"/>
      <c r="D133" s="172"/>
      <c r="E133" s="170"/>
      <c r="F133" s="62"/>
      <c r="G133" s="62"/>
      <c r="H133" s="62"/>
      <c r="I133" s="4"/>
      <c r="J133" s="4"/>
      <c r="K133" s="4"/>
      <c r="L133" s="4"/>
      <c r="M133" s="4"/>
      <c r="N133" s="4"/>
      <c r="O133" s="4"/>
      <c r="P133" s="148"/>
      <c r="Q133" s="62"/>
      <c r="R133" s="171"/>
      <c r="S133" s="171"/>
      <c r="T133" s="171"/>
      <c r="U133" s="171"/>
      <c r="V133" s="171"/>
      <c r="W133" s="171"/>
      <c r="X133" s="171"/>
      <c r="Y133" s="171"/>
    </row>
    <row r="134" s="59" customFormat="true" ht="12.75" hidden="false" customHeight="true" outlineLevel="0" collapsed="false">
      <c r="A134" s="145" t="s">
        <v>701</v>
      </c>
      <c r="B134" s="146"/>
      <c r="C134" s="173"/>
      <c r="D134" s="174"/>
      <c r="E134" s="170"/>
      <c r="F134" s="62"/>
      <c r="G134" s="62"/>
      <c r="H134" s="62"/>
      <c r="I134" s="4"/>
      <c r="J134" s="4"/>
      <c r="K134" s="4"/>
      <c r="L134" s="4"/>
      <c r="M134" s="4"/>
      <c r="N134" s="4"/>
      <c r="O134" s="4"/>
      <c r="P134" s="148"/>
      <c r="Q134" s="62"/>
      <c r="R134" s="171"/>
      <c r="S134" s="171"/>
      <c r="T134" s="171"/>
      <c r="U134" s="171"/>
      <c r="V134" s="171"/>
      <c r="W134" s="171"/>
      <c r="X134" s="171"/>
      <c r="Y134" s="171"/>
    </row>
    <row r="135" s="59" customFormat="true" ht="12.75" hidden="false" customHeight="true" outlineLevel="0" collapsed="false">
      <c r="A135" s="145" t="s">
        <v>702</v>
      </c>
      <c r="B135" s="146"/>
      <c r="C135" s="173"/>
      <c r="D135" s="174"/>
      <c r="E135" s="170"/>
      <c r="F135" s="62"/>
      <c r="G135" s="62"/>
      <c r="H135" s="62"/>
      <c r="I135" s="4"/>
      <c r="J135" s="4"/>
      <c r="K135" s="4"/>
      <c r="L135" s="4"/>
      <c r="M135" s="4"/>
      <c r="N135" s="4"/>
      <c r="O135" s="4"/>
      <c r="P135" s="148"/>
      <c r="Q135" s="62"/>
      <c r="R135" s="171"/>
      <c r="S135" s="171"/>
      <c r="T135" s="171"/>
      <c r="U135" s="171"/>
      <c r="V135" s="171"/>
      <c r="W135" s="171"/>
      <c r="X135" s="171"/>
      <c r="Y135" s="171"/>
    </row>
    <row r="136" s="59" customFormat="true" ht="12.75" hidden="false" customHeight="true" outlineLevel="0" collapsed="false">
      <c r="A136" s="145" t="s">
        <v>703</v>
      </c>
      <c r="B136" s="146"/>
      <c r="C136" s="173"/>
      <c r="D136" s="174"/>
      <c r="E136" s="170"/>
      <c r="F136" s="62"/>
      <c r="G136" s="62"/>
      <c r="H136" s="62"/>
      <c r="I136" s="4"/>
      <c r="J136" s="4"/>
      <c r="K136" s="4"/>
      <c r="L136" s="4"/>
      <c r="M136" s="4"/>
      <c r="N136" s="4"/>
      <c r="O136" s="4"/>
      <c r="P136" s="148"/>
      <c r="Q136" s="62"/>
      <c r="R136" s="171"/>
      <c r="S136" s="171"/>
      <c r="T136" s="171"/>
      <c r="U136" s="171"/>
      <c r="V136" s="171"/>
      <c r="W136" s="171"/>
      <c r="X136" s="171"/>
      <c r="Y136" s="171"/>
    </row>
    <row r="137" s="59" customFormat="true" ht="12.75" hidden="false" customHeight="true" outlineLevel="0" collapsed="false">
      <c r="A137" s="145" t="s">
        <v>696</v>
      </c>
      <c r="B137" s="146"/>
      <c r="C137" s="173"/>
      <c r="D137" s="174"/>
      <c r="E137" s="170"/>
      <c r="F137" s="62"/>
      <c r="G137" s="62"/>
      <c r="H137" s="62"/>
      <c r="I137" s="4"/>
      <c r="J137" s="4"/>
      <c r="K137" s="4"/>
      <c r="L137" s="4"/>
      <c r="M137" s="4"/>
      <c r="N137" s="4"/>
      <c r="O137" s="4"/>
      <c r="P137" s="148"/>
      <c r="Q137" s="62"/>
      <c r="R137" s="171"/>
      <c r="S137" s="171"/>
      <c r="T137" s="171"/>
      <c r="U137" s="171"/>
      <c r="V137" s="171"/>
      <c r="W137" s="171"/>
      <c r="X137" s="171"/>
      <c r="Y137" s="171"/>
    </row>
    <row r="138" s="59" customFormat="true" ht="12.75" hidden="false" customHeight="true" outlineLevel="0" collapsed="false">
      <c r="A138" s="145" t="s">
        <v>704</v>
      </c>
      <c r="B138" s="146"/>
      <c r="C138" s="173"/>
      <c r="D138" s="174"/>
      <c r="E138" s="170"/>
      <c r="F138" s="62"/>
      <c r="G138" s="62"/>
      <c r="H138" s="62"/>
      <c r="I138" s="4"/>
      <c r="J138" s="4"/>
      <c r="K138" s="4"/>
      <c r="L138" s="4"/>
      <c r="M138" s="4"/>
      <c r="N138" s="4"/>
      <c r="O138" s="4"/>
      <c r="P138" s="148"/>
      <c r="Q138" s="62"/>
      <c r="R138" s="171"/>
      <c r="S138" s="171"/>
      <c r="T138" s="171"/>
      <c r="U138" s="171"/>
      <c r="V138" s="171"/>
      <c r="W138" s="171"/>
      <c r="X138" s="171"/>
      <c r="Y138" s="171"/>
    </row>
    <row r="139" s="59" customFormat="true" ht="12.75" hidden="false" customHeight="true" outlineLevel="0" collapsed="false">
      <c r="A139" s="145" t="s">
        <v>697</v>
      </c>
      <c r="B139" s="146"/>
      <c r="C139" s="173"/>
      <c r="D139" s="174"/>
      <c r="E139" s="170"/>
      <c r="F139" s="62"/>
      <c r="G139" s="62"/>
      <c r="H139" s="62"/>
      <c r="I139" s="4"/>
      <c r="J139" s="4"/>
      <c r="K139" s="4"/>
      <c r="L139" s="4"/>
      <c r="M139" s="4"/>
      <c r="N139" s="4"/>
      <c r="O139" s="4"/>
      <c r="P139" s="148"/>
      <c r="Q139" s="62"/>
      <c r="R139" s="171"/>
      <c r="S139" s="171"/>
      <c r="T139" s="171"/>
      <c r="U139" s="171"/>
      <c r="V139" s="171"/>
      <c r="W139" s="171"/>
      <c r="X139" s="171"/>
      <c r="Y139" s="171"/>
    </row>
    <row r="140" s="59" customFormat="true" ht="12.75" hidden="false" customHeight="true" outlineLevel="0" collapsed="false">
      <c r="A140" s="145" t="s">
        <v>705</v>
      </c>
      <c r="B140" s="146"/>
      <c r="C140" s="173"/>
      <c r="D140" s="174"/>
      <c r="E140" s="170"/>
      <c r="F140" s="62"/>
      <c r="G140" s="62"/>
      <c r="H140" s="62"/>
      <c r="I140" s="4"/>
      <c r="J140" s="4"/>
      <c r="K140" s="4"/>
      <c r="L140" s="4"/>
      <c r="M140" s="4"/>
      <c r="N140" s="4"/>
      <c r="O140" s="4"/>
      <c r="P140" s="148"/>
      <c r="Q140" s="62"/>
      <c r="R140" s="171"/>
      <c r="S140" s="171"/>
      <c r="T140" s="171"/>
      <c r="U140" s="171"/>
      <c r="V140" s="171"/>
      <c r="W140" s="171"/>
      <c r="X140" s="171"/>
      <c r="Y140" s="171"/>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5"/>
      <c r="C143" s="175"/>
      <c r="D143" s="175"/>
      <c r="E143" s="79"/>
      <c r="F143" s="127"/>
      <c r="G143" s="94"/>
      <c r="P143" s="95"/>
    </row>
    <row r="144" s="80" customFormat="true" ht="12.75" hidden="false" customHeight="true" outlineLevel="0" collapsed="false">
      <c r="E144" s="79"/>
      <c r="F144" s="127"/>
      <c r="G144" s="94"/>
      <c r="P144" s="95"/>
    </row>
    <row r="145" s="175" customFormat="true" ht="12.75" hidden="false" customHeight="true" outlineLevel="0" collapsed="false">
      <c r="A145" s="79"/>
      <c r="B145" s="79"/>
      <c r="C145" s="79"/>
      <c r="D145" s="79"/>
      <c r="E145" s="176"/>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7"/>
      <c r="B148" s="79"/>
      <c r="C148" s="79"/>
      <c r="D148" s="79"/>
      <c r="E148" s="79"/>
      <c r="P148" s="95"/>
    </row>
    <row r="149" s="80" customFormat="true" ht="12.75" hidden="false" customHeight="true" outlineLevel="0" collapsed="false">
      <c r="A149" s="178"/>
      <c r="B149" s="79"/>
      <c r="C149" s="79"/>
      <c r="D149" s="79"/>
      <c r="E149" s="79"/>
      <c r="P149" s="95"/>
    </row>
    <row r="150" s="80" customFormat="true" ht="12.75" hidden="false" customHeight="true" outlineLevel="0" collapsed="false">
      <c r="A150" s="178"/>
      <c r="B150" s="79"/>
      <c r="C150" s="79"/>
      <c r="D150" s="79"/>
      <c r="E150" s="79"/>
      <c r="P150" s="95"/>
    </row>
    <row r="151" s="80" customFormat="true" ht="12.75" hidden="false" customHeight="true" outlineLevel="0" collapsed="false">
      <c r="A151" s="178"/>
      <c r="B151" s="79"/>
      <c r="C151" s="79"/>
      <c r="D151" s="79"/>
      <c r="E151" s="79"/>
      <c r="P151" s="95"/>
    </row>
    <row r="152" customFormat="false" ht="12.75" hidden="false" customHeight="true" outlineLevel="0" collapsed="false">
      <c r="A152" s="178"/>
      <c r="E152" s="179"/>
      <c r="P152" s="95"/>
      <c r="R152" s="180"/>
      <c r="S152" s="180"/>
      <c r="T152" s="180"/>
      <c r="U152" s="180"/>
      <c r="V152" s="180"/>
      <c r="W152" s="180"/>
      <c r="X152" s="180"/>
      <c r="Y152" s="180"/>
    </row>
    <row r="153" customFormat="false" ht="12.75" hidden="false" customHeight="true" outlineLevel="0" collapsed="false">
      <c r="A153" s="181"/>
      <c r="B153" s="179"/>
      <c r="C153" s="179"/>
      <c r="D153" s="179"/>
      <c r="E153" s="179"/>
      <c r="P153" s="95"/>
      <c r="R153" s="180"/>
      <c r="S153" s="180"/>
      <c r="T153" s="180"/>
      <c r="U153" s="180"/>
      <c r="V153" s="180"/>
      <c r="W153" s="180"/>
      <c r="X153" s="180"/>
      <c r="Y153" s="180"/>
    </row>
    <row r="154" customFormat="false" ht="12.75" hidden="false" customHeight="true" outlineLevel="0" collapsed="false">
      <c r="A154" s="181"/>
      <c r="B154" s="179"/>
      <c r="C154" s="179"/>
      <c r="D154" s="179"/>
      <c r="E154" s="179"/>
      <c r="P154" s="95"/>
      <c r="R154" s="180"/>
      <c r="S154" s="180"/>
      <c r="T154" s="180"/>
      <c r="U154" s="180"/>
      <c r="V154" s="180"/>
      <c r="W154" s="180"/>
      <c r="X154" s="180"/>
      <c r="Y154" s="180"/>
    </row>
    <row r="155" customFormat="false" ht="12.75" hidden="false" customHeight="true" outlineLevel="0" collapsed="false">
      <c r="A155" s="181"/>
      <c r="B155" s="179"/>
      <c r="C155" s="179"/>
      <c r="D155" s="179"/>
      <c r="E155" s="179"/>
      <c r="P155" s="95"/>
      <c r="R155" s="180"/>
      <c r="S155" s="180"/>
      <c r="T155" s="180"/>
      <c r="U155" s="180"/>
      <c r="V155" s="180"/>
      <c r="W155" s="180"/>
      <c r="X155" s="180"/>
      <c r="Y155" s="180"/>
    </row>
    <row r="156" customFormat="false" ht="12.75" hidden="false" customHeight="true" outlineLevel="0" collapsed="false">
      <c r="A156" s="181"/>
      <c r="B156" s="179"/>
      <c r="C156" s="179"/>
      <c r="D156" s="179"/>
      <c r="E156" s="179"/>
      <c r="P156" s="95"/>
      <c r="R156" s="180"/>
      <c r="S156" s="180"/>
      <c r="T156" s="180"/>
      <c r="U156" s="180"/>
      <c r="V156" s="180"/>
      <c r="W156" s="180"/>
      <c r="X156" s="180"/>
      <c r="Y156" s="180"/>
    </row>
    <row r="157" customFormat="false" ht="12.75" hidden="false" customHeight="true" outlineLevel="0" collapsed="false">
      <c r="A157" s="181"/>
      <c r="B157" s="179"/>
      <c r="C157" s="179"/>
      <c r="D157" s="179"/>
      <c r="E157" s="179"/>
      <c r="P157" s="95"/>
      <c r="R157" s="180"/>
      <c r="S157" s="180"/>
      <c r="T157" s="180"/>
      <c r="U157" s="180"/>
      <c r="V157" s="180"/>
      <c r="W157" s="180"/>
      <c r="X157" s="180"/>
      <c r="Y157" s="180"/>
    </row>
    <row r="158" customFormat="false" ht="12.75" hidden="false" customHeight="true" outlineLevel="0" collapsed="false">
      <c r="A158" s="181"/>
      <c r="B158" s="179"/>
      <c r="C158" s="179"/>
      <c r="D158" s="179"/>
      <c r="E158" s="179"/>
      <c r="P158" s="95"/>
      <c r="R158" s="180"/>
      <c r="S158" s="180"/>
      <c r="T158" s="180"/>
      <c r="U158" s="180"/>
      <c r="V158" s="180"/>
      <c r="W158" s="180"/>
      <c r="X158" s="180"/>
      <c r="Y158" s="180"/>
    </row>
    <row r="159" customFormat="false" ht="12.75" hidden="false" customHeight="true" outlineLevel="0" collapsed="false">
      <c r="A159" s="181"/>
      <c r="B159" s="179"/>
      <c r="C159" s="179"/>
      <c r="D159" s="179"/>
      <c r="E159" s="179"/>
      <c r="P159" s="95"/>
      <c r="R159" s="180"/>
      <c r="S159" s="180"/>
      <c r="T159" s="180"/>
      <c r="U159" s="180"/>
      <c r="V159" s="180"/>
      <c r="W159" s="180"/>
      <c r="X159" s="180"/>
      <c r="Y159" s="180"/>
    </row>
    <row r="160" customFormat="false" ht="12.75" hidden="false" customHeight="true" outlineLevel="0" collapsed="false">
      <c r="A160" s="181"/>
      <c r="B160" s="179"/>
      <c r="C160" s="179"/>
      <c r="D160" s="179"/>
      <c r="E160" s="179"/>
      <c r="P160" s="95"/>
      <c r="R160" s="180"/>
      <c r="S160" s="180"/>
      <c r="T160" s="180"/>
      <c r="U160" s="180"/>
      <c r="V160" s="180"/>
      <c r="W160" s="180"/>
      <c r="X160" s="180"/>
      <c r="Y160" s="180"/>
    </row>
    <row r="161" customFormat="false" ht="12.75" hidden="false" customHeight="true" outlineLevel="0" collapsed="false">
      <c r="A161" s="181"/>
      <c r="B161" s="179"/>
      <c r="C161" s="179"/>
      <c r="D161" s="179"/>
      <c r="E161" s="179"/>
      <c r="P161" s="95"/>
      <c r="R161" s="180"/>
      <c r="S161" s="180"/>
      <c r="T161" s="180"/>
      <c r="U161" s="180"/>
      <c r="V161" s="180"/>
      <c r="W161" s="180"/>
      <c r="X161" s="180"/>
      <c r="Y161" s="180"/>
    </row>
    <row r="162" customFormat="false" ht="12.75" hidden="false" customHeight="true" outlineLevel="0" collapsed="false">
      <c r="A162" s="181"/>
      <c r="B162" s="179"/>
      <c r="C162" s="179"/>
      <c r="D162" s="179"/>
      <c r="E162" s="179"/>
      <c r="P162" s="95"/>
      <c r="R162" s="180"/>
      <c r="S162" s="180"/>
      <c r="T162" s="180"/>
      <c r="U162" s="180"/>
      <c r="V162" s="180"/>
      <c r="W162" s="180"/>
      <c r="X162" s="180"/>
      <c r="Y162" s="180"/>
    </row>
    <row r="163" customFormat="false" ht="12.75" hidden="false" customHeight="true" outlineLevel="0" collapsed="false">
      <c r="A163" s="181"/>
      <c r="B163" s="179"/>
      <c r="C163" s="179"/>
      <c r="D163" s="179"/>
      <c r="E163" s="179"/>
      <c r="P163" s="95"/>
      <c r="R163" s="180"/>
      <c r="S163" s="180"/>
      <c r="T163" s="180"/>
      <c r="U163" s="180"/>
      <c r="V163" s="180"/>
      <c r="W163" s="180"/>
      <c r="X163" s="180"/>
      <c r="Y163" s="180"/>
    </row>
    <row r="164" customFormat="false" ht="12.75" hidden="false" customHeight="true" outlineLevel="0" collapsed="false">
      <c r="A164" s="181"/>
      <c r="B164" s="179"/>
      <c r="C164" s="179"/>
      <c r="D164" s="179"/>
      <c r="E164" s="179"/>
      <c r="P164" s="95"/>
      <c r="R164" s="180"/>
      <c r="S164" s="180"/>
      <c r="T164" s="180"/>
      <c r="U164" s="180"/>
      <c r="V164" s="180"/>
      <c r="W164" s="180"/>
      <c r="X164" s="180"/>
      <c r="Y164" s="180"/>
    </row>
    <row r="165" customFormat="false" ht="12.75" hidden="false" customHeight="true" outlineLevel="0" collapsed="false">
      <c r="A165" s="181"/>
      <c r="B165" s="179"/>
      <c r="C165" s="179"/>
      <c r="D165" s="179"/>
      <c r="E165" s="179"/>
      <c r="P165" s="95"/>
      <c r="R165" s="180"/>
      <c r="S165" s="180"/>
      <c r="T165" s="180"/>
      <c r="U165" s="180"/>
      <c r="V165" s="180"/>
      <c r="W165" s="180"/>
      <c r="X165" s="180"/>
      <c r="Y165" s="180"/>
    </row>
    <row r="166" customFormat="false" ht="12.75" hidden="false" customHeight="true" outlineLevel="0" collapsed="false">
      <c r="A166" s="181"/>
      <c r="B166" s="179"/>
      <c r="C166" s="179"/>
      <c r="D166" s="179"/>
      <c r="E166" s="179"/>
      <c r="P166" s="95"/>
      <c r="R166" s="180"/>
      <c r="S166" s="180"/>
      <c r="T166" s="180"/>
      <c r="U166" s="180"/>
      <c r="V166" s="180"/>
      <c r="W166" s="180"/>
      <c r="X166" s="180"/>
      <c r="Y166" s="180"/>
    </row>
    <row r="167" customFormat="false" ht="12.75" hidden="false" customHeight="true" outlineLevel="0" collapsed="false">
      <c r="A167" s="181"/>
      <c r="B167" s="179"/>
      <c r="C167" s="179"/>
      <c r="D167" s="179"/>
      <c r="E167" s="179"/>
      <c r="P167" s="95"/>
      <c r="R167" s="180"/>
      <c r="S167" s="180"/>
      <c r="T167" s="180"/>
      <c r="U167" s="180"/>
      <c r="V167" s="180"/>
      <c r="W167" s="180"/>
      <c r="X167" s="180"/>
      <c r="Y167" s="180"/>
    </row>
    <row r="168" customFormat="false" ht="12.75" hidden="false" customHeight="true" outlineLevel="0" collapsed="false">
      <c r="A168" s="181"/>
      <c r="B168" s="179"/>
      <c r="C168" s="179"/>
      <c r="D168" s="179"/>
      <c r="E168" s="179"/>
      <c r="P168" s="95"/>
      <c r="R168" s="180"/>
      <c r="S168" s="180"/>
      <c r="T168" s="180"/>
      <c r="U168" s="180"/>
      <c r="V168" s="180"/>
      <c r="W168" s="180"/>
      <c r="X168" s="180"/>
      <c r="Y168" s="180"/>
    </row>
    <row r="169" customFormat="false" ht="12.75" hidden="false" customHeight="true" outlineLevel="0" collapsed="false">
      <c r="A169" s="181"/>
      <c r="B169" s="179"/>
      <c r="C169" s="179"/>
      <c r="D169" s="179"/>
      <c r="E169" s="179"/>
      <c r="P169" s="95"/>
      <c r="R169" s="180"/>
      <c r="S169" s="180"/>
      <c r="T169" s="180"/>
      <c r="U169" s="180"/>
      <c r="V169" s="180"/>
      <c r="W169" s="180"/>
      <c r="X169" s="180"/>
      <c r="Y169" s="180"/>
    </row>
    <row r="170" customFormat="false" ht="12.75" hidden="false" customHeight="true" outlineLevel="0" collapsed="false">
      <c r="A170" s="181"/>
      <c r="B170" s="179"/>
      <c r="C170" s="179"/>
      <c r="D170" s="179"/>
      <c r="E170" s="179"/>
      <c r="P170" s="95"/>
      <c r="R170" s="180"/>
      <c r="S170" s="180"/>
      <c r="T170" s="180"/>
      <c r="U170" s="180"/>
      <c r="V170" s="180"/>
      <c r="W170" s="180"/>
      <c r="X170" s="180"/>
      <c r="Y170" s="180"/>
    </row>
    <row r="171" customFormat="false" ht="12.75" hidden="false" customHeight="true" outlineLevel="0" collapsed="false">
      <c r="A171" s="181"/>
      <c r="B171" s="179"/>
      <c r="C171" s="179"/>
      <c r="D171" s="179"/>
      <c r="E171" s="179"/>
      <c r="P171" s="95"/>
      <c r="R171" s="180"/>
      <c r="S171" s="180"/>
      <c r="T171" s="180"/>
      <c r="U171" s="180"/>
      <c r="V171" s="180"/>
      <c r="W171" s="180"/>
      <c r="X171" s="180"/>
      <c r="Y171" s="180"/>
    </row>
    <row r="172" customFormat="false" ht="12.75" hidden="false" customHeight="true" outlineLevel="0" collapsed="false">
      <c r="A172" s="181"/>
      <c r="B172" s="179"/>
      <c r="C172" s="179"/>
      <c r="D172" s="179"/>
      <c r="E172" s="179"/>
      <c r="P172" s="95"/>
      <c r="R172" s="180"/>
      <c r="S172" s="180"/>
      <c r="T172" s="180"/>
      <c r="U172" s="180"/>
      <c r="V172" s="180"/>
      <c r="W172" s="180"/>
      <c r="X172" s="180"/>
      <c r="Y172" s="180"/>
    </row>
    <row r="173" customFormat="false" ht="12.75" hidden="false" customHeight="true" outlineLevel="0" collapsed="false">
      <c r="A173" s="181"/>
      <c r="B173" s="179"/>
      <c r="C173" s="179"/>
      <c r="D173" s="179"/>
      <c r="E173" s="179"/>
      <c r="P173" s="95"/>
      <c r="R173" s="180"/>
      <c r="S173" s="180"/>
      <c r="T173" s="180"/>
      <c r="U173" s="180"/>
      <c r="V173" s="180"/>
      <c r="W173" s="180"/>
      <c r="X173" s="180"/>
      <c r="Y173" s="180"/>
    </row>
    <row r="174" customFormat="false" ht="12.75" hidden="false" customHeight="true" outlineLevel="0" collapsed="false">
      <c r="A174" s="181"/>
      <c r="B174" s="179"/>
      <c r="C174" s="179"/>
      <c r="D174" s="179"/>
      <c r="E174" s="179"/>
      <c r="P174" s="95"/>
      <c r="R174" s="180"/>
      <c r="S174" s="180"/>
      <c r="T174" s="180"/>
      <c r="U174" s="180"/>
      <c r="V174" s="180"/>
      <c r="W174" s="180"/>
      <c r="X174" s="180"/>
      <c r="Y174" s="180"/>
    </row>
    <row r="175" customFormat="false" ht="12.75" hidden="false" customHeight="true" outlineLevel="0" collapsed="false">
      <c r="A175" s="179"/>
      <c r="B175" s="179"/>
      <c r="C175" s="179"/>
      <c r="D175" s="179"/>
      <c r="E175" s="179"/>
      <c r="P175" s="95"/>
      <c r="R175" s="180"/>
      <c r="S175" s="180"/>
      <c r="T175" s="180"/>
      <c r="U175" s="180"/>
      <c r="V175" s="180"/>
      <c r="W175" s="180"/>
      <c r="X175" s="180"/>
      <c r="Y175" s="180"/>
    </row>
    <row r="176" customFormat="false" ht="12.75" hidden="false" customHeight="true" outlineLevel="0" collapsed="false">
      <c r="A176" s="179"/>
      <c r="B176" s="179"/>
      <c r="C176" s="179"/>
      <c r="D176" s="179"/>
      <c r="E176" s="179"/>
      <c r="P176" s="95"/>
      <c r="R176" s="180"/>
      <c r="S176" s="180"/>
      <c r="T176" s="180"/>
      <c r="U176" s="180"/>
      <c r="V176" s="180"/>
      <c r="W176" s="180"/>
      <c r="X176" s="180"/>
      <c r="Y176" s="180"/>
    </row>
    <row r="177" customFormat="false" ht="12.75" hidden="false" customHeight="true" outlineLevel="0" collapsed="false">
      <c r="A177" s="179"/>
      <c r="B177" s="179"/>
      <c r="C177" s="179"/>
      <c r="D177" s="179"/>
      <c r="E177" s="179"/>
      <c r="P177" s="95"/>
      <c r="R177" s="180"/>
      <c r="S177" s="180"/>
      <c r="T177" s="180"/>
      <c r="U177" s="180"/>
      <c r="V177" s="180"/>
      <c r="W177" s="180"/>
      <c r="X177" s="180"/>
      <c r="Y177" s="180"/>
    </row>
    <row r="178" customFormat="false" ht="12.75" hidden="false" customHeight="true" outlineLevel="0" collapsed="false">
      <c r="A178" s="179"/>
      <c r="B178" s="179"/>
      <c r="C178" s="179"/>
      <c r="D178" s="179"/>
      <c r="E178" s="179"/>
      <c r="P178" s="95"/>
      <c r="R178" s="180"/>
      <c r="S178" s="180"/>
      <c r="T178" s="180"/>
      <c r="U178" s="180"/>
      <c r="V178" s="180"/>
      <c r="W178" s="180"/>
      <c r="X178" s="180"/>
      <c r="Y178" s="180"/>
    </row>
    <row r="179" customFormat="false" ht="12.75" hidden="false" customHeight="true" outlineLevel="0" collapsed="false">
      <c r="A179" s="179"/>
      <c r="B179" s="179"/>
      <c r="C179" s="179"/>
      <c r="D179" s="179"/>
      <c r="E179" s="179"/>
      <c r="P179" s="95"/>
      <c r="R179" s="180"/>
      <c r="S179" s="180"/>
      <c r="T179" s="180"/>
      <c r="U179" s="180"/>
      <c r="V179" s="180"/>
      <c r="W179" s="180"/>
      <c r="X179" s="180"/>
      <c r="Y179" s="180"/>
    </row>
    <row r="180" customFormat="false" ht="12.75" hidden="false" customHeight="true" outlineLevel="0" collapsed="false">
      <c r="A180" s="179"/>
      <c r="B180" s="179"/>
      <c r="C180" s="179"/>
      <c r="D180" s="179"/>
      <c r="E180" s="179"/>
      <c r="P180" s="95"/>
      <c r="R180" s="180"/>
      <c r="S180" s="180"/>
      <c r="T180" s="180"/>
      <c r="U180" s="180"/>
      <c r="V180" s="180"/>
      <c r="W180" s="180"/>
      <c r="X180" s="180"/>
      <c r="Y180" s="180"/>
    </row>
    <row r="181" customFormat="false" ht="12.75" hidden="false" customHeight="true" outlineLevel="0" collapsed="false">
      <c r="A181" s="179"/>
      <c r="B181" s="179"/>
      <c r="C181" s="179"/>
      <c r="D181" s="179"/>
      <c r="E181" s="179"/>
      <c r="P181" s="95"/>
      <c r="R181" s="180"/>
      <c r="S181" s="180"/>
      <c r="T181" s="180"/>
      <c r="U181" s="180"/>
      <c r="V181" s="180"/>
      <c r="W181" s="180"/>
      <c r="X181" s="180"/>
      <c r="Y181" s="180"/>
    </row>
    <row r="182" customFormat="false" ht="12.75" hidden="false" customHeight="true" outlineLevel="0" collapsed="false">
      <c r="A182" s="179"/>
      <c r="B182" s="179"/>
      <c r="C182" s="179"/>
      <c r="D182" s="179"/>
      <c r="E182" s="179"/>
      <c r="P182" s="95"/>
      <c r="R182" s="180"/>
      <c r="S182" s="180"/>
      <c r="T182" s="180"/>
      <c r="U182" s="180"/>
      <c r="V182" s="180"/>
      <c r="W182" s="180"/>
      <c r="X182" s="180"/>
      <c r="Y182" s="180"/>
    </row>
    <row r="183" customFormat="false" ht="12.75" hidden="false" customHeight="true" outlineLevel="0" collapsed="false">
      <c r="A183" s="179"/>
      <c r="B183" s="179"/>
      <c r="C183" s="179"/>
      <c r="D183" s="179"/>
      <c r="E183" s="179"/>
      <c r="P183" s="95"/>
      <c r="R183" s="180"/>
      <c r="S183" s="180"/>
      <c r="T183" s="180"/>
      <c r="U183" s="180"/>
      <c r="V183" s="180"/>
      <c r="W183" s="180"/>
      <c r="X183" s="180"/>
      <c r="Y183" s="180"/>
    </row>
    <row r="184" customFormat="false" ht="12.75" hidden="false" customHeight="false" outlineLevel="0" collapsed="false">
      <c r="A184" s="179"/>
      <c r="B184" s="179"/>
      <c r="C184" s="179"/>
      <c r="D184" s="179"/>
      <c r="E184" s="179"/>
      <c r="P184" s="95"/>
      <c r="R184" s="180"/>
      <c r="S184" s="180"/>
      <c r="T184" s="180"/>
      <c r="U184" s="180"/>
      <c r="V184" s="180"/>
      <c r="W184" s="180"/>
      <c r="X184" s="180"/>
      <c r="Y184" s="180"/>
    </row>
    <row r="185" customFormat="false" ht="12.75" hidden="false" customHeight="false" outlineLevel="0" collapsed="false">
      <c r="A185" s="179"/>
      <c r="B185" s="179"/>
      <c r="C185" s="179"/>
      <c r="D185" s="179"/>
      <c r="E185" s="179"/>
      <c r="P185" s="95"/>
      <c r="R185" s="180"/>
      <c r="S185" s="180"/>
      <c r="T185" s="180"/>
      <c r="U185" s="180"/>
      <c r="V185" s="180"/>
      <c r="W185" s="180"/>
      <c r="X185" s="180"/>
      <c r="Y185" s="180"/>
    </row>
    <row r="186" customFormat="false" ht="12.75" hidden="false" customHeight="false" outlineLevel="0" collapsed="false">
      <c r="A186" s="179"/>
      <c r="B186" s="179"/>
      <c r="C186" s="179"/>
      <c r="D186" s="179"/>
      <c r="E186" s="179"/>
      <c r="P186" s="95"/>
      <c r="R186" s="180"/>
      <c r="S186" s="180"/>
      <c r="T186" s="180"/>
      <c r="U186" s="180"/>
      <c r="V186" s="180"/>
      <c r="W186" s="180"/>
      <c r="X186" s="180"/>
      <c r="Y186" s="180"/>
    </row>
    <row r="187" customFormat="false" ht="12.75" hidden="false" customHeight="false" outlineLevel="0" collapsed="false">
      <c r="A187" s="179"/>
      <c r="B187" s="179"/>
      <c r="C187" s="179"/>
      <c r="D187" s="179"/>
      <c r="E187" s="179"/>
      <c r="P187" s="95"/>
      <c r="R187" s="180"/>
      <c r="S187" s="180"/>
      <c r="T187" s="180"/>
      <c r="U187" s="180"/>
      <c r="V187" s="180"/>
      <c r="W187" s="180"/>
      <c r="X187" s="180"/>
      <c r="Y187" s="180"/>
    </row>
    <row r="188" customFormat="false" ht="12.75" hidden="false" customHeight="false" outlineLevel="0" collapsed="false">
      <c r="A188" s="179"/>
      <c r="B188" s="179"/>
      <c r="C188" s="179"/>
      <c r="D188" s="179"/>
      <c r="E188" s="179"/>
      <c r="P188" s="95"/>
      <c r="R188" s="180"/>
      <c r="S188" s="180"/>
      <c r="T188" s="180"/>
      <c r="U188" s="180"/>
      <c r="V188" s="180"/>
      <c r="W188" s="180"/>
      <c r="X188" s="180"/>
      <c r="Y188" s="180"/>
    </row>
    <row r="189" customFormat="false" ht="12.75" hidden="false" customHeight="false" outlineLevel="0" collapsed="false">
      <c r="A189" s="179"/>
      <c r="B189" s="179"/>
      <c r="C189" s="179"/>
      <c r="D189" s="179"/>
      <c r="E189" s="179"/>
      <c r="P189" s="95"/>
      <c r="R189" s="180"/>
      <c r="S189" s="180"/>
      <c r="T189" s="180"/>
      <c r="U189" s="180"/>
      <c r="V189" s="180"/>
      <c r="W189" s="180"/>
      <c r="X189" s="180"/>
      <c r="Y189" s="180"/>
    </row>
    <row r="190" customFormat="false" ht="12.75" hidden="false" customHeight="false" outlineLevel="0" collapsed="false">
      <c r="A190" s="179"/>
      <c r="B190" s="179"/>
      <c r="C190" s="179"/>
      <c r="D190" s="179"/>
      <c r="E190" s="179"/>
      <c r="P190" s="95"/>
      <c r="R190" s="180"/>
      <c r="S190" s="180"/>
      <c r="T190" s="180"/>
      <c r="U190" s="180"/>
      <c r="V190" s="180"/>
      <c r="W190" s="180"/>
      <c r="X190" s="180"/>
      <c r="Y190" s="180"/>
    </row>
    <row r="191" customFormat="false" ht="12.75" hidden="false" customHeight="false" outlineLevel="0" collapsed="false">
      <c r="A191" s="179"/>
      <c r="B191" s="179"/>
      <c r="C191" s="179"/>
      <c r="D191" s="179"/>
      <c r="E191" s="179"/>
      <c r="P191" s="95"/>
      <c r="R191" s="180"/>
      <c r="S191" s="180"/>
      <c r="T191" s="180"/>
      <c r="U191" s="180"/>
      <c r="V191" s="180"/>
      <c r="W191" s="180"/>
      <c r="X191" s="180"/>
      <c r="Y191" s="180"/>
    </row>
    <row r="192" customFormat="false" ht="12.75" hidden="false" customHeight="false" outlineLevel="0" collapsed="false">
      <c r="A192" s="179"/>
      <c r="B192" s="179"/>
      <c r="C192" s="179"/>
      <c r="D192" s="179"/>
      <c r="E192" s="179"/>
      <c r="P192" s="95"/>
      <c r="R192" s="180"/>
      <c r="S192" s="180"/>
      <c r="T192" s="180"/>
      <c r="U192" s="180"/>
      <c r="V192" s="180"/>
      <c r="W192" s="180"/>
      <c r="X192" s="180"/>
      <c r="Y192" s="180"/>
    </row>
    <row r="193" customFormat="false" ht="12.75" hidden="false" customHeight="false" outlineLevel="0" collapsed="false">
      <c r="A193" s="179"/>
      <c r="B193" s="179"/>
      <c r="C193" s="179"/>
      <c r="D193" s="179"/>
      <c r="E193" s="179"/>
      <c r="P193" s="95"/>
      <c r="R193" s="180"/>
      <c r="S193" s="180"/>
      <c r="T193" s="180"/>
      <c r="U193" s="180"/>
      <c r="V193" s="180"/>
      <c r="W193" s="180"/>
      <c r="X193" s="180"/>
      <c r="Y193" s="180"/>
    </row>
    <row r="194" customFormat="false" ht="12.75" hidden="false" customHeight="false" outlineLevel="0" collapsed="false">
      <c r="A194" s="179"/>
      <c r="B194" s="179"/>
      <c r="C194" s="179"/>
      <c r="D194" s="179"/>
      <c r="E194" s="179"/>
      <c r="P194" s="95"/>
      <c r="R194" s="180"/>
      <c r="S194" s="180"/>
      <c r="T194" s="180"/>
      <c r="U194" s="180"/>
      <c r="V194" s="180"/>
      <c r="W194" s="180"/>
      <c r="X194" s="180"/>
      <c r="Y194" s="180"/>
    </row>
    <row r="195" customFormat="false" ht="12.75" hidden="false" customHeight="false" outlineLevel="0" collapsed="false">
      <c r="A195" s="179"/>
      <c r="B195" s="179"/>
      <c r="C195" s="179"/>
      <c r="D195" s="179"/>
      <c r="E195" s="179"/>
      <c r="P195" s="95"/>
      <c r="R195" s="180"/>
      <c r="S195" s="180"/>
      <c r="T195" s="180"/>
      <c r="U195" s="180"/>
      <c r="V195" s="180"/>
      <c r="W195" s="180"/>
      <c r="X195" s="180"/>
      <c r="Y195" s="180"/>
    </row>
    <row r="196" customFormat="false" ht="12.75" hidden="false" customHeight="false" outlineLevel="0" collapsed="false">
      <c r="A196" s="179"/>
      <c r="B196" s="179"/>
      <c r="C196" s="179"/>
      <c r="D196" s="179"/>
      <c r="E196" s="179"/>
      <c r="P196" s="95"/>
      <c r="R196" s="180"/>
      <c r="S196" s="180"/>
      <c r="T196" s="180"/>
      <c r="U196" s="180"/>
      <c r="V196" s="180"/>
      <c r="W196" s="180"/>
      <c r="X196" s="180"/>
      <c r="Y196" s="180"/>
    </row>
    <row r="197" customFormat="false" ht="12.75" hidden="false" customHeight="false" outlineLevel="0" collapsed="false">
      <c r="A197" s="179"/>
      <c r="B197" s="179"/>
      <c r="C197" s="179"/>
      <c r="D197" s="179"/>
      <c r="E197" s="179"/>
      <c r="P197" s="95"/>
      <c r="R197" s="180"/>
      <c r="S197" s="180"/>
      <c r="T197" s="180"/>
      <c r="U197" s="180"/>
      <c r="V197" s="180"/>
      <c r="W197" s="180"/>
      <c r="X197" s="180"/>
      <c r="Y197" s="180"/>
    </row>
    <row r="198" customFormat="false" ht="12.75" hidden="false" customHeight="false" outlineLevel="0" collapsed="false">
      <c r="A198" s="179"/>
      <c r="B198" s="179"/>
      <c r="C198" s="179"/>
      <c r="D198" s="179"/>
      <c r="E198" s="179"/>
      <c r="P198" s="95"/>
      <c r="R198" s="180"/>
      <c r="S198" s="180"/>
      <c r="T198" s="180"/>
      <c r="U198" s="180"/>
      <c r="V198" s="180"/>
      <c r="W198" s="180"/>
      <c r="X198" s="180"/>
      <c r="Y198" s="180"/>
    </row>
    <row r="199" customFormat="false" ht="12.75" hidden="false" customHeight="false" outlineLevel="0" collapsed="false">
      <c r="A199" s="179"/>
      <c r="B199" s="179"/>
      <c r="C199" s="179"/>
      <c r="D199" s="179"/>
      <c r="E199" s="179"/>
      <c r="P199" s="95"/>
      <c r="R199" s="180"/>
      <c r="S199" s="180"/>
      <c r="T199" s="180"/>
      <c r="U199" s="180"/>
      <c r="V199" s="180"/>
      <c r="W199" s="180"/>
      <c r="X199" s="180"/>
      <c r="Y199" s="180"/>
    </row>
    <row r="200" customFormat="false" ht="12.75" hidden="false" customHeight="false" outlineLevel="0" collapsed="false">
      <c r="A200" s="179"/>
      <c r="B200" s="179"/>
      <c r="C200" s="179"/>
      <c r="D200" s="179"/>
      <c r="E200" s="179"/>
      <c r="P200" s="95"/>
      <c r="R200" s="180"/>
      <c r="S200" s="180"/>
      <c r="T200" s="180"/>
      <c r="U200" s="180"/>
      <c r="V200" s="180"/>
      <c r="W200" s="180"/>
      <c r="X200" s="180"/>
      <c r="Y200" s="180"/>
    </row>
    <row r="201" customFormat="false" ht="12.75" hidden="false" customHeight="false" outlineLevel="0" collapsed="false">
      <c r="A201" s="179"/>
      <c r="B201" s="179"/>
      <c r="C201" s="179"/>
      <c r="D201" s="179"/>
      <c r="E201" s="179"/>
      <c r="P201" s="95"/>
      <c r="R201" s="180"/>
      <c r="S201" s="180"/>
      <c r="T201" s="180"/>
      <c r="U201" s="180"/>
      <c r="V201" s="180"/>
      <c r="W201" s="180"/>
      <c r="X201" s="180"/>
      <c r="Y201" s="180"/>
    </row>
    <row r="202" customFormat="false" ht="12.75" hidden="false" customHeight="false" outlineLevel="0" collapsed="false">
      <c r="A202" s="179"/>
      <c r="B202" s="179"/>
      <c r="C202" s="179"/>
      <c r="D202" s="179"/>
      <c r="E202" s="179"/>
      <c r="P202" s="95"/>
      <c r="R202" s="180"/>
      <c r="S202" s="180"/>
      <c r="T202" s="180"/>
      <c r="U202" s="180"/>
      <c r="V202" s="180"/>
      <c r="W202" s="180"/>
      <c r="X202" s="180"/>
      <c r="Y202" s="180"/>
    </row>
    <row r="203" customFormat="false" ht="12.75" hidden="false" customHeight="false" outlineLevel="0" collapsed="false">
      <c r="A203" s="179"/>
      <c r="B203" s="179"/>
      <c r="C203" s="179"/>
      <c r="D203" s="179"/>
      <c r="E203" s="179"/>
      <c r="P203" s="95"/>
      <c r="R203" s="180"/>
      <c r="S203" s="180"/>
      <c r="T203" s="180"/>
      <c r="U203" s="180"/>
      <c r="V203" s="180"/>
      <c r="W203" s="180"/>
      <c r="X203" s="180"/>
      <c r="Y203" s="180"/>
    </row>
    <row r="204" customFormat="false" ht="12.75" hidden="false" customHeight="false" outlineLevel="0" collapsed="false">
      <c r="A204" s="179"/>
      <c r="B204" s="179"/>
      <c r="C204" s="179"/>
      <c r="D204" s="179"/>
      <c r="E204" s="179"/>
      <c r="P204" s="95"/>
      <c r="R204" s="180"/>
      <c r="S204" s="180"/>
      <c r="T204" s="180"/>
      <c r="U204" s="180"/>
      <c r="V204" s="180"/>
      <c r="W204" s="180"/>
      <c r="X204" s="180"/>
      <c r="Y204" s="180"/>
    </row>
    <row r="205" customFormat="false" ht="12.75" hidden="false" customHeight="false" outlineLevel="0" collapsed="false">
      <c r="A205" s="179"/>
      <c r="B205" s="179"/>
      <c r="C205" s="179"/>
      <c r="D205" s="179"/>
      <c r="E205" s="179"/>
      <c r="P205" s="95"/>
      <c r="R205" s="180"/>
      <c r="S205" s="180"/>
      <c r="T205" s="180"/>
      <c r="U205" s="180"/>
      <c r="V205" s="180"/>
      <c r="W205" s="180"/>
      <c r="X205" s="180"/>
      <c r="Y205" s="180"/>
    </row>
    <row r="206" customFormat="false" ht="12.75" hidden="false" customHeight="false" outlineLevel="0" collapsed="false">
      <c r="A206" s="179"/>
      <c r="B206" s="179"/>
      <c r="C206" s="179"/>
      <c r="D206" s="179"/>
      <c r="E206" s="179"/>
      <c r="P206" s="95"/>
      <c r="R206" s="180"/>
      <c r="S206" s="180"/>
      <c r="T206" s="180"/>
      <c r="U206" s="180"/>
      <c r="V206" s="180"/>
      <c r="W206" s="180"/>
      <c r="X206" s="180"/>
      <c r="Y206" s="180"/>
    </row>
    <row r="207" customFormat="false" ht="12.75" hidden="false" customHeight="false" outlineLevel="0" collapsed="false">
      <c r="A207" s="179"/>
      <c r="B207" s="179"/>
      <c r="C207" s="179"/>
      <c r="D207" s="179"/>
      <c r="E207" s="179"/>
      <c r="P207" s="95"/>
      <c r="R207" s="180"/>
      <c r="S207" s="180"/>
      <c r="T207" s="180"/>
      <c r="U207" s="180"/>
      <c r="V207" s="180"/>
      <c r="W207" s="180"/>
      <c r="X207" s="180"/>
      <c r="Y207" s="180"/>
    </row>
    <row r="208" customFormat="false" ht="12.75" hidden="false" customHeight="false" outlineLevel="0" collapsed="false">
      <c r="A208" s="179"/>
      <c r="B208" s="179"/>
      <c r="C208" s="179"/>
      <c r="D208" s="179"/>
      <c r="E208" s="179"/>
      <c r="P208" s="95"/>
      <c r="R208" s="180"/>
      <c r="S208" s="180"/>
      <c r="T208" s="180"/>
      <c r="U208" s="180"/>
      <c r="V208" s="180"/>
      <c r="W208" s="180"/>
      <c r="X208" s="180"/>
      <c r="Y208" s="180"/>
    </row>
    <row r="209" customFormat="false" ht="12.75" hidden="false" customHeight="false" outlineLevel="0" collapsed="false">
      <c r="A209" s="179"/>
      <c r="B209" s="179"/>
      <c r="C209" s="179"/>
      <c r="D209" s="179"/>
      <c r="E209" s="179"/>
      <c r="P209" s="95"/>
      <c r="R209" s="180"/>
      <c r="S209" s="180"/>
      <c r="T209" s="180"/>
      <c r="U209" s="180"/>
      <c r="V209" s="180"/>
      <c r="W209" s="180"/>
      <c r="X209" s="180"/>
      <c r="Y209" s="180"/>
    </row>
    <row r="210" customFormat="false" ht="12.75" hidden="false" customHeight="false" outlineLevel="0" collapsed="false">
      <c r="A210" s="179"/>
      <c r="B210" s="179"/>
      <c r="C210" s="179"/>
      <c r="D210" s="179"/>
      <c r="E210" s="179"/>
      <c r="P210" s="95"/>
      <c r="R210" s="180"/>
      <c r="S210" s="180"/>
      <c r="T210" s="180"/>
      <c r="U210" s="180"/>
      <c r="V210" s="180"/>
      <c r="W210" s="180"/>
      <c r="X210" s="180"/>
      <c r="Y210" s="180"/>
    </row>
    <row r="211" customFormat="false" ht="12.75" hidden="false" customHeight="false" outlineLevel="0" collapsed="false">
      <c r="A211" s="179"/>
      <c r="B211" s="179"/>
      <c r="C211" s="179"/>
      <c r="D211" s="179"/>
      <c r="E211" s="179"/>
      <c r="P211" s="95"/>
      <c r="R211" s="180"/>
      <c r="S211" s="180"/>
      <c r="T211" s="180"/>
      <c r="U211" s="180"/>
      <c r="V211" s="180"/>
      <c r="W211" s="180"/>
      <c r="X211" s="180"/>
      <c r="Y211" s="180"/>
    </row>
    <row r="212" customFormat="false" ht="12.75" hidden="false" customHeight="false" outlineLevel="0" collapsed="false">
      <c r="A212" s="179"/>
      <c r="B212" s="179"/>
      <c r="C212" s="179"/>
      <c r="D212" s="179"/>
      <c r="E212" s="179"/>
      <c r="P212" s="95"/>
      <c r="R212" s="180"/>
      <c r="S212" s="180"/>
      <c r="T212" s="180"/>
      <c r="U212" s="180"/>
      <c r="V212" s="180"/>
      <c r="W212" s="180"/>
      <c r="X212" s="180"/>
      <c r="Y212" s="180"/>
    </row>
    <row r="213" customFormat="false" ht="12.75" hidden="false" customHeight="false" outlineLevel="0" collapsed="false">
      <c r="A213" s="179"/>
      <c r="B213" s="179"/>
      <c r="C213" s="179"/>
      <c r="D213" s="179"/>
      <c r="E213" s="179"/>
      <c r="P213" s="95"/>
      <c r="R213" s="180"/>
      <c r="S213" s="180"/>
      <c r="T213" s="180"/>
      <c r="U213" s="180"/>
      <c r="V213" s="180"/>
      <c r="W213" s="180"/>
      <c r="X213" s="180"/>
      <c r="Y213" s="180"/>
    </row>
    <row r="214" customFormat="false" ht="12.75" hidden="false" customHeight="false" outlineLevel="0" collapsed="false">
      <c r="A214" s="179"/>
      <c r="B214" s="179"/>
      <c r="C214" s="179"/>
      <c r="D214" s="179"/>
      <c r="E214" s="179"/>
      <c r="P214" s="95"/>
      <c r="R214" s="180"/>
      <c r="S214" s="180"/>
      <c r="T214" s="180"/>
      <c r="U214" s="180"/>
      <c r="V214" s="180"/>
      <c r="W214" s="180"/>
      <c r="X214" s="180"/>
      <c r="Y214" s="180"/>
    </row>
    <row r="215" customFormat="false" ht="12.75" hidden="false" customHeight="false" outlineLevel="0" collapsed="false">
      <c r="A215" s="179"/>
      <c r="B215" s="179"/>
      <c r="C215" s="179"/>
      <c r="D215" s="179"/>
      <c r="E215" s="179"/>
      <c r="P215" s="95"/>
      <c r="R215" s="180"/>
      <c r="S215" s="180"/>
      <c r="T215" s="180"/>
      <c r="U215" s="180"/>
      <c r="V215" s="180"/>
      <c r="W215" s="180"/>
      <c r="X215" s="180"/>
      <c r="Y215" s="180"/>
    </row>
    <row r="216" customFormat="false" ht="12.75" hidden="false" customHeight="false" outlineLevel="0" collapsed="false">
      <c r="A216" s="179"/>
      <c r="B216" s="179"/>
      <c r="C216" s="179"/>
      <c r="D216" s="179"/>
      <c r="E216" s="179"/>
      <c r="P216" s="95"/>
      <c r="R216" s="180"/>
      <c r="S216" s="180"/>
      <c r="T216" s="180"/>
      <c r="U216" s="180"/>
      <c r="V216" s="180"/>
      <c r="W216" s="180"/>
      <c r="X216" s="180"/>
      <c r="Y216" s="180"/>
    </row>
    <row r="217" customFormat="false" ht="12.75" hidden="false" customHeight="false" outlineLevel="0" collapsed="false">
      <c r="A217" s="179"/>
      <c r="B217" s="179"/>
      <c r="C217" s="179"/>
      <c r="D217" s="179"/>
      <c r="E217" s="179"/>
      <c r="P217" s="95"/>
      <c r="R217" s="180"/>
      <c r="S217" s="180"/>
      <c r="T217" s="180"/>
      <c r="U217" s="180"/>
      <c r="V217" s="180"/>
      <c r="W217" s="180"/>
      <c r="X217" s="180"/>
      <c r="Y217" s="180"/>
    </row>
    <row r="218" customFormat="false" ht="12.75" hidden="false" customHeight="false" outlineLevel="0" collapsed="false">
      <c r="A218" s="179"/>
      <c r="B218" s="179"/>
      <c r="C218" s="179"/>
      <c r="D218" s="179"/>
      <c r="E218" s="179"/>
      <c r="P218" s="95"/>
      <c r="R218" s="180"/>
      <c r="S218" s="180"/>
      <c r="T218" s="180"/>
      <c r="U218" s="180"/>
      <c r="V218" s="180"/>
      <c r="W218" s="180"/>
      <c r="X218" s="180"/>
      <c r="Y218" s="180"/>
    </row>
    <row r="219" customFormat="false" ht="12.75" hidden="false" customHeight="false" outlineLevel="0" collapsed="false">
      <c r="A219" s="179"/>
      <c r="B219" s="179"/>
      <c r="C219" s="179"/>
      <c r="D219" s="179"/>
      <c r="E219" s="179"/>
      <c r="P219" s="95"/>
      <c r="R219" s="180"/>
      <c r="S219" s="180"/>
      <c r="T219" s="180"/>
      <c r="U219" s="180"/>
      <c r="V219" s="180"/>
      <c r="W219" s="180"/>
      <c r="X219" s="180"/>
      <c r="Y219" s="180"/>
    </row>
    <row r="220" customFormat="false" ht="12.75" hidden="false" customHeight="false" outlineLevel="0" collapsed="false">
      <c r="A220" s="179"/>
      <c r="B220" s="179"/>
      <c r="C220" s="179"/>
      <c r="D220" s="179"/>
      <c r="E220" s="179"/>
      <c r="P220" s="95"/>
      <c r="R220" s="180"/>
      <c r="S220" s="180"/>
      <c r="T220" s="180"/>
      <c r="U220" s="180"/>
      <c r="V220" s="180"/>
      <c r="W220" s="180"/>
      <c r="X220" s="180"/>
      <c r="Y220" s="180"/>
    </row>
    <row r="221" customFormat="false" ht="12.75" hidden="false" customHeight="false" outlineLevel="0" collapsed="false">
      <c r="A221" s="179"/>
      <c r="B221" s="179"/>
      <c r="C221" s="179"/>
      <c r="D221" s="179"/>
      <c r="E221" s="179"/>
      <c r="P221" s="95"/>
      <c r="R221" s="180"/>
      <c r="S221" s="180"/>
      <c r="T221" s="180"/>
      <c r="U221" s="180"/>
      <c r="V221" s="180"/>
      <c r="W221" s="180"/>
      <c r="X221" s="180"/>
      <c r="Y221" s="180"/>
    </row>
    <row r="222" customFormat="false" ht="12.75" hidden="false" customHeight="false" outlineLevel="0" collapsed="false">
      <c r="A222" s="179"/>
      <c r="B222" s="179"/>
      <c r="C222" s="179"/>
      <c r="D222" s="179"/>
      <c r="E222" s="179"/>
      <c r="P222" s="95"/>
      <c r="R222" s="180"/>
      <c r="S222" s="180"/>
      <c r="T222" s="180"/>
      <c r="U222" s="180"/>
      <c r="V222" s="180"/>
      <c r="W222" s="180"/>
      <c r="X222" s="180"/>
      <c r="Y222" s="180"/>
    </row>
    <row r="223" customFormat="false" ht="12.75" hidden="false" customHeight="false" outlineLevel="0" collapsed="false">
      <c r="A223" s="179"/>
      <c r="B223" s="179"/>
      <c r="C223" s="179"/>
      <c r="D223" s="179"/>
      <c r="E223" s="179"/>
      <c r="P223" s="95"/>
      <c r="R223" s="180"/>
      <c r="S223" s="180"/>
      <c r="T223" s="180"/>
      <c r="U223" s="180"/>
      <c r="V223" s="180"/>
      <c r="W223" s="180"/>
      <c r="X223" s="180"/>
      <c r="Y223" s="180"/>
    </row>
    <row r="224" customFormat="false" ht="12.75" hidden="false" customHeight="false" outlineLevel="0" collapsed="false">
      <c r="A224" s="179"/>
      <c r="B224" s="179"/>
      <c r="C224" s="179"/>
      <c r="D224" s="179"/>
      <c r="E224" s="179"/>
      <c r="P224" s="95"/>
      <c r="R224" s="180"/>
      <c r="S224" s="180"/>
      <c r="T224" s="180"/>
      <c r="U224" s="180"/>
      <c r="V224" s="180"/>
      <c r="W224" s="180"/>
      <c r="X224" s="180"/>
      <c r="Y224" s="180"/>
    </row>
    <row r="225" customFormat="false" ht="12.75" hidden="false" customHeight="false" outlineLevel="0" collapsed="false">
      <c r="A225" s="179"/>
      <c r="B225" s="179"/>
      <c r="C225" s="179"/>
      <c r="D225" s="179"/>
      <c r="E225" s="179"/>
      <c r="P225" s="95"/>
      <c r="R225" s="180"/>
      <c r="S225" s="180"/>
      <c r="T225" s="180"/>
      <c r="U225" s="180"/>
      <c r="V225" s="180"/>
      <c r="W225" s="180"/>
      <c r="X225" s="180"/>
      <c r="Y225" s="180"/>
    </row>
    <row r="226" customFormat="false" ht="12.75" hidden="false" customHeight="false" outlineLevel="0" collapsed="false">
      <c r="A226" s="179"/>
      <c r="B226" s="179"/>
      <c r="C226" s="179"/>
      <c r="D226" s="179"/>
      <c r="E226" s="179"/>
      <c r="P226" s="95"/>
      <c r="R226" s="180"/>
      <c r="S226" s="180"/>
      <c r="T226" s="180"/>
      <c r="U226" s="180"/>
      <c r="V226" s="180"/>
      <c r="W226" s="180"/>
      <c r="X226" s="180"/>
      <c r="Y226" s="180"/>
    </row>
    <row r="227" customFormat="false" ht="12.75" hidden="false" customHeight="false" outlineLevel="0" collapsed="false">
      <c r="A227" s="179"/>
      <c r="B227" s="179"/>
      <c r="C227" s="179"/>
      <c r="D227" s="179"/>
      <c r="E227" s="179"/>
      <c r="P227" s="95"/>
      <c r="R227" s="180"/>
      <c r="S227" s="180"/>
      <c r="T227" s="180"/>
      <c r="U227" s="180"/>
      <c r="V227" s="180"/>
      <c r="W227" s="180"/>
      <c r="X227" s="180"/>
      <c r="Y227" s="180"/>
    </row>
    <row r="228" customFormat="false" ht="12.75" hidden="false" customHeight="false" outlineLevel="0" collapsed="false">
      <c r="A228" s="179"/>
      <c r="B228" s="179"/>
      <c r="C228" s="179"/>
      <c r="D228" s="179"/>
      <c r="E228" s="179"/>
      <c r="P228" s="95"/>
      <c r="R228" s="180"/>
      <c r="S228" s="180"/>
      <c r="T228" s="180"/>
      <c r="U228" s="180"/>
      <c r="V228" s="180"/>
      <c r="W228" s="180"/>
      <c r="X228" s="180"/>
      <c r="Y228" s="180"/>
    </row>
    <row r="229" customFormat="false" ht="12.75" hidden="false" customHeight="false" outlineLevel="0" collapsed="false">
      <c r="A229" s="179"/>
      <c r="B229" s="179"/>
      <c r="C229" s="179"/>
      <c r="D229" s="179"/>
      <c r="E229" s="179"/>
      <c r="P229" s="95"/>
      <c r="R229" s="180"/>
      <c r="S229" s="180"/>
      <c r="T229" s="180"/>
      <c r="U229" s="180"/>
      <c r="V229" s="180"/>
      <c r="W229" s="180"/>
      <c r="X229" s="180"/>
      <c r="Y229" s="180"/>
    </row>
    <row r="230" customFormat="false" ht="12.75" hidden="false" customHeight="false" outlineLevel="0" collapsed="false">
      <c r="A230" s="179"/>
      <c r="B230" s="179"/>
      <c r="C230" s="179"/>
      <c r="D230" s="179"/>
      <c r="E230" s="179"/>
      <c r="P230" s="95"/>
      <c r="R230" s="180"/>
      <c r="S230" s="180"/>
      <c r="T230" s="180"/>
      <c r="U230" s="180"/>
      <c r="V230" s="180"/>
      <c r="W230" s="180"/>
      <c r="X230" s="180"/>
      <c r="Y230" s="180"/>
    </row>
    <row r="231" customFormat="false" ht="12.75" hidden="false" customHeight="false" outlineLevel="0" collapsed="false">
      <c r="A231" s="179"/>
      <c r="B231" s="179"/>
      <c r="C231" s="179"/>
      <c r="D231" s="179"/>
      <c r="E231" s="179"/>
      <c r="P231" s="95"/>
      <c r="R231" s="180"/>
      <c r="S231" s="180"/>
      <c r="T231" s="180"/>
      <c r="U231" s="180"/>
      <c r="V231" s="180"/>
      <c r="W231" s="180"/>
      <c r="X231" s="180"/>
      <c r="Y231" s="180"/>
    </row>
    <row r="232" customFormat="false" ht="12.75" hidden="false" customHeight="false" outlineLevel="0" collapsed="false">
      <c r="A232" s="179"/>
      <c r="B232" s="179"/>
      <c r="C232" s="179"/>
      <c r="D232" s="179"/>
      <c r="E232" s="179"/>
      <c r="P232" s="95"/>
      <c r="R232" s="180"/>
      <c r="S232" s="180"/>
      <c r="T232" s="180"/>
      <c r="U232" s="180"/>
      <c r="V232" s="180"/>
      <c r="W232" s="180"/>
      <c r="X232" s="180"/>
      <c r="Y232" s="180"/>
    </row>
    <row r="233" customFormat="false" ht="12.75" hidden="false" customHeight="false" outlineLevel="0" collapsed="false">
      <c r="A233" s="179"/>
      <c r="B233" s="179"/>
      <c r="C233" s="179"/>
      <c r="D233" s="179"/>
      <c r="E233" s="179"/>
      <c r="P233" s="95"/>
      <c r="R233" s="180"/>
      <c r="S233" s="180"/>
      <c r="T233" s="180"/>
      <c r="U233" s="180"/>
      <c r="V233" s="180"/>
      <c r="W233" s="180"/>
      <c r="X233" s="180"/>
      <c r="Y233" s="180"/>
    </row>
    <row r="234" customFormat="false" ht="12.75" hidden="false" customHeight="false" outlineLevel="0" collapsed="false">
      <c r="A234" s="179"/>
      <c r="B234" s="179"/>
      <c r="C234" s="179"/>
      <c r="D234" s="179"/>
      <c r="E234" s="179"/>
      <c r="P234" s="95"/>
      <c r="R234" s="180"/>
      <c r="S234" s="180"/>
      <c r="T234" s="180"/>
      <c r="U234" s="180"/>
      <c r="V234" s="180"/>
      <c r="W234" s="180"/>
      <c r="X234" s="180"/>
      <c r="Y234" s="180"/>
    </row>
    <row r="235" customFormat="false" ht="12.75" hidden="false" customHeight="false" outlineLevel="0" collapsed="false">
      <c r="A235" s="179"/>
      <c r="B235" s="179"/>
      <c r="C235" s="179"/>
      <c r="D235" s="179"/>
      <c r="E235" s="179"/>
      <c r="P235" s="95"/>
      <c r="R235" s="180"/>
      <c r="S235" s="180"/>
      <c r="T235" s="180"/>
      <c r="U235" s="180"/>
      <c r="V235" s="180"/>
      <c r="W235" s="180"/>
      <c r="X235" s="180"/>
      <c r="Y235" s="180"/>
    </row>
    <row r="236" customFormat="false" ht="12.75" hidden="false" customHeight="false" outlineLevel="0" collapsed="false">
      <c r="A236" s="179"/>
      <c r="B236" s="179"/>
      <c r="C236" s="179"/>
      <c r="D236" s="179"/>
      <c r="E236" s="179"/>
      <c r="P236" s="95"/>
      <c r="R236" s="180"/>
      <c r="S236" s="180"/>
      <c r="T236" s="180"/>
      <c r="U236" s="180"/>
      <c r="V236" s="180"/>
      <c r="W236" s="180"/>
      <c r="X236" s="180"/>
      <c r="Y236" s="180"/>
    </row>
    <row r="237" customFormat="false" ht="12.75" hidden="false" customHeight="false" outlineLevel="0" collapsed="false">
      <c r="A237" s="179"/>
      <c r="B237" s="179"/>
      <c r="C237" s="179"/>
      <c r="D237" s="179"/>
      <c r="E237" s="179"/>
      <c r="P237" s="95"/>
      <c r="R237" s="180"/>
      <c r="S237" s="180"/>
      <c r="T237" s="180"/>
      <c r="U237" s="180"/>
      <c r="V237" s="180"/>
      <c r="W237" s="180"/>
      <c r="X237" s="180"/>
      <c r="Y237" s="180"/>
    </row>
    <row r="238" customFormat="false" ht="12.75" hidden="false" customHeight="false" outlineLevel="0" collapsed="false">
      <c r="A238" s="179"/>
      <c r="B238" s="179"/>
      <c r="C238" s="179"/>
      <c r="D238" s="179"/>
      <c r="E238" s="179"/>
      <c r="P238" s="95"/>
      <c r="R238" s="180"/>
      <c r="S238" s="180"/>
      <c r="T238" s="180"/>
      <c r="U238" s="180"/>
      <c r="V238" s="180"/>
      <c r="W238" s="180"/>
      <c r="X238" s="180"/>
      <c r="Y238" s="180"/>
    </row>
    <row r="239" customFormat="false" ht="12.75" hidden="false" customHeight="false" outlineLevel="0" collapsed="false">
      <c r="A239" s="179"/>
      <c r="B239" s="179"/>
      <c r="C239" s="179"/>
      <c r="D239" s="179"/>
      <c r="E239" s="179"/>
      <c r="P239" s="95"/>
      <c r="R239" s="180"/>
      <c r="S239" s="180"/>
      <c r="T239" s="180"/>
      <c r="U239" s="180"/>
      <c r="V239" s="180"/>
      <c r="W239" s="180"/>
      <c r="X239" s="180"/>
      <c r="Y239" s="180"/>
    </row>
    <row r="240" customFormat="false" ht="12.75" hidden="false" customHeight="false" outlineLevel="0" collapsed="false">
      <c r="A240" s="179"/>
      <c r="B240" s="179"/>
      <c r="C240" s="179"/>
      <c r="D240" s="179"/>
      <c r="E240" s="179"/>
      <c r="P240" s="95"/>
      <c r="R240" s="180"/>
      <c r="S240" s="180"/>
      <c r="T240" s="180"/>
      <c r="U240" s="180"/>
      <c r="V240" s="180"/>
      <c r="W240" s="180"/>
      <c r="X240" s="180"/>
      <c r="Y240" s="180"/>
    </row>
    <row r="241" customFormat="false" ht="12.75" hidden="false" customHeight="false" outlineLevel="0" collapsed="false">
      <c r="A241" s="179"/>
      <c r="B241" s="179"/>
      <c r="C241" s="179"/>
      <c r="D241" s="179"/>
      <c r="E241" s="179"/>
      <c r="P241" s="95"/>
      <c r="R241" s="180"/>
      <c r="S241" s="180"/>
      <c r="T241" s="180"/>
      <c r="U241" s="180"/>
      <c r="V241" s="180"/>
      <c r="W241" s="180"/>
      <c r="X241" s="180"/>
      <c r="Y241" s="180"/>
    </row>
    <row r="242" customFormat="false" ht="12.75" hidden="false" customHeight="false" outlineLevel="0" collapsed="false">
      <c r="A242" s="179"/>
      <c r="B242" s="179"/>
      <c r="C242" s="179"/>
      <c r="D242" s="179"/>
      <c r="E242" s="179"/>
      <c r="P242" s="95"/>
      <c r="R242" s="180"/>
      <c r="S242" s="180"/>
      <c r="T242" s="180"/>
      <c r="U242" s="180"/>
      <c r="V242" s="180"/>
      <c r="W242" s="180"/>
      <c r="X242" s="180"/>
      <c r="Y242" s="180"/>
    </row>
    <row r="243" customFormat="false" ht="12.75" hidden="false" customHeight="false" outlineLevel="0" collapsed="false">
      <c r="A243" s="179"/>
      <c r="B243" s="179"/>
      <c r="C243" s="179"/>
      <c r="D243" s="179"/>
      <c r="E243" s="179"/>
      <c r="P243" s="95"/>
      <c r="R243" s="180"/>
      <c r="S243" s="180"/>
      <c r="T243" s="180"/>
      <c r="U243" s="180"/>
      <c r="V243" s="180"/>
      <c r="W243" s="180"/>
      <c r="X243" s="180"/>
      <c r="Y243" s="180"/>
    </row>
    <row r="244" customFormat="false" ht="12.75" hidden="false" customHeight="false" outlineLevel="0" collapsed="false">
      <c r="A244" s="179"/>
      <c r="B244" s="179"/>
      <c r="C244" s="179"/>
      <c r="D244" s="179"/>
      <c r="E244" s="179"/>
      <c r="P244" s="95"/>
      <c r="R244" s="180"/>
      <c r="S244" s="180"/>
      <c r="T244" s="180"/>
      <c r="U244" s="180"/>
      <c r="V244" s="180"/>
      <c r="W244" s="180"/>
      <c r="X244" s="180"/>
      <c r="Y244" s="180"/>
    </row>
    <row r="245" customFormat="false" ht="12.75" hidden="false" customHeight="false" outlineLevel="0" collapsed="false">
      <c r="A245" s="179"/>
      <c r="B245" s="179"/>
      <c r="C245" s="179"/>
      <c r="D245" s="179"/>
      <c r="E245" s="179"/>
      <c r="P245" s="95"/>
      <c r="R245" s="180"/>
      <c r="S245" s="180"/>
      <c r="T245" s="180"/>
      <c r="U245" s="180"/>
      <c r="V245" s="180"/>
      <c r="W245" s="180"/>
      <c r="X245" s="180"/>
      <c r="Y245" s="180"/>
    </row>
    <row r="246" customFormat="false" ht="12.75" hidden="false" customHeight="false" outlineLevel="0" collapsed="false">
      <c r="A246" s="179"/>
      <c r="B246" s="179"/>
      <c r="C246" s="179"/>
      <c r="D246" s="179"/>
      <c r="E246" s="179"/>
      <c r="P246" s="95"/>
      <c r="R246" s="180"/>
      <c r="S246" s="180"/>
      <c r="T246" s="180"/>
      <c r="U246" s="180"/>
      <c r="V246" s="180"/>
      <c r="W246" s="180"/>
      <c r="X246" s="180"/>
      <c r="Y246" s="180"/>
    </row>
    <row r="247" customFormat="false" ht="12.75" hidden="false" customHeight="false" outlineLevel="0" collapsed="false">
      <c r="A247" s="179"/>
      <c r="B247" s="179"/>
      <c r="C247" s="179"/>
      <c r="D247" s="179"/>
      <c r="E247" s="179"/>
      <c r="P247" s="95"/>
      <c r="R247" s="180"/>
      <c r="S247" s="180"/>
      <c r="T247" s="180"/>
      <c r="U247" s="180"/>
      <c r="V247" s="180"/>
      <c r="W247" s="180"/>
      <c r="X247" s="180"/>
      <c r="Y247" s="180"/>
    </row>
    <row r="248" customFormat="false" ht="12.75" hidden="false" customHeight="false" outlineLevel="0" collapsed="false">
      <c r="A248" s="179"/>
      <c r="B248" s="179"/>
      <c r="C248" s="179"/>
      <c r="D248" s="179"/>
      <c r="E248" s="179"/>
      <c r="P248" s="95"/>
      <c r="R248" s="180"/>
      <c r="S248" s="180"/>
      <c r="T248" s="180"/>
      <c r="U248" s="180"/>
      <c r="V248" s="180"/>
      <c r="W248" s="180"/>
      <c r="X248" s="180"/>
      <c r="Y248" s="180"/>
    </row>
    <row r="249" customFormat="false" ht="12.75" hidden="false" customHeight="false" outlineLevel="0" collapsed="false">
      <c r="A249" s="179"/>
      <c r="B249" s="179"/>
      <c r="C249" s="179"/>
      <c r="D249" s="179"/>
      <c r="E249" s="179"/>
      <c r="P249" s="95"/>
      <c r="R249" s="180"/>
      <c r="S249" s="180"/>
      <c r="T249" s="180"/>
      <c r="U249" s="180"/>
      <c r="V249" s="180"/>
      <c r="W249" s="180"/>
      <c r="X249" s="180"/>
      <c r="Y249" s="180"/>
    </row>
    <row r="250" customFormat="false" ht="12.75" hidden="false" customHeight="false" outlineLevel="0" collapsed="false">
      <c r="A250" s="179"/>
      <c r="B250" s="179"/>
      <c r="C250" s="179"/>
      <c r="D250" s="179"/>
      <c r="E250" s="179"/>
      <c r="P250" s="95"/>
      <c r="R250" s="180"/>
      <c r="S250" s="180"/>
      <c r="T250" s="180"/>
      <c r="U250" s="180"/>
      <c r="V250" s="180"/>
      <c r="W250" s="180"/>
      <c r="X250" s="180"/>
      <c r="Y250" s="180"/>
    </row>
    <row r="251" customFormat="false" ht="12.75" hidden="false" customHeight="false" outlineLevel="0" collapsed="false">
      <c r="A251" s="179"/>
      <c r="B251" s="179"/>
      <c r="C251" s="179"/>
      <c r="D251" s="179"/>
      <c r="E251" s="179"/>
      <c r="P251" s="95"/>
      <c r="R251" s="180"/>
      <c r="S251" s="180"/>
      <c r="T251" s="180"/>
      <c r="U251" s="180"/>
      <c r="V251" s="180"/>
      <c r="W251" s="180"/>
      <c r="X251" s="180"/>
      <c r="Y251" s="180"/>
    </row>
    <row r="252" customFormat="false" ht="12.75" hidden="false" customHeight="false" outlineLevel="0" collapsed="false">
      <c r="A252" s="179"/>
      <c r="B252" s="179"/>
      <c r="C252" s="179"/>
      <c r="D252" s="179"/>
      <c r="E252" s="179"/>
      <c r="P252" s="95"/>
      <c r="R252" s="180"/>
      <c r="S252" s="180"/>
      <c r="T252" s="180"/>
      <c r="U252" s="180"/>
      <c r="V252" s="180"/>
      <c r="W252" s="180"/>
      <c r="X252" s="180"/>
      <c r="Y252" s="180"/>
    </row>
    <row r="253" customFormat="false" ht="12.75" hidden="false" customHeight="false" outlineLevel="0" collapsed="false">
      <c r="A253" s="179"/>
      <c r="B253" s="179"/>
      <c r="C253" s="179"/>
      <c r="D253" s="179"/>
      <c r="E253" s="179"/>
      <c r="P253" s="95"/>
      <c r="R253" s="180"/>
      <c r="S253" s="180"/>
      <c r="T253" s="180"/>
      <c r="U253" s="180"/>
      <c r="V253" s="180"/>
      <c r="W253" s="180"/>
      <c r="X253" s="180"/>
      <c r="Y253" s="180"/>
    </row>
    <row r="254" customFormat="false" ht="12.75" hidden="false" customHeight="false" outlineLevel="0" collapsed="false">
      <c r="A254" s="179"/>
      <c r="B254" s="179"/>
      <c r="C254" s="179"/>
      <c r="D254" s="179"/>
      <c r="E254" s="179"/>
      <c r="P254" s="95"/>
      <c r="R254" s="180"/>
      <c r="S254" s="180"/>
      <c r="T254" s="180"/>
      <c r="U254" s="180"/>
      <c r="V254" s="180"/>
      <c r="W254" s="180"/>
      <c r="X254" s="180"/>
      <c r="Y254" s="180"/>
    </row>
    <row r="255" customFormat="false" ht="12.75" hidden="false" customHeight="false" outlineLevel="0" collapsed="false">
      <c r="A255" s="179"/>
      <c r="B255" s="179"/>
      <c r="C255" s="179"/>
      <c r="D255" s="179"/>
      <c r="E255" s="179"/>
      <c r="P255" s="95"/>
      <c r="R255" s="180"/>
      <c r="S255" s="180"/>
      <c r="T255" s="180"/>
      <c r="U255" s="180"/>
      <c r="V255" s="180"/>
      <c r="W255" s="180"/>
      <c r="X255" s="180"/>
      <c r="Y255" s="180"/>
    </row>
    <row r="256" customFormat="false" ht="12.75" hidden="false" customHeight="false" outlineLevel="0" collapsed="false">
      <c r="A256" s="179"/>
      <c r="B256" s="179"/>
      <c r="C256" s="179"/>
      <c r="D256" s="179"/>
      <c r="E256" s="179"/>
      <c r="P256" s="95"/>
      <c r="R256" s="180"/>
      <c r="S256" s="180"/>
      <c r="T256" s="180"/>
      <c r="U256" s="180"/>
      <c r="V256" s="180"/>
      <c r="W256" s="180"/>
      <c r="X256" s="180"/>
      <c r="Y256" s="180"/>
    </row>
    <row r="257" customFormat="false" ht="12.75" hidden="false" customHeight="false" outlineLevel="0" collapsed="false">
      <c r="A257" s="179"/>
      <c r="B257" s="179"/>
      <c r="C257" s="179"/>
      <c r="D257" s="179"/>
      <c r="E257" s="179"/>
      <c r="P257" s="95"/>
      <c r="R257" s="180"/>
      <c r="S257" s="180"/>
      <c r="T257" s="180"/>
      <c r="U257" s="180"/>
      <c r="V257" s="180"/>
      <c r="W257" s="180"/>
      <c r="X257" s="180"/>
      <c r="Y257" s="180"/>
    </row>
    <row r="258" customFormat="false" ht="12.75" hidden="false" customHeight="false" outlineLevel="0" collapsed="false">
      <c r="A258" s="179"/>
      <c r="B258" s="179"/>
      <c r="C258" s="179"/>
      <c r="D258" s="179"/>
      <c r="E258" s="179"/>
      <c r="P258" s="95"/>
      <c r="R258" s="180"/>
      <c r="S258" s="180"/>
      <c r="T258" s="180"/>
      <c r="U258" s="180"/>
      <c r="V258" s="180"/>
      <c r="W258" s="180"/>
      <c r="X258" s="180"/>
      <c r="Y258" s="180"/>
    </row>
    <row r="259" customFormat="false" ht="12.75" hidden="false" customHeight="false" outlineLevel="0" collapsed="false">
      <c r="A259" s="179"/>
      <c r="B259" s="179"/>
      <c r="C259" s="179"/>
      <c r="D259" s="179"/>
      <c r="E259" s="179"/>
      <c r="P259" s="95"/>
      <c r="R259" s="180"/>
      <c r="S259" s="180"/>
      <c r="T259" s="180"/>
      <c r="U259" s="180"/>
      <c r="V259" s="180"/>
      <c r="W259" s="180"/>
      <c r="X259" s="180"/>
      <c r="Y259" s="180"/>
    </row>
    <row r="260" customFormat="false" ht="12.75" hidden="false" customHeight="false" outlineLevel="0" collapsed="false">
      <c r="A260" s="179"/>
      <c r="B260" s="179"/>
      <c r="C260" s="179"/>
      <c r="D260" s="179"/>
      <c r="E260" s="179"/>
      <c r="P260" s="95"/>
      <c r="R260" s="180"/>
      <c r="S260" s="180"/>
      <c r="T260" s="180"/>
      <c r="U260" s="180"/>
      <c r="V260" s="180"/>
      <c r="W260" s="180"/>
      <c r="X260" s="180"/>
      <c r="Y260" s="180"/>
    </row>
    <row r="261" customFormat="false" ht="12.75" hidden="false" customHeight="false" outlineLevel="0" collapsed="false">
      <c r="A261" s="179"/>
      <c r="B261" s="179"/>
      <c r="C261" s="179"/>
      <c r="D261" s="179"/>
      <c r="E261" s="179"/>
      <c r="P261" s="95"/>
      <c r="R261" s="180"/>
      <c r="S261" s="180"/>
      <c r="T261" s="180"/>
      <c r="U261" s="180"/>
      <c r="V261" s="180"/>
      <c r="W261" s="180"/>
      <c r="X261" s="180"/>
      <c r="Y261" s="180"/>
    </row>
    <row r="262" customFormat="false" ht="12.75" hidden="false" customHeight="false" outlineLevel="0" collapsed="false">
      <c r="A262" s="179"/>
      <c r="B262" s="179"/>
      <c r="C262" s="179"/>
      <c r="D262" s="179"/>
      <c r="E262" s="179"/>
      <c r="P262" s="95"/>
      <c r="R262" s="180"/>
      <c r="S262" s="180"/>
      <c r="T262" s="180"/>
      <c r="U262" s="180"/>
      <c r="V262" s="180"/>
      <c r="W262" s="180"/>
      <c r="X262" s="180"/>
      <c r="Y262" s="180"/>
    </row>
    <row r="263" customFormat="false" ht="12.75" hidden="false" customHeight="false" outlineLevel="0" collapsed="false">
      <c r="A263" s="179"/>
      <c r="B263" s="179"/>
      <c r="C263" s="179"/>
      <c r="D263" s="179"/>
      <c r="E263" s="179"/>
      <c r="P263" s="95"/>
      <c r="R263" s="180"/>
      <c r="S263" s="180"/>
      <c r="T263" s="180"/>
      <c r="U263" s="180"/>
      <c r="V263" s="180"/>
      <c r="W263" s="180"/>
      <c r="X263" s="180"/>
      <c r="Y263" s="180"/>
    </row>
    <row r="264" customFormat="false" ht="12.75" hidden="false" customHeight="false" outlineLevel="0" collapsed="false">
      <c r="A264" s="179"/>
      <c r="B264" s="179"/>
      <c r="C264" s="179"/>
      <c r="D264" s="179"/>
      <c r="E264" s="179"/>
      <c r="P264" s="95"/>
      <c r="R264" s="180"/>
      <c r="S264" s="180"/>
      <c r="T264" s="180"/>
      <c r="U264" s="180"/>
      <c r="V264" s="180"/>
      <c r="W264" s="180"/>
      <c r="X264" s="180"/>
      <c r="Y264" s="180"/>
    </row>
    <row r="265" customFormat="false" ht="12.75" hidden="false" customHeight="false" outlineLevel="0" collapsed="false">
      <c r="A265" s="179"/>
      <c r="B265" s="179"/>
      <c r="C265" s="179"/>
      <c r="D265" s="179"/>
      <c r="E265" s="179"/>
      <c r="P265" s="95"/>
      <c r="R265" s="180"/>
      <c r="S265" s="180"/>
      <c r="T265" s="180"/>
      <c r="U265" s="180"/>
      <c r="V265" s="180"/>
      <c r="W265" s="180"/>
      <c r="X265" s="180"/>
      <c r="Y265" s="180"/>
    </row>
    <row r="266" customFormat="false" ht="12.75" hidden="false" customHeight="false" outlineLevel="0" collapsed="false">
      <c r="A266" s="179"/>
      <c r="B266" s="179"/>
      <c r="C266" s="179"/>
      <c r="D266" s="179"/>
      <c r="E266" s="179"/>
      <c r="P266" s="95"/>
      <c r="R266" s="180"/>
      <c r="S266" s="180"/>
      <c r="T266" s="180"/>
      <c r="U266" s="180"/>
      <c r="V266" s="180"/>
      <c r="W266" s="180"/>
      <c r="X266" s="180"/>
      <c r="Y266" s="180"/>
    </row>
    <row r="267" customFormat="false" ht="12.75" hidden="false" customHeight="false" outlineLevel="0" collapsed="false">
      <c r="A267" s="179"/>
      <c r="B267" s="179"/>
      <c r="C267" s="179"/>
      <c r="D267" s="179"/>
      <c r="E267" s="179"/>
      <c r="P267" s="95"/>
      <c r="R267" s="180"/>
      <c r="S267" s="180"/>
      <c r="T267" s="180"/>
      <c r="U267" s="180"/>
      <c r="V267" s="180"/>
      <c r="W267" s="180"/>
      <c r="X267" s="180"/>
      <c r="Y267" s="180"/>
    </row>
    <row r="268" customFormat="false" ht="12.75" hidden="false" customHeight="false" outlineLevel="0" collapsed="false">
      <c r="A268" s="179"/>
      <c r="B268" s="179"/>
      <c r="C268" s="179"/>
      <c r="D268" s="179"/>
      <c r="E268" s="179"/>
      <c r="P268" s="95"/>
      <c r="R268" s="180"/>
      <c r="S268" s="180"/>
      <c r="T268" s="180"/>
      <c r="U268" s="180"/>
      <c r="V268" s="180"/>
      <c r="W268" s="180"/>
      <c r="X268" s="180"/>
      <c r="Y268" s="180"/>
    </row>
    <row r="269" customFormat="false" ht="12.75" hidden="false" customHeight="false" outlineLevel="0" collapsed="false">
      <c r="A269" s="179"/>
      <c r="B269" s="179"/>
      <c r="C269" s="179"/>
      <c r="D269" s="179"/>
      <c r="E269" s="179"/>
      <c r="P269" s="95"/>
      <c r="R269" s="180"/>
      <c r="S269" s="180"/>
      <c r="T269" s="180"/>
      <c r="U269" s="180"/>
      <c r="V269" s="180"/>
      <c r="W269" s="180"/>
      <c r="X269" s="180"/>
      <c r="Y269" s="180"/>
    </row>
    <row r="270" customFormat="false" ht="12.75" hidden="false" customHeight="false" outlineLevel="0" collapsed="false">
      <c r="A270" s="179"/>
      <c r="B270" s="179"/>
      <c r="C270" s="179"/>
      <c r="D270" s="179"/>
      <c r="E270" s="179"/>
      <c r="P270" s="95"/>
      <c r="R270" s="180"/>
      <c r="S270" s="180"/>
      <c r="T270" s="180"/>
      <c r="U270" s="180"/>
      <c r="V270" s="180"/>
      <c r="W270" s="180"/>
      <c r="X270" s="180"/>
      <c r="Y270" s="180"/>
    </row>
    <row r="271" customFormat="false" ht="12.75" hidden="false" customHeight="false" outlineLevel="0" collapsed="false">
      <c r="A271" s="179"/>
      <c r="B271" s="179"/>
      <c r="C271" s="179"/>
      <c r="D271" s="179"/>
      <c r="E271" s="179"/>
      <c r="P271" s="95"/>
      <c r="R271" s="180"/>
      <c r="S271" s="180"/>
      <c r="T271" s="180"/>
      <c r="U271" s="180"/>
      <c r="V271" s="180"/>
      <c r="W271" s="180"/>
      <c r="X271" s="180"/>
      <c r="Y271" s="180"/>
    </row>
    <row r="272" customFormat="false" ht="12.75" hidden="false" customHeight="false" outlineLevel="0" collapsed="false">
      <c r="A272" s="179"/>
      <c r="B272" s="179"/>
      <c r="C272" s="179"/>
      <c r="D272" s="179"/>
      <c r="E272" s="179"/>
      <c r="P272" s="95"/>
      <c r="R272" s="180"/>
      <c r="S272" s="180"/>
      <c r="T272" s="180"/>
      <c r="U272" s="180"/>
      <c r="V272" s="180"/>
      <c r="W272" s="180"/>
      <c r="X272" s="180"/>
      <c r="Y272" s="180"/>
    </row>
    <row r="273" customFormat="false" ht="12.75" hidden="false" customHeight="false" outlineLevel="0" collapsed="false">
      <c r="A273" s="179"/>
      <c r="B273" s="179"/>
      <c r="C273" s="179"/>
      <c r="D273" s="179"/>
      <c r="E273" s="179"/>
      <c r="P273" s="95"/>
      <c r="R273" s="180"/>
      <c r="S273" s="180"/>
      <c r="T273" s="180"/>
      <c r="U273" s="180"/>
      <c r="V273" s="180"/>
      <c r="W273" s="180"/>
      <c r="X273" s="180"/>
      <c r="Y273" s="180"/>
    </row>
    <row r="274" customFormat="false" ht="12.75" hidden="false" customHeight="false" outlineLevel="0" collapsed="false">
      <c r="A274" s="179"/>
      <c r="B274" s="179"/>
      <c r="C274" s="179"/>
      <c r="D274" s="179"/>
      <c r="E274" s="179"/>
      <c r="P274" s="95"/>
      <c r="R274" s="180"/>
      <c r="S274" s="180"/>
      <c r="T274" s="180"/>
      <c r="U274" s="180"/>
      <c r="V274" s="180"/>
      <c r="W274" s="180"/>
      <c r="X274" s="180"/>
      <c r="Y274" s="180"/>
    </row>
    <row r="275" customFormat="false" ht="12.75" hidden="false" customHeight="false" outlineLevel="0" collapsed="false">
      <c r="A275" s="179"/>
      <c r="B275" s="179"/>
      <c r="C275" s="179"/>
      <c r="D275" s="179"/>
      <c r="E275" s="179"/>
      <c r="P275" s="95"/>
      <c r="R275" s="180"/>
      <c r="S275" s="180"/>
      <c r="T275" s="180"/>
      <c r="U275" s="180"/>
      <c r="V275" s="180"/>
      <c r="W275" s="180"/>
      <c r="X275" s="180"/>
      <c r="Y275" s="180"/>
    </row>
    <row r="276" customFormat="false" ht="12.75" hidden="false" customHeight="false" outlineLevel="0" collapsed="false">
      <c r="A276" s="179"/>
      <c r="B276" s="179"/>
      <c r="C276" s="179"/>
      <c r="D276" s="179"/>
      <c r="E276" s="179"/>
      <c r="P276" s="95"/>
      <c r="R276" s="180"/>
      <c r="S276" s="180"/>
      <c r="T276" s="180"/>
      <c r="U276" s="180"/>
      <c r="V276" s="180"/>
      <c r="W276" s="180"/>
      <c r="X276" s="180"/>
      <c r="Y276" s="180"/>
    </row>
    <row r="277" customFormat="false" ht="12.75" hidden="false" customHeight="false" outlineLevel="0" collapsed="false">
      <c r="A277" s="179"/>
      <c r="B277" s="179"/>
      <c r="C277" s="179"/>
      <c r="D277" s="179"/>
      <c r="E277" s="179"/>
      <c r="P277" s="95"/>
      <c r="R277" s="180"/>
      <c r="S277" s="180"/>
      <c r="T277" s="180"/>
      <c r="U277" s="180"/>
      <c r="V277" s="180"/>
      <c r="W277" s="180"/>
      <c r="X277" s="180"/>
      <c r="Y277" s="180"/>
    </row>
    <row r="278" customFormat="false" ht="12.75" hidden="false" customHeight="false" outlineLevel="0" collapsed="false">
      <c r="A278" s="179"/>
      <c r="B278" s="179"/>
      <c r="C278" s="179"/>
      <c r="D278" s="179"/>
      <c r="E278" s="179"/>
      <c r="P278" s="95"/>
      <c r="R278" s="180"/>
      <c r="S278" s="180"/>
      <c r="T278" s="180"/>
      <c r="U278" s="180"/>
      <c r="V278" s="180"/>
      <c r="W278" s="180"/>
      <c r="X278" s="180"/>
      <c r="Y278" s="180"/>
    </row>
    <row r="279" customFormat="false" ht="12.75" hidden="false" customHeight="false" outlineLevel="0" collapsed="false">
      <c r="A279" s="179"/>
      <c r="B279" s="179"/>
      <c r="C279" s="179"/>
      <c r="D279" s="179"/>
      <c r="E279" s="179"/>
      <c r="P279" s="95"/>
      <c r="R279" s="180"/>
      <c r="S279" s="180"/>
      <c r="T279" s="180"/>
      <c r="U279" s="180"/>
      <c r="V279" s="180"/>
      <c r="W279" s="180"/>
      <c r="X279" s="180"/>
      <c r="Y279" s="180"/>
    </row>
    <row r="280" customFormat="false" ht="12.75" hidden="false" customHeight="false" outlineLevel="0" collapsed="false">
      <c r="A280" s="179"/>
      <c r="B280" s="179"/>
      <c r="C280" s="179"/>
      <c r="D280" s="179"/>
      <c r="E280" s="179"/>
      <c r="P280" s="95"/>
      <c r="R280" s="180"/>
      <c r="S280" s="180"/>
      <c r="T280" s="180"/>
      <c r="U280" s="180"/>
      <c r="V280" s="180"/>
      <c r="W280" s="180"/>
      <c r="X280" s="180"/>
      <c r="Y280" s="180"/>
    </row>
    <row r="281" customFormat="false" ht="12.75" hidden="false" customHeight="false" outlineLevel="0" collapsed="false">
      <c r="A281" s="179"/>
      <c r="B281" s="179"/>
      <c r="C281" s="179"/>
      <c r="D281" s="179"/>
      <c r="E281" s="179"/>
      <c r="P281" s="95"/>
      <c r="R281" s="180"/>
      <c r="S281" s="180"/>
      <c r="T281" s="180"/>
      <c r="U281" s="180"/>
      <c r="V281" s="180"/>
      <c r="W281" s="180"/>
      <c r="X281" s="180"/>
      <c r="Y281" s="180"/>
    </row>
    <row r="282" customFormat="false" ht="12.75" hidden="false" customHeight="false" outlineLevel="0" collapsed="false">
      <c r="A282" s="179"/>
      <c r="B282" s="179"/>
      <c r="C282" s="179"/>
      <c r="D282" s="179"/>
      <c r="E282" s="179"/>
      <c r="P282" s="95"/>
      <c r="R282" s="180"/>
      <c r="S282" s="180"/>
      <c r="T282" s="180"/>
      <c r="U282" s="180"/>
      <c r="V282" s="180"/>
      <c r="W282" s="180"/>
      <c r="X282" s="180"/>
      <c r="Y282" s="180"/>
    </row>
    <row r="283" customFormat="false" ht="12.75" hidden="false" customHeight="false" outlineLevel="0" collapsed="false">
      <c r="A283" s="179"/>
      <c r="B283" s="179"/>
      <c r="C283" s="179"/>
      <c r="D283" s="179"/>
      <c r="E283" s="179"/>
      <c r="P283" s="95"/>
      <c r="R283" s="180"/>
      <c r="S283" s="180"/>
      <c r="T283" s="180"/>
      <c r="U283" s="180"/>
      <c r="V283" s="180"/>
      <c r="W283" s="180"/>
      <c r="X283" s="180"/>
      <c r="Y283" s="180"/>
    </row>
    <row r="284" customFormat="false" ht="12.75" hidden="false" customHeight="false" outlineLevel="0" collapsed="false">
      <c r="A284" s="179"/>
      <c r="B284" s="179"/>
      <c r="C284" s="179"/>
      <c r="D284" s="179"/>
      <c r="E284" s="179"/>
      <c r="P284" s="95"/>
      <c r="R284" s="180"/>
      <c r="S284" s="180"/>
      <c r="T284" s="180"/>
      <c r="U284" s="180"/>
      <c r="V284" s="180"/>
      <c r="W284" s="180"/>
      <c r="X284" s="180"/>
      <c r="Y284" s="180"/>
    </row>
    <row r="285" customFormat="false" ht="12.75" hidden="false" customHeight="false" outlineLevel="0" collapsed="false">
      <c r="A285" s="179"/>
      <c r="B285" s="179"/>
      <c r="C285" s="179"/>
      <c r="D285" s="179"/>
      <c r="E285" s="179"/>
      <c r="P285" s="95"/>
      <c r="R285" s="180"/>
      <c r="S285" s="180"/>
      <c r="T285" s="180"/>
      <c r="U285" s="180"/>
      <c r="V285" s="180"/>
      <c r="W285" s="180"/>
      <c r="X285" s="180"/>
      <c r="Y285" s="180"/>
    </row>
    <row r="286" customFormat="false" ht="12.75" hidden="false" customHeight="false" outlineLevel="0" collapsed="false">
      <c r="A286" s="179"/>
      <c r="B286" s="179"/>
      <c r="C286" s="179"/>
      <c r="D286" s="179"/>
      <c r="E286" s="179"/>
      <c r="P286" s="95"/>
      <c r="R286" s="180"/>
      <c r="S286" s="180"/>
      <c r="T286" s="180"/>
      <c r="U286" s="180"/>
      <c r="V286" s="180"/>
      <c r="W286" s="180"/>
      <c r="X286" s="180"/>
      <c r="Y286" s="180"/>
    </row>
    <row r="287" customFormat="false" ht="12.75" hidden="false" customHeight="false" outlineLevel="0" collapsed="false">
      <c r="A287" s="179"/>
      <c r="B287" s="179"/>
      <c r="C287" s="179"/>
      <c r="D287" s="179"/>
      <c r="E287" s="179"/>
      <c r="P287" s="95"/>
      <c r="R287" s="180"/>
      <c r="S287" s="180"/>
      <c r="T287" s="180"/>
      <c r="U287" s="180"/>
      <c r="V287" s="180"/>
      <c r="W287" s="180"/>
      <c r="X287" s="180"/>
      <c r="Y287" s="180"/>
    </row>
    <row r="288" customFormat="false" ht="12.75" hidden="false" customHeight="false" outlineLevel="0" collapsed="false">
      <c r="A288" s="179"/>
      <c r="B288" s="179"/>
      <c r="C288" s="179"/>
      <c r="D288" s="179"/>
      <c r="E288" s="179"/>
      <c r="P288" s="95"/>
      <c r="R288" s="180"/>
      <c r="S288" s="180"/>
      <c r="T288" s="180"/>
      <c r="U288" s="180"/>
      <c r="V288" s="180"/>
      <c r="W288" s="180"/>
      <c r="X288" s="180"/>
      <c r="Y288" s="180"/>
    </row>
    <row r="289" customFormat="false" ht="12.75" hidden="false" customHeight="false" outlineLevel="0" collapsed="false">
      <c r="A289" s="179"/>
      <c r="B289" s="179"/>
      <c r="C289" s="179"/>
      <c r="D289" s="179"/>
      <c r="E289" s="179"/>
      <c r="P289" s="95"/>
      <c r="R289" s="180"/>
      <c r="S289" s="180"/>
      <c r="T289" s="180"/>
      <c r="U289" s="180"/>
      <c r="V289" s="180"/>
      <c r="W289" s="180"/>
      <c r="X289" s="180"/>
      <c r="Y289" s="180"/>
    </row>
    <row r="290" customFormat="false" ht="12.75" hidden="false" customHeight="false" outlineLevel="0" collapsed="false">
      <c r="A290" s="179"/>
      <c r="B290" s="179"/>
      <c r="C290" s="179"/>
      <c r="D290" s="179"/>
      <c r="E290" s="179"/>
      <c r="P290" s="95"/>
      <c r="R290" s="180"/>
      <c r="S290" s="180"/>
      <c r="T290" s="180"/>
      <c r="U290" s="180"/>
      <c r="V290" s="180"/>
      <c r="W290" s="180"/>
      <c r="X290" s="180"/>
      <c r="Y290" s="180"/>
    </row>
    <row r="291" customFormat="false" ht="12.75" hidden="false" customHeight="false" outlineLevel="0" collapsed="false">
      <c r="A291" s="179"/>
      <c r="B291" s="179"/>
      <c r="C291" s="179"/>
      <c r="D291" s="179"/>
      <c r="E291" s="179"/>
      <c r="P291" s="95"/>
      <c r="R291" s="180"/>
      <c r="S291" s="180"/>
      <c r="T291" s="180"/>
      <c r="U291" s="180"/>
      <c r="V291" s="180"/>
      <c r="W291" s="180"/>
      <c r="X291" s="180"/>
      <c r="Y291" s="180"/>
    </row>
    <row r="292" customFormat="false" ht="12.75" hidden="false" customHeight="false" outlineLevel="0" collapsed="false">
      <c r="A292" s="179"/>
      <c r="B292" s="179"/>
      <c r="C292" s="179"/>
      <c r="D292" s="179"/>
      <c r="E292" s="179"/>
      <c r="P292" s="95"/>
      <c r="R292" s="180"/>
      <c r="S292" s="180"/>
      <c r="T292" s="180"/>
      <c r="U292" s="180"/>
      <c r="V292" s="180"/>
      <c r="W292" s="180"/>
      <c r="X292" s="180"/>
      <c r="Y292" s="180"/>
    </row>
    <row r="293" customFormat="false" ht="12.75" hidden="false" customHeight="false" outlineLevel="0" collapsed="false">
      <c r="A293" s="179"/>
      <c r="B293" s="179"/>
      <c r="C293" s="179"/>
      <c r="D293" s="179"/>
      <c r="E293" s="179"/>
      <c r="P293" s="95"/>
      <c r="R293" s="180"/>
      <c r="S293" s="180"/>
      <c r="T293" s="180"/>
      <c r="U293" s="180"/>
      <c r="V293" s="180"/>
      <c r="W293" s="180"/>
      <c r="X293" s="180"/>
      <c r="Y293" s="180"/>
    </row>
    <row r="294" customFormat="false" ht="12.75" hidden="false" customHeight="false" outlineLevel="0" collapsed="false">
      <c r="A294" s="179"/>
      <c r="B294" s="179"/>
      <c r="C294" s="179"/>
      <c r="D294" s="179"/>
      <c r="E294" s="179"/>
      <c r="P294" s="95"/>
      <c r="R294" s="180"/>
      <c r="S294" s="180"/>
      <c r="T294" s="180"/>
      <c r="U294" s="180"/>
      <c r="V294" s="180"/>
      <c r="W294" s="180"/>
      <c r="X294" s="180"/>
      <c r="Y294" s="180"/>
    </row>
    <row r="295" customFormat="false" ht="12.75" hidden="false" customHeight="false" outlineLevel="0" collapsed="false">
      <c r="A295" s="179"/>
      <c r="B295" s="179"/>
      <c r="C295" s="179"/>
      <c r="D295" s="179"/>
      <c r="E295" s="179"/>
      <c r="P295" s="95"/>
      <c r="R295" s="180"/>
      <c r="S295" s="180"/>
      <c r="T295" s="180"/>
      <c r="U295" s="180"/>
      <c r="V295" s="180"/>
      <c r="W295" s="180"/>
      <c r="X295" s="180"/>
      <c r="Y295" s="180"/>
    </row>
    <row r="296" customFormat="false" ht="12.75" hidden="false" customHeight="false" outlineLevel="0" collapsed="false">
      <c r="A296" s="179"/>
      <c r="B296" s="179"/>
      <c r="C296" s="179"/>
      <c r="D296" s="179"/>
      <c r="E296" s="179"/>
      <c r="P296" s="95"/>
      <c r="R296" s="180"/>
      <c r="S296" s="180"/>
      <c r="T296" s="180"/>
      <c r="U296" s="180"/>
      <c r="V296" s="180"/>
      <c r="W296" s="180"/>
      <c r="X296" s="180"/>
      <c r="Y296" s="180"/>
    </row>
    <row r="297" customFormat="false" ht="12.75" hidden="false" customHeight="false" outlineLevel="0" collapsed="false">
      <c r="A297" s="179"/>
      <c r="B297" s="179"/>
      <c r="C297" s="179"/>
      <c r="D297" s="179"/>
      <c r="E297" s="179"/>
      <c r="P297" s="95"/>
      <c r="R297" s="180"/>
      <c r="S297" s="180"/>
      <c r="T297" s="180"/>
      <c r="U297" s="180"/>
      <c r="V297" s="180"/>
      <c r="W297" s="180"/>
      <c r="X297" s="180"/>
      <c r="Y297" s="180"/>
    </row>
    <row r="298" customFormat="false" ht="12.75" hidden="false" customHeight="false" outlineLevel="0" collapsed="false">
      <c r="A298" s="179"/>
      <c r="B298" s="179"/>
      <c r="C298" s="179"/>
      <c r="D298" s="179"/>
      <c r="E298" s="179"/>
      <c r="P298" s="95"/>
      <c r="R298" s="180"/>
      <c r="S298" s="180"/>
      <c r="T298" s="180"/>
      <c r="U298" s="180"/>
      <c r="V298" s="180"/>
      <c r="W298" s="180"/>
      <c r="X298" s="180"/>
      <c r="Y298" s="180"/>
    </row>
    <row r="299" customFormat="false" ht="12.75" hidden="false" customHeight="false" outlineLevel="0" collapsed="false">
      <c r="A299" s="179"/>
      <c r="B299" s="179"/>
      <c r="C299" s="179"/>
      <c r="D299" s="179"/>
      <c r="E299" s="179"/>
      <c r="P299" s="95"/>
      <c r="R299" s="180"/>
      <c r="S299" s="180"/>
      <c r="T299" s="180"/>
      <c r="U299" s="180"/>
      <c r="V299" s="180"/>
      <c r="W299" s="180"/>
      <c r="X299" s="180"/>
      <c r="Y299" s="180"/>
    </row>
    <row r="300" customFormat="false" ht="12.75" hidden="false" customHeight="false" outlineLevel="0" collapsed="false">
      <c r="A300" s="179"/>
      <c r="B300" s="179"/>
      <c r="C300" s="179"/>
      <c r="D300" s="179"/>
      <c r="E300" s="179"/>
      <c r="P300" s="95"/>
      <c r="R300" s="180"/>
      <c r="S300" s="180"/>
      <c r="T300" s="180"/>
      <c r="U300" s="180"/>
      <c r="V300" s="180"/>
      <c r="W300" s="180"/>
      <c r="X300" s="180"/>
      <c r="Y300" s="180"/>
    </row>
    <row r="301" customFormat="false" ht="12.75" hidden="false" customHeight="false" outlineLevel="0" collapsed="false">
      <c r="A301" s="179"/>
      <c r="B301" s="179"/>
      <c r="C301" s="179"/>
      <c r="D301" s="179"/>
      <c r="E301" s="179"/>
      <c r="P301" s="95"/>
      <c r="R301" s="180"/>
      <c r="S301" s="180"/>
      <c r="T301" s="180"/>
      <c r="U301" s="180"/>
      <c r="V301" s="180"/>
      <c r="W301" s="180"/>
      <c r="X301" s="180"/>
      <c r="Y301" s="180"/>
    </row>
    <row r="302" customFormat="false" ht="12.75" hidden="false" customHeight="false" outlineLevel="0" collapsed="false">
      <c r="A302" s="179"/>
      <c r="B302" s="179"/>
      <c r="C302" s="179"/>
      <c r="D302" s="179"/>
      <c r="E302" s="179"/>
      <c r="P302" s="95"/>
      <c r="R302" s="180"/>
      <c r="S302" s="180"/>
      <c r="T302" s="180"/>
      <c r="U302" s="180"/>
      <c r="V302" s="180"/>
      <c r="W302" s="180"/>
      <c r="X302" s="180"/>
      <c r="Y302" s="180"/>
    </row>
    <row r="303" customFormat="false" ht="12.75" hidden="false" customHeight="false" outlineLevel="0" collapsed="false">
      <c r="A303" s="179"/>
      <c r="B303" s="179"/>
      <c r="C303" s="179"/>
      <c r="D303" s="179"/>
      <c r="E303" s="179"/>
      <c r="P303" s="95"/>
      <c r="R303" s="180"/>
      <c r="S303" s="180"/>
      <c r="T303" s="180"/>
      <c r="U303" s="180"/>
      <c r="V303" s="180"/>
      <c r="W303" s="180"/>
      <c r="X303" s="180"/>
      <c r="Y303" s="180"/>
    </row>
    <row r="304" customFormat="false" ht="12.75" hidden="false" customHeight="false" outlineLevel="0" collapsed="false">
      <c r="A304" s="179"/>
      <c r="B304" s="179"/>
      <c r="C304" s="179"/>
      <c r="D304" s="179"/>
      <c r="E304" s="179"/>
      <c r="P304" s="95"/>
      <c r="R304" s="180"/>
      <c r="S304" s="180"/>
      <c r="T304" s="180"/>
      <c r="U304" s="180"/>
      <c r="V304" s="180"/>
      <c r="W304" s="180"/>
      <c r="X304" s="180"/>
      <c r="Y304" s="180"/>
    </row>
    <row r="305" customFormat="false" ht="12.75" hidden="false" customHeight="false" outlineLevel="0" collapsed="false">
      <c r="A305" s="179"/>
      <c r="B305" s="179"/>
      <c r="C305" s="179"/>
      <c r="D305" s="179"/>
      <c r="E305" s="179"/>
      <c r="P305" s="95"/>
      <c r="R305" s="180"/>
      <c r="S305" s="180"/>
      <c r="T305" s="180"/>
      <c r="U305" s="180"/>
      <c r="V305" s="180"/>
      <c r="W305" s="180"/>
      <c r="X305" s="180"/>
      <c r="Y305" s="180"/>
    </row>
    <row r="306" customFormat="false" ht="12.75" hidden="false" customHeight="false" outlineLevel="0" collapsed="false">
      <c r="A306" s="179"/>
      <c r="B306" s="179"/>
      <c r="C306" s="179"/>
      <c r="D306" s="179"/>
      <c r="E306" s="179"/>
      <c r="P306" s="95"/>
      <c r="R306" s="180"/>
      <c r="S306" s="180"/>
      <c r="T306" s="180"/>
      <c r="U306" s="180"/>
      <c r="V306" s="180"/>
      <c r="W306" s="180"/>
      <c r="X306" s="180"/>
      <c r="Y306" s="180"/>
    </row>
    <row r="307" customFormat="false" ht="12.75" hidden="false" customHeight="false" outlineLevel="0" collapsed="false">
      <c r="A307" s="179"/>
      <c r="B307" s="179"/>
      <c r="C307" s="179"/>
      <c r="D307" s="179"/>
      <c r="E307" s="179"/>
      <c r="P307" s="95"/>
      <c r="R307" s="180"/>
      <c r="S307" s="180"/>
      <c r="T307" s="180"/>
      <c r="U307" s="180"/>
      <c r="V307" s="180"/>
      <c r="W307" s="180"/>
      <c r="X307" s="180"/>
      <c r="Y307" s="180"/>
    </row>
    <row r="308" customFormat="false" ht="12.75" hidden="false" customHeight="false" outlineLevel="0" collapsed="false">
      <c r="A308" s="179"/>
      <c r="B308" s="179"/>
      <c r="C308" s="179"/>
      <c r="D308" s="179"/>
      <c r="E308" s="179"/>
      <c r="P308" s="95"/>
      <c r="R308" s="180"/>
      <c r="S308" s="180"/>
      <c r="T308" s="180"/>
      <c r="U308" s="180"/>
      <c r="V308" s="180"/>
      <c r="W308" s="180"/>
      <c r="X308" s="180"/>
      <c r="Y308" s="180"/>
    </row>
    <row r="309" customFormat="false" ht="12.75" hidden="false" customHeight="false" outlineLevel="0" collapsed="false">
      <c r="A309" s="179"/>
      <c r="B309" s="179"/>
      <c r="C309" s="179"/>
      <c r="D309" s="179"/>
      <c r="E309" s="179"/>
      <c r="P309" s="95"/>
      <c r="R309" s="180"/>
      <c r="S309" s="180"/>
      <c r="T309" s="180"/>
      <c r="U309" s="180"/>
      <c r="V309" s="180"/>
      <c r="W309" s="180"/>
      <c r="X309" s="180"/>
      <c r="Y309" s="180"/>
    </row>
    <row r="310" customFormat="false" ht="12.75" hidden="false" customHeight="false" outlineLevel="0" collapsed="false">
      <c r="A310" s="179"/>
      <c r="B310" s="179"/>
      <c r="C310" s="179"/>
      <c r="D310" s="179"/>
      <c r="E310" s="179"/>
      <c r="P310" s="95"/>
      <c r="R310" s="180"/>
      <c r="S310" s="180"/>
      <c r="T310" s="180"/>
      <c r="U310" s="180"/>
      <c r="V310" s="180"/>
      <c r="W310" s="180"/>
      <c r="X310" s="180"/>
      <c r="Y310" s="180"/>
    </row>
    <row r="311" customFormat="false" ht="12.75" hidden="false" customHeight="false" outlineLevel="0" collapsed="false">
      <c r="A311" s="179"/>
      <c r="B311" s="179"/>
      <c r="C311" s="179"/>
      <c r="D311" s="179"/>
      <c r="E311" s="179"/>
      <c r="P311" s="95"/>
      <c r="R311" s="180"/>
      <c r="S311" s="180"/>
      <c r="T311" s="180"/>
      <c r="U311" s="180"/>
      <c r="V311" s="180"/>
      <c r="W311" s="180"/>
      <c r="X311" s="180"/>
      <c r="Y311" s="180"/>
    </row>
    <row r="312" customFormat="false" ht="12.75" hidden="false" customHeight="false" outlineLevel="0" collapsed="false">
      <c r="A312" s="179"/>
      <c r="B312" s="179"/>
      <c r="C312" s="179"/>
      <c r="D312" s="179"/>
      <c r="E312" s="179"/>
      <c r="P312" s="95"/>
      <c r="R312" s="180"/>
      <c r="S312" s="180"/>
      <c r="T312" s="180"/>
      <c r="U312" s="180"/>
      <c r="V312" s="180"/>
      <c r="W312" s="180"/>
      <c r="X312" s="180"/>
      <c r="Y312" s="180"/>
    </row>
    <row r="313" customFormat="false" ht="12.75" hidden="false" customHeight="false" outlineLevel="0" collapsed="false">
      <c r="A313" s="179"/>
      <c r="B313" s="179"/>
      <c r="C313" s="179"/>
      <c r="D313" s="179"/>
      <c r="E313" s="179"/>
      <c r="P313" s="95"/>
      <c r="R313" s="180"/>
      <c r="S313" s="180"/>
      <c r="T313" s="180"/>
      <c r="U313" s="180"/>
      <c r="V313" s="180"/>
      <c r="W313" s="180"/>
      <c r="X313" s="180"/>
      <c r="Y313" s="180"/>
    </row>
    <row r="314" customFormat="false" ht="12.75" hidden="false" customHeight="false" outlineLevel="0" collapsed="false">
      <c r="A314" s="179"/>
      <c r="B314" s="179"/>
      <c r="C314" s="179"/>
      <c r="D314" s="179"/>
      <c r="E314" s="179"/>
      <c r="P314" s="95"/>
      <c r="R314" s="180"/>
      <c r="S314" s="180"/>
      <c r="T314" s="180"/>
      <c r="U314" s="180"/>
      <c r="V314" s="180"/>
      <c r="W314" s="180"/>
      <c r="X314" s="180"/>
      <c r="Y314" s="180"/>
    </row>
    <row r="315" customFormat="false" ht="12.75" hidden="false" customHeight="false" outlineLevel="0" collapsed="false">
      <c r="A315" s="179"/>
      <c r="B315" s="179"/>
      <c r="C315" s="179"/>
      <c r="D315" s="179"/>
      <c r="E315" s="179"/>
      <c r="P315" s="95"/>
      <c r="R315" s="180"/>
      <c r="S315" s="180"/>
      <c r="T315" s="180"/>
      <c r="U315" s="180"/>
      <c r="V315" s="180"/>
      <c r="W315" s="180"/>
      <c r="X315" s="180"/>
      <c r="Y315" s="180"/>
    </row>
    <row r="316" customFormat="false" ht="12.75" hidden="false" customHeight="false" outlineLevel="0" collapsed="false">
      <c r="A316" s="179"/>
      <c r="B316" s="179"/>
      <c r="C316" s="179"/>
      <c r="D316" s="179"/>
      <c r="E316" s="179"/>
      <c r="P316" s="95"/>
      <c r="R316" s="180"/>
      <c r="S316" s="180"/>
      <c r="T316" s="180"/>
      <c r="U316" s="180"/>
      <c r="V316" s="180"/>
      <c r="W316" s="180"/>
      <c r="X316" s="180"/>
      <c r="Y316" s="180"/>
    </row>
    <row r="317" customFormat="false" ht="12.75" hidden="false" customHeight="false" outlineLevel="0" collapsed="false">
      <c r="A317" s="179"/>
      <c r="B317" s="179"/>
      <c r="C317" s="179"/>
      <c r="D317" s="179"/>
      <c r="E317" s="179"/>
      <c r="P317" s="95"/>
      <c r="R317" s="180"/>
      <c r="S317" s="180"/>
      <c r="T317" s="180"/>
      <c r="U317" s="180"/>
      <c r="V317" s="180"/>
      <c r="W317" s="180"/>
      <c r="X317" s="180"/>
      <c r="Y317" s="180"/>
    </row>
    <row r="318" customFormat="false" ht="12.75" hidden="false" customHeight="false" outlineLevel="0" collapsed="false">
      <c r="A318" s="179"/>
      <c r="B318" s="179"/>
      <c r="C318" s="179"/>
      <c r="D318" s="179"/>
      <c r="E318" s="179"/>
      <c r="P318" s="95"/>
      <c r="R318" s="180"/>
      <c r="S318" s="180"/>
      <c r="T318" s="180"/>
      <c r="U318" s="180"/>
      <c r="V318" s="180"/>
      <c r="W318" s="180"/>
      <c r="X318" s="180"/>
      <c r="Y318" s="180"/>
    </row>
    <row r="319" customFormat="false" ht="12.75" hidden="false" customHeight="false" outlineLevel="0" collapsed="false">
      <c r="A319" s="179"/>
      <c r="B319" s="179"/>
      <c r="C319" s="179"/>
      <c r="D319" s="179"/>
      <c r="E319" s="179"/>
      <c r="P319" s="95"/>
      <c r="R319" s="180"/>
      <c r="S319" s="180"/>
      <c r="T319" s="180"/>
      <c r="U319" s="180"/>
      <c r="V319" s="180"/>
      <c r="W319" s="180"/>
      <c r="X319" s="180"/>
      <c r="Y319" s="180"/>
    </row>
    <row r="320" customFormat="false" ht="12.75" hidden="false" customHeight="false" outlineLevel="0" collapsed="false">
      <c r="A320" s="179"/>
      <c r="B320" s="179"/>
      <c r="C320" s="179"/>
      <c r="D320" s="179"/>
      <c r="E320" s="179"/>
      <c r="P320" s="95"/>
      <c r="R320" s="180"/>
      <c r="S320" s="180"/>
      <c r="T320" s="180"/>
      <c r="U320" s="180"/>
      <c r="V320" s="180"/>
      <c r="W320" s="180"/>
      <c r="X320" s="180"/>
      <c r="Y320" s="180"/>
    </row>
    <row r="321" customFormat="false" ht="12.75" hidden="false" customHeight="false" outlineLevel="0" collapsed="false">
      <c r="A321" s="179"/>
      <c r="B321" s="179"/>
      <c r="C321" s="179"/>
      <c r="D321" s="179"/>
      <c r="E321" s="179"/>
      <c r="P321" s="95"/>
      <c r="R321" s="180"/>
      <c r="S321" s="180"/>
      <c r="T321" s="180"/>
      <c r="U321" s="180"/>
      <c r="V321" s="180"/>
      <c r="W321" s="180"/>
      <c r="X321" s="180"/>
      <c r="Y321" s="180"/>
    </row>
    <row r="322" customFormat="false" ht="12.75" hidden="false" customHeight="false" outlineLevel="0" collapsed="false">
      <c r="A322" s="179"/>
      <c r="B322" s="179"/>
      <c r="C322" s="179"/>
      <c r="D322" s="179"/>
      <c r="E322" s="179"/>
      <c r="P322" s="95"/>
      <c r="R322" s="180"/>
      <c r="S322" s="180"/>
      <c r="T322" s="180"/>
      <c r="U322" s="180"/>
      <c r="V322" s="180"/>
      <c r="W322" s="180"/>
      <c r="X322" s="180"/>
      <c r="Y322" s="180"/>
    </row>
    <row r="323" customFormat="false" ht="12.75" hidden="false" customHeight="false" outlineLevel="0" collapsed="false">
      <c r="A323" s="179"/>
      <c r="B323" s="179"/>
      <c r="C323" s="179"/>
      <c r="D323" s="179"/>
      <c r="E323" s="179"/>
      <c r="P323" s="95"/>
      <c r="R323" s="180"/>
      <c r="S323" s="180"/>
      <c r="T323" s="180"/>
      <c r="U323" s="180"/>
      <c r="V323" s="180"/>
      <c r="W323" s="180"/>
      <c r="X323" s="180"/>
      <c r="Y323" s="180"/>
    </row>
    <row r="324" customFormat="false" ht="12.75" hidden="false" customHeight="false" outlineLevel="0" collapsed="false">
      <c r="A324" s="179"/>
      <c r="B324" s="179"/>
      <c r="C324" s="179"/>
      <c r="D324" s="179"/>
      <c r="E324" s="179"/>
      <c r="P324" s="95"/>
      <c r="R324" s="180"/>
      <c r="S324" s="180"/>
      <c r="T324" s="180"/>
      <c r="U324" s="180"/>
      <c r="V324" s="180"/>
      <c r="W324" s="180"/>
      <c r="X324" s="180"/>
      <c r="Y324" s="180"/>
    </row>
    <row r="325" customFormat="false" ht="12.75" hidden="false" customHeight="false" outlineLevel="0" collapsed="false">
      <c r="A325" s="179"/>
      <c r="B325" s="179"/>
      <c r="C325" s="179"/>
      <c r="D325" s="179"/>
      <c r="E325" s="179"/>
      <c r="P325" s="95"/>
      <c r="R325" s="180"/>
      <c r="S325" s="180"/>
      <c r="T325" s="180"/>
      <c r="U325" s="180"/>
      <c r="V325" s="180"/>
      <c r="W325" s="180"/>
      <c r="X325" s="180"/>
      <c r="Y325" s="180"/>
    </row>
    <row r="326" customFormat="false" ht="12.75" hidden="false" customHeight="false" outlineLevel="0" collapsed="false">
      <c r="A326" s="179"/>
      <c r="B326" s="179"/>
      <c r="C326" s="179"/>
      <c r="D326" s="179"/>
      <c r="E326" s="179"/>
      <c r="P326" s="95"/>
      <c r="R326" s="180"/>
      <c r="S326" s="180"/>
      <c r="T326" s="180"/>
      <c r="U326" s="180"/>
      <c r="V326" s="180"/>
      <c r="W326" s="180"/>
      <c r="X326" s="180"/>
      <c r="Y326" s="180"/>
    </row>
    <row r="327" customFormat="false" ht="12.75" hidden="false" customHeight="false" outlineLevel="0" collapsed="false">
      <c r="A327" s="179"/>
      <c r="B327" s="179"/>
      <c r="C327" s="179"/>
      <c r="D327" s="179"/>
      <c r="E327" s="179"/>
      <c r="P327" s="95"/>
      <c r="R327" s="180"/>
      <c r="S327" s="180"/>
      <c r="T327" s="180"/>
      <c r="U327" s="180"/>
      <c r="V327" s="180"/>
      <c r="W327" s="180"/>
      <c r="X327" s="180"/>
      <c r="Y327" s="180"/>
    </row>
    <row r="328" customFormat="false" ht="12.75" hidden="false" customHeight="false" outlineLevel="0" collapsed="false">
      <c r="A328" s="179"/>
      <c r="B328" s="179"/>
      <c r="C328" s="179"/>
      <c r="D328" s="179"/>
      <c r="E328" s="179"/>
      <c r="P328" s="95"/>
      <c r="R328" s="180"/>
      <c r="S328" s="180"/>
      <c r="T328" s="180"/>
      <c r="U328" s="180"/>
      <c r="V328" s="180"/>
      <c r="W328" s="180"/>
      <c r="X328" s="180"/>
      <c r="Y328" s="180"/>
    </row>
    <row r="329" customFormat="false" ht="12.75" hidden="false" customHeight="false" outlineLevel="0" collapsed="false">
      <c r="A329" s="179"/>
      <c r="B329" s="179"/>
      <c r="C329" s="179"/>
      <c r="D329" s="179"/>
      <c r="E329" s="179"/>
      <c r="P329" s="95"/>
      <c r="R329" s="180"/>
      <c r="S329" s="180"/>
      <c r="T329" s="180"/>
      <c r="U329" s="180"/>
      <c r="V329" s="180"/>
      <c r="W329" s="180"/>
      <c r="X329" s="180"/>
      <c r="Y329" s="180"/>
    </row>
    <row r="330" customFormat="false" ht="12.75" hidden="false" customHeight="false" outlineLevel="0" collapsed="false">
      <c r="A330" s="179"/>
      <c r="B330" s="179"/>
      <c r="C330" s="179"/>
      <c r="D330" s="179"/>
      <c r="E330" s="179"/>
      <c r="P330" s="95"/>
      <c r="R330" s="180"/>
      <c r="S330" s="180"/>
      <c r="T330" s="180"/>
      <c r="U330" s="180"/>
      <c r="V330" s="180"/>
      <c r="W330" s="180"/>
      <c r="X330" s="180"/>
      <c r="Y330" s="180"/>
    </row>
    <row r="331" customFormat="false" ht="12.75" hidden="false" customHeight="false" outlineLevel="0" collapsed="false">
      <c r="A331" s="179"/>
      <c r="B331" s="179"/>
      <c r="C331" s="179"/>
      <c r="D331" s="179"/>
      <c r="E331" s="179"/>
      <c r="P331" s="95"/>
      <c r="R331" s="180"/>
      <c r="S331" s="180"/>
      <c r="T331" s="180"/>
      <c r="U331" s="180"/>
      <c r="V331" s="180"/>
      <c r="W331" s="180"/>
      <c r="X331" s="180"/>
      <c r="Y331" s="180"/>
    </row>
    <row r="332" customFormat="false" ht="12.75" hidden="false" customHeight="false" outlineLevel="0" collapsed="false">
      <c r="A332" s="179"/>
      <c r="B332" s="179"/>
      <c r="C332" s="179"/>
      <c r="D332" s="179"/>
      <c r="E332" s="179"/>
      <c r="P332" s="95"/>
      <c r="R332" s="180"/>
      <c r="S332" s="180"/>
      <c r="T332" s="180"/>
      <c r="U332" s="180"/>
      <c r="V332" s="180"/>
      <c r="W332" s="180"/>
      <c r="X332" s="180"/>
      <c r="Y332" s="180"/>
    </row>
    <row r="333" customFormat="false" ht="12.75" hidden="false" customHeight="false" outlineLevel="0" collapsed="false">
      <c r="A333" s="179"/>
      <c r="B333" s="179"/>
      <c r="C333" s="179"/>
      <c r="D333" s="179"/>
      <c r="E333" s="179"/>
      <c r="P333" s="95"/>
      <c r="R333" s="180"/>
      <c r="S333" s="180"/>
      <c r="T333" s="180"/>
      <c r="U333" s="180"/>
      <c r="V333" s="180"/>
      <c r="W333" s="180"/>
      <c r="X333" s="180"/>
      <c r="Y333" s="180"/>
    </row>
    <row r="334" customFormat="false" ht="12.75" hidden="false" customHeight="false" outlineLevel="0" collapsed="false">
      <c r="A334" s="179"/>
      <c r="B334" s="179"/>
      <c r="C334" s="179"/>
      <c r="D334" s="179"/>
      <c r="E334" s="179"/>
      <c r="P334" s="95"/>
      <c r="R334" s="180"/>
      <c r="S334" s="180"/>
      <c r="T334" s="180"/>
      <c r="U334" s="180"/>
      <c r="V334" s="180"/>
      <c r="W334" s="180"/>
      <c r="X334" s="180"/>
      <c r="Y334" s="180"/>
    </row>
    <row r="335" customFormat="false" ht="12.75" hidden="false" customHeight="false" outlineLevel="0" collapsed="false">
      <c r="A335" s="179"/>
      <c r="B335" s="179"/>
      <c r="C335" s="179"/>
      <c r="D335" s="179"/>
      <c r="E335" s="179"/>
      <c r="P335" s="95"/>
      <c r="R335" s="180"/>
      <c r="S335" s="180"/>
      <c r="T335" s="180"/>
      <c r="U335" s="180"/>
      <c r="V335" s="180"/>
      <c r="W335" s="180"/>
      <c r="X335" s="180"/>
      <c r="Y335" s="180"/>
    </row>
    <row r="336" customFormat="false" ht="12.75" hidden="false" customHeight="false" outlineLevel="0" collapsed="false">
      <c r="A336" s="179"/>
      <c r="B336" s="179"/>
      <c r="C336" s="179"/>
      <c r="D336" s="179"/>
      <c r="E336" s="179"/>
      <c r="P336" s="95"/>
      <c r="R336" s="180"/>
      <c r="S336" s="180"/>
      <c r="T336" s="180"/>
      <c r="U336" s="180"/>
      <c r="V336" s="180"/>
      <c r="W336" s="180"/>
      <c r="X336" s="180"/>
      <c r="Y336" s="180"/>
    </row>
    <row r="337" customFormat="false" ht="12.75" hidden="false" customHeight="false" outlineLevel="0" collapsed="false">
      <c r="A337" s="179"/>
      <c r="B337" s="179"/>
      <c r="C337" s="179"/>
      <c r="D337" s="179"/>
      <c r="E337" s="179"/>
      <c r="P337" s="95"/>
      <c r="R337" s="180"/>
      <c r="S337" s="180"/>
      <c r="T337" s="180"/>
      <c r="U337" s="180"/>
      <c r="V337" s="180"/>
      <c r="W337" s="180"/>
      <c r="X337" s="180"/>
      <c r="Y337" s="180"/>
    </row>
    <row r="338" customFormat="false" ht="12.75" hidden="false" customHeight="false" outlineLevel="0" collapsed="false">
      <c r="A338" s="179"/>
      <c r="B338" s="179"/>
      <c r="C338" s="179"/>
      <c r="D338" s="179"/>
      <c r="E338" s="179"/>
      <c r="P338" s="95"/>
      <c r="R338" s="180"/>
      <c r="S338" s="180"/>
      <c r="T338" s="180"/>
      <c r="U338" s="180"/>
      <c r="V338" s="180"/>
      <c r="W338" s="180"/>
      <c r="X338" s="180"/>
      <c r="Y338" s="180"/>
    </row>
    <row r="339" customFormat="false" ht="12.75" hidden="false" customHeight="false" outlineLevel="0" collapsed="false">
      <c r="A339" s="179"/>
      <c r="B339" s="179"/>
      <c r="C339" s="179"/>
      <c r="D339" s="179"/>
      <c r="E339" s="179"/>
      <c r="P339" s="95"/>
      <c r="R339" s="180"/>
      <c r="S339" s="180"/>
      <c r="T339" s="180"/>
      <c r="U339" s="180"/>
      <c r="V339" s="180"/>
      <c r="W339" s="180"/>
      <c r="X339" s="180"/>
      <c r="Y339" s="180"/>
    </row>
    <row r="340" customFormat="false" ht="12.75" hidden="false" customHeight="false" outlineLevel="0" collapsed="false">
      <c r="A340" s="179"/>
      <c r="B340" s="179"/>
      <c r="C340" s="179"/>
      <c r="D340" s="179"/>
      <c r="E340" s="179"/>
      <c r="P340" s="95"/>
      <c r="R340" s="180"/>
      <c r="S340" s="180"/>
      <c r="T340" s="180"/>
      <c r="U340" s="180"/>
      <c r="V340" s="180"/>
      <c r="W340" s="180"/>
      <c r="X340" s="180"/>
      <c r="Y340" s="180"/>
    </row>
    <row r="341" customFormat="false" ht="12.75" hidden="false" customHeight="false" outlineLevel="0" collapsed="false">
      <c r="A341" s="179"/>
      <c r="B341" s="179"/>
      <c r="C341" s="179"/>
      <c r="D341" s="179"/>
      <c r="E341" s="179"/>
      <c r="P341" s="95"/>
      <c r="R341" s="180"/>
      <c r="S341" s="180"/>
      <c r="T341" s="180"/>
      <c r="U341" s="180"/>
      <c r="V341" s="180"/>
      <c r="W341" s="180"/>
      <c r="X341" s="180"/>
      <c r="Y341" s="180"/>
    </row>
    <row r="342" customFormat="false" ht="12.75" hidden="false" customHeight="false" outlineLevel="0" collapsed="false">
      <c r="A342" s="179"/>
      <c r="B342" s="179"/>
      <c r="C342" s="179"/>
      <c r="D342" s="179"/>
      <c r="E342" s="179"/>
      <c r="P342" s="95"/>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M25" activeCellId="0" sqref="M25"/>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KZN225 Msunduzi - Table C1 Monthly Budget Statement Summary - M11 May</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7/18</v>
      </c>
      <c r="C2" s="187" t="str">
        <f aca="false">Head2</f>
        <v>Budget Year 2018/19</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16</v>
      </c>
      <c r="B4" s="194"/>
      <c r="C4" s="195"/>
      <c r="D4" s="196"/>
      <c r="E4" s="196"/>
      <c r="F4" s="196"/>
      <c r="G4" s="196"/>
      <c r="H4" s="196"/>
      <c r="I4" s="197" t="s">
        <v>717</v>
      </c>
      <c r="J4" s="198"/>
    </row>
    <row r="5" customFormat="false" ht="12.75" hidden="false" customHeight="true" outlineLevel="0" collapsed="false">
      <c r="A5" s="199" t="s">
        <v>718</v>
      </c>
      <c r="B5" s="200"/>
      <c r="C5" s="201"/>
      <c r="D5" s="202"/>
      <c r="E5" s="202"/>
      <c r="F5" s="202"/>
      <c r="G5" s="202"/>
      <c r="H5" s="202"/>
      <c r="I5" s="203"/>
      <c r="J5" s="204"/>
    </row>
    <row r="6" customFormat="false" ht="12.75" hidden="false" customHeight="true" outlineLevel="0" collapsed="false">
      <c r="A6" s="205" t="s">
        <v>719</v>
      </c>
      <c r="B6" s="206" t="n">
        <f aca="false">SUM('C4-FinPerf RE'!C6:C6)</f>
        <v>0</v>
      </c>
      <c r="C6" s="207" t="n">
        <f aca="false">SUM('C4-FinPerf RE'!D6:D6)</f>
        <v>900836973.06</v>
      </c>
      <c r="D6" s="208" t="n">
        <f aca="false">SUM('C4-FinPerf RE'!E6:E6)</f>
        <v>915563949</v>
      </c>
      <c r="E6" s="208" t="n">
        <f aca="false">SUM('C4-FinPerf RE'!F6:F6)</f>
        <v>77045309.94</v>
      </c>
      <c r="F6" s="208" t="n">
        <f aca="false">SUM('C4-FinPerf RE'!G6:G6)</f>
        <v>844812142.24</v>
      </c>
      <c r="G6" s="209" t="n">
        <f aca="false">SUM('C4-FinPerf RE'!H6:H6)</f>
        <v>839266953.25</v>
      </c>
      <c r="H6" s="208" t="n">
        <f aca="false">F6-G6</f>
        <v>5545188.99000013</v>
      </c>
      <c r="I6" s="210" t="n">
        <f aca="false">IF(H6=0,"",H6/G6)</f>
        <v>0.00660718138433402</v>
      </c>
      <c r="J6" s="211" t="n">
        <f aca="false">SUM('C4-FinPerf RE'!K6:K6)</f>
        <v>915563949</v>
      </c>
    </row>
    <row r="7" customFormat="false" ht="12.75" hidden="false" customHeight="true" outlineLevel="0" collapsed="false">
      <c r="A7" s="205" t="s">
        <v>720</v>
      </c>
      <c r="B7" s="206" t="n">
        <f aca="false">SUM('C4-FinPerf RE'!C7:C11)</f>
        <v>0</v>
      </c>
      <c r="C7" s="207" t="n">
        <f aca="false">SUM('C4-FinPerf RE'!D7:D11)</f>
        <v>3024881460.8</v>
      </c>
      <c r="D7" s="208" t="n">
        <f aca="false">SUM('C4-FinPerf RE'!E7:E11)</f>
        <v>2985602614.86</v>
      </c>
      <c r="E7" s="208" t="n">
        <f aca="false">SUM('C4-FinPerf RE'!F7:F11)</f>
        <v>239510439.69</v>
      </c>
      <c r="F7" s="208" t="n">
        <f aca="false">SUM('C4-FinPerf RE'!G7:G11)</f>
        <v>2670358043.82</v>
      </c>
      <c r="G7" s="209" t="n">
        <f aca="false">SUM('C4-FinPerf RE'!H7:H11)</f>
        <v>2736802396.955</v>
      </c>
      <c r="H7" s="208" t="n">
        <f aca="false">F7-G7</f>
        <v>-66444353.1349998</v>
      </c>
      <c r="I7" s="212" t="n">
        <f aca="false">IF(H7=0,"",H7/G7)</f>
        <v>-0.0242780966608793</v>
      </c>
      <c r="J7" s="211" t="n">
        <f aca="false">SUM('C4-FinPerf RE'!K7:K11)</f>
        <v>2985602614.86</v>
      </c>
    </row>
    <row r="8" customFormat="false" ht="12.75" hidden="false" customHeight="true" outlineLevel="0" collapsed="false">
      <c r="A8" s="205" t="s">
        <v>721</v>
      </c>
      <c r="B8" s="206" t="n">
        <f aca="false">'C4-FinPerf RE'!C13</f>
        <v>0</v>
      </c>
      <c r="C8" s="207" t="n">
        <f aca="false">'C4-FinPerf RE'!D13</f>
        <v>39866399.9999999</v>
      </c>
      <c r="D8" s="208" t="n">
        <f aca="false">'C4-FinPerf RE'!E13</f>
        <v>26857085</v>
      </c>
      <c r="E8" s="208" t="n">
        <f aca="false">'C4-FinPerf RE'!F13</f>
        <v>2121826.16</v>
      </c>
      <c r="F8" s="208" t="n">
        <f aca="false">'C4-FinPerf RE'!G13</f>
        <v>17543260.45</v>
      </c>
      <c r="G8" s="209" t="n">
        <f aca="false">'C4-FinPerf RE'!H13</f>
        <v>24618994.5833333</v>
      </c>
      <c r="H8" s="208" t="n">
        <f aca="false">F8-G8</f>
        <v>-7075734.13333333</v>
      </c>
      <c r="I8" s="212" t="n">
        <f aca="false">IF(H8=0,"",H8/G8)</f>
        <v>-0.287409549134208</v>
      </c>
      <c r="J8" s="211" t="n">
        <f aca="false">'C4-FinPerf RE'!K13</f>
        <v>26857085</v>
      </c>
    </row>
    <row r="9" customFormat="false" ht="12.75" hidden="false" customHeight="true" outlineLevel="0" collapsed="false">
      <c r="A9" s="205" t="s">
        <v>722</v>
      </c>
      <c r="B9" s="206" t="n">
        <f aca="false">'C4-FinPerf RE'!C19</f>
        <v>0</v>
      </c>
      <c r="C9" s="207" t="n">
        <f aca="false">'C4-FinPerf RE'!D19</f>
        <v>672679073</v>
      </c>
      <c r="D9" s="208" t="n">
        <f aca="false">'C4-FinPerf RE'!E19</f>
        <v>671406465</v>
      </c>
      <c r="E9" s="208" t="n">
        <f aca="false">'C4-FinPerf RE'!F19</f>
        <v>7064136.71</v>
      </c>
      <c r="F9" s="208" t="n">
        <f aca="false">'C4-FinPerf RE'!G19</f>
        <v>573673893.05</v>
      </c>
      <c r="G9" s="209" t="n">
        <f aca="false">'C4-FinPerf RE'!H19</f>
        <v>615455926.25</v>
      </c>
      <c r="H9" s="208" t="n">
        <f aca="false">F9-G9</f>
        <v>-41782033.2000001</v>
      </c>
      <c r="I9" s="212" t="n">
        <f aca="false">IF(H9=0,"",H9/G9)</f>
        <v>-0.0678879370852432</v>
      </c>
      <c r="J9" s="211" t="n">
        <f aca="false">'C4-FinPerf RE'!K19</f>
        <v>671406465</v>
      </c>
    </row>
    <row r="10" customFormat="false" ht="12.75" hidden="false" customHeight="true" outlineLevel="0" collapsed="false">
      <c r="A10" s="213" t="s">
        <v>723</v>
      </c>
      <c r="B10" s="214" t="n">
        <f aca="false">'C4-FinPerf RE'!C12+'C4-FinPerf RE'!C14+'C4-FinPerf RE'!C15+'C4-FinPerf RE'!C16+'C4-FinPerf RE'!C17+'C4-FinPerf RE'!C18+'C4-FinPerf RE'!C20+'C4-FinPerf RE'!C21</f>
        <v>0</v>
      </c>
      <c r="C10" s="215" t="n">
        <f aca="false">'C4-FinPerf RE'!D12+'C4-FinPerf RE'!D14+'C4-FinPerf RE'!D15+'C4-FinPerf RE'!D16+'C4-FinPerf RE'!D17+'C4-FinPerf RE'!D18+'C4-FinPerf RE'!D20+'C4-FinPerf RE'!D21</f>
        <v>393683618.908937</v>
      </c>
      <c r="D10" s="216" t="n">
        <f aca="false">'C4-FinPerf RE'!E12+'C4-FinPerf RE'!E14+'C4-FinPerf RE'!E15+'C4-FinPerf RE'!E16+'C4-FinPerf RE'!E17+'C4-FinPerf RE'!E18+'C4-FinPerf RE'!E20+'C4-FinPerf RE'!E21</f>
        <v>369757702</v>
      </c>
      <c r="E10" s="216" t="n">
        <f aca="false">'C4-FinPerf RE'!F12+'C4-FinPerf RE'!F14+'C4-FinPerf RE'!F15+'C4-FinPerf RE'!F16+'C4-FinPerf RE'!F17+'C4-FinPerf RE'!F18+'C4-FinPerf RE'!F20+'C4-FinPerf RE'!F21</f>
        <v>33460245.04</v>
      </c>
      <c r="F10" s="216" t="n">
        <f aca="false">'C4-FinPerf RE'!G12+'C4-FinPerf RE'!G14+'C4-FinPerf RE'!G15+'C4-FinPerf RE'!G16+'C4-FinPerf RE'!G17+'C4-FinPerf RE'!G18+'C4-FinPerf RE'!G20+'C4-FinPerf RE'!G21</f>
        <v>308529221.21</v>
      </c>
      <c r="G10" s="217" t="n">
        <f aca="false">'C4-FinPerf RE'!H12+'C4-FinPerf RE'!H14+'C4-FinPerf RE'!H15+'C4-FinPerf RE'!H16+'C4-FinPerf RE'!H17+'C4-FinPerf RE'!H18+'C4-FinPerf RE'!H20+'C4-FinPerf RE'!H21</f>
        <v>338944560.166667</v>
      </c>
      <c r="H10" s="216" t="n">
        <f aca="false">F10-G10</f>
        <v>-30415338.9566667</v>
      </c>
      <c r="I10" s="218" t="n">
        <f aca="false">IF(H10=0,"",H10/G10)</f>
        <v>-0.0897354391576923</v>
      </c>
      <c r="J10" s="219" t="n">
        <f aca="false">'C4-FinPerf RE'!K12+'C4-FinPerf RE'!K14+'C4-FinPerf RE'!K15+'C4-FinPerf RE'!K16+'C4-FinPerf RE'!K17+'C4-FinPerf RE'!K18+'C4-FinPerf RE'!K20+'C4-FinPerf RE'!K21</f>
        <v>369757702</v>
      </c>
    </row>
    <row r="11" customFormat="false" ht="23.25" hidden="false" customHeight="true" outlineLevel="0" collapsed="false">
      <c r="A11" s="220" t="s">
        <v>724</v>
      </c>
      <c r="B11" s="221" t="n">
        <f aca="false">SUM(B6:B10)</f>
        <v>0</v>
      </c>
      <c r="C11" s="222" t="n">
        <f aca="false">SUM(C6:C10)</f>
        <v>5031947525.76894</v>
      </c>
      <c r="D11" s="223" t="n">
        <f aca="false">SUM(D6:D10)</f>
        <v>4969187815.86</v>
      </c>
      <c r="E11" s="223" t="n">
        <f aca="false">SUM(E6:E10)</f>
        <v>359201957.54</v>
      </c>
      <c r="F11" s="223" t="n">
        <f aca="false">SUM(F6:F10)</f>
        <v>4414916560.77</v>
      </c>
      <c r="G11" s="224" t="n">
        <f aca="false">SUM(G6:G10)</f>
        <v>4555088831.205</v>
      </c>
      <c r="H11" s="223" t="n">
        <f aca="false">F11-G11</f>
        <v>-140172270.434999</v>
      </c>
      <c r="I11" s="225" t="n">
        <f aca="false">IF(H11=0,"",H11/G11)</f>
        <v>-0.0307726754909231</v>
      </c>
      <c r="J11" s="226" t="n">
        <f aca="false">SUM(J6:J10)</f>
        <v>4969187815.86</v>
      </c>
    </row>
    <row r="12" customFormat="false" ht="12.75" hidden="false" customHeight="true" outlineLevel="0" collapsed="false">
      <c r="A12" s="205" t="s">
        <v>725</v>
      </c>
      <c r="B12" s="206" t="n">
        <f aca="false">'C4-FinPerf RE'!C25</f>
        <v>0</v>
      </c>
      <c r="C12" s="207" t="n">
        <f aca="false">'C4-FinPerf RE'!D25</f>
        <v>1264814283.57</v>
      </c>
      <c r="D12" s="208" t="n">
        <f aca="false">'C4-FinPerf RE'!E25</f>
        <v>1266603865.37886</v>
      </c>
      <c r="E12" s="208" t="n">
        <f aca="false">'C4-FinPerf RE'!F25</f>
        <v>94576699.39</v>
      </c>
      <c r="F12" s="208" t="n">
        <f aca="false">'C4-FinPerf RE'!G25</f>
        <v>1094618856.85</v>
      </c>
      <c r="G12" s="209" t="n">
        <f aca="false">'C4-FinPerf RE'!H25</f>
        <v>1161053543.26396</v>
      </c>
      <c r="H12" s="208" t="n">
        <f aca="false">F12-G12</f>
        <v>-66434686.4139564</v>
      </c>
      <c r="I12" s="212" t="n">
        <f aca="false">IF(H12=0,"",H12/G12)</f>
        <v>-0.057219313268874</v>
      </c>
      <c r="J12" s="211" t="n">
        <f aca="false">'C4-FinPerf RE'!K25</f>
        <v>1266603865.37886</v>
      </c>
    </row>
    <row r="13" customFormat="false" ht="12.75" hidden="false" customHeight="true" outlineLevel="0" collapsed="false">
      <c r="A13" s="205" t="s">
        <v>726</v>
      </c>
      <c r="B13" s="206" t="n">
        <f aca="false">'C4-FinPerf RE'!C26</f>
        <v>0</v>
      </c>
      <c r="C13" s="207" t="n">
        <f aca="false">'C4-FinPerf RE'!D26</f>
        <v>48573497.675</v>
      </c>
      <c r="D13" s="208" t="n">
        <f aca="false">'C4-FinPerf RE'!E26</f>
        <v>48573499</v>
      </c>
      <c r="E13" s="208" t="n">
        <f aca="false">'C4-FinPerf RE'!F26</f>
        <v>3561235.96</v>
      </c>
      <c r="F13" s="208" t="n">
        <f aca="false">'C4-FinPerf RE'!G26</f>
        <v>40609870.21</v>
      </c>
      <c r="G13" s="209" t="n">
        <f aca="false">'C4-FinPerf RE'!H26</f>
        <v>44525707.4166667</v>
      </c>
      <c r="H13" s="208" t="n">
        <f aca="false">F13-G13</f>
        <v>-3915837.20666666</v>
      </c>
      <c r="I13" s="212" t="n">
        <f aca="false">IF(H13=0,"",H13/G13)</f>
        <v>-0.0879455360478092</v>
      </c>
      <c r="J13" s="211" t="n">
        <f aca="false">'C4-FinPerf RE'!K26</f>
        <v>48573499</v>
      </c>
    </row>
    <row r="14" customFormat="false" ht="12.75" hidden="false" customHeight="true" outlineLevel="0" collapsed="false">
      <c r="A14" s="227" t="s">
        <v>727</v>
      </c>
      <c r="B14" s="206" t="n">
        <f aca="false">'C4-FinPerf RE'!C28</f>
        <v>0</v>
      </c>
      <c r="C14" s="207" t="n">
        <f aca="false">'C4-FinPerf RE'!D28</f>
        <v>467691492.45</v>
      </c>
      <c r="D14" s="208" t="n">
        <f aca="false">'C4-FinPerf RE'!E28</f>
        <v>467637653</v>
      </c>
      <c r="E14" s="208" t="n">
        <f aca="false">'C4-FinPerf RE'!F28</f>
        <v>40014687.76</v>
      </c>
      <c r="F14" s="208" t="n">
        <f aca="false">'C4-FinPerf RE'!G28</f>
        <v>434028154.15</v>
      </c>
      <c r="G14" s="209" t="n">
        <f aca="false">'C4-FinPerf RE'!H28</f>
        <v>428667848.583333</v>
      </c>
      <c r="H14" s="208" t="n">
        <f aca="false">F14-G14</f>
        <v>5360305.56666702</v>
      </c>
      <c r="I14" s="212" t="n">
        <f aca="false">IF(H14=0,"",H14/G14)</f>
        <v>0.0125045663778653</v>
      </c>
      <c r="J14" s="211" t="n">
        <f aca="false">'C4-FinPerf RE'!K28</f>
        <v>467637653</v>
      </c>
    </row>
    <row r="15" customFormat="false" ht="12.75" hidden="false" customHeight="true" outlineLevel="0" collapsed="false">
      <c r="A15" s="205" t="s">
        <v>728</v>
      </c>
      <c r="B15" s="206" t="n">
        <f aca="false">'C4-FinPerf RE'!C29</f>
        <v>0</v>
      </c>
      <c r="C15" s="207" t="n">
        <f aca="false">'C4-FinPerf RE'!D29</f>
        <v>50672169.674667</v>
      </c>
      <c r="D15" s="208" t="n">
        <f aca="false">'C4-FinPerf RE'!E29</f>
        <v>50656558</v>
      </c>
      <c r="E15" s="208" t="n">
        <f aca="false">'C4-FinPerf RE'!F29</f>
        <v>3975176.73</v>
      </c>
      <c r="F15" s="208" t="n">
        <f aca="false">'C4-FinPerf RE'!G29</f>
        <v>48435107.21</v>
      </c>
      <c r="G15" s="209" t="n">
        <f aca="false">'C4-FinPerf RE'!H29</f>
        <v>46435178.1666667</v>
      </c>
      <c r="H15" s="208" t="n">
        <f aca="false">F15-G15</f>
        <v>1999929.04333334</v>
      </c>
      <c r="I15" s="212" t="n">
        <f aca="false">IF(H15=0,"",H15/G15)</f>
        <v>0.0430692660670995</v>
      </c>
      <c r="J15" s="211" t="n">
        <f aca="false">'C4-FinPerf RE'!K29</f>
        <v>50656558</v>
      </c>
    </row>
    <row r="16" customFormat="false" ht="12.75" hidden="false" customHeight="true" outlineLevel="0" collapsed="false">
      <c r="A16" s="205" t="s">
        <v>729</v>
      </c>
      <c r="B16" s="206" t="n">
        <f aca="false">SUM('C4-FinPerf RE'!C30:C31)</f>
        <v>0</v>
      </c>
      <c r="C16" s="207" t="n">
        <f aca="false">SUM('C4-FinPerf RE'!D30:D31)</f>
        <v>2113811786.73524</v>
      </c>
      <c r="D16" s="208" t="n">
        <f aca="false">SUM('C4-FinPerf RE'!E30:E31)</f>
        <v>2090346165</v>
      </c>
      <c r="E16" s="208" t="n">
        <f aca="false">SUM('C4-FinPerf RE'!F30:F31)</f>
        <v>117609959.13</v>
      </c>
      <c r="F16" s="208" t="n">
        <f aca="false">SUM('C4-FinPerf RE'!G30:G31)</f>
        <v>1890330556.71</v>
      </c>
      <c r="G16" s="209" t="n">
        <f aca="false">SUM('C4-FinPerf RE'!H30:H31)</f>
        <v>1916150651.25</v>
      </c>
      <c r="H16" s="208" t="n">
        <f aca="false">F16-G16</f>
        <v>-25820094.5399997</v>
      </c>
      <c r="I16" s="210" t="n">
        <f aca="false">IF(H16=0,"",H16/G16)</f>
        <v>-0.0134749814807912</v>
      </c>
      <c r="J16" s="211" t="n">
        <f aca="false">SUM('C4-FinPerf RE'!K30:K31)</f>
        <v>2090346165</v>
      </c>
    </row>
    <row r="17" customFormat="false" ht="12.75" hidden="false" customHeight="true" outlineLevel="0" collapsed="false">
      <c r="A17" s="205" t="s">
        <v>722</v>
      </c>
      <c r="B17" s="206" t="n">
        <f aca="false">'C4-FinPerf RE'!C33</f>
        <v>0</v>
      </c>
      <c r="C17" s="207" t="n">
        <f aca="false">'C4-FinPerf RE'!D33</f>
        <v>57139566.3804006</v>
      </c>
      <c r="D17" s="208" t="n">
        <f aca="false">'C4-FinPerf RE'!E33</f>
        <v>70248970</v>
      </c>
      <c r="E17" s="208" t="n">
        <f aca="false">'C4-FinPerf RE'!F33</f>
        <v>2433120.53</v>
      </c>
      <c r="F17" s="208" t="n">
        <f aca="false">'C4-FinPerf RE'!G33</f>
        <v>47920589.16</v>
      </c>
      <c r="G17" s="209" t="n">
        <f aca="false">'C4-FinPerf RE'!H33</f>
        <v>64394889.1666667</v>
      </c>
      <c r="H17" s="208" t="n">
        <f aca="false">F17-G17</f>
        <v>-16474300.0066667</v>
      </c>
      <c r="I17" s="212" t="n">
        <f aca="false">IF(H17=0,"",H17/G17)</f>
        <v>-0.255832414961192</v>
      </c>
      <c r="J17" s="211" t="n">
        <f aca="false">'C4-FinPerf RE'!K33</f>
        <v>70248970</v>
      </c>
    </row>
    <row r="18" customFormat="false" ht="12.75" hidden="false" customHeight="true" outlineLevel="0" collapsed="false">
      <c r="A18" s="205" t="s">
        <v>730</v>
      </c>
      <c r="B18" s="206" t="n">
        <f aca="false">'C4-FinPerf RE'!C36-SUM('C1-Sum'!B12:B17)</f>
        <v>0</v>
      </c>
      <c r="C18" s="207" t="n">
        <f aca="false">'C4-FinPerf RE'!D36-SUM('C1-Sum'!C12:C17)</f>
        <v>925264706.186039</v>
      </c>
      <c r="D18" s="208" t="n">
        <f aca="false">'C4-FinPerf RE'!E36-SUM('C1-Sum'!D12:D17)</f>
        <v>929898946</v>
      </c>
      <c r="E18" s="208" t="n">
        <f aca="false">'C4-FinPerf RE'!F36-SUM('C1-Sum'!E12:E17)</f>
        <v>108938726.15</v>
      </c>
      <c r="F18" s="208" t="n">
        <f aca="false">'C4-FinPerf RE'!G36-SUM('C1-Sum'!F12:F17)</f>
        <v>945721070.65</v>
      </c>
      <c r="G18" s="209" t="n">
        <f aca="false">'C4-FinPerf RE'!H36-SUM('C1-Sum'!G12:G17)</f>
        <v>852407367.166666</v>
      </c>
      <c r="H18" s="208" t="n">
        <f aca="false">F18-G18</f>
        <v>93313703.4833336</v>
      </c>
      <c r="I18" s="212" t="n">
        <f aca="false">IF(H18=0,"",H18/G18)</f>
        <v>0.109470784835543</v>
      </c>
      <c r="J18" s="211" t="n">
        <f aca="false">'C4-FinPerf RE'!K36-SUM('C1-Sum'!J12:J17)</f>
        <v>929898946</v>
      </c>
    </row>
    <row r="19" customFormat="false" ht="12.75" hidden="false" customHeight="true" outlineLevel="0" collapsed="false">
      <c r="A19" s="228" t="s">
        <v>731</v>
      </c>
      <c r="B19" s="229" t="n">
        <f aca="false">SUM(B12:B18)</f>
        <v>0</v>
      </c>
      <c r="C19" s="230" t="n">
        <f aca="false">SUM(C12:C18)</f>
        <v>4927967502.67134</v>
      </c>
      <c r="D19" s="231" t="n">
        <f aca="false">SUM(D12:D18)</f>
        <v>4923965656.37886</v>
      </c>
      <c r="E19" s="231" t="n">
        <f aca="false">SUM(E12:E18)</f>
        <v>371109605.65</v>
      </c>
      <c r="F19" s="231" t="n">
        <f aca="false">SUM(F12:F18)</f>
        <v>4501664204.94</v>
      </c>
      <c r="G19" s="232" t="n">
        <f aca="false">SUM(G12:G18)</f>
        <v>4513635185.01396</v>
      </c>
      <c r="H19" s="231" t="n">
        <f aca="false">F19-G19</f>
        <v>-11970980.0739555</v>
      </c>
      <c r="I19" s="233" t="n">
        <f aca="false">IF(H19=0,"",H19/G19)</f>
        <v>-0.00265218157499774</v>
      </c>
      <c r="J19" s="234" t="n">
        <f aca="false">SUM(J12:J18)</f>
        <v>4923965656.37886</v>
      </c>
    </row>
    <row r="20" customFormat="false" ht="12.75" hidden="false" customHeight="true" outlineLevel="0" collapsed="false">
      <c r="A20" s="235" t="s">
        <v>732</v>
      </c>
      <c r="B20" s="236" t="n">
        <f aca="false">B11-B19</f>
        <v>0</v>
      </c>
      <c r="C20" s="237" t="n">
        <f aca="false">C11-C19</f>
        <v>103980023.097596</v>
      </c>
      <c r="D20" s="238" t="n">
        <f aca="false">D11-D19</f>
        <v>45222159.4811401</v>
      </c>
      <c r="E20" s="238" t="n">
        <f aca="false">E11-E19</f>
        <v>-11907648.11</v>
      </c>
      <c r="F20" s="238" t="n">
        <f aca="false">F11-F19</f>
        <v>-86747644.1699991</v>
      </c>
      <c r="G20" s="239" t="n">
        <f aca="false">G11-G19</f>
        <v>41453646.1910448</v>
      </c>
      <c r="H20" s="238" t="n">
        <f aca="false">F20-G20</f>
        <v>-128201290.361044</v>
      </c>
      <c r="I20" s="240" t="n">
        <f aca="false">IF(H20=0,"",H20/G20)</f>
        <v>-3.0926420747215</v>
      </c>
      <c r="J20" s="241" t="n">
        <f aca="false">J11-J19</f>
        <v>45222159.4811401</v>
      </c>
    </row>
    <row r="21" customFormat="false" ht="12.75" hidden="false" customHeight="true" outlineLevel="0" collapsed="false">
      <c r="A21" s="205" t="str">
        <f aca="false">'C4-FinPerf RE'!A39</f>
        <v>Transfers and subsidies - capital (monetary allocations) (National / Provincial and District)</v>
      </c>
      <c r="B21" s="206" t="n">
        <f aca="false">'C4-FinPerf RE'!C39</f>
        <v>0</v>
      </c>
      <c r="C21" s="207" t="n">
        <f aca="false">'C4-FinPerf RE'!D39</f>
        <v>404341227.79</v>
      </c>
      <c r="D21" s="208" t="n">
        <f aca="false">'C4-FinPerf RE'!E39</f>
        <v>425276655</v>
      </c>
      <c r="E21" s="208" t="n">
        <f aca="false">'C4-FinPerf RE'!F39</f>
        <v>27498062.16</v>
      </c>
      <c r="F21" s="208" t="n">
        <f aca="false">'C4-FinPerf RE'!G39</f>
        <v>291540267.65</v>
      </c>
      <c r="G21" s="209" t="n">
        <f aca="false">'C4-FinPerf RE'!H39</f>
        <v>389836933.75</v>
      </c>
      <c r="H21" s="208" t="n">
        <f aca="false">F21-G21</f>
        <v>-98296666.1000001</v>
      </c>
      <c r="I21" s="212" t="n">
        <f aca="false">IF(H21=0,"",H21/G21)</f>
        <v>-0.252148161423405</v>
      </c>
      <c r="J21" s="211" t="n">
        <f aca="false">'C4-FinPerf RE'!K39</f>
        <v>425276655</v>
      </c>
    </row>
    <row r="22" customFormat="false" ht="12.75" hidden="false" customHeight="true" outlineLevel="0" collapsed="false">
      <c r="A22" s="205" t="s">
        <v>733</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34</v>
      </c>
      <c r="B23" s="221" t="n">
        <f aca="false">B20+B21+B22</f>
        <v>0</v>
      </c>
      <c r="C23" s="222" t="n">
        <f aca="false">C20+C21+C22</f>
        <v>508321250.887596</v>
      </c>
      <c r="D23" s="223" t="n">
        <f aca="false">D20+D21+D22</f>
        <v>470498814.48114</v>
      </c>
      <c r="E23" s="223" t="n">
        <f aca="false">E20+E21+E22</f>
        <v>15590414.05</v>
      </c>
      <c r="F23" s="223" t="n">
        <f aca="false">F20+F21+F22</f>
        <v>204792623.480001</v>
      </c>
      <c r="G23" s="224" t="n">
        <f aca="false">G20+G21+G22</f>
        <v>431290579.941045</v>
      </c>
      <c r="H23" s="223" t="n">
        <f aca="false">F23-G23</f>
        <v>-226497956.461044</v>
      </c>
      <c r="I23" s="243" t="n">
        <f aca="false">IF(H23=0,"",H23/G23)</f>
        <v>-0.525163235635717</v>
      </c>
      <c r="J23" s="226" t="n">
        <f aca="false">J20+J21+J22</f>
        <v>470498814.48114</v>
      </c>
    </row>
    <row r="24" customFormat="false" ht="12.75" hidden="false" customHeight="true" outlineLevel="0" collapsed="false">
      <c r="A24" s="244" t="s">
        <v>735</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0</v>
      </c>
      <c r="C25" s="237" t="n">
        <f aca="false">C23+C24</f>
        <v>508321250.887596</v>
      </c>
      <c r="D25" s="238" t="n">
        <f aca="false">D23+D24</f>
        <v>470498814.48114</v>
      </c>
      <c r="E25" s="238" t="n">
        <f aca="false">E23+E24</f>
        <v>15590414.05</v>
      </c>
      <c r="F25" s="238" t="n">
        <f aca="false">F23+F24</f>
        <v>204792623.480001</v>
      </c>
      <c r="G25" s="239" t="n">
        <f aca="false">G23+G24</f>
        <v>431290579.941045</v>
      </c>
      <c r="H25" s="238" t="n">
        <f aca="false">F25-G25</f>
        <v>-226497956.461044</v>
      </c>
      <c r="I25" s="240" t="n">
        <f aca="false">IF(H25=0,"",H25/G25)</f>
        <v>-0.525163235635717</v>
      </c>
      <c r="J25" s="241" t="n">
        <f aca="false">J23+J24</f>
        <v>470498814.48114</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36</v>
      </c>
      <c r="B27" s="252"/>
      <c r="C27" s="253"/>
      <c r="D27" s="254"/>
      <c r="E27" s="254"/>
      <c r="F27" s="254"/>
      <c r="G27" s="254"/>
      <c r="H27" s="254"/>
      <c r="I27" s="255"/>
      <c r="J27" s="256"/>
    </row>
    <row r="28" customFormat="false" ht="12.75" hidden="false" customHeight="true" outlineLevel="0" collapsed="false">
      <c r="A28" s="235" t="s">
        <v>737</v>
      </c>
      <c r="B28" s="229" t="n">
        <f aca="false">'C5-Capex'!C40</f>
        <v>0</v>
      </c>
      <c r="C28" s="230" t="n">
        <f aca="false">'C5-Capex'!D40</f>
        <v>571382146</v>
      </c>
      <c r="D28" s="231" t="n">
        <f aca="false">'C5-Capex'!E40</f>
        <v>595676035</v>
      </c>
      <c r="E28" s="231" t="n">
        <f aca="false">'C5-Capex'!F40</f>
        <v>31264962.17</v>
      </c>
      <c r="F28" s="231" t="n">
        <f aca="false">'C5-Capex'!G40</f>
        <v>332114271.23</v>
      </c>
      <c r="G28" s="232" t="n">
        <f aca="false">'C5-Capex'!H40</f>
        <v>546036365.416667</v>
      </c>
      <c r="H28" s="231" t="n">
        <f aca="false">F28-G28</f>
        <v>-213922094.186667</v>
      </c>
      <c r="I28" s="233" t="n">
        <f aca="false">IF(H28=0,"",H28/G28)</f>
        <v>-0.391772613941982</v>
      </c>
      <c r="J28" s="234" t="n">
        <f aca="false">'C5-Capex'!K40</f>
        <v>595676035</v>
      </c>
    </row>
    <row r="29" customFormat="false" ht="12.75" hidden="false" customHeight="true" outlineLevel="0" collapsed="false">
      <c r="A29" s="205" t="s">
        <v>738</v>
      </c>
      <c r="B29" s="206" t="n">
        <f aca="false">'C5-Capex'!C70</f>
        <v>0</v>
      </c>
      <c r="C29" s="207" t="n">
        <f aca="false">'C5-Capex'!D70</f>
        <v>404341226.44</v>
      </c>
      <c r="D29" s="208" t="n">
        <f aca="false">'C5-Capex'!E70</f>
        <v>425276655</v>
      </c>
      <c r="E29" s="208" t="n">
        <f aca="false">'C5-Capex'!F70</f>
        <v>25005984.9</v>
      </c>
      <c r="F29" s="208" t="n">
        <f aca="false">'C5-Capex'!G70</f>
        <v>259708251.25</v>
      </c>
      <c r="G29" s="209" t="n">
        <f aca="false">'C5-Capex'!H70</f>
        <v>389836933.75</v>
      </c>
      <c r="H29" s="208" t="n">
        <f aca="false">F29-G29</f>
        <v>-130128682.5</v>
      </c>
      <c r="I29" s="210" t="n">
        <f aca="false">IF(H29=0,"",H29/G29)</f>
        <v>-0.333802857641628</v>
      </c>
      <c r="J29" s="211" t="n">
        <f aca="false">'C5-Capex'!K70</f>
        <v>425276655</v>
      </c>
      <c r="K29" s="257"/>
    </row>
    <row r="30" customFormat="false" ht="12.75" hidden="false" customHeight="true" outlineLevel="0" collapsed="false">
      <c r="A30" s="205" t="s">
        <v>739</v>
      </c>
      <c r="B30" s="206" t="n">
        <f aca="false">'C5-Capex'!C71</f>
        <v>0</v>
      </c>
      <c r="C30" s="207" t="n">
        <f aca="false">'C5-Capex'!D71</f>
        <v>0</v>
      </c>
      <c r="D30" s="208" t="n">
        <f aca="false">'C5-Capex'!E71</f>
        <v>0</v>
      </c>
      <c r="E30" s="208" t="n">
        <f aca="false">'C5-Capex'!F71</f>
        <v>0</v>
      </c>
      <c r="F30" s="208" t="n">
        <f aca="false">'C5-Capex'!G71</f>
        <v>0</v>
      </c>
      <c r="G30" s="209" t="n">
        <f aca="false">'C5-Capex'!H71</f>
        <v>0</v>
      </c>
      <c r="H30" s="208" t="n">
        <f aca="false">F30-G30</f>
        <v>0</v>
      </c>
      <c r="I30" s="212" t="str">
        <f aca="false">IF(H30=0,"",H30/G30)</f>
        <v/>
      </c>
      <c r="J30" s="211" t="n">
        <f aca="false">'C5-Capex'!K71</f>
        <v>0</v>
      </c>
      <c r="K30" s="257"/>
    </row>
    <row r="31" customFormat="false" ht="12.75" hidden="false" customHeight="true" outlineLevel="0" collapsed="false">
      <c r="A31" s="205" t="s">
        <v>740</v>
      </c>
      <c r="B31" s="206" t="n">
        <f aca="false">'C5-Capex'!C72</f>
        <v>0</v>
      </c>
      <c r="C31" s="207" t="n">
        <f aca="false">'C5-Capex'!D72</f>
        <v>42040920</v>
      </c>
      <c r="D31" s="208" t="n">
        <f aca="false">'C5-Capex'!E72</f>
        <v>47052852</v>
      </c>
      <c r="E31" s="208" t="n">
        <f aca="false">'C5-Capex'!F72</f>
        <v>2483.80999999959</v>
      </c>
      <c r="F31" s="208" t="n">
        <f aca="false">'C5-Capex'!G72</f>
        <v>30350483.77</v>
      </c>
      <c r="G31" s="209" t="n">
        <f aca="false">'C5-Capex'!H72</f>
        <v>43131781</v>
      </c>
      <c r="H31" s="208" t="n">
        <f aca="false">F31-G31</f>
        <v>-12781297.23</v>
      </c>
      <c r="I31" s="212" t="n">
        <f aca="false">IF(H31=0,"",H31/G31)</f>
        <v>-0.296331311475406</v>
      </c>
      <c r="J31" s="211" t="n">
        <f aca="false">'C5-Capex'!K72</f>
        <v>47052852</v>
      </c>
      <c r="K31" s="257"/>
    </row>
    <row r="32" customFormat="false" ht="12.75" hidden="false" customHeight="true" outlineLevel="0" collapsed="false">
      <c r="A32" s="205" t="s">
        <v>741</v>
      </c>
      <c r="B32" s="229" t="n">
        <f aca="false">'C5-Capex'!C73</f>
        <v>0</v>
      </c>
      <c r="C32" s="230" t="n">
        <f aca="false">'C5-Capex'!D73</f>
        <v>124999999.56</v>
      </c>
      <c r="D32" s="231" t="n">
        <f aca="false">'C5-Capex'!E73</f>
        <v>123346528</v>
      </c>
      <c r="E32" s="231" t="n">
        <f aca="false">'C5-Capex'!F73</f>
        <v>6256493.46</v>
      </c>
      <c r="F32" s="231" t="n">
        <f aca="false">'C5-Capex'!G73</f>
        <v>42055536.21</v>
      </c>
      <c r="G32" s="232" t="n">
        <f aca="false">'C5-Capex'!H73</f>
        <v>113067650.666667</v>
      </c>
      <c r="H32" s="231" t="n">
        <f aca="false">F32-G32</f>
        <v>-71012114.4566666</v>
      </c>
      <c r="I32" s="233" t="n">
        <f aca="false">IF(H32=0,"",H32/G32)</f>
        <v>-0.628049791765963</v>
      </c>
      <c r="J32" s="234" t="n">
        <f aca="false">'C5-Capex'!K73</f>
        <v>123346528</v>
      </c>
      <c r="K32" s="257"/>
    </row>
    <row r="33" customFormat="false" ht="12.75" hidden="false" customHeight="true" outlineLevel="0" collapsed="false">
      <c r="A33" s="228" t="s">
        <v>742</v>
      </c>
      <c r="B33" s="258" t="n">
        <f aca="false">SUM(B29:B32)</f>
        <v>0</v>
      </c>
      <c r="C33" s="259" t="n">
        <f aca="false">SUM(C29:C32)</f>
        <v>571382146</v>
      </c>
      <c r="D33" s="260" t="n">
        <f aca="false">SUM(D29:D32)</f>
        <v>595676035</v>
      </c>
      <c r="E33" s="260" t="n">
        <f aca="false">SUM(E29:E32)</f>
        <v>31264962.17</v>
      </c>
      <c r="F33" s="260" t="n">
        <f aca="false">SUM(F29:F32)</f>
        <v>332114271.23</v>
      </c>
      <c r="G33" s="261" t="n">
        <f aca="false">SUM(G29:G32)</f>
        <v>546036365.416667</v>
      </c>
      <c r="H33" s="260" t="n">
        <f aca="false">F33-G33</f>
        <v>-213922094.186667</v>
      </c>
      <c r="I33" s="262" t="n">
        <f aca="false">IF(H33=0,"",H33/G33)</f>
        <v>-0.391772613941982</v>
      </c>
      <c r="J33" s="263" t="n">
        <f aca="false">SUM(J29:J32)</f>
        <v>595676035</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43</v>
      </c>
      <c r="B35" s="265"/>
      <c r="C35" s="266"/>
      <c r="D35" s="267"/>
      <c r="E35" s="267"/>
      <c r="F35" s="267"/>
      <c r="G35" s="268"/>
      <c r="H35" s="268"/>
      <c r="I35" s="269"/>
      <c r="J35" s="270"/>
    </row>
    <row r="36" customFormat="false" ht="12.75" hidden="false" customHeight="true" outlineLevel="0" collapsed="false">
      <c r="A36" s="205" t="s">
        <v>744</v>
      </c>
      <c r="B36" s="206" t="n">
        <f aca="false">'C6-FinPos'!C13</f>
        <v>0</v>
      </c>
      <c r="C36" s="207" t="n">
        <f aca="false">'C6-FinPos'!D13</f>
        <v>2702576334.80542</v>
      </c>
      <c r="D36" s="208" t="n">
        <f aca="false">'C6-FinPos'!E13</f>
        <v>1508845164.80542</v>
      </c>
      <c r="E36" s="208"/>
      <c r="F36" s="208" t="n">
        <f aca="false">'C6-FinPos'!F13</f>
        <v>1735414079</v>
      </c>
      <c r="G36" s="268"/>
      <c r="H36" s="268"/>
      <c r="I36" s="269"/>
      <c r="J36" s="211" t="n">
        <f aca="false">'C6-FinPos'!G13</f>
        <v>1508845164.80542</v>
      </c>
    </row>
    <row r="37" customFormat="false" ht="12.75" hidden="false" customHeight="true" outlineLevel="0" collapsed="false">
      <c r="A37" s="205" t="s">
        <v>745</v>
      </c>
      <c r="B37" s="206" t="n">
        <f aca="false">'C6-FinPos'!C25</f>
        <v>0</v>
      </c>
      <c r="C37" s="207" t="n">
        <f aca="false">'C6-FinPos'!D25</f>
        <v>8094540028.28573</v>
      </c>
      <c r="D37" s="208" t="n">
        <f aca="false">'C6-FinPos'!E25</f>
        <v>7763435058.29</v>
      </c>
      <c r="E37" s="208"/>
      <c r="F37" s="208" t="n">
        <f aca="false">'C6-FinPos'!F25</f>
        <v>8155398187</v>
      </c>
      <c r="G37" s="268"/>
      <c r="H37" s="268"/>
      <c r="I37" s="269"/>
      <c r="J37" s="211" t="n">
        <f aca="false">'C6-FinPos'!G25</f>
        <v>7763435058.29</v>
      </c>
    </row>
    <row r="38" customFormat="false" ht="12.75" hidden="false" customHeight="true" outlineLevel="0" collapsed="false">
      <c r="A38" s="205" t="s">
        <v>746</v>
      </c>
      <c r="B38" s="206" t="n">
        <f aca="false">'C6-FinPos'!C35</f>
        <v>0</v>
      </c>
      <c r="C38" s="207" t="n">
        <f aca="false">'C6-FinPos'!D35</f>
        <v>500739166.079036</v>
      </c>
      <c r="D38" s="208" t="n">
        <f aca="false">'C6-FinPos'!E35</f>
        <v>1295044325.07904</v>
      </c>
      <c r="E38" s="208"/>
      <c r="F38" s="208" t="n">
        <f aca="false">'C6-FinPos'!F35</f>
        <v>1025708940</v>
      </c>
      <c r="G38" s="268"/>
      <c r="H38" s="268"/>
      <c r="I38" s="269"/>
      <c r="J38" s="211" t="n">
        <f aca="false">'C6-FinPos'!G35</f>
        <v>1295044325.07904</v>
      </c>
    </row>
    <row r="39" customFormat="false" ht="12.75" hidden="false" customHeight="true" outlineLevel="0" collapsed="false">
      <c r="A39" s="205" t="s">
        <v>747</v>
      </c>
      <c r="B39" s="206" t="n">
        <f aca="false">'C6-FinPos'!C40</f>
        <v>0</v>
      </c>
      <c r="C39" s="207" t="n">
        <f aca="false">'C6-FinPos'!D40</f>
        <v>1187496494.22</v>
      </c>
      <c r="D39" s="208" t="n">
        <f aca="false">'C6-FinPos'!E40</f>
        <v>1182802373.22</v>
      </c>
      <c r="E39" s="208"/>
      <c r="F39" s="208" t="n">
        <f aca="false">'C6-FinPos'!F40</f>
        <v>1202330112</v>
      </c>
      <c r="G39" s="268"/>
      <c r="H39" s="268"/>
      <c r="I39" s="269"/>
      <c r="J39" s="211" t="n">
        <f aca="false">'C6-FinPos'!G40</f>
        <v>1182802373.22</v>
      </c>
    </row>
    <row r="40" customFormat="false" ht="12.75" hidden="false" customHeight="true" outlineLevel="0" collapsed="false">
      <c r="A40" s="228" t="s">
        <v>748</v>
      </c>
      <c r="B40" s="236" t="n">
        <f aca="false">'C6-FinPos'!C48</f>
        <v>0</v>
      </c>
      <c r="C40" s="237" t="n">
        <f aca="false">'C6-FinPos'!D48</f>
        <v>9108880702.79211</v>
      </c>
      <c r="D40" s="238" t="n">
        <f aca="false">'C6-FinPos'!E48</f>
        <v>6794433524.79639</v>
      </c>
      <c r="E40" s="208"/>
      <c r="F40" s="238" t="n">
        <f aca="false">'C6-FinPos'!F48</f>
        <v>7662773214</v>
      </c>
      <c r="G40" s="271"/>
      <c r="H40" s="271"/>
      <c r="I40" s="272"/>
      <c r="J40" s="241" t="n">
        <f aca="false">'C6-FinPos'!G48</f>
        <v>6794433524.79639</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49</v>
      </c>
      <c r="B42" s="252"/>
      <c r="C42" s="253"/>
      <c r="D42" s="254"/>
      <c r="E42" s="254"/>
      <c r="F42" s="254"/>
      <c r="G42" s="254"/>
      <c r="H42" s="254"/>
      <c r="I42" s="255"/>
      <c r="J42" s="256"/>
    </row>
    <row r="43" customFormat="false" ht="12.75" hidden="false" customHeight="true" outlineLevel="0" collapsed="false">
      <c r="A43" s="205" t="s">
        <v>750</v>
      </c>
      <c r="B43" s="206" t="n">
        <f aca="false">'C7-CFlow'!C18</f>
        <v>0</v>
      </c>
      <c r="C43" s="207" t="n">
        <f aca="false">'C7-CFlow'!D18</f>
        <v>844151588.334572</v>
      </c>
      <c r="D43" s="208" t="n">
        <f aca="false">'C7-CFlow'!E18</f>
        <v>674690540.438529</v>
      </c>
      <c r="E43" s="208" t="n">
        <f aca="false">'C7-CFlow'!F18</f>
        <v>0</v>
      </c>
      <c r="F43" s="208" t="n">
        <f aca="false">'C7-CFlow'!G18</f>
        <v>0</v>
      </c>
      <c r="G43" s="209" t="n">
        <f aca="false">'C7-CFlow'!H18</f>
        <v>562242117.032108</v>
      </c>
      <c r="H43" s="208" t="n">
        <f aca="false">G43-F43</f>
        <v>562242117.032108</v>
      </c>
      <c r="I43" s="212" t="n">
        <f aca="false">IF(H43=0,"",H43/G43)</f>
        <v>1</v>
      </c>
      <c r="J43" s="211" t="n">
        <f aca="false">'C7-CFlow'!K18</f>
        <v>674690540.438529</v>
      </c>
    </row>
    <row r="44" customFormat="false" ht="12.75" hidden="false" customHeight="true" outlineLevel="0" collapsed="false">
      <c r="A44" s="205" t="s">
        <v>751</v>
      </c>
      <c r="B44" s="206" t="n">
        <f aca="false">'C7-CFlow'!C28</f>
        <v>0</v>
      </c>
      <c r="C44" s="207" t="n">
        <f aca="false">'C7-CFlow'!D28</f>
        <v>-571382146</v>
      </c>
      <c r="D44" s="208" t="n">
        <f aca="false">'C7-CFlow'!E28</f>
        <v>-595676035</v>
      </c>
      <c r="E44" s="208" t="n">
        <f aca="false">'C7-CFlow'!F28</f>
        <v>0</v>
      </c>
      <c r="F44" s="208" t="n">
        <f aca="false">'C7-CFlow'!G28</f>
        <v>0</v>
      </c>
      <c r="G44" s="209" t="n">
        <f aca="false">'C7-CFlow'!H28</f>
        <v>-496396695.833333</v>
      </c>
      <c r="H44" s="208" t="n">
        <f aca="false">G44-F44</f>
        <v>-496396695.833333</v>
      </c>
      <c r="I44" s="212" t="n">
        <f aca="false">IF(H44=0,"",H44/G44)</f>
        <v>1</v>
      </c>
      <c r="J44" s="211" t="n">
        <f aca="false">'C7-CFlow'!K28</f>
        <v>-595676035</v>
      </c>
    </row>
    <row r="45" customFormat="false" ht="12.75" hidden="false" customHeight="true" outlineLevel="0" collapsed="false">
      <c r="A45" s="205" t="s">
        <v>752</v>
      </c>
      <c r="B45" s="206" t="n">
        <f aca="false">'C7-CFlow'!C37</f>
        <v>0</v>
      </c>
      <c r="C45" s="207" t="n">
        <f aca="false">'C7-CFlow'!D37</f>
        <v>-76313460.4809642</v>
      </c>
      <c r="D45" s="208" t="n">
        <f aca="false">'C7-CFlow'!E37</f>
        <v>-83374955.78</v>
      </c>
      <c r="E45" s="208" t="n">
        <f aca="false">'C7-CFlow'!F37</f>
        <v>0</v>
      </c>
      <c r="F45" s="208" t="n">
        <f aca="false">'C7-CFlow'!G37</f>
        <v>0</v>
      </c>
      <c r="G45" s="209" t="n">
        <f aca="false">'C7-CFlow'!H37</f>
        <v>-69479129.8166667</v>
      </c>
      <c r="H45" s="208" t="n">
        <f aca="false">G45-F45</f>
        <v>-69479129.8166667</v>
      </c>
      <c r="I45" s="212" t="n">
        <f aca="false">IF(H45=0,"",H45/G45)</f>
        <v>1</v>
      </c>
      <c r="J45" s="211" t="n">
        <f aca="false">'C7-CFlow'!K37</f>
        <v>-83374955.78</v>
      </c>
    </row>
    <row r="46" customFormat="false" ht="12.75" hidden="false" customHeight="true" outlineLevel="0" collapsed="false">
      <c r="A46" s="235" t="s">
        <v>753</v>
      </c>
      <c r="B46" s="236" t="n">
        <f aca="false">'C7-CFlow'!C41</f>
        <v>0</v>
      </c>
      <c r="C46" s="237" t="n">
        <f aca="false">'C7-CFlow'!D41</f>
        <v>739027283.342619</v>
      </c>
      <c r="D46" s="238" t="n">
        <f aca="false">'C7-CFlow'!E41</f>
        <v>461119007.658529</v>
      </c>
      <c r="E46" s="238" t="n">
        <f aca="false">'C7-CFlow'!F41</f>
        <v>0</v>
      </c>
      <c r="F46" s="238" t="n">
        <f aca="false">'C7-CFlow'!G41</f>
        <v>0</v>
      </c>
      <c r="G46" s="239" t="n">
        <f aca="false">'C7-CFlow'!H41</f>
        <v>461845749.382108</v>
      </c>
      <c r="H46" s="238" t="n">
        <f aca="false">G46-F46</f>
        <v>461845749.382108</v>
      </c>
      <c r="I46" s="240" t="n">
        <f aca="false">IF(H46=0,"",H46/G46)</f>
        <v>1</v>
      </c>
      <c r="J46" s="241" t="n">
        <f aca="false">'C7-CFlow'!K41</f>
        <v>-4360450.34147099</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54</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55</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480254028</v>
      </c>
      <c r="C50" s="207" t="n">
        <f aca="false">SC3!D14</f>
        <v>106385588</v>
      </c>
      <c r="D50" s="208" t="n">
        <f aca="false">SC3!E14</f>
        <v>91440289</v>
      </c>
      <c r="E50" s="208" t="n">
        <f aca="false">SC3!F14</f>
        <v>137457544</v>
      </c>
      <c r="F50" s="208" t="n">
        <f aca="false">SC3!G14</f>
        <v>19175431</v>
      </c>
      <c r="G50" s="209" t="n">
        <f aca="false">SC3!H14</f>
        <v>79628723</v>
      </c>
      <c r="H50" s="208" t="n">
        <f aca="false">SC3!I14</f>
        <v>397777809</v>
      </c>
      <c r="I50" s="209" t="n">
        <f aca="false">SC3!J14</f>
        <v>2174590557</v>
      </c>
      <c r="J50" s="211" t="n">
        <f aca="false">SC3!K14</f>
        <v>3486709969</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56</v>
      </c>
      <c r="B52" s="206" t="n">
        <f aca="false">SC4!C15</f>
        <v>602044107</v>
      </c>
      <c r="C52" s="207" t="n">
        <f aca="false">SC4!D15</f>
        <v>2420219</v>
      </c>
      <c r="D52" s="208" t="n">
        <f aca="false">SC4!E15</f>
        <v>3671348</v>
      </c>
      <c r="E52" s="208" t="n">
        <f aca="false">SC4!F15</f>
        <v>649032</v>
      </c>
      <c r="F52" s="208" t="n">
        <f aca="false">SC4!G15</f>
        <v>857344</v>
      </c>
      <c r="G52" s="209" t="n">
        <f aca="false">SC4!H15</f>
        <v>392927</v>
      </c>
      <c r="H52" s="208" t="n">
        <f aca="false">SC4!I15</f>
        <v>2135038</v>
      </c>
      <c r="I52" s="209" t="n">
        <f aca="false">SC4!J15</f>
        <v>7485898</v>
      </c>
      <c r="J52" s="211" t="n">
        <f aca="false">SC4!K15</f>
        <v>619655913</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3" activePane="bottomRight" state="frozen"/>
      <selection pane="topLeft" activeCell="A1" activeCellId="0" sqref="A1"/>
      <selection pane="topRight" activeCell="C1" activeCellId="0" sqref="C1"/>
      <selection pane="bottomLeft" activeCell="A33" activeCellId="0" sqref="A33"/>
      <selection pane="bottomRight" activeCell="J60" activeCellId="0" sqref="J60"/>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KZN225 Msunduzi - Table C2 Monthly Budget Statement - Financial Performance (functional classification) - M11 May</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299" t="n">
        <v>1</v>
      </c>
      <c r="C4" s="300"/>
      <c r="D4" s="301"/>
      <c r="E4" s="302"/>
      <c r="F4" s="196"/>
      <c r="G4" s="196"/>
      <c r="H4" s="196"/>
      <c r="I4" s="196"/>
      <c r="J4" s="197" t="s">
        <v>717</v>
      </c>
      <c r="K4" s="198"/>
    </row>
    <row r="5" customFormat="false" ht="12.75" hidden="false" customHeight="true" outlineLevel="0" collapsed="false">
      <c r="A5" s="303" t="s">
        <v>757</v>
      </c>
      <c r="B5" s="304"/>
      <c r="C5" s="305"/>
      <c r="D5" s="306"/>
      <c r="E5" s="307"/>
      <c r="F5" s="307"/>
      <c r="G5" s="307"/>
      <c r="H5" s="307"/>
      <c r="I5" s="307"/>
      <c r="J5" s="307"/>
      <c r="K5" s="308"/>
      <c r="L5" s="309"/>
    </row>
    <row r="6" customFormat="false" ht="12.75" hidden="false" customHeight="true" outlineLevel="0" collapsed="false">
      <c r="A6" s="310" t="s">
        <v>758</v>
      </c>
      <c r="B6" s="311"/>
      <c r="C6" s="241" t="n">
        <f aca="false">SUM(C7:C9)</f>
        <v>0</v>
      </c>
      <c r="D6" s="312" t="n">
        <f aca="false">SUM(D7:D9)</f>
        <v>1883552301.15418</v>
      </c>
      <c r="E6" s="238" t="n">
        <f aca="false">SUM(E7:E9)</f>
        <v>1835340698</v>
      </c>
      <c r="F6" s="238" t="n">
        <f aca="false">SUM(F7:F9)</f>
        <v>88892902.56</v>
      </c>
      <c r="G6" s="238" t="n">
        <f aca="false">SUM(G7:G9)</f>
        <v>1267439685.22</v>
      </c>
      <c r="H6" s="238" t="n">
        <f aca="false">SUM(H7:H9)</f>
        <v>1682395639.83333</v>
      </c>
      <c r="I6" s="313" t="n">
        <f aca="false">G6-H6</f>
        <v>-414955954.613333</v>
      </c>
      <c r="J6" s="203" t="n">
        <f aca="false">IF(I6=0,"",I6/H6)</f>
        <v>-0.246645880902569</v>
      </c>
      <c r="K6" s="241" t="n">
        <f aca="false">SUM(K7:K9)</f>
        <v>1835340698</v>
      </c>
      <c r="L6" s="309"/>
      <c r="Q6" s="314"/>
      <c r="R6" s="315"/>
    </row>
    <row r="7" customFormat="false" ht="12.75" hidden="false" customHeight="true" outlineLevel="0" collapsed="false">
      <c r="A7" s="316" t="s">
        <v>759</v>
      </c>
      <c r="B7" s="311"/>
      <c r="C7" s="211" t="n">
        <f aca="false">C2C!C7</f>
        <v>0</v>
      </c>
      <c r="D7" s="317" t="n">
        <f aca="false">C2C!D7</f>
        <v>3073549.84254299</v>
      </c>
      <c r="E7" s="208" t="n">
        <f aca="false">C2C!E7</f>
        <v>2920742</v>
      </c>
      <c r="F7" s="208" t="n">
        <f aca="false">C2C!F7</f>
        <v>0</v>
      </c>
      <c r="G7" s="208" t="n">
        <f aca="false">C2C!G7</f>
        <v>2865024.6</v>
      </c>
      <c r="H7" s="208" t="n">
        <f aca="false">C2C!H7</f>
        <v>2677346.83333333</v>
      </c>
      <c r="I7" s="313" t="n">
        <f aca="false">G7-H7</f>
        <v>187677.766666667</v>
      </c>
      <c r="J7" s="203" t="n">
        <f aca="false">IF(I7=0,"",I7/H7)</f>
        <v>0.0700984139708959</v>
      </c>
      <c r="K7" s="211" t="n">
        <f aca="false">C2C!K7</f>
        <v>2920742</v>
      </c>
      <c r="L7" s="309"/>
      <c r="Q7" s="314"/>
      <c r="R7" s="315"/>
    </row>
    <row r="8" customFormat="false" ht="12.75" hidden="false" customHeight="true" outlineLevel="0" collapsed="false">
      <c r="A8" s="316" t="s">
        <v>760</v>
      </c>
      <c r="B8" s="311"/>
      <c r="C8" s="318" t="n">
        <f aca="false">C2C!C10</f>
        <v>0</v>
      </c>
      <c r="D8" s="319" t="n">
        <f aca="false">C2C!D10</f>
        <v>1880478751.31164</v>
      </c>
      <c r="E8" s="320" t="n">
        <f aca="false">C2C!E10</f>
        <v>1832419956</v>
      </c>
      <c r="F8" s="320" t="n">
        <f aca="false">C2C!F10</f>
        <v>88892902.56</v>
      </c>
      <c r="G8" s="320" t="n">
        <f aca="false">C2C!G10</f>
        <v>1264574660.62</v>
      </c>
      <c r="H8" s="320" t="n">
        <f aca="false">C2C!H10</f>
        <v>1679718293</v>
      </c>
      <c r="I8" s="313" t="n">
        <f aca="false">G8-H8</f>
        <v>-415143632.38</v>
      </c>
      <c r="J8" s="203" t="n">
        <f aca="false">IF(I8=0,"",I8/H8)</f>
        <v>-0.247150747902226</v>
      </c>
      <c r="K8" s="321" t="n">
        <f aca="false">C2C!K10</f>
        <v>1832419956</v>
      </c>
      <c r="L8" s="309"/>
      <c r="Q8" s="314"/>
      <c r="R8" s="315"/>
    </row>
    <row r="9" customFormat="false" ht="12.75" hidden="false" customHeight="true" outlineLevel="0" collapsed="false">
      <c r="A9" s="316" t="s">
        <v>761</v>
      </c>
      <c r="B9" s="311"/>
      <c r="C9" s="211" t="n">
        <f aca="false">C2C!C25</f>
        <v>0</v>
      </c>
      <c r="D9" s="317" t="n">
        <f aca="false">C2C!D25</f>
        <v>0</v>
      </c>
      <c r="E9" s="208" t="n">
        <f aca="false">C2C!E25</f>
        <v>0</v>
      </c>
      <c r="F9" s="208" t="n">
        <f aca="false">C2C!F25</f>
        <v>0</v>
      </c>
      <c r="G9" s="208" t="n">
        <f aca="false">C2C!G25</f>
        <v>0</v>
      </c>
      <c r="H9" s="208" t="n">
        <f aca="false">C2C!H25</f>
        <v>0</v>
      </c>
      <c r="I9" s="313" t="n">
        <f aca="false">G9-H9</f>
        <v>0</v>
      </c>
      <c r="J9" s="203" t="str">
        <f aca="false">IF(I9=0,"",I9/H9)</f>
        <v/>
      </c>
      <c r="K9" s="211" t="n">
        <f aca="false">C2C!K25</f>
        <v>0</v>
      </c>
      <c r="L9" s="309"/>
      <c r="Q9" s="314"/>
      <c r="R9" s="315"/>
    </row>
    <row r="10" customFormat="false" ht="12.75" hidden="false" customHeight="true" outlineLevel="0" collapsed="false">
      <c r="A10" s="310" t="s">
        <v>762</v>
      </c>
      <c r="B10" s="311"/>
      <c r="C10" s="241" t="n">
        <f aca="false">SUM(C11:C15)</f>
        <v>0</v>
      </c>
      <c r="D10" s="312" t="n">
        <f aca="false">SUM(D11:D15)</f>
        <v>130761952.152858</v>
      </c>
      <c r="E10" s="238" t="n">
        <f aca="false">SUM(E11:E15)</f>
        <v>153341763</v>
      </c>
      <c r="F10" s="238" t="n">
        <f aca="false">SUM(F11:F15)</f>
        <v>5916159.45</v>
      </c>
      <c r="G10" s="238" t="n">
        <f aca="false">SUM(G11:G15)</f>
        <v>62548597.65</v>
      </c>
      <c r="H10" s="238" t="n">
        <f aca="false">SUM(H11:H15)</f>
        <v>140563282.75</v>
      </c>
      <c r="I10" s="313" t="n">
        <f aca="false">G10-H10</f>
        <v>-78014685.1</v>
      </c>
      <c r="J10" s="203" t="n">
        <f aca="false">IF(I10=0,"",I10/H10)</f>
        <v>-0.555014677899588</v>
      </c>
      <c r="K10" s="241" t="n">
        <f aca="false">SUM(K11:K15)</f>
        <v>153341763</v>
      </c>
      <c r="L10" s="309"/>
      <c r="Q10" s="314"/>
      <c r="R10" s="315"/>
    </row>
    <row r="11" customFormat="false" ht="12.75" hidden="false" customHeight="true" outlineLevel="0" collapsed="false">
      <c r="A11" s="316" t="s">
        <v>763</v>
      </c>
      <c r="B11" s="311"/>
      <c r="C11" s="211" t="n">
        <f aca="false">C2C!C28</f>
        <v>0</v>
      </c>
      <c r="D11" s="317" t="n">
        <f aca="false">C2C!D28</f>
        <v>28593011.1746322</v>
      </c>
      <c r="E11" s="208" t="n">
        <f aca="false">C2C!E28</f>
        <v>31603430</v>
      </c>
      <c r="F11" s="208" t="n">
        <f aca="false">C2C!F28</f>
        <v>4809996.42</v>
      </c>
      <c r="G11" s="208" t="n">
        <f aca="false">C2C!G28</f>
        <v>24470118.58</v>
      </c>
      <c r="H11" s="208" t="n">
        <f aca="false">C2C!H28</f>
        <v>28969810.8333333</v>
      </c>
      <c r="I11" s="313" t="n">
        <f aca="false">G11-H11</f>
        <v>-4499692.25333334</v>
      </c>
      <c r="J11" s="203" t="n">
        <f aca="false">IF(I11=0,"",I11/H11)</f>
        <v>-0.155323494489508</v>
      </c>
      <c r="K11" s="211" t="n">
        <f aca="false">C2C!K28</f>
        <v>31603430</v>
      </c>
      <c r="L11" s="309"/>
      <c r="Q11" s="314"/>
      <c r="R11" s="315"/>
    </row>
    <row r="12" customFormat="false" ht="12.75" hidden="false" customHeight="true" outlineLevel="0" collapsed="false">
      <c r="A12" s="316" t="s">
        <v>764</v>
      </c>
      <c r="B12" s="311"/>
      <c r="C12" s="211" t="n">
        <f aca="false">C2C!C50</f>
        <v>0</v>
      </c>
      <c r="D12" s="317" t="n">
        <f aca="false">C2C!D50</f>
        <v>10053818.5856314</v>
      </c>
      <c r="E12" s="208" t="n">
        <f aca="false">C2C!E50</f>
        <v>9490167</v>
      </c>
      <c r="F12" s="208" t="n">
        <f aca="false">C2C!F50</f>
        <v>64386.69</v>
      </c>
      <c r="G12" s="208" t="n">
        <f aca="false">C2C!G50</f>
        <v>2745188.92</v>
      </c>
      <c r="H12" s="208" t="n">
        <f aca="false">C2C!H50</f>
        <v>8699319.75</v>
      </c>
      <c r="I12" s="313" t="n">
        <f aca="false">G12-H12</f>
        <v>-5954130.83</v>
      </c>
      <c r="J12" s="203" t="n">
        <f aca="false">IF(I12=0,"",I12/H12)</f>
        <v>-0.684436369866736</v>
      </c>
      <c r="K12" s="211" t="n">
        <f aca="false">C2C!K50</f>
        <v>9490167</v>
      </c>
      <c r="L12" s="309"/>
      <c r="Q12" s="314"/>
      <c r="R12" s="315"/>
    </row>
    <row r="13" customFormat="false" ht="12.75" hidden="false" customHeight="true" outlineLevel="0" collapsed="false">
      <c r="A13" s="316" t="s">
        <v>765</v>
      </c>
      <c r="B13" s="311"/>
      <c r="C13" s="211" t="n">
        <f aca="false">C2C!C56</f>
        <v>0</v>
      </c>
      <c r="D13" s="317" t="n">
        <f aca="false">C2C!D56</f>
        <v>318130.156366939</v>
      </c>
      <c r="E13" s="208" t="n">
        <f aca="false">C2C!E56</f>
        <v>301769</v>
      </c>
      <c r="F13" s="208" t="n">
        <f aca="false">C2C!F56</f>
        <v>26288.73</v>
      </c>
      <c r="G13" s="208" t="n">
        <f aca="false">C2C!G56</f>
        <v>183772.17</v>
      </c>
      <c r="H13" s="208" t="n">
        <f aca="false">C2C!H56</f>
        <v>276621.583333333</v>
      </c>
      <c r="I13" s="313" t="n">
        <f aca="false">G13-H13</f>
        <v>-92849.4133333334</v>
      </c>
      <c r="J13" s="203" t="n">
        <f aca="false">IF(I13=0,"",I13/H13)</f>
        <v>-0.335654984742996</v>
      </c>
      <c r="K13" s="211" t="n">
        <f aca="false">C2C!K56</f>
        <v>301769</v>
      </c>
      <c r="L13" s="309"/>
      <c r="Q13" s="314"/>
      <c r="R13" s="315"/>
    </row>
    <row r="14" customFormat="false" ht="12.75" hidden="false" customHeight="true" outlineLevel="0" collapsed="false">
      <c r="A14" s="316" t="s">
        <v>273</v>
      </c>
      <c r="B14" s="311"/>
      <c r="C14" s="211" t="n">
        <f aca="false">C2C!C63</f>
        <v>0</v>
      </c>
      <c r="D14" s="317" t="n">
        <f aca="false">C2C!D63</f>
        <v>91796992.2362271</v>
      </c>
      <c r="E14" s="208" t="n">
        <f aca="false">C2C!E63</f>
        <v>111946397</v>
      </c>
      <c r="F14" s="208" t="n">
        <f aca="false">C2C!F63</f>
        <v>1015487.61</v>
      </c>
      <c r="G14" s="208" t="n">
        <f aca="false">C2C!G63</f>
        <v>35149517.98</v>
      </c>
      <c r="H14" s="208" t="n">
        <f aca="false">C2C!H63</f>
        <v>102617530.583333</v>
      </c>
      <c r="I14" s="313" t="n">
        <f aca="false">G14-H14</f>
        <v>-67468012.6033333</v>
      </c>
      <c r="J14" s="203" t="n">
        <f aca="false">IF(I14=0,"",I14/H14)</f>
        <v>-0.657470631185615</v>
      </c>
      <c r="K14" s="211" t="n">
        <f aca="false">C2C!K63</f>
        <v>111946397</v>
      </c>
      <c r="L14" s="309"/>
      <c r="Q14" s="314"/>
      <c r="R14" s="315"/>
    </row>
    <row r="15" customFormat="false" ht="12.75" hidden="false" customHeight="true" outlineLevel="0" collapsed="false">
      <c r="A15" s="316" t="s">
        <v>275</v>
      </c>
      <c r="B15" s="311"/>
      <c r="C15" s="318" t="n">
        <f aca="false">C2C!C66</f>
        <v>0</v>
      </c>
      <c r="D15" s="319" t="n">
        <f aca="false">C2C!D66</f>
        <v>0</v>
      </c>
      <c r="E15" s="320" t="n">
        <f aca="false">C2C!E66</f>
        <v>0</v>
      </c>
      <c r="F15" s="320" t="n">
        <f aca="false">C2C!F66</f>
        <v>0</v>
      </c>
      <c r="G15" s="320" t="n">
        <f aca="false">C2C!G66</f>
        <v>0</v>
      </c>
      <c r="H15" s="320" t="n">
        <f aca="false">C2C!H66</f>
        <v>0</v>
      </c>
      <c r="I15" s="313" t="n">
        <f aca="false">G15-H15</f>
        <v>0</v>
      </c>
      <c r="J15" s="203" t="str">
        <f aca="false">IF(I15=0,"",I15/H15)</f>
        <v/>
      </c>
      <c r="K15" s="321" t="n">
        <f aca="false">C2C!K66</f>
        <v>0</v>
      </c>
      <c r="L15" s="309"/>
      <c r="Q15" s="314"/>
      <c r="R15" s="315"/>
    </row>
    <row r="16" customFormat="false" ht="12.75" hidden="false" customHeight="true" outlineLevel="0" collapsed="false">
      <c r="A16" s="310" t="s">
        <v>766</v>
      </c>
      <c r="B16" s="322"/>
      <c r="C16" s="241" t="n">
        <f aca="false">SUM(C17:C19)</f>
        <v>0</v>
      </c>
      <c r="D16" s="312" t="n">
        <f aca="false">SUM(D17:D19)</f>
        <v>325295406.662301</v>
      </c>
      <c r="E16" s="238" t="n">
        <f aca="false">SUM(E17:E19)</f>
        <v>309369750</v>
      </c>
      <c r="F16" s="238" t="n">
        <f aca="false">SUM(F17:F19)</f>
        <v>24037481.66</v>
      </c>
      <c r="G16" s="238" t="n">
        <f aca="false">SUM(G17:G19)</f>
        <v>224568095.47</v>
      </c>
      <c r="H16" s="238" t="n">
        <f aca="false">SUM(H17:H19)</f>
        <v>283588937.5</v>
      </c>
      <c r="I16" s="313" t="n">
        <f aca="false">G16-H16</f>
        <v>-59020842.03</v>
      </c>
      <c r="J16" s="203" t="n">
        <f aca="false">IF(I16=0,"",I16/H16)</f>
        <v>-0.208121101444587</v>
      </c>
      <c r="K16" s="241" t="n">
        <f aca="false">SUM(K17:K19)</f>
        <v>309369750</v>
      </c>
      <c r="L16" s="309"/>
      <c r="Q16" s="314"/>
      <c r="R16" s="315"/>
    </row>
    <row r="17" customFormat="false" ht="12.75" hidden="false" customHeight="true" outlineLevel="0" collapsed="false">
      <c r="A17" s="316" t="s">
        <v>767</v>
      </c>
      <c r="B17" s="311"/>
      <c r="C17" s="211" t="n">
        <f aca="false">C2C!C75</f>
        <v>0</v>
      </c>
      <c r="D17" s="317" t="n">
        <f aca="false">C2C!D75</f>
        <v>43772256.5241878</v>
      </c>
      <c r="E17" s="208" t="n">
        <f aca="false">C2C!E75</f>
        <v>48704394</v>
      </c>
      <c r="F17" s="208" t="n">
        <f aca="false">C2C!F75</f>
        <v>1303544.83</v>
      </c>
      <c r="G17" s="208" t="n">
        <f aca="false">C2C!G75</f>
        <v>11599342.22</v>
      </c>
      <c r="H17" s="208" t="n">
        <f aca="false">C2C!H75</f>
        <v>44645694.5</v>
      </c>
      <c r="I17" s="313" t="n">
        <f aca="false">G17-H17</f>
        <v>-33046352.28</v>
      </c>
      <c r="J17" s="203" t="n">
        <f aca="false">IF(I17=0,"",I17/H17)</f>
        <v>-0.74019124688496</v>
      </c>
      <c r="K17" s="211" t="n">
        <f aca="false">C2C!K75</f>
        <v>48704394</v>
      </c>
      <c r="L17" s="309"/>
      <c r="Q17" s="314"/>
      <c r="R17" s="315"/>
    </row>
    <row r="18" customFormat="false" ht="12.75" hidden="false" customHeight="true" outlineLevel="0" collapsed="false">
      <c r="A18" s="316" t="s">
        <v>768</v>
      </c>
      <c r="B18" s="311"/>
      <c r="C18" s="211" t="n">
        <f aca="false">C2C!C86</f>
        <v>0</v>
      </c>
      <c r="D18" s="317" t="n">
        <f aca="false">C2C!D86</f>
        <v>281487025.338113</v>
      </c>
      <c r="E18" s="208" t="n">
        <f aca="false">C2C!E86</f>
        <v>260567543</v>
      </c>
      <c r="F18" s="208" t="n">
        <f aca="false">C2C!F86</f>
        <v>22730736.83</v>
      </c>
      <c r="G18" s="208" t="n">
        <f aca="false">C2C!G86</f>
        <v>212900453.25</v>
      </c>
      <c r="H18" s="208" t="n">
        <f aca="false">C2C!H86</f>
        <v>238853581.083333</v>
      </c>
      <c r="I18" s="313" t="n">
        <f aca="false">G18-H18</f>
        <v>-25953127.8333333</v>
      </c>
      <c r="J18" s="203" t="n">
        <f aca="false">IF(I18=0,"",I18/H18)</f>
        <v>-0.108657059758625</v>
      </c>
      <c r="K18" s="211" t="n">
        <f aca="false">C2C!K86</f>
        <v>260567543</v>
      </c>
      <c r="L18" s="309"/>
      <c r="Q18" s="314"/>
      <c r="R18" s="315"/>
    </row>
    <row r="19" customFormat="false" ht="12.75" hidden="false" customHeight="true" outlineLevel="0" collapsed="false">
      <c r="A19" s="316" t="s">
        <v>769</v>
      </c>
      <c r="B19" s="311"/>
      <c r="C19" s="211" t="n">
        <f aca="false">C2C!C93</f>
        <v>0</v>
      </c>
      <c r="D19" s="317" t="n">
        <f aca="false">C2C!D93</f>
        <v>36124.8</v>
      </c>
      <c r="E19" s="208" t="n">
        <f aca="false">C2C!E93</f>
        <v>97813</v>
      </c>
      <c r="F19" s="208" t="n">
        <f aca="false">C2C!F93</f>
        <v>3200</v>
      </c>
      <c r="G19" s="208" t="n">
        <f aca="false">C2C!G93</f>
        <v>68300</v>
      </c>
      <c r="H19" s="208" t="n">
        <f aca="false">C2C!H93</f>
        <v>89661.9166666667</v>
      </c>
      <c r="I19" s="313" t="n">
        <f aca="false">G19-H19</f>
        <v>-21361.9166666667</v>
      </c>
      <c r="J19" s="203" t="n">
        <f aca="false">IF(I19=0,"",I19/H19)</f>
        <v>-0.238249609877103</v>
      </c>
      <c r="K19" s="211" t="n">
        <f aca="false">C2C!K93</f>
        <v>97813</v>
      </c>
      <c r="L19" s="309"/>
      <c r="Q19" s="314"/>
      <c r="R19" s="315"/>
    </row>
    <row r="20" customFormat="false" ht="12.75" hidden="false" customHeight="true" outlineLevel="0" collapsed="false">
      <c r="A20" s="310" t="s">
        <v>770</v>
      </c>
      <c r="B20" s="322"/>
      <c r="C20" s="241" t="n">
        <f aca="false">SUM(C21:C24)</f>
        <v>0</v>
      </c>
      <c r="D20" s="312" t="n">
        <f aca="false">SUM(D21:D24)</f>
        <v>3680521463.6102</v>
      </c>
      <c r="E20" s="238" t="n">
        <f aca="false">SUM(E21:E24)</f>
        <v>3650948404</v>
      </c>
      <c r="F20" s="238" t="n">
        <f aca="false">SUM(F21:F24)</f>
        <v>266759338.39</v>
      </c>
      <c r="G20" s="238" t="n">
        <f aca="false">SUM(G21:G24)</f>
        <v>3125052684.15</v>
      </c>
      <c r="H20" s="238" t="n">
        <f aca="false">SUM(H21:H24)</f>
        <v>3346702703.66667</v>
      </c>
      <c r="I20" s="313" t="n">
        <f aca="false">SUM(I21:I24)</f>
        <v>-221650019.516666</v>
      </c>
      <c r="J20" s="203" t="n">
        <f aca="false">IF(I20=0,"",I20/H20)</f>
        <v>-0.0662293723532196</v>
      </c>
      <c r="K20" s="241" t="n">
        <f aca="false">SUM(K21:K24)</f>
        <v>3650948404</v>
      </c>
      <c r="L20" s="309"/>
      <c r="Q20" s="314"/>
      <c r="R20" s="315"/>
    </row>
    <row r="21" customFormat="false" ht="12.75" hidden="false" customHeight="true" outlineLevel="0" collapsed="false">
      <c r="A21" s="316" t="s">
        <v>771</v>
      </c>
      <c r="B21" s="311"/>
      <c r="C21" s="211" t="n">
        <f aca="false">C2C!C101</f>
        <v>0</v>
      </c>
      <c r="D21" s="317" t="n">
        <f aca="false">C2C!D101</f>
        <v>2235472735.67526</v>
      </c>
      <c r="E21" s="208" t="n">
        <f aca="false">C2C!E101</f>
        <v>2192815845</v>
      </c>
      <c r="F21" s="208" t="n">
        <f aca="false">C2C!F101</f>
        <v>159390183.64</v>
      </c>
      <c r="G21" s="208" t="n">
        <f aca="false">C2C!G101</f>
        <v>1895577324.37</v>
      </c>
      <c r="H21" s="208" t="n">
        <f aca="false">C2C!H101</f>
        <v>2010081191.25</v>
      </c>
      <c r="I21" s="313" t="n">
        <f aca="false">G21-H21</f>
        <v>-114503866.88</v>
      </c>
      <c r="J21" s="203" t="n">
        <f aca="false">IF(I21=0,"",I21/H21)</f>
        <v>-0.0569647969337964</v>
      </c>
      <c r="K21" s="211" t="n">
        <f aca="false">C2C!K101</f>
        <v>2192815845</v>
      </c>
      <c r="L21" s="309"/>
      <c r="Q21" s="314"/>
      <c r="R21" s="315"/>
    </row>
    <row r="22" customFormat="false" ht="12.75" hidden="false" customHeight="true" outlineLevel="0" collapsed="false">
      <c r="A22" s="316" t="s">
        <v>772</v>
      </c>
      <c r="B22" s="311"/>
      <c r="C22" s="211" t="n">
        <f aca="false">C2C!C105</f>
        <v>0</v>
      </c>
      <c r="D22" s="317" t="n">
        <f aca="false">C2C!D105</f>
        <v>1063455446.76495</v>
      </c>
      <c r="E22" s="208" t="n">
        <f aca="false">C2C!E105</f>
        <v>1071523703</v>
      </c>
      <c r="F22" s="208" t="n">
        <f aca="false">C2C!F105</f>
        <v>78347755.53</v>
      </c>
      <c r="G22" s="208" t="n">
        <f aca="false">C2C!G105</f>
        <v>897286376.93</v>
      </c>
      <c r="H22" s="208" t="n">
        <f aca="false">C2C!H105</f>
        <v>982230061.083333</v>
      </c>
      <c r="I22" s="313" t="n">
        <f aca="false">G22-H22</f>
        <v>-84943684.1533332</v>
      </c>
      <c r="J22" s="203" t="n">
        <f aca="false">IF(I22=0,"",I22/H22)</f>
        <v>-0.0864804362224936</v>
      </c>
      <c r="K22" s="211" t="n">
        <f aca="false">C2C!K105</f>
        <v>1071523703</v>
      </c>
      <c r="L22" s="309"/>
      <c r="Q22" s="314"/>
      <c r="R22" s="315"/>
    </row>
    <row r="23" customFormat="false" ht="12.75" hidden="false" customHeight="true" outlineLevel="0" collapsed="false">
      <c r="A23" s="316" t="s">
        <v>773</v>
      </c>
      <c r="B23" s="311"/>
      <c r="C23" s="318" t="n">
        <f aca="false">C2C!C109</f>
        <v>0</v>
      </c>
      <c r="D23" s="319" t="n">
        <f aca="false">C2C!D109</f>
        <v>222239921.788381</v>
      </c>
      <c r="E23" s="320" t="n">
        <f aca="false">C2C!E109</f>
        <v>226952678</v>
      </c>
      <c r="F23" s="320" t="n">
        <f aca="false">C2C!F109</f>
        <v>19759668.41</v>
      </c>
      <c r="G23" s="320" t="n">
        <f aca="false">C2C!G109</f>
        <v>217224880.13</v>
      </c>
      <c r="H23" s="320" t="n">
        <f aca="false">C2C!H109</f>
        <v>208039954.833333</v>
      </c>
      <c r="I23" s="313" t="n">
        <f aca="false">G23-H23</f>
        <v>9184925.29666668</v>
      </c>
      <c r="J23" s="203" t="n">
        <f aca="false">IF(I23=0,"",I23/H23)</f>
        <v>0.0441498139336984</v>
      </c>
      <c r="K23" s="321" t="n">
        <f aca="false">C2C!K109</f>
        <v>226952678</v>
      </c>
      <c r="L23" s="309"/>
      <c r="Q23" s="314"/>
      <c r="R23" s="315"/>
    </row>
    <row r="24" customFormat="false" ht="12.75" hidden="false" customHeight="true" outlineLevel="0" collapsed="false">
      <c r="A24" s="316" t="s">
        <v>774</v>
      </c>
      <c r="B24" s="311"/>
      <c r="C24" s="211" t="n">
        <f aca="false">C2C!C114</f>
        <v>0</v>
      </c>
      <c r="D24" s="317" t="n">
        <f aca="false">C2C!D114</f>
        <v>159353359.381603</v>
      </c>
      <c r="E24" s="208" t="n">
        <f aca="false">C2C!E114</f>
        <v>159656178</v>
      </c>
      <c r="F24" s="208" t="n">
        <f aca="false">C2C!F114</f>
        <v>9261730.81</v>
      </c>
      <c r="G24" s="208" t="n">
        <f aca="false">C2C!G114</f>
        <v>114964102.72</v>
      </c>
      <c r="H24" s="208" t="n">
        <f aca="false">C2C!H114</f>
        <v>146351496.5</v>
      </c>
      <c r="I24" s="313" t="n">
        <f aca="false">G24-H24</f>
        <v>-31387393.78</v>
      </c>
      <c r="J24" s="203" t="n">
        <f aca="false">IF(I24=0,"",I24/H24)</f>
        <v>-0.214465820511784</v>
      </c>
      <c r="K24" s="211" t="n">
        <f aca="false">C2C!K114</f>
        <v>159656178</v>
      </c>
      <c r="L24" s="309"/>
      <c r="Q24" s="314"/>
      <c r="R24" s="315"/>
    </row>
    <row r="25" customFormat="false" ht="12.75" hidden="false" customHeight="true" outlineLevel="0" collapsed="false">
      <c r="A25" s="310" t="s">
        <v>775</v>
      </c>
      <c r="B25" s="322" t="n">
        <v>4</v>
      </c>
      <c r="C25" s="241" t="n">
        <f aca="false">C2C!C119</f>
        <v>0</v>
      </c>
      <c r="D25" s="312" t="n">
        <f aca="false">C2C!D119</f>
        <v>26919473.1193967</v>
      </c>
      <c r="E25" s="238" t="n">
        <f aca="false">C2C!E119</f>
        <v>56225699</v>
      </c>
      <c r="F25" s="238" t="n">
        <f aca="false">C2C!F119</f>
        <v>1094137.64</v>
      </c>
      <c r="G25" s="238" t="n">
        <f aca="false">C2C!G119</f>
        <v>26847765.93</v>
      </c>
      <c r="H25" s="238" t="n">
        <f aca="false">C2C!H119</f>
        <v>51540224.0833333</v>
      </c>
      <c r="I25" s="323" t="n">
        <f aca="false">G25-H25</f>
        <v>-24692458.1533333</v>
      </c>
      <c r="J25" s="324" t="n">
        <f aca="false">IF(I25=0,"",I25/H25)</f>
        <v>-0.479091012747812</v>
      </c>
      <c r="K25" s="241" t="n">
        <f aca="false">C2C!K119</f>
        <v>56225699</v>
      </c>
      <c r="L25" s="309"/>
      <c r="Q25" s="314"/>
      <c r="R25" s="315"/>
    </row>
    <row r="26" customFormat="false" ht="12.75" hidden="false" customHeight="true" outlineLevel="0" collapsed="false">
      <c r="A26" s="325" t="s">
        <v>776</v>
      </c>
      <c r="B26" s="326" t="n">
        <v>2</v>
      </c>
      <c r="C26" s="327" t="n">
        <f aca="false">C6+C10+C16+C20+C25</f>
        <v>0</v>
      </c>
      <c r="D26" s="328" t="n">
        <f aca="false">D6+D10+D16+D20+D25</f>
        <v>6047050596.69894</v>
      </c>
      <c r="E26" s="329" t="n">
        <f aca="false">E6+E10+E16+E20+E25</f>
        <v>6005226314</v>
      </c>
      <c r="F26" s="329" t="n">
        <f aca="false">F6+F10+F16+F20+F25</f>
        <v>386700019.7</v>
      </c>
      <c r="G26" s="329" t="n">
        <f aca="false">G6+G10+G16+G20+G25</f>
        <v>4706456828.42</v>
      </c>
      <c r="H26" s="329" t="n">
        <f aca="false">H6+H10+H16+H20+H25</f>
        <v>5504790787.83333</v>
      </c>
      <c r="I26" s="329" t="n">
        <f aca="false">I6+I10+I16+I20+I25</f>
        <v>-798333959.413333</v>
      </c>
      <c r="J26" s="330" t="n">
        <f aca="false">IF(I26=0,"",I26/H26)</f>
        <v>-0.145025304354492</v>
      </c>
      <c r="K26" s="331" t="n">
        <f aca="false">K6+K10+K16+K20+K25</f>
        <v>6005226314</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777</v>
      </c>
      <c r="B28" s="339"/>
      <c r="C28" s="335"/>
      <c r="D28" s="336"/>
      <c r="E28" s="313"/>
      <c r="F28" s="313"/>
      <c r="G28" s="313"/>
      <c r="H28" s="313"/>
      <c r="I28" s="313"/>
      <c r="J28" s="313"/>
      <c r="K28" s="337"/>
      <c r="L28" s="309"/>
      <c r="Q28" s="338"/>
    </row>
    <row r="29" customFormat="false" ht="12.75" hidden="false" customHeight="true" outlineLevel="0" collapsed="false">
      <c r="A29" s="310" t="s">
        <v>758</v>
      </c>
      <c r="B29" s="340"/>
      <c r="C29" s="241" t="n">
        <f aca="false">SUM(C30:C32)</f>
        <v>0</v>
      </c>
      <c r="D29" s="312" t="n">
        <f aca="false">SUM(D30:D32)</f>
        <v>1563188269.36132</v>
      </c>
      <c r="E29" s="238" t="n">
        <f aca="false">SUM(E30:E32)</f>
        <v>1598244123</v>
      </c>
      <c r="F29" s="238" t="n">
        <f aca="false">SUM(F30:F32)</f>
        <v>69678091.08</v>
      </c>
      <c r="G29" s="238" t="n">
        <f aca="false">SUM(G30:G32)</f>
        <v>946190029.31</v>
      </c>
      <c r="H29" s="238" t="n">
        <f aca="false">SUM(H30:H32)</f>
        <v>1465057112.75</v>
      </c>
      <c r="I29" s="313" t="n">
        <f aca="false">G29-H29</f>
        <v>-518867083.44</v>
      </c>
      <c r="J29" s="203" t="n">
        <f aca="false">IF(I29=0,"",I29/H29)</f>
        <v>-0.354161676650309</v>
      </c>
      <c r="K29" s="241" t="n">
        <f aca="false">SUM(K30:K32)</f>
        <v>1598244123</v>
      </c>
      <c r="L29" s="309"/>
      <c r="Q29" s="314"/>
    </row>
    <row r="30" customFormat="false" ht="12.75" hidden="false" customHeight="true" outlineLevel="0" collapsed="false">
      <c r="A30" s="316" t="s">
        <v>759</v>
      </c>
      <c r="B30" s="340"/>
      <c r="C30" s="211" t="n">
        <f aca="false">C2C!C130</f>
        <v>0</v>
      </c>
      <c r="D30" s="317" t="n">
        <f aca="false">C2C!D130</f>
        <v>176893402.042685</v>
      </c>
      <c r="E30" s="208" t="n">
        <f aca="false">C2C!E130</f>
        <v>178970869</v>
      </c>
      <c r="F30" s="208" t="n">
        <f aca="false">C2C!F130</f>
        <v>7424866.17</v>
      </c>
      <c r="G30" s="208" t="n">
        <f aca="false">C2C!G130</f>
        <v>117947460.92</v>
      </c>
      <c r="H30" s="208" t="n">
        <f aca="false">C2C!H130</f>
        <v>164056629.916667</v>
      </c>
      <c r="I30" s="313" t="n">
        <f aca="false">G30-H30</f>
        <v>-46109168.9966667</v>
      </c>
      <c r="J30" s="203" t="n">
        <f aca="false">IF(I30=0,"",I30/H30)</f>
        <v>-0.281056419482029</v>
      </c>
      <c r="K30" s="211" t="n">
        <f aca="false">C2C!K130</f>
        <v>178970869</v>
      </c>
      <c r="L30" s="309"/>
      <c r="Q30" s="314"/>
    </row>
    <row r="31" customFormat="false" ht="12.75" hidden="false" customHeight="true" outlineLevel="0" collapsed="false">
      <c r="A31" s="316" t="s">
        <v>760</v>
      </c>
      <c r="B31" s="340"/>
      <c r="C31" s="318" t="n">
        <f aca="false">C2C!C133</f>
        <v>0</v>
      </c>
      <c r="D31" s="319" t="n">
        <f aca="false">C2C!D133</f>
        <v>1372747275.71597</v>
      </c>
      <c r="E31" s="320" t="n">
        <f aca="false">C2C!E133</f>
        <v>1398181467</v>
      </c>
      <c r="F31" s="320" t="n">
        <f aca="false">C2C!F133</f>
        <v>59772890.26</v>
      </c>
      <c r="G31" s="320" t="n">
        <f aca="false">C2C!G133</f>
        <v>810393286.41</v>
      </c>
      <c r="H31" s="320" t="n">
        <f aca="false">C2C!H133</f>
        <v>1281666344.75</v>
      </c>
      <c r="I31" s="313" t="n">
        <f aca="false">G31-H31</f>
        <v>-471273058.34</v>
      </c>
      <c r="J31" s="203" t="n">
        <f aca="false">IF(I31=0,"",I31/H31)</f>
        <v>-0.367703388850338</v>
      </c>
      <c r="K31" s="321" t="n">
        <f aca="false">C2C!K133</f>
        <v>1398181467</v>
      </c>
      <c r="L31" s="309"/>
      <c r="Q31" s="314"/>
    </row>
    <row r="32" customFormat="false" ht="12.75" hidden="false" customHeight="true" outlineLevel="0" collapsed="false">
      <c r="A32" s="316" t="s">
        <v>761</v>
      </c>
      <c r="B32" s="340"/>
      <c r="C32" s="211" t="n">
        <f aca="false">C2C!C148</f>
        <v>0</v>
      </c>
      <c r="D32" s="317" t="n">
        <f aca="false">C2C!D148</f>
        <v>13547591.6026637</v>
      </c>
      <c r="E32" s="208" t="n">
        <f aca="false">C2C!E148</f>
        <v>21091787</v>
      </c>
      <c r="F32" s="208" t="n">
        <f aca="false">C2C!F148</f>
        <v>2480334.65</v>
      </c>
      <c r="G32" s="208" t="n">
        <f aca="false">C2C!G148</f>
        <v>17849281.98</v>
      </c>
      <c r="H32" s="208" t="n">
        <f aca="false">C2C!H148</f>
        <v>19334138.0833333</v>
      </c>
      <c r="I32" s="313" t="n">
        <f aca="false">G32-H32</f>
        <v>-1484856.10333334</v>
      </c>
      <c r="J32" s="203" t="n">
        <f aca="false">IF(I32=0,"",I32/H32)</f>
        <v>-0.0767997051088269</v>
      </c>
      <c r="K32" s="211" t="n">
        <f aca="false">C2C!K148</f>
        <v>21091787</v>
      </c>
      <c r="L32" s="309"/>
      <c r="Q32" s="314"/>
    </row>
    <row r="33" customFormat="false" ht="12.75" hidden="false" customHeight="true" outlineLevel="0" collapsed="false">
      <c r="A33" s="310" t="s">
        <v>762</v>
      </c>
      <c r="B33" s="340"/>
      <c r="C33" s="241" t="n">
        <f aca="false">SUM(C34:C38)</f>
        <v>0</v>
      </c>
      <c r="D33" s="312" t="n">
        <f aca="false">SUM(D34:D38)</f>
        <v>446747756.636563</v>
      </c>
      <c r="E33" s="238" t="n">
        <f aca="false">SUM(E34:E38)</f>
        <v>468823708</v>
      </c>
      <c r="F33" s="238" t="n">
        <f aca="false">SUM(F34:F38)</f>
        <v>31743659.23</v>
      </c>
      <c r="G33" s="238" t="n">
        <f aca="false">SUM(G34:G38)</f>
        <v>389868810.64</v>
      </c>
      <c r="H33" s="238" t="n">
        <f aca="false">SUM(H34:H38)</f>
        <v>429755065.666667</v>
      </c>
      <c r="I33" s="313" t="n">
        <f aca="false">G33-H33</f>
        <v>-39886255.0266667</v>
      </c>
      <c r="J33" s="203" t="n">
        <f aca="false">IF(I33=0,"",I33/H33)</f>
        <v>-0.0928115994742082</v>
      </c>
      <c r="K33" s="241" t="n">
        <f aca="false">SUM(K34:K38)</f>
        <v>468823708</v>
      </c>
      <c r="L33" s="309"/>
      <c r="Q33" s="314"/>
    </row>
    <row r="34" customFormat="false" ht="12.75" hidden="false" customHeight="true" outlineLevel="0" collapsed="false">
      <c r="A34" s="316" t="s">
        <v>763</v>
      </c>
      <c r="B34" s="340"/>
      <c r="C34" s="211" t="n">
        <f aca="false">C2C!C151</f>
        <v>0</v>
      </c>
      <c r="D34" s="317" t="n">
        <f aca="false">C2C!D151</f>
        <v>119451782.786532</v>
      </c>
      <c r="E34" s="208" t="n">
        <f aca="false">C2C!E151</f>
        <v>113625209</v>
      </c>
      <c r="F34" s="208" t="n">
        <f aca="false">C2C!F151</f>
        <v>9598739.16</v>
      </c>
      <c r="G34" s="208" t="n">
        <f aca="false">C2C!G151</f>
        <v>104834949.74</v>
      </c>
      <c r="H34" s="208" t="n">
        <f aca="false">C2C!H151</f>
        <v>104156441.583333</v>
      </c>
      <c r="I34" s="313" t="n">
        <f aca="false">G34-H34</f>
        <v>678508.156666681</v>
      </c>
      <c r="J34" s="203" t="n">
        <f aca="false">IF(I34=0,"",I34/H34)</f>
        <v>0.00651431775464239</v>
      </c>
      <c r="K34" s="211" t="n">
        <f aca="false">C2C!K151</f>
        <v>113625209</v>
      </c>
      <c r="L34" s="309"/>
      <c r="Q34" s="314"/>
    </row>
    <row r="35" customFormat="false" ht="12.75" hidden="false" customHeight="true" outlineLevel="0" collapsed="false">
      <c r="A35" s="316" t="s">
        <v>764</v>
      </c>
      <c r="B35" s="340"/>
      <c r="C35" s="211" t="n">
        <f aca="false">C2C!C173</f>
        <v>0</v>
      </c>
      <c r="D35" s="317" t="n">
        <f aca="false">C2C!D173</f>
        <v>120148773.664575</v>
      </c>
      <c r="E35" s="208" t="n">
        <f aca="false">C2C!E173</f>
        <v>122694922</v>
      </c>
      <c r="F35" s="208" t="n">
        <f aca="false">C2C!F173</f>
        <v>10638097.79</v>
      </c>
      <c r="G35" s="208" t="n">
        <f aca="false">C2C!G173</f>
        <v>132223818.91</v>
      </c>
      <c r="H35" s="208" t="n">
        <f aca="false">C2C!H173</f>
        <v>112470345.166667</v>
      </c>
      <c r="I35" s="313" t="n">
        <f aca="false">G35-H35</f>
        <v>19753473.7433333</v>
      </c>
      <c r="J35" s="203" t="n">
        <f aca="false">IF(I35=0,"",I35/H35)</f>
        <v>0.175632729801453</v>
      </c>
      <c r="K35" s="211" t="n">
        <f aca="false">C2C!K173</f>
        <v>122694922</v>
      </c>
      <c r="L35" s="309"/>
      <c r="Q35" s="314"/>
    </row>
    <row r="36" customFormat="false" ht="12.75" hidden="false" customHeight="true" outlineLevel="0" collapsed="false">
      <c r="A36" s="316" t="s">
        <v>765</v>
      </c>
      <c r="B36" s="304"/>
      <c r="C36" s="211" t="n">
        <f aca="false">C2C!C179</f>
        <v>0</v>
      </c>
      <c r="D36" s="317" t="n">
        <f aca="false">C2C!D179</f>
        <v>100456668.244375</v>
      </c>
      <c r="E36" s="208" t="n">
        <f aca="false">C2C!E179</f>
        <v>106869818</v>
      </c>
      <c r="F36" s="208" t="n">
        <f aca="false">C2C!F179</f>
        <v>7577422.49</v>
      </c>
      <c r="G36" s="208" t="n">
        <f aca="false">C2C!G179</f>
        <v>94362990.25</v>
      </c>
      <c r="H36" s="208" t="n">
        <f aca="false">C2C!H179</f>
        <v>97963999.8333333</v>
      </c>
      <c r="I36" s="313" t="n">
        <f aca="false">G36-H36</f>
        <v>-3601009.58333336</v>
      </c>
      <c r="J36" s="203" t="n">
        <f aca="false">IF(I36=0,"",I36/H36)</f>
        <v>-0.036758498932871</v>
      </c>
      <c r="K36" s="211" t="n">
        <f aca="false">C2C!K179</f>
        <v>106869818</v>
      </c>
      <c r="L36" s="309"/>
      <c r="Q36" s="315"/>
    </row>
    <row r="37" customFormat="false" ht="12.75" hidden="false" customHeight="true" outlineLevel="0" collapsed="false">
      <c r="A37" s="316" t="s">
        <v>273</v>
      </c>
      <c r="B37" s="304"/>
      <c r="C37" s="211" t="n">
        <f aca="false">C2C!C186</f>
        <v>0</v>
      </c>
      <c r="D37" s="317" t="n">
        <f aca="false">C2C!D186</f>
        <v>106300234.977977</v>
      </c>
      <c r="E37" s="208" t="n">
        <f aca="false">C2C!E186</f>
        <v>125421995</v>
      </c>
      <c r="F37" s="208" t="n">
        <f aca="false">C2C!F186</f>
        <v>3548090.74</v>
      </c>
      <c r="G37" s="208" t="n">
        <f aca="false">C2C!G186</f>
        <v>53281957.75</v>
      </c>
      <c r="H37" s="208" t="n">
        <f aca="false">C2C!H186</f>
        <v>114970162.083333</v>
      </c>
      <c r="I37" s="313" t="n">
        <f aca="false">G37-H37</f>
        <v>-61688204.3333334</v>
      </c>
      <c r="J37" s="203" t="n">
        <f aca="false">IF(I37=0,"",I37/H37)</f>
        <v>-0.536558383631921</v>
      </c>
      <c r="K37" s="211" t="n">
        <f aca="false">C2C!K186</f>
        <v>125421995</v>
      </c>
      <c r="L37" s="309"/>
      <c r="Q37" s="315"/>
    </row>
    <row r="38" customFormat="false" ht="12.75" hidden="false" customHeight="true" outlineLevel="0" collapsed="false">
      <c r="A38" s="316" t="s">
        <v>275</v>
      </c>
      <c r="B38" s="304"/>
      <c r="C38" s="318" t="n">
        <f aca="false">C2C!C189</f>
        <v>0</v>
      </c>
      <c r="D38" s="319" t="n">
        <f aca="false">C2C!D189</f>
        <v>390296.963103982</v>
      </c>
      <c r="E38" s="320" t="n">
        <f aca="false">C2C!E189</f>
        <v>211764</v>
      </c>
      <c r="F38" s="320" t="n">
        <f aca="false">C2C!F189</f>
        <v>381309.05</v>
      </c>
      <c r="G38" s="320" t="n">
        <f aca="false">C2C!G189</f>
        <v>5165093.99</v>
      </c>
      <c r="H38" s="320" t="n">
        <f aca="false">C2C!H189</f>
        <v>194117</v>
      </c>
      <c r="I38" s="313" t="n">
        <f aca="false">G38-H38</f>
        <v>4970976.99</v>
      </c>
      <c r="J38" s="203" t="n">
        <f aca="false">IF(I38=0,"",I38/H38)</f>
        <v>25.6081486423137</v>
      </c>
      <c r="K38" s="321" t="n">
        <f aca="false">C2C!K189</f>
        <v>211764</v>
      </c>
      <c r="L38" s="309"/>
      <c r="Q38" s="315"/>
    </row>
    <row r="39" customFormat="false" ht="12.75" hidden="false" customHeight="true" outlineLevel="0" collapsed="false">
      <c r="A39" s="310" t="s">
        <v>766</v>
      </c>
      <c r="B39" s="304"/>
      <c r="C39" s="241" t="n">
        <f aca="false">SUM(C40:C42)</f>
        <v>0</v>
      </c>
      <c r="D39" s="312" t="n">
        <f aca="false">SUM(D40:D42)</f>
        <v>342505176.960074</v>
      </c>
      <c r="E39" s="238" t="n">
        <f aca="false">SUM(E40:E42)</f>
        <v>318147446.569999</v>
      </c>
      <c r="F39" s="238" t="n">
        <f aca="false">SUM(F40:F42)</f>
        <v>45025565.68</v>
      </c>
      <c r="G39" s="238" t="n">
        <f aca="false">SUM(G40:G42)</f>
        <v>392197073.4</v>
      </c>
      <c r="H39" s="238" t="n">
        <f aca="false">SUM(H40:H42)</f>
        <v>291635159.355832</v>
      </c>
      <c r="I39" s="313" t="n">
        <f aca="false">G39-H39</f>
        <v>100561914.044168</v>
      </c>
      <c r="J39" s="203" t="n">
        <f aca="false">IF(I39=0,"",I39/H39)</f>
        <v>0.344820954600572</v>
      </c>
      <c r="K39" s="241" t="n">
        <f aca="false">SUM(K40:K42)</f>
        <v>318147446.569999</v>
      </c>
      <c r="L39" s="309"/>
      <c r="Q39" s="315"/>
    </row>
    <row r="40" customFormat="false" ht="12.75" hidden="false" customHeight="true" outlineLevel="0" collapsed="false">
      <c r="A40" s="316" t="s">
        <v>767</v>
      </c>
      <c r="B40" s="304"/>
      <c r="C40" s="211" t="n">
        <f aca="false">C2C!C198</f>
        <v>0</v>
      </c>
      <c r="D40" s="317" t="n">
        <f aca="false">C2C!D198</f>
        <v>84830983.5340721</v>
      </c>
      <c r="E40" s="208" t="n">
        <f aca="false">C2C!E198</f>
        <v>85345375</v>
      </c>
      <c r="F40" s="208" t="n">
        <f aca="false">C2C!F198</f>
        <v>5771691.03</v>
      </c>
      <c r="G40" s="208" t="n">
        <f aca="false">C2C!G198</f>
        <v>63319101.95</v>
      </c>
      <c r="H40" s="208" t="n">
        <f aca="false">C2C!H198</f>
        <v>78233260.4166667</v>
      </c>
      <c r="I40" s="313" t="n">
        <f aca="false">G40-H40</f>
        <v>-14914158.4666666</v>
      </c>
      <c r="J40" s="203" t="n">
        <f aca="false">IF(I40=0,"",I40/H40)</f>
        <v>-0.190637056249919</v>
      </c>
      <c r="K40" s="211" t="n">
        <f aca="false">C2C!K198</f>
        <v>85345375</v>
      </c>
      <c r="L40" s="309"/>
      <c r="Q40" s="315"/>
    </row>
    <row r="41" customFormat="false" ht="12.75" hidden="false" customHeight="true" outlineLevel="0" collapsed="false">
      <c r="A41" s="316" t="s">
        <v>768</v>
      </c>
      <c r="B41" s="304"/>
      <c r="C41" s="211" t="n">
        <f aca="false">C2C!C209</f>
        <v>0</v>
      </c>
      <c r="D41" s="317" t="n">
        <f aca="false">C2C!D209</f>
        <v>239778424.37377</v>
      </c>
      <c r="E41" s="208" t="n">
        <f aca="false">C2C!E209</f>
        <v>215754795.569999</v>
      </c>
      <c r="F41" s="208" t="n">
        <f aca="false">C2C!F209</f>
        <v>37322499.73</v>
      </c>
      <c r="G41" s="208" t="n">
        <f aca="false">C2C!G209</f>
        <v>310591131.6</v>
      </c>
      <c r="H41" s="208" t="n">
        <f aca="false">C2C!H209</f>
        <v>197775229.272499</v>
      </c>
      <c r="I41" s="313" t="n">
        <f aca="false">G41-H41</f>
        <v>112815902.327501</v>
      </c>
      <c r="J41" s="203" t="n">
        <f aca="false">IF(I41=0,"",I41/H41)</f>
        <v>0.570424834002145</v>
      </c>
      <c r="K41" s="211" t="n">
        <f aca="false">C2C!K209</f>
        <v>215754795.569999</v>
      </c>
      <c r="L41" s="309"/>
      <c r="Q41" s="315"/>
    </row>
    <row r="42" customFormat="false" ht="12.75" hidden="false" customHeight="true" outlineLevel="0" collapsed="false">
      <c r="A42" s="316" t="s">
        <v>769</v>
      </c>
      <c r="B42" s="304"/>
      <c r="C42" s="211" t="n">
        <f aca="false">C2C!C216</f>
        <v>0</v>
      </c>
      <c r="D42" s="317" t="n">
        <f aca="false">C2C!D216</f>
        <v>17895769.0522314</v>
      </c>
      <c r="E42" s="208" t="n">
        <f aca="false">C2C!E216</f>
        <v>17047276</v>
      </c>
      <c r="F42" s="208" t="n">
        <f aca="false">C2C!F216</f>
        <v>1931374.92</v>
      </c>
      <c r="G42" s="208" t="n">
        <f aca="false">C2C!G216</f>
        <v>18286839.85</v>
      </c>
      <c r="H42" s="208" t="n">
        <f aca="false">C2C!H216</f>
        <v>15626669.6666667</v>
      </c>
      <c r="I42" s="313" t="n">
        <f aca="false">G42-H42</f>
        <v>2660170.18333333</v>
      </c>
      <c r="J42" s="203" t="n">
        <f aca="false">IF(I42=0,"",I42/H42)</f>
        <v>0.170232700893893</v>
      </c>
      <c r="K42" s="211" t="n">
        <f aca="false">C2C!K216</f>
        <v>17047276</v>
      </c>
      <c r="L42" s="309"/>
      <c r="Q42" s="315"/>
    </row>
    <row r="43" customFormat="false" ht="12.75" hidden="false" customHeight="true" outlineLevel="0" collapsed="false">
      <c r="A43" s="310" t="s">
        <v>770</v>
      </c>
      <c r="B43" s="304"/>
      <c r="C43" s="241" t="n">
        <f aca="false">SUM(C44:C47)</f>
        <v>0</v>
      </c>
      <c r="D43" s="312" t="n">
        <f aca="false">SUM(D44:D47)</f>
        <v>3112811141.85292</v>
      </c>
      <c r="E43" s="238" t="n">
        <f aca="false">SUM(E44:E47)</f>
        <v>3079036758</v>
      </c>
      <c r="F43" s="238" t="n">
        <f aca="false">SUM(F44:F47)</f>
        <v>220081577.8</v>
      </c>
      <c r="G43" s="238" t="n">
        <f aca="false">SUM(G44:G47)</f>
        <v>2712908849.52</v>
      </c>
      <c r="H43" s="238" t="n">
        <f aca="false">SUM(H44:H47)</f>
        <v>2822450361.5</v>
      </c>
      <c r="I43" s="313" t="n">
        <f aca="false">SUM(I44:I47)</f>
        <v>-109541511.980001</v>
      </c>
      <c r="J43" s="203" t="n">
        <f aca="false">IF(I43=0,"",I43/H43)</f>
        <v>-0.0388107842299783</v>
      </c>
      <c r="K43" s="241" t="n">
        <f aca="false">SUM(K44:K47)</f>
        <v>3079036758</v>
      </c>
      <c r="L43" s="309"/>
      <c r="Q43" s="315"/>
    </row>
    <row r="44" customFormat="false" ht="12.75" hidden="false" customHeight="true" outlineLevel="0" collapsed="false">
      <c r="A44" s="316" t="s">
        <v>771</v>
      </c>
      <c r="B44" s="304"/>
      <c r="C44" s="211" t="n">
        <f aca="false">C2C!C224</f>
        <v>0</v>
      </c>
      <c r="D44" s="317" t="n">
        <f aca="false">C2C!D224</f>
        <v>1832622686.23495</v>
      </c>
      <c r="E44" s="208" t="n">
        <f aca="false">C2C!E224</f>
        <v>1815959083</v>
      </c>
      <c r="F44" s="208" t="n">
        <f aca="false">C2C!F224</f>
        <v>126595241.2</v>
      </c>
      <c r="G44" s="208" t="n">
        <f aca="false">C2C!G224</f>
        <v>1538330990.11</v>
      </c>
      <c r="H44" s="208" t="n">
        <f aca="false">C2C!H224</f>
        <v>1664629159.41667</v>
      </c>
      <c r="I44" s="313" t="n">
        <f aca="false">G44-H44</f>
        <v>-126298169.306668</v>
      </c>
      <c r="J44" s="203" t="n">
        <f aca="false">IF(I44=0,"",I44/H44)</f>
        <v>-0.0758716550122948</v>
      </c>
      <c r="K44" s="211" t="n">
        <f aca="false">C2C!K224</f>
        <v>1815959083</v>
      </c>
      <c r="L44" s="309"/>
      <c r="Q44" s="315"/>
    </row>
    <row r="45" customFormat="false" ht="12.75" hidden="false" customHeight="true" outlineLevel="0" collapsed="false">
      <c r="A45" s="316" t="s">
        <v>772</v>
      </c>
      <c r="B45" s="304"/>
      <c r="C45" s="211" t="n">
        <f aca="false">C2C!C228</f>
        <v>0</v>
      </c>
      <c r="D45" s="317" t="n">
        <f aca="false">C2C!D228</f>
        <v>844405188.048153</v>
      </c>
      <c r="E45" s="208" t="n">
        <f aca="false">C2C!E228</f>
        <v>838862496.000001</v>
      </c>
      <c r="F45" s="208" t="n">
        <f aca="false">C2C!F228</f>
        <v>66822903.14</v>
      </c>
      <c r="G45" s="208" t="n">
        <f aca="false">C2C!G228</f>
        <v>821848054.260001</v>
      </c>
      <c r="H45" s="208" t="n">
        <f aca="false">C2C!H228</f>
        <v>768957288.000001</v>
      </c>
      <c r="I45" s="313" t="n">
        <f aca="false">G45-H45</f>
        <v>52890766.26</v>
      </c>
      <c r="J45" s="203" t="n">
        <f aca="false">IF(I45=0,"",I45/H45)</f>
        <v>0.0687824500598269</v>
      </c>
      <c r="K45" s="211" t="n">
        <f aca="false">C2C!K228</f>
        <v>838862496.000001</v>
      </c>
      <c r="L45" s="309"/>
      <c r="Q45" s="315"/>
    </row>
    <row r="46" customFormat="false" ht="12.75" hidden="false" customHeight="true" outlineLevel="0" collapsed="false">
      <c r="A46" s="316" t="s">
        <v>773</v>
      </c>
      <c r="B46" s="304"/>
      <c r="C46" s="318" t="n">
        <f aca="false">C2C!C232</f>
        <v>0</v>
      </c>
      <c r="D46" s="319" t="n">
        <f aca="false">C2C!D232</f>
        <v>306794462.155291</v>
      </c>
      <c r="E46" s="320" t="n">
        <f aca="false">C2C!E232</f>
        <v>303864462</v>
      </c>
      <c r="F46" s="320" t="n">
        <f aca="false">C2C!F232</f>
        <v>17419912.28</v>
      </c>
      <c r="G46" s="320" t="n">
        <f aca="false">C2C!G232</f>
        <v>234670203.4</v>
      </c>
      <c r="H46" s="320" t="n">
        <f aca="false">C2C!H232</f>
        <v>278542423.5</v>
      </c>
      <c r="I46" s="313" t="n">
        <f aca="false">G46-H46</f>
        <v>-43872220.1</v>
      </c>
      <c r="J46" s="203" t="n">
        <f aca="false">IF(I46=0,"",I46/H46)</f>
        <v>-0.157506420561463</v>
      </c>
      <c r="K46" s="321" t="n">
        <f aca="false">C2C!K232</f>
        <v>303864462</v>
      </c>
      <c r="L46" s="309"/>
      <c r="Q46" s="315"/>
    </row>
    <row r="47" customFormat="false" ht="12.75" hidden="false" customHeight="true" outlineLevel="0" collapsed="false">
      <c r="A47" s="316" t="s">
        <v>774</v>
      </c>
      <c r="B47" s="304"/>
      <c r="C47" s="211" t="n">
        <f aca="false">C2C!C237</f>
        <v>0</v>
      </c>
      <c r="D47" s="317" t="n">
        <f aca="false">C2C!D237</f>
        <v>128988805.414528</v>
      </c>
      <c r="E47" s="208" t="n">
        <f aca="false">C2C!E237</f>
        <v>120350717</v>
      </c>
      <c r="F47" s="208" t="n">
        <f aca="false">C2C!F237</f>
        <v>9243521.18</v>
      </c>
      <c r="G47" s="208" t="n">
        <f aca="false">C2C!G237</f>
        <v>118059601.75</v>
      </c>
      <c r="H47" s="208" t="n">
        <f aca="false">C2C!H237</f>
        <v>110321490.583333</v>
      </c>
      <c r="I47" s="313" t="n">
        <f aca="false">G47-H47</f>
        <v>7738111.1666667</v>
      </c>
      <c r="J47" s="203" t="n">
        <f aca="false">IF(I47=0,"",I47/H47)</f>
        <v>0.0701414667781485</v>
      </c>
      <c r="K47" s="211" t="n">
        <f aca="false">C2C!K237</f>
        <v>120350717</v>
      </c>
      <c r="L47" s="309"/>
      <c r="Q47" s="315"/>
    </row>
    <row r="48" customFormat="false" ht="12.75" hidden="false" customHeight="true" outlineLevel="0" collapsed="false">
      <c r="A48" s="310" t="s">
        <v>775</v>
      </c>
      <c r="B48" s="304"/>
      <c r="C48" s="241" t="n">
        <f aca="false">C2C!C242</f>
        <v>0</v>
      </c>
      <c r="D48" s="312" t="n">
        <f aca="false">C2C!D242</f>
        <v>73477001.000465</v>
      </c>
      <c r="E48" s="238" t="n">
        <f aca="false">C2C!E242</f>
        <v>70475464</v>
      </c>
      <c r="F48" s="238" t="n">
        <f aca="false">C2C!F242</f>
        <v>4580711.86</v>
      </c>
      <c r="G48" s="238" t="n">
        <f aca="false">C2C!G242</f>
        <v>60499442.07</v>
      </c>
      <c r="H48" s="238" t="n">
        <f aca="false">C2C!H242</f>
        <v>64602508.6666667</v>
      </c>
      <c r="I48" s="323" t="n">
        <f aca="false">G48-H48</f>
        <v>-4103066.59666666</v>
      </c>
      <c r="J48" s="324" t="n">
        <f aca="false">IF(I48=0,"",I48/H48)</f>
        <v>-0.0635124963619832</v>
      </c>
      <c r="K48" s="241" t="n">
        <f aca="false">C2C!K242</f>
        <v>70475464</v>
      </c>
      <c r="L48" s="309"/>
      <c r="Q48" s="315"/>
    </row>
    <row r="49" customFormat="false" ht="12.75" hidden="false" customHeight="true" outlineLevel="0" collapsed="false">
      <c r="A49" s="325" t="s">
        <v>778</v>
      </c>
      <c r="B49" s="341" t="n">
        <v>3</v>
      </c>
      <c r="C49" s="342" t="n">
        <f aca="false">C29+C33+C39+C43+C48</f>
        <v>0</v>
      </c>
      <c r="D49" s="328" t="n">
        <f aca="false">D29+D33+D39+D43+D48</f>
        <v>5538729345.81134</v>
      </c>
      <c r="E49" s="329" t="n">
        <f aca="false">E29+E33+E39+E43+E48</f>
        <v>5534727499.57</v>
      </c>
      <c r="F49" s="329" t="n">
        <f aca="false">F29+F33+F39+F43+F48</f>
        <v>371109605.65</v>
      </c>
      <c r="G49" s="329" t="n">
        <f aca="false">G29+G33+G39+G43+G48</f>
        <v>4501664204.94</v>
      </c>
      <c r="H49" s="329" t="n">
        <f aca="false">H29+H33+H39+H43+H48</f>
        <v>5073500207.93917</v>
      </c>
      <c r="I49" s="329" t="n">
        <f aca="false">I29+I33+I39+I43+I48</f>
        <v>-571836002.999167</v>
      </c>
      <c r="J49" s="330" t="n">
        <f aca="false">IF(I49=0,"",I49/H49)</f>
        <v>-0.112710353712875</v>
      </c>
      <c r="K49" s="343" t="n">
        <f aca="false">K29+K33+K39+K43+K48</f>
        <v>5534727499.57</v>
      </c>
      <c r="L49" s="309"/>
      <c r="Q49" s="344"/>
    </row>
    <row r="50" customFormat="false" ht="12.75" hidden="false" customHeight="true" outlineLevel="0" collapsed="false">
      <c r="A50" s="345" t="s">
        <v>109</v>
      </c>
      <c r="B50" s="346"/>
      <c r="C50" s="347" t="n">
        <f aca="false">C26-C49</f>
        <v>0</v>
      </c>
      <c r="D50" s="348" t="n">
        <f aca="false">D26-D49</f>
        <v>508321250.887593</v>
      </c>
      <c r="E50" s="349" t="n">
        <f aca="false">E26-E49</f>
        <v>470498814.43</v>
      </c>
      <c r="F50" s="349" t="n">
        <f aca="false">F26-F49</f>
        <v>15590414.05</v>
      </c>
      <c r="G50" s="349" t="n">
        <f aca="false">G26-G49</f>
        <v>204792623.480002</v>
      </c>
      <c r="H50" s="349" t="n">
        <f aca="false">H26-H49</f>
        <v>431290579.894167</v>
      </c>
      <c r="I50" s="349" t="n">
        <f aca="false">I26-I49</f>
        <v>-226497956.414166</v>
      </c>
      <c r="J50" s="350" t="n">
        <f aca="false">IF(I50=0,"",I50/H50)</f>
        <v>-0.525163235584107</v>
      </c>
      <c r="K50" s="351" t="n">
        <f aca="false">K26-K49</f>
        <v>470498814.43</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779</v>
      </c>
      <c r="B52" s="353"/>
      <c r="C52" s="354"/>
      <c r="D52" s="354"/>
      <c r="E52" s="354"/>
      <c r="F52" s="354"/>
      <c r="G52" s="354"/>
      <c r="H52" s="354"/>
      <c r="I52" s="354"/>
      <c r="J52" s="354"/>
      <c r="K52" s="354"/>
    </row>
    <row r="53" customFormat="false" ht="11.25" hidden="false" customHeight="true" outlineLevel="0" collapsed="false">
      <c r="A53" s="356" t="s">
        <v>780</v>
      </c>
      <c r="B53" s="353"/>
      <c r="C53" s="354"/>
      <c r="D53" s="354"/>
      <c r="E53" s="354"/>
      <c r="F53" s="354"/>
      <c r="G53" s="354"/>
      <c r="H53" s="354"/>
      <c r="I53" s="354"/>
      <c r="J53" s="354"/>
      <c r="K53" s="354"/>
    </row>
    <row r="54" customFormat="false" ht="11.25" hidden="false" customHeight="true" outlineLevel="0" collapsed="false">
      <c r="A54" s="356" t="s">
        <v>781</v>
      </c>
      <c r="B54" s="353"/>
      <c r="C54" s="354"/>
      <c r="D54" s="354"/>
      <c r="E54" s="354"/>
      <c r="F54" s="354"/>
      <c r="G54" s="354"/>
      <c r="H54" s="354"/>
      <c r="I54" s="354"/>
      <c r="J54" s="354"/>
      <c r="K54" s="354"/>
    </row>
    <row r="55" customFormat="false" ht="27.75" hidden="false" customHeight="true" outlineLevel="0" collapsed="false">
      <c r="A55" s="357" t="s">
        <v>782</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251" activePane="bottomRight" state="frozen"/>
      <selection pane="topLeft" activeCell="A1" activeCellId="0" sqref="A1"/>
      <selection pane="topRight" activeCell="D1" activeCellId="0" sqref="D1"/>
      <selection pane="bottomLeft" activeCell="A251" activeCellId="0" sqref="A251"/>
      <selection pane="bottomRight" activeCell="M9" activeCellId="0" sqref="M9"/>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7" min="3" style="183" width="9.28"/>
    <col collapsed="false" customWidth="true" hidden="false" outlineLevel="0" max="8" min="8" style="183" width="10.99"/>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KZN225 Msunduzi - Table C2 Monthly Budget Statement - Financial Performance (functional classification) - M11 May</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16</v>
      </c>
      <c r="B4" s="299" t="n">
        <v>1</v>
      </c>
      <c r="C4" s="300"/>
      <c r="D4" s="301"/>
      <c r="E4" s="302"/>
      <c r="F4" s="196"/>
      <c r="G4" s="196"/>
      <c r="H4" s="196"/>
      <c r="I4" s="196"/>
      <c r="J4" s="197" t="s">
        <v>717</v>
      </c>
      <c r="K4" s="198"/>
    </row>
    <row r="5" customFormat="false" ht="13.5" hidden="false" customHeight="false" outlineLevel="0" collapsed="false">
      <c r="A5" s="361" t="s">
        <v>757</v>
      </c>
      <c r="B5" s="362"/>
      <c r="C5" s="363"/>
      <c r="D5" s="363"/>
      <c r="E5" s="363"/>
      <c r="F5" s="363"/>
      <c r="G5" s="363"/>
      <c r="H5" s="363"/>
      <c r="I5" s="364"/>
      <c r="J5" s="364"/>
      <c r="K5" s="305"/>
      <c r="L5" s="309"/>
    </row>
    <row r="6" customFormat="false" ht="13.5" hidden="false" customHeight="false" outlineLevel="0" collapsed="false">
      <c r="A6" s="310" t="s">
        <v>783</v>
      </c>
      <c r="B6" s="311"/>
      <c r="C6" s="365" t="n">
        <f aca="false">C7+C10+C25</f>
        <v>0</v>
      </c>
      <c r="D6" s="365" t="n">
        <f aca="false">D7+D10+D25</f>
        <v>1883552301.15418</v>
      </c>
      <c r="E6" s="365" t="n">
        <f aca="false">E7+E10+E25</f>
        <v>1835340698</v>
      </c>
      <c r="F6" s="365" t="n">
        <f aca="false">F7+F10+F25</f>
        <v>88892902.56</v>
      </c>
      <c r="G6" s="365" t="n">
        <f aca="false">G7+G10+G25</f>
        <v>1267439685.22</v>
      </c>
      <c r="H6" s="365" t="n">
        <f aca="false">H7+H10+H25</f>
        <v>1682395639.83333</v>
      </c>
      <c r="I6" s="366" t="n">
        <f aca="false">G6-H6</f>
        <v>-414955954.613333</v>
      </c>
      <c r="J6" s="367" t="n">
        <f aca="false">IF(I6=0,"",I6/H6)</f>
        <v>-0.246645880902569</v>
      </c>
      <c r="K6" s="368" t="n">
        <f aca="false">K7+K10+K25</f>
        <v>1835340698</v>
      </c>
      <c r="L6" s="309"/>
    </row>
    <row r="7" customFormat="false" ht="13.5" hidden="false" customHeight="false" outlineLevel="0" collapsed="false">
      <c r="A7" s="369" t="s">
        <v>759</v>
      </c>
      <c r="B7" s="311"/>
      <c r="C7" s="370" t="n">
        <f aca="false">SUM(C8:C9)</f>
        <v>0</v>
      </c>
      <c r="D7" s="370" t="n">
        <f aca="false">SUM(D8:D9)</f>
        <v>3073549.84254299</v>
      </c>
      <c r="E7" s="370" t="n">
        <f aca="false">SUM(E8:E9)</f>
        <v>2920742</v>
      </c>
      <c r="F7" s="370" t="n">
        <f aca="false">SUM(F8:F9)</f>
        <v>0</v>
      </c>
      <c r="G7" s="370" t="n">
        <f aca="false">SUM(G8:G9)</f>
        <v>2865024.6</v>
      </c>
      <c r="H7" s="370" t="n">
        <f aca="false">SUM(H8:H9)</f>
        <v>2677346.83333333</v>
      </c>
      <c r="I7" s="370" t="n">
        <f aca="false">G7-H7</f>
        <v>187677.766666667</v>
      </c>
      <c r="J7" s="370" t="n">
        <f aca="false">IF(I7=0,"",I7/H7)</f>
        <v>0.0700984139708959</v>
      </c>
      <c r="K7" s="371" t="n">
        <f aca="false">SUM(K8:K9)</f>
        <v>2920742</v>
      </c>
      <c r="L7" s="309"/>
    </row>
    <row r="8" customFormat="false" ht="13.5" hidden="false" customHeight="false" outlineLevel="0" collapsed="false">
      <c r="A8" s="372" t="s">
        <v>784</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785</v>
      </c>
      <c r="B9" s="311"/>
      <c r="C9" s="373"/>
      <c r="D9" s="373" t="n">
        <v>3073549.84254299</v>
      </c>
      <c r="E9" s="373" t="n">
        <v>2920742</v>
      </c>
      <c r="F9" s="373" t="n">
        <v>0</v>
      </c>
      <c r="G9" s="373" t="n">
        <v>2865024.6</v>
      </c>
      <c r="H9" s="373" t="n">
        <f aca="false">E9/12*11</f>
        <v>2677346.83333333</v>
      </c>
      <c r="I9" s="208" t="n">
        <f aca="false">G9-H9</f>
        <v>187677.766666667</v>
      </c>
      <c r="J9" s="208" t="n">
        <f aca="false">IF(I9=0,"",I9/H9)</f>
        <v>0.0700984139708959</v>
      </c>
      <c r="K9" s="374" t="n">
        <f aca="false">E9</f>
        <v>2920742</v>
      </c>
      <c r="L9" s="309"/>
    </row>
    <row r="10" customFormat="false" ht="13.5" hidden="false" customHeight="false" outlineLevel="0" collapsed="false">
      <c r="A10" s="369" t="s">
        <v>760</v>
      </c>
      <c r="B10" s="311"/>
      <c r="C10" s="370" t="n">
        <f aca="false">SUM(C11:C24)</f>
        <v>0</v>
      </c>
      <c r="D10" s="370" t="n">
        <f aca="false">SUM(D11:D24)</f>
        <v>1880478751.31164</v>
      </c>
      <c r="E10" s="370" t="n">
        <f aca="false">SUM(E11:E24)</f>
        <v>1832419956</v>
      </c>
      <c r="F10" s="370" t="n">
        <f aca="false">SUM(F11:F24)</f>
        <v>88892902.56</v>
      </c>
      <c r="G10" s="370" t="n">
        <f aca="false">SUM(G11:G24)</f>
        <v>1264574660.62</v>
      </c>
      <c r="H10" s="370" t="n">
        <f aca="false">SUM(H11:H24)</f>
        <v>1679718293</v>
      </c>
      <c r="I10" s="370" t="n">
        <f aca="false">G10-H10</f>
        <v>-415143632.38</v>
      </c>
      <c r="J10" s="370" t="n">
        <f aca="false">IF(I10=0,"",I10/H10)</f>
        <v>-0.247150747902226</v>
      </c>
      <c r="K10" s="370" t="n">
        <f aca="false">SUM(K11:K24)</f>
        <v>1832419956</v>
      </c>
      <c r="L10" s="309"/>
    </row>
    <row r="11" customFormat="false" ht="13.5" hidden="false" customHeight="false" outlineLevel="0" collapsed="false">
      <c r="A11" s="372" t="s">
        <v>786</v>
      </c>
      <c r="B11" s="311"/>
      <c r="C11" s="373"/>
      <c r="D11" s="373" t="n">
        <v>380.737845495049</v>
      </c>
      <c r="E11" s="373"/>
      <c r="F11" s="373" t="n">
        <v>-14.2</v>
      </c>
      <c r="G11" s="373" t="n">
        <v>-14.2</v>
      </c>
      <c r="H11" s="373"/>
      <c r="I11" s="208" t="n">
        <f aca="false">G11-H11</f>
        <v>-14.2</v>
      </c>
      <c r="J11" s="208" t="e">
        <f aca="false">IF(I11=0,"",I11/H11)</f>
        <v>#DIV/0!</v>
      </c>
      <c r="K11" s="374"/>
      <c r="L11" s="309"/>
    </row>
    <row r="12" customFormat="false" ht="13.5" hidden="false" customHeight="false" outlineLevel="0" collapsed="false">
      <c r="A12" s="372" t="s">
        <v>589</v>
      </c>
      <c r="B12" s="311"/>
      <c r="C12" s="373"/>
      <c r="D12" s="373" t="n">
        <v>280026.544428617</v>
      </c>
      <c r="E12" s="373" t="n">
        <v>10037774</v>
      </c>
      <c r="F12" s="373" t="n">
        <v>9474.9</v>
      </c>
      <c r="G12" s="373" t="n">
        <v>3324621.85</v>
      </c>
      <c r="H12" s="373" t="n">
        <f aca="false">E12/12*11</f>
        <v>9201292.83333333</v>
      </c>
      <c r="I12" s="208" t="n">
        <f aca="false">G12-H12</f>
        <v>-5876670.98333333</v>
      </c>
      <c r="J12" s="208" t="n">
        <f aca="false">IF(I12=0,"",I12/H12)</f>
        <v>-0.638678834570294</v>
      </c>
      <c r="K12" s="374" t="n">
        <f aca="false">E12</f>
        <v>10037774</v>
      </c>
      <c r="L12" s="309"/>
    </row>
    <row r="13" customFormat="false" ht="13.5" hidden="false" customHeight="false" outlineLevel="0" collapsed="false">
      <c r="A13" s="372" t="s">
        <v>787</v>
      </c>
      <c r="B13" s="311"/>
      <c r="C13" s="373"/>
      <c r="D13" s="373" t="n">
        <v>40021413.378323</v>
      </c>
      <c r="E13" s="373" t="n">
        <v>23145985</v>
      </c>
      <c r="F13" s="373" t="n">
        <v>1747268.09</v>
      </c>
      <c r="G13" s="373" t="n">
        <v>12161746.06</v>
      </c>
      <c r="H13" s="373" t="n">
        <f aca="false">E13/12*11</f>
        <v>21217152.9166667</v>
      </c>
      <c r="I13" s="208" t="n">
        <f aca="false">G13-H13</f>
        <v>-9055406.85666667</v>
      </c>
      <c r="J13" s="208" t="n">
        <f aca="false">IF(I13=0,"",I13/H13)</f>
        <v>-0.426796511870987</v>
      </c>
      <c r="K13" s="374" t="n">
        <f aca="false">E13</f>
        <v>23145985</v>
      </c>
      <c r="L13" s="309"/>
    </row>
    <row r="14" customFormat="false" ht="13.5" hidden="false" customHeight="false" outlineLevel="0" collapsed="false">
      <c r="A14" s="372" t="s">
        <v>788</v>
      </c>
      <c r="B14" s="311"/>
      <c r="C14" s="373"/>
      <c r="D14" s="373" t="n">
        <v>1794444569.3703</v>
      </c>
      <c r="E14" s="373" t="n">
        <v>1763935099</v>
      </c>
      <c r="F14" s="373" t="n">
        <v>84946989.22</v>
      </c>
      <c r="G14" s="373" t="n">
        <v>1226491211.16</v>
      </c>
      <c r="H14" s="373" t="n">
        <f aca="false">E14/12*11</f>
        <v>1616940507.41667</v>
      </c>
      <c r="I14" s="208" t="n">
        <f aca="false">G14-H14</f>
        <v>-390449296.256667</v>
      </c>
      <c r="J14" s="208" t="n">
        <f aca="false">IF(I14=0,"",I14/H14)</f>
        <v>-0.241474126268551</v>
      </c>
      <c r="K14" s="374" t="n">
        <f aca="false">E14</f>
        <v>1763935099</v>
      </c>
      <c r="L14" s="309"/>
    </row>
    <row r="15" customFormat="false" ht="13.5" hidden="false" customHeight="false" outlineLevel="0" collapsed="false">
      <c r="A15" s="372" t="s">
        <v>789</v>
      </c>
      <c r="B15" s="311"/>
      <c r="C15" s="373"/>
      <c r="D15" s="373"/>
      <c r="E15" s="373"/>
      <c r="F15" s="373"/>
      <c r="G15" s="373"/>
      <c r="H15" s="375"/>
      <c r="I15" s="208" t="n">
        <f aca="false">G15-H15</f>
        <v>0</v>
      </c>
      <c r="J15" s="208" t="str">
        <f aca="false">IF(I15=0,"",I15/H15)</f>
        <v/>
      </c>
      <c r="K15" s="374"/>
      <c r="L15" s="309"/>
    </row>
    <row r="16" customFormat="false" ht="13.5" hidden="false" customHeight="false" outlineLevel="0" collapsed="false">
      <c r="A16" s="372" t="s">
        <v>790</v>
      </c>
      <c r="B16" s="311"/>
      <c r="C16" s="373"/>
      <c r="D16" s="373" t="n">
        <v>23609762.823277</v>
      </c>
      <c r="E16" s="373" t="n">
        <v>23158260</v>
      </c>
      <c r="F16" s="373" t="n">
        <v>1932266.36</v>
      </c>
      <c r="G16" s="373" t="n">
        <v>10952283.7</v>
      </c>
      <c r="H16" s="373" t="n">
        <f aca="false">E16/12*11</f>
        <v>21228405</v>
      </c>
      <c r="I16" s="208" t="n">
        <f aca="false">G16-H16</f>
        <v>-10276121.3</v>
      </c>
      <c r="J16" s="208" t="n">
        <f aca="false">IF(I16=0,"",I16/H16)</f>
        <v>-0.484074112021134</v>
      </c>
      <c r="K16" s="374" t="n">
        <f aca="false">E16</f>
        <v>23158260</v>
      </c>
      <c r="L16" s="309"/>
    </row>
    <row r="17" customFormat="false" ht="13.5" hidden="false" customHeight="false" outlineLevel="0" collapsed="false">
      <c r="A17" s="372" t="s">
        <v>615</v>
      </c>
      <c r="B17" s="311"/>
      <c r="C17" s="373"/>
      <c r="D17" s="373" t="n">
        <v>11859.4575214858</v>
      </c>
      <c r="E17" s="373" t="n">
        <v>1820</v>
      </c>
      <c r="F17" s="373" t="n">
        <v>313.05</v>
      </c>
      <c r="G17" s="373" t="n">
        <v>2287.24</v>
      </c>
      <c r="H17" s="373" t="n">
        <f aca="false">E17/12*11</f>
        <v>1668.33333333333</v>
      </c>
      <c r="I17" s="208" t="n">
        <f aca="false">G17-H17</f>
        <v>618.906666666667</v>
      </c>
      <c r="J17" s="208" t="n">
        <f aca="false">IF(I17=0,"",I17/H17)</f>
        <v>0.370973026973027</v>
      </c>
      <c r="K17" s="374" t="n">
        <f aca="false">E17</f>
        <v>1820</v>
      </c>
      <c r="L17" s="309"/>
    </row>
    <row r="18" customFormat="false" ht="13.5" hidden="false" customHeight="false" outlineLevel="0" collapsed="false">
      <c r="A18" s="372" t="s">
        <v>617</v>
      </c>
      <c r="B18" s="311"/>
      <c r="C18" s="373"/>
      <c r="D18" s="373" t="n">
        <v>9395.62747753912</v>
      </c>
      <c r="E18" s="373" t="n">
        <v>232108</v>
      </c>
      <c r="F18" s="373" t="n">
        <v>91</v>
      </c>
      <c r="G18" s="373" t="n">
        <v>77460.09</v>
      </c>
      <c r="H18" s="373" t="n">
        <f aca="false">E18/12*11</f>
        <v>212765.666666667</v>
      </c>
      <c r="I18" s="208" t="n">
        <f aca="false">G18-H18</f>
        <v>-135305.576666667</v>
      </c>
      <c r="J18" s="208" t="n">
        <f aca="false">IF(I18=0,"",I18/H18)</f>
        <v>-0.635937079447342</v>
      </c>
      <c r="K18" s="374" t="n">
        <f aca="false">E18</f>
        <v>232108</v>
      </c>
      <c r="L18" s="309"/>
    </row>
    <row r="19" customFormat="false" ht="22.5" hidden="false" customHeight="false" outlineLevel="0" collapsed="false">
      <c r="A19" s="372" t="s">
        <v>791</v>
      </c>
      <c r="B19" s="311"/>
      <c r="C19" s="373"/>
      <c r="D19" s="373"/>
      <c r="E19" s="373"/>
      <c r="F19" s="373"/>
      <c r="G19" s="373"/>
      <c r="H19" s="373"/>
      <c r="I19" s="208" t="n">
        <f aca="false">G19-H19</f>
        <v>0</v>
      </c>
      <c r="J19" s="208" t="str">
        <f aca="false">IF(I19=0,"",I19/H19)</f>
        <v/>
      </c>
      <c r="K19" s="374"/>
      <c r="L19" s="309"/>
    </row>
    <row r="20" customFormat="false" ht="13.5" hidden="false" customHeight="false" outlineLevel="0" collapsed="false">
      <c r="A20" s="372" t="s">
        <v>792</v>
      </c>
      <c r="B20" s="311"/>
      <c r="C20" s="373"/>
      <c r="D20" s="373" t="n">
        <v>21864520.9234634</v>
      </c>
      <c r="E20" s="373" t="n">
        <v>11655909</v>
      </c>
      <c r="F20" s="373" t="n">
        <v>248124.63</v>
      </c>
      <c r="G20" s="373" t="n">
        <v>11415050.76</v>
      </c>
      <c r="H20" s="373" t="n">
        <f aca="false">E20/12*11</f>
        <v>10684583.25</v>
      </c>
      <c r="I20" s="208" t="n">
        <f aca="false">G20-H20</f>
        <v>730467.51</v>
      </c>
      <c r="J20" s="208" t="n">
        <f aca="false">IF(I20=0,"",I20/H20)</f>
        <v>0.0683664952491245</v>
      </c>
      <c r="K20" s="374" t="n">
        <f aca="false">E20</f>
        <v>11655909</v>
      </c>
      <c r="L20" s="309"/>
    </row>
    <row r="21" customFormat="false" ht="13.5" hidden="false" customHeight="false" outlineLevel="0" collapsed="false">
      <c r="A21" s="372" t="s">
        <v>793</v>
      </c>
      <c r="B21" s="311"/>
      <c r="C21" s="373"/>
      <c r="D21" s="373"/>
      <c r="E21" s="373"/>
      <c r="F21" s="373"/>
      <c r="G21" s="373"/>
      <c r="H21" s="373"/>
      <c r="I21" s="208" t="n">
        <f aca="false">G21-H21</f>
        <v>0</v>
      </c>
      <c r="J21" s="208" t="str">
        <f aca="false">IF(I21=0,"",I21/H21)</f>
        <v/>
      </c>
      <c r="K21" s="374"/>
      <c r="L21" s="309"/>
    </row>
    <row r="22" customFormat="false" ht="13.5" hidden="false" customHeight="false" outlineLevel="0" collapsed="false">
      <c r="A22" s="372" t="s">
        <v>794</v>
      </c>
      <c r="B22" s="311"/>
      <c r="C22" s="373"/>
      <c r="D22" s="373" t="n">
        <v>137.732354245905</v>
      </c>
      <c r="E22" s="373"/>
      <c r="F22" s="373"/>
      <c r="G22" s="373"/>
      <c r="H22" s="373"/>
      <c r="I22" s="208" t="n">
        <f aca="false">G22-H22</f>
        <v>0</v>
      </c>
      <c r="J22" s="208" t="str">
        <f aca="false">IF(I22=0,"",I22/H22)</f>
        <v/>
      </c>
      <c r="K22" s="374"/>
      <c r="L22" s="309"/>
    </row>
    <row r="23" customFormat="false" ht="13.5" hidden="false" customHeight="false" outlineLevel="0" collapsed="false">
      <c r="A23" s="372" t="s">
        <v>795</v>
      </c>
      <c r="B23" s="311"/>
      <c r="C23" s="373"/>
      <c r="D23" s="373" t="n">
        <v>236684.716648242</v>
      </c>
      <c r="E23" s="373" t="n">
        <v>253001</v>
      </c>
      <c r="F23" s="373" t="n">
        <v>8389.51</v>
      </c>
      <c r="G23" s="373" t="n">
        <v>150013.96</v>
      </c>
      <c r="H23" s="373" t="n">
        <f aca="false">E23/12*11</f>
        <v>231917.583333333</v>
      </c>
      <c r="I23" s="208" t="n">
        <f aca="false">G23-H23</f>
        <v>-81903.6233333333</v>
      </c>
      <c r="J23" s="208" t="n">
        <f aca="false">IF(I23=0,"",I23/H23)</f>
        <v>-0.353158316657749</v>
      </c>
      <c r="K23" s="374" t="n">
        <f aca="false">E23</f>
        <v>253001</v>
      </c>
      <c r="L23" s="309"/>
    </row>
    <row r="24" customFormat="false" ht="13.5" hidden="false" customHeight="false" outlineLevel="0" collapsed="false">
      <c r="A24" s="372" t="s">
        <v>796</v>
      </c>
      <c r="B24" s="311"/>
      <c r="C24" s="373"/>
      <c r="D24" s="373"/>
      <c r="E24" s="373"/>
      <c r="F24" s="373"/>
      <c r="G24" s="373"/>
      <c r="H24" s="373"/>
      <c r="I24" s="208" t="n">
        <f aca="false">G24-H24</f>
        <v>0</v>
      </c>
      <c r="J24" s="208" t="str">
        <f aca="false">IF(I24=0,"",I24/H24)</f>
        <v/>
      </c>
      <c r="K24" s="374"/>
      <c r="L24" s="309"/>
    </row>
    <row r="25" customFormat="false" ht="13.5" hidden="false" customHeight="false" outlineLevel="0" collapsed="false">
      <c r="A25" s="369" t="s">
        <v>761</v>
      </c>
      <c r="B25" s="311"/>
      <c r="C25" s="370" t="n">
        <f aca="false">SUM(C26:C26)</f>
        <v>0</v>
      </c>
      <c r="D25" s="370" t="n">
        <f aca="false">SUM(D26:D26)</f>
        <v>0</v>
      </c>
      <c r="E25" s="370" t="n">
        <f aca="false">SUM(E26:E26)</f>
        <v>0</v>
      </c>
      <c r="F25" s="370" t="n">
        <f aca="false">SUM(F26:F26)</f>
        <v>0</v>
      </c>
      <c r="G25" s="370" t="n">
        <f aca="false">SUM(G26:G26)</f>
        <v>0</v>
      </c>
      <c r="H25" s="370" t="n">
        <f aca="false">SUM(H26:H26)</f>
        <v>0</v>
      </c>
      <c r="I25" s="370" t="n">
        <f aca="false">G25-H25</f>
        <v>0</v>
      </c>
      <c r="J25" s="370" t="str">
        <f aca="false">IF(I25=0,"",I25/H25)</f>
        <v/>
      </c>
      <c r="K25" s="371" t="n">
        <f aca="false">SUM(K26:K26)</f>
        <v>0</v>
      </c>
      <c r="L25" s="309"/>
    </row>
    <row r="26" customFormat="false" ht="13.5" hidden="false" customHeight="false" outlineLevel="0" collapsed="false">
      <c r="A26" s="372" t="s">
        <v>797</v>
      </c>
      <c r="B26" s="311"/>
      <c r="C26" s="373"/>
      <c r="D26" s="373"/>
      <c r="E26" s="373"/>
      <c r="F26" s="373"/>
      <c r="G26" s="373"/>
      <c r="H26" s="373"/>
      <c r="I26" s="208" t="n">
        <f aca="false">G26-H26</f>
        <v>0</v>
      </c>
      <c r="J26" s="208" t="str">
        <f aca="false">IF(I26=0,"",I26/H26)</f>
        <v/>
      </c>
      <c r="K26" s="374"/>
      <c r="L26" s="309"/>
    </row>
    <row r="27" customFormat="false" ht="13.5" hidden="false" customHeight="false" outlineLevel="0" collapsed="false">
      <c r="A27" s="310" t="s">
        <v>762</v>
      </c>
      <c r="B27" s="311"/>
      <c r="C27" s="365" t="n">
        <f aca="false">C28+C50+C56+C63+C66</f>
        <v>0</v>
      </c>
      <c r="D27" s="365" t="n">
        <f aca="false">D28+D50+D56+D63+D66</f>
        <v>130761952.152858</v>
      </c>
      <c r="E27" s="365" t="n">
        <f aca="false">E28+E50+E56+E63+E66</f>
        <v>153341763</v>
      </c>
      <c r="F27" s="365" t="n">
        <f aca="false">F28+F50+F56+F63+F66</f>
        <v>5916159.45</v>
      </c>
      <c r="G27" s="365" t="n">
        <f aca="false">G28+G50+G56+G63+G66</f>
        <v>62548597.65</v>
      </c>
      <c r="H27" s="365" t="n">
        <f aca="false">H28+H50+H56+H63+H66</f>
        <v>140563282.75</v>
      </c>
      <c r="I27" s="365" t="n">
        <f aca="false">G27-H27</f>
        <v>-78014685.1</v>
      </c>
      <c r="J27" s="365" t="n">
        <f aca="false">IF(I27=0,"",I27/H27)</f>
        <v>-0.555014677899588</v>
      </c>
      <c r="K27" s="368" t="n">
        <f aca="false">K28+K50+K56+K63+K66</f>
        <v>153341763</v>
      </c>
      <c r="L27" s="309"/>
    </row>
    <row r="28" customFormat="false" ht="13.5" hidden="false" customHeight="false" outlineLevel="0" collapsed="false">
      <c r="A28" s="369" t="s">
        <v>763</v>
      </c>
      <c r="B28" s="311"/>
      <c r="C28" s="260" t="n">
        <f aca="false">SUM(C29:C49)</f>
        <v>0</v>
      </c>
      <c r="D28" s="260" t="n">
        <f aca="false">SUM(D29:D49)</f>
        <v>28593011.1746322</v>
      </c>
      <c r="E28" s="260" t="n">
        <f aca="false">SUM(E29:E49)</f>
        <v>31603430</v>
      </c>
      <c r="F28" s="260" t="n">
        <f aca="false">SUM(F29:F49)</f>
        <v>4809996.42</v>
      </c>
      <c r="G28" s="260" t="n">
        <f aca="false">SUM(G29:G49)</f>
        <v>24470118.58</v>
      </c>
      <c r="H28" s="260" t="n">
        <f aca="false">SUM(H29:H49)</f>
        <v>28969810.8333333</v>
      </c>
      <c r="I28" s="260" t="n">
        <f aca="false">G28-H28</f>
        <v>-4499692.25333334</v>
      </c>
      <c r="J28" s="260" t="n">
        <f aca="false">IF(I28=0,"",I28/H28)</f>
        <v>-0.155323494489508</v>
      </c>
      <c r="K28" s="260" t="n">
        <f aca="false">SUM(K29:K49)</f>
        <v>31603430</v>
      </c>
      <c r="L28" s="309"/>
    </row>
    <row r="29" customFormat="false" ht="13.5" hidden="false" customHeight="false" outlineLevel="0" collapsed="false">
      <c r="A29" s="372" t="s">
        <v>798</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799</v>
      </c>
      <c r="B30" s="311"/>
      <c r="C30" s="373"/>
      <c r="D30" s="373"/>
      <c r="E30" s="373"/>
      <c r="F30" s="373"/>
      <c r="G30" s="373"/>
      <c r="H30" s="373"/>
      <c r="I30" s="208" t="n">
        <f aca="false">G30-H30</f>
        <v>0</v>
      </c>
      <c r="J30" s="208" t="str">
        <f aca="false">IF(I30=0,"",I30/H30)</f>
        <v/>
      </c>
      <c r="K30" s="374"/>
      <c r="L30" s="309"/>
    </row>
    <row r="31" customFormat="false" ht="13.5" hidden="false" customHeight="false" outlineLevel="0" collapsed="false">
      <c r="A31" s="372" t="s">
        <v>800</v>
      </c>
      <c r="B31" s="311"/>
      <c r="C31" s="373"/>
      <c r="D31" s="373"/>
      <c r="E31" s="373"/>
      <c r="F31" s="373"/>
      <c r="G31" s="373"/>
      <c r="H31" s="373"/>
      <c r="I31" s="208" t="n">
        <f aca="false">G31-H31</f>
        <v>0</v>
      </c>
      <c r="J31" s="208" t="str">
        <f aca="false">IF(I31=0,"",I31/H31)</f>
        <v/>
      </c>
      <c r="K31" s="374"/>
      <c r="L31" s="309"/>
    </row>
    <row r="32" customFormat="false" ht="22.5" hidden="false" customHeight="false" outlineLevel="0" collapsed="false">
      <c r="A32" s="372" t="s">
        <v>801</v>
      </c>
      <c r="B32" s="311"/>
      <c r="C32" s="373"/>
      <c r="D32" s="373" t="n">
        <v>609991.155947004</v>
      </c>
      <c r="E32" s="373" t="n">
        <v>3180634</v>
      </c>
      <c r="F32" s="373" t="n">
        <v>199389.67</v>
      </c>
      <c r="G32" s="373" t="n">
        <v>3143971.99</v>
      </c>
      <c r="H32" s="373" t="n">
        <f aca="false">E32/12*11</f>
        <v>2915581.16666667</v>
      </c>
      <c r="I32" s="208" t="n">
        <f aca="false">G32-H32</f>
        <v>228390.823333333</v>
      </c>
      <c r="J32" s="208" t="n">
        <f aca="false">IF(I32=0,"",I32/H32)</f>
        <v>0.0783345790350431</v>
      </c>
      <c r="K32" s="374" t="n">
        <f aca="false">E32</f>
        <v>3180634</v>
      </c>
      <c r="L32" s="309"/>
    </row>
    <row r="33" customFormat="false" ht="13.5" hidden="false" customHeight="false" outlineLevel="0" collapsed="false">
      <c r="A33" s="372" t="s">
        <v>802</v>
      </c>
      <c r="B33" s="311"/>
      <c r="C33" s="373"/>
      <c r="D33" s="373"/>
      <c r="E33" s="373"/>
      <c r="F33" s="373"/>
      <c r="G33" s="373"/>
      <c r="H33" s="373"/>
      <c r="I33" s="208" t="n">
        <f aca="false">G33-H33</f>
        <v>0</v>
      </c>
      <c r="J33" s="208" t="str">
        <f aca="false">IF(I33=0,"",I33/H33)</f>
        <v/>
      </c>
      <c r="K33" s="374"/>
      <c r="L33" s="309"/>
    </row>
    <row r="34" customFormat="false" ht="13.5" hidden="false" customHeight="false" outlineLevel="0" collapsed="false">
      <c r="A34" s="372" t="s">
        <v>803</v>
      </c>
      <c r="B34" s="311"/>
      <c r="C34" s="373"/>
      <c r="D34" s="373" t="n">
        <v>7957867.19578866</v>
      </c>
      <c r="E34" s="373" t="n">
        <v>7454117</v>
      </c>
      <c r="F34" s="373" t="n">
        <v>3274081.4</v>
      </c>
      <c r="G34" s="373" t="n">
        <v>14799438.02</v>
      </c>
      <c r="H34" s="373" t="n">
        <f aca="false">E34/12*11</f>
        <v>6832940.58333333</v>
      </c>
      <c r="I34" s="208" t="n">
        <f aca="false">G34-H34</f>
        <v>7966497.43666667</v>
      </c>
      <c r="J34" s="208" t="n">
        <f aca="false">IF(I34=0,"",I34/H34)</f>
        <v>1.16589590374871</v>
      </c>
      <c r="K34" s="374" t="n">
        <f aca="false">E34</f>
        <v>7454117</v>
      </c>
      <c r="L34" s="309"/>
    </row>
    <row r="35" customFormat="false" ht="13.5" hidden="false" customHeight="false" outlineLevel="0" collapsed="false">
      <c r="A35" s="372" t="s">
        <v>804</v>
      </c>
      <c r="B35" s="311"/>
      <c r="C35" s="373"/>
      <c r="D35" s="373"/>
      <c r="E35" s="373"/>
      <c r="F35" s="373"/>
      <c r="G35" s="373"/>
      <c r="H35" s="373"/>
      <c r="I35" s="208" t="n">
        <f aca="false">G35-H35</f>
        <v>0</v>
      </c>
      <c r="J35" s="208" t="str">
        <f aca="false">IF(I35=0,"",I35/H35)</f>
        <v/>
      </c>
      <c r="K35" s="374"/>
      <c r="L35" s="309"/>
    </row>
    <row r="36" customFormat="false" ht="13.5" hidden="false" customHeight="false" outlineLevel="0" collapsed="false">
      <c r="A36" s="372" t="s">
        <v>805</v>
      </c>
      <c r="B36" s="311"/>
      <c r="C36" s="373"/>
      <c r="D36" s="373"/>
      <c r="E36" s="373"/>
      <c r="F36" s="373"/>
      <c r="G36" s="373"/>
      <c r="H36" s="373"/>
      <c r="I36" s="208" t="n">
        <f aca="false">G36-H36</f>
        <v>0</v>
      </c>
      <c r="J36" s="208" t="str">
        <f aca="false">IF(I36=0,"",I36/H36)</f>
        <v/>
      </c>
      <c r="K36" s="374"/>
      <c r="L36" s="309"/>
    </row>
    <row r="37" customFormat="false" ht="13.5" hidden="false" customHeight="false" outlineLevel="0" collapsed="false">
      <c r="A37" s="372" t="s">
        <v>806</v>
      </c>
      <c r="B37" s="311"/>
      <c r="C37" s="373"/>
      <c r="D37" s="373"/>
      <c r="E37" s="373"/>
      <c r="F37" s="373"/>
      <c r="G37" s="373"/>
      <c r="H37" s="373"/>
      <c r="I37" s="208" t="n">
        <f aca="false">G37-H37</f>
        <v>0</v>
      </c>
      <c r="J37" s="208" t="str">
        <f aca="false">IF(I37=0,"",I37/H37)</f>
        <v/>
      </c>
      <c r="K37" s="374"/>
      <c r="L37" s="309"/>
    </row>
    <row r="38" customFormat="false" ht="13.5" hidden="false" customHeight="false" outlineLevel="0" collapsed="false">
      <c r="A38" s="372" t="s">
        <v>270</v>
      </c>
      <c r="B38" s="311"/>
      <c r="C38" s="373"/>
      <c r="D38" s="373"/>
      <c r="E38" s="373"/>
      <c r="F38" s="373"/>
      <c r="G38" s="373"/>
      <c r="H38" s="373"/>
      <c r="I38" s="208" t="n">
        <f aca="false">G38-H38</f>
        <v>0</v>
      </c>
      <c r="J38" s="208" t="str">
        <f aca="false">IF(I38=0,"",I38/H38)</f>
        <v/>
      </c>
      <c r="K38" s="374"/>
      <c r="L38" s="309"/>
    </row>
    <row r="39" customFormat="false" ht="13.5" hidden="false" customHeight="false" outlineLevel="0" collapsed="false">
      <c r="A39" s="372" t="s">
        <v>807</v>
      </c>
      <c r="B39" s="311"/>
      <c r="C39" s="373"/>
      <c r="D39" s="373"/>
      <c r="E39" s="373"/>
      <c r="F39" s="373"/>
      <c r="G39" s="373"/>
      <c r="H39" s="373"/>
      <c r="I39" s="208" t="n">
        <f aca="false">G39-H39</f>
        <v>0</v>
      </c>
      <c r="J39" s="208" t="str">
        <f aca="false">IF(I39=0,"",I39/H39)</f>
        <v/>
      </c>
      <c r="K39" s="374"/>
      <c r="L39" s="309"/>
    </row>
    <row r="40" customFormat="false" ht="13.5" hidden="false" customHeight="false" outlineLevel="0" collapsed="false">
      <c r="A40" s="372" t="s">
        <v>808</v>
      </c>
      <c r="B40" s="311"/>
      <c r="C40" s="373"/>
      <c r="D40" s="373"/>
      <c r="E40" s="373"/>
      <c r="F40" s="373"/>
      <c r="G40" s="373"/>
      <c r="H40" s="373"/>
      <c r="I40" s="208" t="n">
        <f aca="false">G40-H40</f>
        <v>0</v>
      </c>
      <c r="J40" s="208" t="str">
        <f aca="false">IF(I40=0,"",I40/H40)</f>
        <v/>
      </c>
      <c r="K40" s="374"/>
      <c r="L40" s="309"/>
    </row>
    <row r="41" customFormat="false" ht="13.5" hidden="false" customHeight="false" outlineLevel="0" collapsed="false">
      <c r="A41" s="372" t="s">
        <v>809</v>
      </c>
      <c r="B41" s="311"/>
      <c r="C41" s="373"/>
      <c r="D41" s="373"/>
      <c r="E41" s="373"/>
      <c r="F41" s="373"/>
      <c r="G41" s="373"/>
      <c r="H41" s="373"/>
      <c r="I41" s="208" t="n">
        <f aca="false">G41-H41</f>
        <v>0</v>
      </c>
      <c r="J41" s="208" t="str">
        <f aca="false">IF(I41=0,"",I41/H41)</f>
        <v/>
      </c>
      <c r="K41" s="374"/>
      <c r="L41" s="309"/>
    </row>
    <row r="42" customFormat="false" ht="13.5" hidden="false" customHeight="false" outlineLevel="0" collapsed="false">
      <c r="A42" s="372" t="s">
        <v>810</v>
      </c>
      <c r="B42" s="311"/>
      <c r="C42" s="373"/>
      <c r="D42" s="373" t="n">
        <v>19559000</v>
      </c>
      <c r="E42" s="373" t="n">
        <v>19559000</v>
      </c>
      <c r="F42" s="373" t="n">
        <v>1327387.85</v>
      </c>
      <c r="G42" s="373" t="n">
        <v>6057150.12</v>
      </c>
      <c r="H42" s="373" t="n">
        <f aca="false">E42/12*11</f>
        <v>17929083.3333333</v>
      </c>
      <c r="I42" s="208" t="n">
        <f aca="false">G42-H42</f>
        <v>-11871933.2133333</v>
      </c>
      <c r="J42" s="208" t="n">
        <f aca="false">IF(I42=0,"",I42/H42)</f>
        <v>-0.662160635466584</v>
      </c>
      <c r="K42" s="374" t="n">
        <f aca="false">E42</f>
        <v>19559000</v>
      </c>
      <c r="L42" s="309"/>
    </row>
    <row r="43" customFormat="false" ht="13.5" hidden="false" customHeight="false" outlineLevel="0" collapsed="false">
      <c r="A43" s="372" t="s">
        <v>811</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12</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13</v>
      </c>
      <c r="B45" s="311"/>
      <c r="C45" s="373"/>
      <c r="D45" s="373" t="n">
        <v>441000</v>
      </c>
      <c r="E45" s="373" t="n">
        <v>1409679</v>
      </c>
      <c r="F45" s="373" t="n">
        <v>9137.5</v>
      </c>
      <c r="G45" s="373" t="n">
        <v>469558.45</v>
      </c>
      <c r="H45" s="373" t="n">
        <f aca="false">E45/12*11</f>
        <v>1292205.75</v>
      </c>
      <c r="I45" s="208" t="n">
        <f aca="false">G45-H45</f>
        <v>-822647.3</v>
      </c>
      <c r="J45" s="208" t="n">
        <f aca="false">IF(I45=0,"",I45/H45)</f>
        <v>-0.63662253476275</v>
      </c>
      <c r="K45" s="374" t="n">
        <f aca="false">E45</f>
        <v>1409679</v>
      </c>
      <c r="L45" s="309"/>
    </row>
    <row r="46" customFormat="false" ht="13.5" hidden="false" customHeight="false" outlineLevel="0" collapsed="false">
      <c r="A46" s="372" t="s">
        <v>814</v>
      </c>
      <c r="B46" s="311"/>
      <c r="C46" s="373"/>
      <c r="D46" s="373" t="n">
        <v>25152.8228965698</v>
      </c>
      <c r="E46" s="373"/>
      <c r="F46" s="373"/>
      <c r="G46" s="373"/>
      <c r="H46" s="373"/>
      <c r="I46" s="208" t="n">
        <f aca="false">G46-H46</f>
        <v>0</v>
      </c>
      <c r="J46" s="208" t="str">
        <f aca="false">IF(I46=0,"",I46/H46)</f>
        <v/>
      </c>
      <c r="K46" s="374"/>
      <c r="L46" s="309"/>
    </row>
    <row r="47" customFormat="false" ht="13.5" hidden="false" customHeight="false" outlineLevel="0" collapsed="false">
      <c r="A47" s="372" t="s">
        <v>815</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16</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72" t="s">
        <v>817</v>
      </c>
      <c r="B49" s="311"/>
      <c r="C49" s="373"/>
      <c r="D49" s="373"/>
      <c r="E49" s="373"/>
      <c r="F49" s="373"/>
      <c r="G49" s="373"/>
      <c r="H49" s="373"/>
      <c r="I49" s="208" t="n">
        <f aca="false">G49-H49</f>
        <v>0</v>
      </c>
      <c r="J49" s="208" t="str">
        <f aca="false">IF(I49=0,"",I49/H49)</f>
        <v/>
      </c>
      <c r="K49" s="374"/>
      <c r="L49" s="309"/>
    </row>
    <row r="50" customFormat="false" ht="13.5" hidden="false" customHeight="false" outlineLevel="0" collapsed="false">
      <c r="A50" s="369" t="s">
        <v>764</v>
      </c>
      <c r="B50" s="311"/>
      <c r="C50" s="260" t="n">
        <f aca="false">SUM(C51:C55)</f>
        <v>0</v>
      </c>
      <c r="D50" s="260" t="n">
        <f aca="false">SUM(D51:D55)</f>
        <v>10053818.5856314</v>
      </c>
      <c r="E50" s="260" t="n">
        <f aca="false">SUM(E51:E55)</f>
        <v>9490167</v>
      </c>
      <c r="F50" s="260" t="n">
        <f aca="false">SUM(F51:F55)</f>
        <v>64386.69</v>
      </c>
      <c r="G50" s="260" t="n">
        <f aca="false">SUM(G51:G55)</f>
        <v>2745188.92</v>
      </c>
      <c r="H50" s="260" t="n">
        <f aca="false">SUM(H51:H55)</f>
        <v>8699319.75</v>
      </c>
      <c r="I50" s="260" t="n">
        <f aca="false">G50-H50</f>
        <v>-5954130.83</v>
      </c>
      <c r="J50" s="260" t="n">
        <f aca="false">IF(I50=0,"",I50/H50)</f>
        <v>-0.684436369866736</v>
      </c>
      <c r="K50" s="263" t="n">
        <f aca="false">SUM(K51:K55)</f>
        <v>9490167</v>
      </c>
      <c r="L50" s="309"/>
    </row>
    <row r="51" customFormat="false" ht="13.5" hidden="false" customHeight="false" outlineLevel="0" collapsed="false">
      <c r="A51" s="372" t="s">
        <v>818</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19</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20</v>
      </c>
      <c r="B53" s="311"/>
      <c r="C53" s="373"/>
      <c r="D53" s="373"/>
      <c r="E53" s="373"/>
      <c r="F53" s="373" t="n">
        <v>0</v>
      </c>
      <c r="G53" s="373" t="n">
        <v>-1.8</v>
      </c>
      <c r="H53" s="373"/>
      <c r="I53" s="208" t="n">
        <f aca="false">G53-H53</f>
        <v>-1.8</v>
      </c>
      <c r="J53" s="208" t="e">
        <f aca="false">IF(I53=0,"",I53/H53)</f>
        <v>#DIV/0!</v>
      </c>
      <c r="K53" s="374"/>
      <c r="L53" s="309"/>
    </row>
    <row r="54" customFormat="false" ht="13.5" hidden="false" customHeight="false" outlineLevel="0" collapsed="false">
      <c r="A54" s="372" t="s">
        <v>821</v>
      </c>
      <c r="B54" s="311"/>
      <c r="C54" s="373"/>
      <c r="D54" s="373" t="n">
        <v>10053818.5856314</v>
      </c>
      <c r="E54" s="373" t="n">
        <v>9490167</v>
      </c>
      <c r="F54" s="373" t="n">
        <v>64386.69</v>
      </c>
      <c r="G54" s="373" t="n">
        <v>2745190.72</v>
      </c>
      <c r="H54" s="373" t="n">
        <f aca="false">E54/12*11</f>
        <v>8699319.75</v>
      </c>
      <c r="I54" s="208" t="n">
        <f aca="false">G54-H54</f>
        <v>-5954129.03</v>
      </c>
      <c r="J54" s="208" t="n">
        <f aca="false">IF(I54=0,"",I54/H54)</f>
        <v>-0.684436162954006</v>
      </c>
      <c r="K54" s="374" t="n">
        <f aca="false">E54</f>
        <v>9490167</v>
      </c>
      <c r="L54" s="309"/>
    </row>
    <row r="55" customFormat="false" ht="13.5" hidden="false" customHeight="false" outlineLevel="0" collapsed="false">
      <c r="A55" s="372" t="s">
        <v>822</v>
      </c>
      <c r="B55" s="311"/>
      <c r="C55" s="373"/>
      <c r="D55" s="373"/>
      <c r="E55" s="373"/>
      <c r="F55" s="373"/>
      <c r="G55" s="373"/>
      <c r="H55" s="373"/>
      <c r="I55" s="208" t="n">
        <f aca="false">G55-H55</f>
        <v>0</v>
      </c>
      <c r="J55" s="208" t="str">
        <f aca="false">IF(I55=0,"",I55/H55)</f>
        <v/>
      </c>
      <c r="K55" s="374"/>
      <c r="L55" s="309"/>
    </row>
    <row r="56" customFormat="false" ht="13.5" hidden="false" customHeight="false" outlineLevel="0" collapsed="false">
      <c r="A56" s="369" t="s">
        <v>765</v>
      </c>
      <c r="B56" s="311"/>
      <c r="C56" s="260" t="n">
        <f aca="false">SUM(C57:C62)</f>
        <v>0</v>
      </c>
      <c r="D56" s="260" t="n">
        <f aca="false">SUM(D57:D62)</f>
        <v>318130.156366939</v>
      </c>
      <c r="E56" s="260" t="n">
        <f aca="false">SUM(E57:E62)</f>
        <v>301769</v>
      </c>
      <c r="F56" s="260" t="n">
        <f aca="false">SUM(F57:F62)</f>
        <v>26288.73</v>
      </c>
      <c r="G56" s="260" t="n">
        <f aca="false">SUM(G57:G62)</f>
        <v>183772.17</v>
      </c>
      <c r="H56" s="260" t="n">
        <f aca="false">SUM(H57:H62)</f>
        <v>276621.583333333</v>
      </c>
      <c r="I56" s="260" t="n">
        <f aca="false">G56-H56</f>
        <v>-92849.4133333334</v>
      </c>
      <c r="J56" s="260" t="n">
        <f aca="false">IF(I56=0,"",I56/H56)</f>
        <v>-0.335654984742996</v>
      </c>
      <c r="K56" s="263" t="n">
        <f aca="false">SUM(K57:K62)</f>
        <v>301769</v>
      </c>
      <c r="L56" s="309"/>
    </row>
    <row r="57" customFormat="false" ht="13.5" hidden="false" customHeight="false" outlineLevel="0" collapsed="false">
      <c r="A57" s="372" t="s">
        <v>823</v>
      </c>
      <c r="B57" s="311"/>
      <c r="C57" s="373"/>
      <c r="D57" s="373" t="n">
        <v>5397.44146177025</v>
      </c>
      <c r="E57" s="373"/>
      <c r="F57" s="373"/>
      <c r="G57" s="373"/>
      <c r="H57" s="373"/>
      <c r="I57" s="208" t="n">
        <f aca="false">G57-H57</f>
        <v>0</v>
      </c>
      <c r="J57" s="208" t="str">
        <f aca="false">IF(I57=0,"",I57/H57)</f>
        <v/>
      </c>
      <c r="K57" s="374"/>
      <c r="L57" s="309"/>
    </row>
    <row r="58" customFormat="false" ht="13.5" hidden="false" customHeight="false" outlineLevel="0" collapsed="false">
      <c r="A58" s="372" t="s">
        <v>824</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25</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26</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27</v>
      </c>
      <c r="B61" s="311"/>
      <c r="C61" s="373"/>
      <c r="D61" s="373" t="n">
        <v>312732.714905169</v>
      </c>
      <c r="E61" s="373" t="n">
        <v>301769</v>
      </c>
      <c r="F61" s="373" t="n">
        <v>26288.73</v>
      </c>
      <c r="G61" s="373" t="n">
        <v>183772.17</v>
      </c>
      <c r="H61" s="373" t="n">
        <f aca="false">E61/12*11</f>
        <v>276621.583333333</v>
      </c>
      <c r="I61" s="208" t="n">
        <f aca="false">G61-H61</f>
        <v>-92849.4133333334</v>
      </c>
      <c r="J61" s="208" t="n">
        <f aca="false">IF(I61=0,"",I61/H61)</f>
        <v>-0.335654984742996</v>
      </c>
      <c r="K61" s="374" t="n">
        <f aca="false">E61</f>
        <v>301769</v>
      </c>
      <c r="L61" s="309"/>
    </row>
    <row r="62" customFormat="false" ht="13.5" hidden="false" customHeight="false" outlineLevel="0" collapsed="false">
      <c r="A62" s="372" t="s">
        <v>828</v>
      </c>
      <c r="B62" s="311"/>
      <c r="C62" s="373"/>
      <c r="D62" s="373"/>
      <c r="E62" s="373"/>
      <c r="F62" s="373"/>
      <c r="G62" s="373"/>
      <c r="H62" s="373"/>
      <c r="I62" s="208" t="n">
        <f aca="false">G62-H62</f>
        <v>0</v>
      </c>
      <c r="J62" s="208" t="str">
        <f aca="false">IF(I62=0,"",I62/H62)</f>
        <v/>
      </c>
      <c r="K62" s="374"/>
      <c r="L62" s="309"/>
    </row>
    <row r="63" customFormat="false" ht="13.5" hidden="false" customHeight="false" outlineLevel="0" collapsed="false">
      <c r="A63" s="369" t="s">
        <v>273</v>
      </c>
      <c r="B63" s="311"/>
      <c r="C63" s="260" t="n">
        <f aca="false">SUM(C64:C65)</f>
        <v>0</v>
      </c>
      <c r="D63" s="260" t="n">
        <f aca="false">SUM(D64:D65)</f>
        <v>91796992.2362271</v>
      </c>
      <c r="E63" s="260" t="n">
        <f aca="false">SUM(E64:E65)</f>
        <v>111946397</v>
      </c>
      <c r="F63" s="260" t="n">
        <f aca="false">SUM(F64:F65)</f>
        <v>1015487.61</v>
      </c>
      <c r="G63" s="260" t="n">
        <f aca="false">SUM(G64:G65)</f>
        <v>35149517.98</v>
      </c>
      <c r="H63" s="260" t="n">
        <f aca="false">SUM(H64:H65)</f>
        <v>102617530.583333</v>
      </c>
      <c r="I63" s="260" t="n">
        <f aca="false">G63-H63</f>
        <v>-67468012.6033333</v>
      </c>
      <c r="J63" s="260" t="n">
        <f aca="false">IF(I63=0,"",I63/H63)</f>
        <v>-0.657470631185615</v>
      </c>
      <c r="K63" s="263" t="n">
        <f aca="false">SUM(K64:K65)</f>
        <v>111946397</v>
      </c>
      <c r="L63" s="309"/>
    </row>
    <row r="64" customFormat="false" ht="13.5" hidden="false" customHeight="false" outlineLevel="0" collapsed="false">
      <c r="A64" s="372" t="s">
        <v>273</v>
      </c>
      <c r="B64" s="311"/>
      <c r="C64" s="373"/>
      <c r="D64" s="373" t="n">
        <v>91796992.2362271</v>
      </c>
      <c r="E64" s="373" t="n">
        <v>111946397</v>
      </c>
      <c r="F64" s="373" t="n">
        <v>1015487.61</v>
      </c>
      <c r="G64" s="373" t="n">
        <v>35149517.98</v>
      </c>
      <c r="H64" s="373" t="n">
        <f aca="false">E64/12*11</f>
        <v>102617530.583333</v>
      </c>
      <c r="I64" s="208" t="n">
        <f aca="false">G64-H64</f>
        <v>-67468012.6033333</v>
      </c>
      <c r="J64" s="208" t="n">
        <f aca="false">IF(I64=0,"",I64/H64)</f>
        <v>-0.657470631185615</v>
      </c>
      <c r="K64" s="374" t="n">
        <f aca="false">E64</f>
        <v>111946397</v>
      </c>
      <c r="L64" s="309"/>
    </row>
    <row r="65" customFormat="false" ht="13.5" hidden="false" customHeight="false" outlineLevel="0" collapsed="false">
      <c r="A65" s="372" t="s">
        <v>829</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69" t="s">
        <v>275</v>
      </c>
      <c r="B66" s="311"/>
      <c r="C66" s="260" t="n">
        <f aca="false">SUM(C67:C73)</f>
        <v>0</v>
      </c>
      <c r="D66" s="260" t="n">
        <f aca="false">SUM(D67:D73)</f>
        <v>0</v>
      </c>
      <c r="E66" s="260" t="n">
        <f aca="false">SUM(E67:E73)</f>
        <v>0</v>
      </c>
      <c r="F66" s="260" t="n">
        <f aca="false">SUM(F67:F73)</f>
        <v>0</v>
      </c>
      <c r="G66" s="260" t="n">
        <f aca="false">SUM(G67:G73)</f>
        <v>0</v>
      </c>
      <c r="H66" s="260" t="n">
        <f aca="false">SUM(H67:H73)</f>
        <v>0</v>
      </c>
      <c r="I66" s="260" t="n">
        <f aca="false">G66-H66</f>
        <v>0</v>
      </c>
      <c r="J66" s="260" t="str">
        <f aca="false">IF(I66=0,"",I66/H66)</f>
        <v/>
      </c>
      <c r="K66" s="260" t="n">
        <f aca="false">SUM(K67:K73)</f>
        <v>0</v>
      </c>
      <c r="L66" s="309"/>
    </row>
    <row r="67" customFormat="false" ht="13.5" hidden="false" customHeight="false" outlineLevel="0" collapsed="false">
      <c r="A67" s="372" t="s">
        <v>830</v>
      </c>
      <c r="B67" s="311"/>
      <c r="C67" s="373"/>
      <c r="D67" s="373"/>
      <c r="E67" s="373"/>
      <c r="F67" s="373"/>
      <c r="G67" s="373"/>
      <c r="H67" s="373"/>
      <c r="I67" s="208" t="n">
        <f aca="false">G67-H67</f>
        <v>0</v>
      </c>
      <c r="J67" s="208" t="str">
        <f aca="false">IF(I67=0,"",I67/H67)</f>
        <v/>
      </c>
      <c r="K67" s="374"/>
      <c r="L67" s="309"/>
    </row>
    <row r="68" customFormat="false" ht="13.5" hidden="false" customHeight="false" outlineLevel="0" collapsed="false">
      <c r="A68" s="372" t="s">
        <v>831</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32</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33</v>
      </c>
      <c r="B70" s="311"/>
      <c r="C70" s="373"/>
      <c r="D70" s="373"/>
      <c r="E70" s="373"/>
      <c r="F70" s="373"/>
      <c r="G70" s="373"/>
      <c r="H70" s="373"/>
      <c r="I70" s="208" t="n">
        <f aca="false">G70-H70</f>
        <v>0</v>
      </c>
      <c r="J70" s="208" t="str">
        <f aca="false">IF(I70=0,"",I70/H70)</f>
        <v/>
      </c>
      <c r="K70" s="374"/>
      <c r="L70" s="309"/>
    </row>
    <row r="71" customFormat="false" ht="33.75" hidden="false" customHeight="false" outlineLevel="0" collapsed="false">
      <c r="A71" s="372" t="s">
        <v>834</v>
      </c>
      <c r="B71" s="311"/>
      <c r="C71" s="373"/>
      <c r="D71" s="373"/>
      <c r="E71" s="373"/>
      <c r="F71" s="373"/>
      <c r="G71" s="373"/>
      <c r="H71" s="373"/>
      <c r="I71" s="208" t="n">
        <f aca="false">G71-H71</f>
        <v>0</v>
      </c>
      <c r="J71" s="208" t="str">
        <f aca="false">IF(I71=0,"",I71/H71)</f>
        <v/>
      </c>
      <c r="K71" s="374"/>
      <c r="L71" s="309"/>
    </row>
    <row r="72" customFormat="false" ht="13.5" hidden="false" customHeight="false" outlineLevel="0" collapsed="false">
      <c r="A72" s="372" t="s">
        <v>835</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36</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10" t="s">
        <v>766</v>
      </c>
      <c r="B74" s="322"/>
      <c r="C74" s="365" t="n">
        <f aca="false">C75+C86+C93</f>
        <v>0</v>
      </c>
      <c r="D74" s="365" t="n">
        <f aca="false">D75+D86+D93</f>
        <v>325295406.662301</v>
      </c>
      <c r="E74" s="365" t="n">
        <f aca="false">E75+E86+E93</f>
        <v>309369750</v>
      </c>
      <c r="F74" s="365" t="n">
        <f aca="false">F75+F86+F93</f>
        <v>24037481.66</v>
      </c>
      <c r="G74" s="365" t="n">
        <f aca="false">G75+G86+G93</f>
        <v>224568095.47</v>
      </c>
      <c r="H74" s="365" t="n">
        <f aca="false">H75+H86+H93</f>
        <v>283588937.5</v>
      </c>
      <c r="I74" s="365" t="n">
        <f aca="false">G74-H74</f>
        <v>-59020842.0300001</v>
      </c>
      <c r="J74" s="365" t="n">
        <f aca="false">IF(I74=0,"",I74/H74)</f>
        <v>-0.208121101444587</v>
      </c>
      <c r="K74" s="368" t="n">
        <f aca="false">K75+K86+K93</f>
        <v>309369750</v>
      </c>
      <c r="L74" s="309"/>
    </row>
    <row r="75" customFormat="false" ht="13.5" hidden="false" customHeight="false" outlineLevel="0" collapsed="false">
      <c r="A75" s="369" t="s">
        <v>767</v>
      </c>
      <c r="B75" s="322"/>
      <c r="C75" s="260" t="n">
        <f aca="false">SUM(C76:C85)</f>
        <v>0</v>
      </c>
      <c r="D75" s="260" t="n">
        <f aca="false">SUM(D76:D85)</f>
        <v>43772256.5241878</v>
      </c>
      <c r="E75" s="260" t="n">
        <f aca="false">SUM(E76:E85)</f>
        <v>48704394</v>
      </c>
      <c r="F75" s="260" t="n">
        <f aca="false">SUM(F76:F85)</f>
        <v>1303544.83</v>
      </c>
      <c r="G75" s="260" t="n">
        <f aca="false">SUM(G76:G85)</f>
        <v>11599342.22</v>
      </c>
      <c r="H75" s="260" t="n">
        <f aca="false">SUM(H76:H85)</f>
        <v>44645694.5</v>
      </c>
      <c r="I75" s="260" t="n">
        <f aca="false">G75-H75</f>
        <v>-33046352.28</v>
      </c>
      <c r="J75" s="260" t="n">
        <f aca="false">IF(I75=0,"",I75/H75)</f>
        <v>-0.74019124688496</v>
      </c>
      <c r="K75" s="260" t="n">
        <f aca="false">SUM(K76:K85)</f>
        <v>48704394</v>
      </c>
      <c r="L75" s="309"/>
    </row>
    <row r="76" customFormat="false" ht="13.5" hidden="false" customHeight="false" outlineLevel="0" collapsed="false">
      <c r="A76" s="372" t="s">
        <v>837</v>
      </c>
      <c r="B76" s="322"/>
      <c r="C76" s="373"/>
      <c r="D76" s="373"/>
      <c r="E76" s="373"/>
      <c r="F76" s="373"/>
      <c r="G76" s="373"/>
      <c r="H76" s="373"/>
      <c r="I76" s="208" t="n">
        <f aca="false">G76-H76</f>
        <v>0</v>
      </c>
      <c r="J76" s="208" t="str">
        <f aca="false">IF(I76=0,"",I76/H76)</f>
        <v/>
      </c>
      <c r="K76" s="374"/>
      <c r="L76" s="309"/>
    </row>
    <row r="77" customFormat="false" ht="22.5" hidden="false" customHeight="false" outlineLevel="0" collapsed="false">
      <c r="A77" s="372" t="s">
        <v>838</v>
      </c>
      <c r="B77" s="322"/>
      <c r="C77" s="373"/>
      <c r="D77" s="373"/>
      <c r="E77" s="373"/>
      <c r="F77" s="373"/>
      <c r="G77" s="373"/>
      <c r="H77" s="373"/>
      <c r="I77" s="208" t="n">
        <f aca="false">G77-H77</f>
        <v>0</v>
      </c>
      <c r="J77" s="208" t="str">
        <f aca="false">IF(I77=0,"",I77/H77)</f>
        <v/>
      </c>
      <c r="K77" s="374"/>
      <c r="L77" s="309"/>
    </row>
    <row r="78" customFormat="false" ht="13.5" hidden="false" customHeight="false" outlineLevel="0" collapsed="false">
      <c r="A78" s="372" t="s">
        <v>839</v>
      </c>
      <c r="B78" s="322"/>
      <c r="C78" s="373"/>
      <c r="D78" s="373"/>
      <c r="E78" s="373"/>
      <c r="F78" s="373"/>
      <c r="G78" s="373"/>
      <c r="H78" s="373"/>
      <c r="I78" s="208" t="n">
        <f aca="false">G78-H78</f>
        <v>0</v>
      </c>
      <c r="J78" s="208" t="str">
        <f aca="false">IF(I78=0,"",I78/H78)</f>
        <v/>
      </c>
      <c r="K78" s="374"/>
      <c r="L78" s="309"/>
    </row>
    <row r="79" customFormat="false" ht="13.5" hidden="false" customHeight="false" outlineLevel="0" collapsed="false">
      <c r="A79" s="372" t="s">
        <v>840</v>
      </c>
      <c r="B79" s="322"/>
      <c r="C79" s="373"/>
      <c r="D79" s="373"/>
      <c r="E79" s="373"/>
      <c r="F79" s="373"/>
      <c r="G79" s="373"/>
      <c r="H79" s="373"/>
      <c r="I79" s="208" t="n">
        <f aca="false">G79-H79</f>
        <v>0</v>
      </c>
      <c r="J79" s="208" t="str">
        <f aca="false">IF(I79=0,"",I79/H79)</f>
        <v/>
      </c>
      <c r="K79" s="374"/>
      <c r="L79" s="309"/>
    </row>
    <row r="80" customFormat="false" ht="13.5" hidden="false" customHeight="false" outlineLevel="0" collapsed="false">
      <c r="A80" s="372" t="s">
        <v>841</v>
      </c>
      <c r="B80" s="322"/>
      <c r="C80" s="373"/>
      <c r="D80" s="373"/>
      <c r="E80" s="373"/>
      <c r="F80" s="373"/>
      <c r="G80" s="373"/>
      <c r="H80" s="373"/>
      <c r="I80" s="208" t="n">
        <f aca="false">G80-H80</f>
        <v>0</v>
      </c>
      <c r="J80" s="208" t="str">
        <f aca="false">IF(I80=0,"",I80/H80)</f>
        <v/>
      </c>
      <c r="K80" s="374"/>
      <c r="L80" s="309"/>
    </row>
    <row r="81" customFormat="false" ht="13.5" hidden="false" customHeight="false" outlineLevel="0" collapsed="false">
      <c r="A81" s="372" t="s">
        <v>842</v>
      </c>
      <c r="B81" s="322"/>
      <c r="C81" s="373"/>
      <c r="D81" s="373"/>
      <c r="E81" s="373"/>
      <c r="F81" s="373"/>
      <c r="G81" s="373"/>
      <c r="H81" s="373"/>
      <c r="I81" s="208" t="n">
        <f aca="false">G81-H81</f>
        <v>0</v>
      </c>
      <c r="J81" s="208" t="str">
        <f aca="false">IF(I81=0,"",I81/H81)</f>
        <v/>
      </c>
      <c r="K81" s="374"/>
      <c r="L81" s="309"/>
    </row>
    <row r="82" customFormat="false" ht="22.5" hidden="false" customHeight="false" outlineLevel="0" collapsed="false">
      <c r="A82" s="372" t="s">
        <v>843</v>
      </c>
      <c r="B82" s="322"/>
      <c r="C82" s="373"/>
      <c r="D82" s="373" t="n">
        <v>43772256.5241878</v>
      </c>
      <c r="E82" s="373" t="n">
        <v>48704394</v>
      </c>
      <c r="F82" s="373" t="n">
        <v>1303544.83</v>
      </c>
      <c r="G82" s="373" t="n">
        <v>11599342.22</v>
      </c>
      <c r="H82" s="373" t="n">
        <f aca="false">E82/12*11</f>
        <v>44645694.5</v>
      </c>
      <c r="I82" s="208" t="n">
        <f aca="false">G82-H82</f>
        <v>-33046352.28</v>
      </c>
      <c r="J82" s="208" t="n">
        <f aca="false">IF(I82=0,"",I82/H82)</f>
        <v>-0.74019124688496</v>
      </c>
      <c r="K82" s="374" t="n">
        <f aca="false">E82</f>
        <v>48704394</v>
      </c>
      <c r="L82" s="309"/>
    </row>
    <row r="83" customFormat="false" ht="13.5" hidden="false" customHeight="false" outlineLevel="0" collapsed="false">
      <c r="A83" s="372" t="s">
        <v>844</v>
      </c>
      <c r="B83" s="322"/>
      <c r="C83" s="373"/>
      <c r="D83" s="373"/>
      <c r="E83" s="373"/>
      <c r="F83" s="373"/>
      <c r="G83" s="373"/>
      <c r="H83" s="373"/>
      <c r="I83" s="208" t="n">
        <f aca="false">G83-H83</f>
        <v>0</v>
      </c>
      <c r="J83" s="208" t="str">
        <f aca="false">IF(I83=0,"",I83/H83)</f>
        <v/>
      </c>
      <c r="K83" s="374"/>
      <c r="L83" s="309"/>
    </row>
    <row r="84" customFormat="false" ht="13.5" hidden="false" customHeight="false" outlineLevel="0" collapsed="false">
      <c r="A84" s="372" t="s">
        <v>845</v>
      </c>
      <c r="B84" s="322"/>
      <c r="C84" s="373"/>
      <c r="D84" s="373"/>
      <c r="E84" s="373"/>
      <c r="F84" s="373"/>
      <c r="G84" s="373"/>
      <c r="H84" s="373"/>
      <c r="I84" s="208" t="n">
        <f aca="false">G84-H84</f>
        <v>0</v>
      </c>
      <c r="J84" s="208" t="str">
        <f aca="false">IF(I84=0,"",I84/H84)</f>
        <v/>
      </c>
      <c r="K84" s="374"/>
      <c r="L84" s="309"/>
    </row>
    <row r="85" customFormat="false" ht="13.5" hidden="false" customHeight="false" outlineLevel="0" collapsed="false">
      <c r="A85" s="372" t="s">
        <v>846</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69" t="s">
        <v>768</v>
      </c>
      <c r="B86" s="322"/>
      <c r="C86" s="260" t="n">
        <f aca="false">SUM(C87:C92)</f>
        <v>0</v>
      </c>
      <c r="D86" s="260" t="n">
        <f aca="false">SUM(D87:D92)</f>
        <v>281487025.338113</v>
      </c>
      <c r="E86" s="260" t="n">
        <f aca="false">SUM(E87:E92)</f>
        <v>260567543</v>
      </c>
      <c r="F86" s="260" t="n">
        <f aca="false">SUM(F87:F92)</f>
        <v>22730736.83</v>
      </c>
      <c r="G86" s="260" t="n">
        <f aca="false">SUM(G87:G92)</f>
        <v>212900453.25</v>
      </c>
      <c r="H86" s="260" t="n">
        <f aca="false">SUM(H87:H92)</f>
        <v>238853581.083333</v>
      </c>
      <c r="I86" s="260" t="n">
        <f aca="false">G86-H86</f>
        <v>-25953127.8333333</v>
      </c>
      <c r="J86" s="260" t="n">
        <f aca="false">IF(I86=0,"",I86/H86)</f>
        <v>-0.108657059758625</v>
      </c>
      <c r="K86" s="263" t="n">
        <f aca="false">SUM(K87:K92)</f>
        <v>260567543</v>
      </c>
      <c r="L86" s="309"/>
    </row>
    <row r="87" customFormat="false" ht="22.5" hidden="false" customHeight="false" outlineLevel="0" collapsed="false">
      <c r="A87" s="372" t="s">
        <v>847</v>
      </c>
      <c r="B87" s="322"/>
      <c r="C87" s="373"/>
      <c r="D87" s="373" t="n">
        <v>23538298.3738935</v>
      </c>
      <c r="E87" s="373" t="n">
        <v>3010538</v>
      </c>
      <c r="F87" s="373" t="n">
        <v>9646983.63</v>
      </c>
      <c r="G87" s="373" t="n">
        <v>13458442.17</v>
      </c>
      <c r="H87" s="373" t="n">
        <f aca="false">E87/12*11</f>
        <v>2759659.83333333</v>
      </c>
      <c r="I87" s="208" t="n">
        <f aca="false">G87-H87</f>
        <v>10698782.3366667</v>
      </c>
      <c r="J87" s="208" t="n">
        <f aca="false">IF(I87=0,"",I87/H87)</f>
        <v>3.87684822869775</v>
      </c>
      <c r="K87" s="374" t="n">
        <f aca="false">E87</f>
        <v>3010538</v>
      </c>
      <c r="L87" s="309"/>
    </row>
    <row r="88" customFormat="false" ht="13.5" hidden="false" customHeight="false" outlineLevel="0" collapsed="false">
      <c r="A88" s="372" t="s">
        <v>848</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849</v>
      </c>
      <c r="B89" s="322"/>
      <c r="C89" s="373"/>
      <c r="D89" s="373" t="n">
        <v>199373911.649057</v>
      </c>
      <c r="E89" s="373" t="n">
        <v>199104000</v>
      </c>
      <c r="F89" s="373" t="n">
        <v>9092087.34</v>
      </c>
      <c r="G89" s="373" t="n">
        <v>148760170.74</v>
      </c>
      <c r="H89" s="373" t="n">
        <f aca="false">E89/12*11</f>
        <v>182512000</v>
      </c>
      <c r="I89" s="208" t="n">
        <f aca="false">G89-H89</f>
        <v>-33751829.26</v>
      </c>
      <c r="J89" s="208" t="n">
        <f aca="false">IF(I89=0,"",I89/H89)</f>
        <v>-0.184929370452354</v>
      </c>
      <c r="K89" s="374" t="n">
        <f aca="false">E89</f>
        <v>199104000</v>
      </c>
      <c r="L89" s="309"/>
    </row>
    <row r="90" customFormat="false" ht="13.5" hidden="false" customHeight="false" outlineLevel="0" collapsed="false">
      <c r="A90" s="372" t="s">
        <v>850</v>
      </c>
      <c r="B90" s="322"/>
      <c r="C90" s="373"/>
      <c r="D90" s="373"/>
      <c r="E90" s="373"/>
      <c r="F90" s="373"/>
      <c r="G90" s="373"/>
      <c r="H90" s="373"/>
      <c r="I90" s="208" t="n">
        <f aca="false">G90-H90</f>
        <v>0</v>
      </c>
      <c r="J90" s="208" t="str">
        <f aca="false">IF(I90=0,"",I90/H90)</f>
        <v/>
      </c>
      <c r="K90" s="374"/>
      <c r="L90" s="309"/>
    </row>
    <row r="91" customFormat="false" ht="13.5" hidden="false" customHeight="false" outlineLevel="0" collapsed="false">
      <c r="A91" s="372" t="s">
        <v>851</v>
      </c>
      <c r="B91" s="322"/>
      <c r="C91" s="373"/>
      <c r="D91" s="373" t="n">
        <v>58453902.453493</v>
      </c>
      <c r="E91" s="373" t="n">
        <v>58453005</v>
      </c>
      <c r="F91" s="373" t="n">
        <v>3991665.86</v>
      </c>
      <c r="G91" s="373" t="n">
        <v>50681840.34</v>
      </c>
      <c r="H91" s="373" t="n">
        <f aca="false">E91/12*11</f>
        <v>53581921.25</v>
      </c>
      <c r="I91" s="208" t="n">
        <f aca="false">G91-H91</f>
        <v>-2900080.91</v>
      </c>
      <c r="J91" s="208" t="n">
        <f aca="false">IF(I91=0,"",I91/H91)</f>
        <v>-0.0541242426987442</v>
      </c>
      <c r="K91" s="374" t="n">
        <f aca="false">E91</f>
        <v>58453005</v>
      </c>
      <c r="L91" s="309"/>
    </row>
    <row r="92" customFormat="false" ht="13.5" hidden="false" customHeight="false" outlineLevel="0" collapsed="false">
      <c r="A92" s="372" t="s">
        <v>852</v>
      </c>
      <c r="B92" s="322"/>
      <c r="C92" s="373"/>
      <c r="D92" s="373" t="n">
        <v>120912.861669815</v>
      </c>
      <c r="E92" s="373"/>
      <c r="F92" s="373"/>
      <c r="G92" s="373"/>
      <c r="H92" s="373"/>
      <c r="I92" s="208" t="n">
        <f aca="false">G92-H92</f>
        <v>0</v>
      </c>
      <c r="J92" s="208" t="str">
        <f aca="false">IF(I92=0,"",I92/H92)</f>
        <v/>
      </c>
      <c r="K92" s="374"/>
      <c r="L92" s="309"/>
    </row>
    <row r="93" customFormat="false" ht="13.5" hidden="false" customHeight="false" outlineLevel="0" collapsed="false">
      <c r="A93" s="369" t="s">
        <v>769</v>
      </c>
      <c r="B93" s="322"/>
      <c r="C93" s="260" t="n">
        <f aca="false">SUM(C94:C99)</f>
        <v>0</v>
      </c>
      <c r="D93" s="260" t="n">
        <f aca="false">SUM(D94:D99)</f>
        <v>36124.8</v>
      </c>
      <c r="E93" s="260" t="n">
        <f aca="false">SUM(E94:E99)</f>
        <v>97813</v>
      </c>
      <c r="F93" s="260" t="n">
        <f aca="false">SUM(F94:F99)</f>
        <v>3200</v>
      </c>
      <c r="G93" s="260" t="n">
        <f aca="false">SUM(G94:G99)</f>
        <v>68300</v>
      </c>
      <c r="H93" s="260" t="n">
        <f aca="false">SUM(H94:H99)</f>
        <v>89661.9166666667</v>
      </c>
      <c r="I93" s="260" t="n">
        <f aca="false">G93-H93</f>
        <v>-21361.9166666667</v>
      </c>
      <c r="J93" s="260" t="n">
        <f aca="false">IF(I93=0,"",I93/H93)</f>
        <v>-0.238249609877103</v>
      </c>
      <c r="K93" s="263" t="n">
        <f aca="false">SUM(K94:K99)</f>
        <v>97813</v>
      </c>
      <c r="L93" s="309"/>
    </row>
    <row r="94" customFormat="false" ht="13.5" hidden="false" customHeight="false" outlineLevel="0" collapsed="false">
      <c r="A94" s="372" t="s">
        <v>853</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854</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55</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56</v>
      </c>
      <c r="B97" s="322"/>
      <c r="C97" s="373"/>
      <c r="D97" s="373"/>
      <c r="E97" s="373"/>
      <c r="F97" s="373"/>
      <c r="G97" s="373"/>
      <c r="H97" s="373"/>
      <c r="I97" s="208" t="n">
        <f aca="false">G97-H97</f>
        <v>0</v>
      </c>
      <c r="J97" s="208" t="str">
        <f aca="false">IF(I97=0,"",I97/H97)</f>
        <v/>
      </c>
      <c r="K97" s="374"/>
      <c r="L97" s="309"/>
    </row>
    <row r="98" customFormat="false" ht="13.5" hidden="false" customHeight="false" outlineLevel="0" collapsed="false">
      <c r="A98" s="372" t="s">
        <v>857</v>
      </c>
      <c r="B98" s="322"/>
      <c r="C98" s="373"/>
      <c r="D98" s="373" t="n">
        <v>36124.8</v>
      </c>
      <c r="E98" s="373" t="n">
        <v>97813</v>
      </c>
      <c r="F98" s="373" t="n">
        <v>3200</v>
      </c>
      <c r="G98" s="373" t="n">
        <v>68300</v>
      </c>
      <c r="H98" s="373" t="n">
        <f aca="false">E98/12*11</f>
        <v>89661.9166666667</v>
      </c>
      <c r="I98" s="208" t="n">
        <f aca="false">G98-H98</f>
        <v>-21361.9166666667</v>
      </c>
      <c r="J98" s="208" t="n">
        <f aca="false">IF(I98=0,"",I98/H98)</f>
        <v>-0.238249609877103</v>
      </c>
      <c r="K98" s="374" t="n">
        <f aca="false">E98</f>
        <v>97813</v>
      </c>
      <c r="L98" s="309"/>
    </row>
    <row r="99" customFormat="false" ht="13.5" hidden="false" customHeight="false" outlineLevel="0" collapsed="false">
      <c r="A99" s="372" t="s">
        <v>858</v>
      </c>
      <c r="B99" s="322"/>
      <c r="C99" s="373"/>
      <c r="D99" s="373"/>
      <c r="E99" s="373"/>
      <c r="F99" s="373"/>
      <c r="G99" s="373"/>
      <c r="H99" s="373"/>
      <c r="I99" s="208" t="n">
        <f aca="false">G99-H99</f>
        <v>0</v>
      </c>
      <c r="J99" s="208" t="str">
        <f aca="false">IF(I99=0,"",I99/H99)</f>
        <v/>
      </c>
      <c r="K99" s="374"/>
      <c r="L99" s="309"/>
    </row>
    <row r="100" customFormat="false" ht="13.5" hidden="false" customHeight="false" outlineLevel="0" collapsed="false">
      <c r="A100" s="310" t="s">
        <v>770</v>
      </c>
      <c r="B100" s="322"/>
      <c r="C100" s="365" t="n">
        <f aca="false">C101+C105+C109+C114</f>
        <v>0</v>
      </c>
      <c r="D100" s="365" t="n">
        <f aca="false">D101+D105+D109+D114</f>
        <v>3680521463.6102</v>
      </c>
      <c r="E100" s="365" t="n">
        <f aca="false">E101+E105+E109+E114</f>
        <v>3650948404</v>
      </c>
      <c r="F100" s="365" t="n">
        <f aca="false">F101+F105+F109+F114</f>
        <v>266759338.39</v>
      </c>
      <c r="G100" s="365" t="n">
        <f aca="false">G101+G105+G109+G114</f>
        <v>3125052684.15</v>
      </c>
      <c r="H100" s="365" t="n">
        <f aca="false">H101+H105+H109+H114</f>
        <v>3346702703.66667</v>
      </c>
      <c r="I100" s="365" t="n">
        <f aca="false">I101+I105+I109+I114</f>
        <v>-221650019.516666</v>
      </c>
      <c r="J100" s="365" t="n">
        <f aca="false">IF(I100=0,"",I100/H100)</f>
        <v>-0.0662293723532196</v>
      </c>
      <c r="K100" s="368" t="n">
        <f aca="false">K101+K105+K109+K114</f>
        <v>3650948404</v>
      </c>
      <c r="L100" s="309"/>
    </row>
    <row r="101" customFormat="false" ht="13.5" hidden="false" customHeight="false" outlineLevel="0" collapsed="false">
      <c r="A101" s="369" t="s">
        <v>771</v>
      </c>
      <c r="B101" s="322"/>
      <c r="C101" s="260" t="n">
        <f aca="false">SUM(C102:C104)</f>
        <v>0</v>
      </c>
      <c r="D101" s="260" t="n">
        <f aca="false">SUM(D102:D104)</f>
        <v>2235472735.67526</v>
      </c>
      <c r="E101" s="260" t="n">
        <f aca="false">SUM(E102:E104)</f>
        <v>2192815845</v>
      </c>
      <c r="F101" s="260" t="n">
        <f aca="false">SUM(F102:F104)</f>
        <v>159390183.64</v>
      </c>
      <c r="G101" s="260" t="n">
        <f aca="false">SUM(G102:G104)</f>
        <v>1895577324.37</v>
      </c>
      <c r="H101" s="260" t="n">
        <f aca="false">SUM(H102:H104)</f>
        <v>2010081191.25</v>
      </c>
      <c r="I101" s="260" t="n">
        <f aca="false">G101-H101</f>
        <v>-114503866.88</v>
      </c>
      <c r="J101" s="260" t="n">
        <f aca="false">IF(I101=0,"",I101/H101)</f>
        <v>-0.0569647969337964</v>
      </c>
      <c r="K101" s="263" t="n">
        <f aca="false">SUM(K102:K104)</f>
        <v>2192815845</v>
      </c>
      <c r="L101" s="309"/>
    </row>
    <row r="102" customFormat="false" ht="13.5" hidden="false" customHeight="false" outlineLevel="0" collapsed="false">
      <c r="A102" s="372" t="s">
        <v>859</v>
      </c>
      <c r="B102" s="322"/>
      <c r="C102" s="373"/>
      <c r="D102" s="373" t="n">
        <v>2234877987.67526</v>
      </c>
      <c r="E102" s="373" t="n">
        <v>2192815845</v>
      </c>
      <c r="F102" s="373" t="n">
        <v>159390183.64</v>
      </c>
      <c r="G102" s="373" t="n">
        <v>1895577324.37</v>
      </c>
      <c r="H102" s="373" t="n">
        <f aca="false">E102/12*11</f>
        <v>2010081191.25</v>
      </c>
      <c r="I102" s="208" t="n">
        <f aca="false">G102-H102</f>
        <v>-114503866.88</v>
      </c>
      <c r="J102" s="208" t="n">
        <f aca="false">IF(I102=0,"",I102/H102)</f>
        <v>-0.0569647969337964</v>
      </c>
      <c r="K102" s="374" t="n">
        <f aca="false">E102</f>
        <v>2192815845</v>
      </c>
      <c r="L102" s="309"/>
    </row>
    <row r="103" customFormat="false" ht="13.5" hidden="false" customHeight="false" outlineLevel="0" collapsed="false">
      <c r="A103" s="372" t="s">
        <v>860</v>
      </c>
      <c r="B103" s="322"/>
      <c r="C103" s="373"/>
      <c r="D103" s="373" t="n">
        <v>594748</v>
      </c>
      <c r="E103" s="373"/>
      <c r="F103" s="373"/>
      <c r="G103" s="373"/>
      <c r="H103" s="373"/>
      <c r="I103" s="208" t="n">
        <f aca="false">G103-H103</f>
        <v>0</v>
      </c>
      <c r="J103" s="208" t="str">
        <f aca="false">IF(I103=0,"",I103/H103)</f>
        <v/>
      </c>
      <c r="K103" s="374"/>
      <c r="L103" s="309"/>
    </row>
    <row r="104" customFormat="false" ht="13.5" hidden="false" customHeight="false" outlineLevel="0" collapsed="false">
      <c r="A104" s="372" t="s">
        <v>861</v>
      </c>
      <c r="B104" s="322"/>
      <c r="C104" s="373"/>
      <c r="D104" s="373"/>
      <c r="E104" s="373"/>
      <c r="F104" s="373"/>
      <c r="G104" s="373"/>
      <c r="H104" s="373"/>
      <c r="I104" s="208" t="n">
        <f aca="false">G104-H104</f>
        <v>0</v>
      </c>
      <c r="J104" s="208" t="str">
        <f aca="false">IF(I104=0,"",I104/H104)</f>
        <v/>
      </c>
      <c r="K104" s="374"/>
      <c r="L104" s="309"/>
    </row>
    <row r="105" customFormat="false" ht="13.5" hidden="false" customHeight="false" outlineLevel="0" collapsed="false">
      <c r="A105" s="369" t="s">
        <v>772</v>
      </c>
      <c r="B105" s="322"/>
      <c r="C105" s="260" t="n">
        <f aca="false">SUM(C106:C108)</f>
        <v>0</v>
      </c>
      <c r="D105" s="260" t="n">
        <f aca="false">SUM(D106:D108)</f>
        <v>1063455446.76495</v>
      </c>
      <c r="E105" s="260" t="n">
        <f aca="false">SUM(E106:E108)</f>
        <v>1071523703</v>
      </c>
      <c r="F105" s="260" t="n">
        <f aca="false">SUM(F106:F108)</f>
        <v>78347755.53</v>
      </c>
      <c r="G105" s="260" t="n">
        <f aca="false">SUM(G106:G108)</f>
        <v>897286376.93</v>
      </c>
      <c r="H105" s="260" t="n">
        <f aca="false">SUM(H106:H108)</f>
        <v>982230061.083333</v>
      </c>
      <c r="I105" s="260" t="n">
        <f aca="false">G105-H105</f>
        <v>-84943684.1533332</v>
      </c>
      <c r="J105" s="260" t="n">
        <f aca="false">IF(I105=0,"",I105/H105)</f>
        <v>-0.0864804362224936</v>
      </c>
      <c r="K105" s="263" t="n">
        <f aca="false">SUM(K106:K108)</f>
        <v>1071523703</v>
      </c>
      <c r="L105" s="309"/>
    </row>
    <row r="106" customFormat="false" ht="13.5" hidden="false" customHeight="false" outlineLevel="0" collapsed="false">
      <c r="A106" s="372" t="s">
        <v>862</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863</v>
      </c>
      <c r="B107" s="322"/>
      <c r="C107" s="373"/>
      <c r="D107" s="373" t="n">
        <v>1063455446.76495</v>
      </c>
      <c r="E107" s="373" t="n">
        <v>1071523703</v>
      </c>
      <c r="F107" s="373" t="n">
        <v>78347755.53</v>
      </c>
      <c r="G107" s="373" t="n">
        <v>897286376.93</v>
      </c>
      <c r="H107" s="373" t="n">
        <f aca="false">E107/12*11</f>
        <v>982230061.083333</v>
      </c>
      <c r="I107" s="208" t="n">
        <f aca="false">G107-H107</f>
        <v>-84943684.1533332</v>
      </c>
      <c r="J107" s="208" t="n">
        <f aca="false">IF(I107=0,"",I107/H107)</f>
        <v>-0.0864804362224936</v>
      </c>
      <c r="K107" s="374" t="n">
        <f aca="false">E107</f>
        <v>1071523703</v>
      </c>
      <c r="L107" s="309"/>
    </row>
    <row r="108" customFormat="false" ht="13.5" hidden="false" customHeight="false" outlineLevel="0" collapsed="false">
      <c r="A108" s="372" t="s">
        <v>864</v>
      </c>
      <c r="B108" s="322"/>
      <c r="C108" s="373"/>
      <c r="D108" s="373"/>
      <c r="E108" s="373"/>
      <c r="F108" s="373"/>
      <c r="G108" s="373"/>
      <c r="H108" s="373"/>
      <c r="I108" s="208" t="n">
        <f aca="false">G108-H108</f>
        <v>0</v>
      </c>
      <c r="J108" s="208" t="str">
        <f aca="false">IF(I108=0,"",I108/H108)</f>
        <v/>
      </c>
      <c r="K108" s="374"/>
      <c r="L108" s="309"/>
    </row>
    <row r="109" customFormat="false" ht="13.5" hidden="false" customHeight="false" outlineLevel="0" collapsed="false">
      <c r="A109" s="369" t="s">
        <v>773</v>
      </c>
      <c r="B109" s="322"/>
      <c r="C109" s="260" t="n">
        <f aca="false">SUM(C110:C113)</f>
        <v>0</v>
      </c>
      <c r="D109" s="260" t="n">
        <f aca="false">SUM(D110:D113)</f>
        <v>222239921.788381</v>
      </c>
      <c r="E109" s="260" t="n">
        <f aca="false">SUM(E110:E113)</f>
        <v>226952678</v>
      </c>
      <c r="F109" s="260" t="n">
        <f aca="false">SUM(F110:F113)</f>
        <v>19759668.41</v>
      </c>
      <c r="G109" s="260" t="n">
        <f aca="false">SUM(G110:G113)</f>
        <v>217224880.13</v>
      </c>
      <c r="H109" s="260" t="n">
        <f aca="false">SUM(H110:H113)</f>
        <v>208039954.833333</v>
      </c>
      <c r="I109" s="260" t="n">
        <f aca="false">G109-H109</f>
        <v>9184925.29666668</v>
      </c>
      <c r="J109" s="260" t="n">
        <f aca="false">IF(I109=0,"",I109/H109)</f>
        <v>0.0441498139336984</v>
      </c>
      <c r="K109" s="263" t="n">
        <f aca="false">SUM(K110:K113)</f>
        <v>226952678</v>
      </c>
      <c r="L109" s="309"/>
    </row>
    <row r="110" customFormat="false" ht="13.5" hidden="false" customHeight="false" outlineLevel="0" collapsed="false">
      <c r="A110" s="372" t="s">
        <v>865</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866</v>
      </c>
      <c r="B111" s="322"/>
      <c r="C111" s="373"/>
      <c r="D111" s="373" t="n">
        <v>222239760.369571</v>
      </c>
      <c r="E111" s="373" t="n">
        <v>226952678</v>
      </c>
      <c r="F111" s="373" t="n">
        <v>19759668.41</v>
      </c>
      <c r="G111" s="373" t="n">
        <v>217224880.13</v>
      </c>
      <c r="H111" s="373" t="n">
        <f aca="false">E111/12*11</f>
        <v>208039954.833333</v>
      </c>
      <c r="I111" s="208" t="n">
        <f aca="false">G111-H111</f>
        <v>9184925.29666668</v>
      </c>
      <c r="J111" s="208" t="n">
        <f aca="false">IF(I111=0,"",I111/H111)</f>
        <v>0.0441498139336984</v>
      </c>
      <c r="K111" s="374" t="n">
        <f aca="false">E111</f>
        <v>226952678</v>
      </c>
      <c r="L111" s="309"/>
    </row>
    <row r="112" customFormat="false" ht="13.5" hidden="false" customHeight="false" outlineLevel="0" collapsed="false">
      <c r="A112" s="372" t="s">
        <v>867</v>
      </c>
      <c r="B112" s="322"/>
      <c r="C112" s="373"/>
      <c r="D112" s="373" t="n">
        <v>161.418810071634</v>
      </c>
      <c r="E112" s="373"/>
      <c r="F112" s="373"/>
      <c r="G112" s="373"/>
      <c r="H112" s="373"/>
      <c r="I112" s="208" t="n">
        <f aca="false">G112-H112</f>
        <v>0</v>
      </c>
      <c r="J112" s="208" t="str">
        <f aca="false">IF(I112=0,"",I112/H112)</f>
        <v/>
      </c>
      <c r="K112" s="374"/>
      <c r="L112" s="309"/>
    </row>
    <row r="113" customFormat="false" ht="13.5" hidden="false" customHeight="false" outlineLevel="0" collapsed="false">
      <c r="A113" s="372" t="s">
        <v>868</v>
      </c>
      <c r="B113" s="322"/>
      <c r="C113" s="373"/>
      <c r="D113" s="373"/>
      <c r="E113" s="373"/>
      <c r="F113" s="373"/>
      <c r="G113" s="373"/>
      <c r="H113" s="373"/>
      <c r="I113" s="208" t="n">
        <f aca="false">G113-H113</f>
        <v>0</v>
      </c>
      <c r="J113" s="208" t="str">
        <f aca="false">IF(I113=0,"",I113/H113)</f>
        <v/>
      </c>
      <c r="K113" s="374"/>
      <c r="L113" s="309"/>
    </row>
    <row r="114" customFormat="false" ht="13.5" hidden="false" customHeight="false" outlineLevel="0" collapsed="false">
      <c r="A114" s="369" t="s">
        <v>774</v>
      </c>
      <c r="B114" s="322"/>
      <c r="C114" s="260" t="n">
        <f aca="false">SUM(C115:C118)</f>
        <v>0</v>
      </c>
      <c r="D114" s="260" t="n">
        <f aca="false">SUM(D115:D118)</f>
        <v>159353359.381603</v>
      </c>
      <c r="E114" s="260" t="n">
        <f aca="false">SUM(E115:E118)</f>
        <v>159656178</v>
      </c>
      <c r="F114" s="260" t="n">
        <f aca="false">SUM(F115:F118)</f>
        <v>9261730.81</v>
      </c>
      <c r="G114" s="260" t="n">
        <f aca="false">SUM(G115:G118)</f>
        <v>114964102.72</v>
      </c>
      <c r="H114" s="260" t="n">
        <f aca="false">SUM(H115:H118)</f>
        <v>146351496.5</v>
      </c>
      <c r="I114" s="260" t="n">
        <f aca="false">G114-H114</f>
        <v>-31387393.78</v>
      </c>
      <c r="J114" s="260" t="n">
        <f aca="false">IF(I114=0,"",I114/H114)</f>
        <v>-0.214465820511784</v>
      </c>
      <c r="K114" s="260" t="n">
        <f aca="false">SUM(K115:K118)</f>
        <v>159656178</v>
      </c>
      <c r="L114" s="309"/>
    </row>
    <row r="115" customFormat="false" ht="13.5" hidden="false" customHeight="false" outlineLevel="0" collapsed="false">
      <c r="A115" s="372" t="s">
        <v>869</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870</v>
      </c>
      <c r="B116" s="322"/>
      <c r="C116" s="373"/>
      <c r="D116" s="373" t="n">
        <v>39818613.5603071</v>
      </c>
      <c r="E116" s="373" t="n">
        <v>39818614</v>
      </c>
      <c r="F116" s="373" t="n">
        <v>67510.02</v>
      </c>
      <c r="G116" s="373" t="n">
        <v>18658829.17</v>
      </c>
      <c r="H116" s="373" t="n">
        <f aca="false">E116/12*11</f>
        <v>36500396.1666667</v>
      </c>
      <c r="I116" s="208" t="n">
        <f aca="false">G116-H116</f>
        <v>-17841566.9966667</v>
      </c>
      <c r="J116" s="208" t="n">
        <f aca="false">IF(I116=0,"",I116/H116)</f>
        <v>-0.488804749274479</v>
      </c>
      <c r="K116" s="374" t="n">
        <f aca="false">E116</f>
        <v>39818614</v>
      </c>
      <c r="L116" s="309"/>
    </row>
    <row r="117" customFormat="false" ht="13.5" hidden="false" customHeight="false" outlineLevel="0" collapsed="false">
      <c r="A117" s="372" t="s">
        <v>871</v>
      </c>
      <c r="B117" s="322"/>
      <c r="C117" s="373"/>
      <c r="D117" s="373" t="n">
        <v>119534745.821296</v>
      </c>
      <c r="E117" s="373" t="n">
        <v>119837564</v>
      </c>
      <c r="F117" s="373" t="n">
        <v>9194220.79</v>
      </c>
      <c r="G117" s="373" t="n">
        <v>96305273.55</v>
      </c>
      <c r="H117" s="373" t="n">
        <f aca="false">E117/12*11</f>
        <v>109851100.333333</v>
      </c>
      <c r="I117" s="208" t="n">
        <f aca="false">G117-H117</f>
        <v>-13545826.7833333</v>
      </c>
      <c r="J117" s="208" t="n">
        <f aca="false">IF(I117=0,"",I117/H117)</f>
        <v>-0.123310797454279</v>
      </c>
      <c r="K117" s="374" t="n">
        <f aca="false">E117</f>
        <v>119837564</v>
      </c>
      <c r="L117" s="309"/>
    </row>
    <row r="118" customFormat="false" ht="13.5" hidden="false" customHeight="false" outlineLevel="0" collapsed="false">
      <c r="A118" s="372" t="s">
        <v>872</v>
      </c>
      <c r="B118" s="322"/>
      <c r="C118" s="373"/>
      <c r="D118" s="373"/>
      <c r="E118" s="373"/>
      <c r="F118" s="373"/>
      <c r="G118" s="373"/>
      <c r="H118" s="373"/>
      <c r="I118" s="208" t="n">
        <f aca="false">G118-H118</f>
        <v>0</v>
      </c>
      <c r="J118" s="208" t="str">
        <f aca="false">IF(I118=0,"",I118/H118)</f>
        <v/>
      </c>
      <c r="K118" s="374"/>
      <c r="L118" s="309"/>
    </row>
    <row r="119" customFormat="false" ht="13.5" hidden="false" customHeight="false" outlineLevel="0" collapsed="false">
      <c r="A119" s="310" t="s">
        <v>775</v>
      </c>
      <c r="B119" s="322"/>
      <c r="C119" s="260" t="n">
        <f aca="false">SUM(C120:C125)</f>
        <v>0</v>
      </c>
      <c r="D119" s="260" t="n">
        <f aca="false">SUM(D120:D125)</f>
        <v>26919473.1193967</v>
      </c>
      <c r="E119" s="260" t="n">
        <f aca="false">SUM(E120:E125)</f>
        <v>56225699</v>
      </c>
      <c r="F119" s="260" t="n">
        <f aca="false">SUM(F120:F125)</f>
        <v>1094137.64</v>
      </c>
      <c r="G119" s="260" t="n">
        <f aca="false">SUM(G120:G125)</f>
        <v>26847765.93</v>
      </c>
      <c r="H119" s="260" t="n">
        <f aca="false">SUM(H120:H125)</f>
        <v>51540224.0833333</v>
      </c>
      <c r="I119" s="260" t="n">
        <f aca="false">G119-H119</f>
        <v>-24692458.1533333</v>
      </c>
      <c r="J119" s="260" t="n">
        <f aca="false">IF(I119=0,"",I119/H119)</f>
        <v>-0.479091012747812</v>
      </c>
      <c r="K119" s="263" t="n">
        <f aca="false">SUM(K120:K125)</f>
        <v>56225699</v>
      </c>
      <c r="L119" s="309"/>
    </row>
    <row r="120" customFormat="false" ht="13.5" hidden="false" customHeight="false" outlineLevel="0" collapsed="false">
      <c r="A120" s="369" t="s">
        <v>873</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874</v>
      </c>
      <c r="B121" s="322"/>
      <c r="C121" s="373"/>
      <c r="D121" s="373" t="n">
        <v>7068722.56418334</v>
      </c>
      <c r="E121" s="373" t="n">
        <v>9073455</v>
      </c>
      <c r="F121" s="373" t="n">
        <v>-767104.6</v>
      </c>
      <c r="G121" s="373" t="n">
        <v>7764939.52</v>
      </c>
      <c r="H121" s="373" t="n">
        <f aca="false">E121/12*11</f>
        <v>8317333.75</v>
      </c>
      <c r="I121" s="208" t="n">
        <f aca="false">G121-H121</f>
        <v>-552394.23</v>
      </c>
      <c r="J121" s="208" t="n">
        <f aca="false">IF(I121=0,"",I121/H121)</f>
        <v>-0.0664148207350702</v>
      </c>
      <c r="K121" s="374" t="n">
        <f aca="false">E121</f>
        <v>9073455</v>
      </c>
      <c r="L121" s="309"/>
    </row>
    <row r="122" customFormat="false" ht="13.5" hidden="false" customHeight="false" outlineLevel="0" collapsed="false">
      <c r="A122" s="369" t="s">
        <v>875</v>
      </c>
      <c r="B122" s="322"/>
      <c r="C122" s="373"/>
      <c r="D122" s="373" t="n">
        <v>6918116.31216276</v>
      </c>
      <c r="E122" s="373" t="n">
        <v>6918116</v>
      </c>
      <c r="F122" s="373"/>
      <c r="G122" s="373"/>
      <c r="H122" s="373" t="n">
        <f aca="false">E122/12*11</f>
        <v>6341606.33333333</v>
      </c>
      <c r="I122" s="208" t="n">
        <f aca="false">G122-H122</f>
        <v>-6341606.33333333</v>
      </c>
      <c r="J122" s="208" t="n">
        <f aca="false">IF(I122=0,"",I122/H122)</f>
        <v>-1</v>
      </c>
      <c r="K122" s="374" t="n">
        <f aca="false">E122</f>
        <v>6918116</v>
      </c>
      <c r="L122" s="309"/>
    </row>
    <row r="123" customFormat="false" ht="13.5" hidden="false" customHeight="false" outlineLevel="0" collapsed="false">
      <c r="A123" s="369" t="s">
        <v>876</v>
      </c>
      <c r="B123" s="322"/>
      <c r="C123" s="373"/>
      <c r="D123" s="373" t="n">
        <v>352871.60488544</v>
      </c>
      <c r="E123" s="373" t="n">
        <v>399106</v>
      </c>
      <c r="F123" s="373" t="n">
        <v>5307.53</v>
      </c>
      <c r="G123" s="373" t="n">
        <v>207443.38</v>
      </c>
      <c r="H123" s="373" t="n">
        <f aca="false">E123/12*11</f>
        <v>365847.166666667</v>
      </c>
      <c r="I123" s="208" t="n">
        <f aca="false">G123-H123</f>
        <v>-158403.786666667</v>
      </c>
      <c r="J123" s="208" t="n">
        <f aca="false">IF(I123=0,"",I123/H123)</f>
        <v>-0.432978033176878</v>
      </c>
      <c r="K123" s="374" t="n">
        <f aca="false">E123</f>
        <v>399106</v>
      </c>
      <c r="L123" s="309"/>
    </row>
    <row r="124" customFormat="false" ht="13.5" hidden="false" customHeight="false" outlineLevel="0" collapsed="false">
      <c r="A124" s="369" t="s">
        <v>877</v>
      </c>
      <c r="B124" s="311"/>
      <c r="C124" s="373"/>
      <c r="D124" s="373" t="n">
        <v>12579762.6381652</v>
      </c>
      <c r="E124" s="373" t="n">
        <v>39835022</v>
      </c>
      <c r="F124" s="373" t="n">
        <v>1855934.71</v>
      </c>
      <c r="G124" s="373" t="n">
        <v>18875383.03</v>
      </c>
      <c r="H124" s="373" t="n">
        <f aca="false">E124/12*11</f>
        <v>36515436.8333333</v>
      </c>
      <c r="I124" s="208" t="n">
        <f aca="false">G124-H124</f>
        <v>-17640053.8033333</v>
      </c>
      <c r="J124" s="208" t="n">
        <f aca="false">IF(I124=0,"",I124/H124)</f>
        <v>-0.48308483570517</v>
      </c>
      <c r="K124" s="374" t="n">
        <f aca="false">E124</f>
        <v>39835022</v>
      </c>
      <c r="L124" s="309"/>
    </row>
    <row r="125" customFormat="false" ht="13.5" hidden="false" customHeight="false" outlineLevel="0" collapsed="false">
      <c r="A125" s="369" t="s">
        <v>878</v>
      </c>
      <c r="B125" s="311"/>
      <c r="C125" s="373"/>
      <c r="D125" s="373"/>
      <c r="E125" s="373"/>
      <c r="F125" s="373"/>
      <c r="G125" s="373"/>
      <c r="H125" s="373"/>
      <c r="I125" s="208" t="n">
        <f aca="false">G125-H125</f>
        <v>0</v>
      </c>
      <c r="J125" s="208" t="str">
        <f aca="false">IF(I125=0,"",I125/H125)</f>
        <v/>
      </c>
      <c r="K125" s="374"/>
      <c r="L125" s="309"/>
    </row>
    <row r="126" customFormat="false" ht="13.5" hidden="false" customHeight="false" outlineLevel="0" collapsed="false">
      <c r="A126" s="376" t="str">
        <f aca="false">"Total "&amp;A5</f>
        <v>Total Revenue - Functional</v>
      </c>
      <c r="B126" s="311" t="n">
        <v>2</v>
      </c>
      <c r="C126" s="377" t="n">
        <f aca="false">C6+C27+C74+C100+C119</f>
        <v>0</v>
      </c>
      <c r="D126" s="377" t="n">
        <f aca="false">D6+D27+D74+D100+D119</f>
        <v>6047050596.69894</v>
      </c>
      <c r="E126" s="377" t="n">
        <f aca="false">E6+E27+E74+E100+E119</f>
        <v>6005226314</v>
      </c>
      <c r="F126" s="377" t="n">
        <f aca="false">F6+F27+F74+F100+F119</f>
        <v>386700019.7</v>
      </c>
      <c r="G126" s="377" t="n">
        <f aca="false">G6+G27+G74+G100+G119</f>
        <v>4706456828.42</v>
      </c>
      <c r="H126" s="377" t="n">
        <f aca="false">H6+H27+H74+H100+H119</f>
        <v>5504790787.83333</v>
      </c>
      <c r="I126" s="377" t="n">
        <f aca="false">G126-H126</f>
        <v>-798333959.413333</v>
      </c>
      <c r="J126" s="377" t="n">
        <f aca="false">IF(I126=0,"",I126/H126)</f>
        <v>-0.145025304354492</v>
      </c>
      <c r="K126" s="378" t="n">
        <f aca="false">K6+K27+K74+K100+K119</f>
        <v>6005226314</v>
      </c>
      <c r="L126" s="309"/>
    </row>
    <row r="127" customFormat="false" ht="13.5" hidden="false" customHeight="false" outlineLevel="0" collapsed="false">
      <c r="A127" s="379"/>
      <c r="B127" s="311"/>
      <c r="C127" s="380"/>
      <c r="D127" s="380"/>
      <c r="E127" s="380"/>
      <c r="F127" s="380"/>
      <c r="G127" s="380"/>
      <c r="H127" s="380"/>
      <c r="I127" s="313"/>
      <c r="J127" s="313"/>
      <c r="K127" s="381"/>
      <c r="L127" s="309"/>
    </row>
    <row r="128" customFormat="false" ht="13.5" hidden="false" customHeight="false" outlineLevel="0" collapsed="false">
      <c r="A128" s="382" t="s">
        <v>777</v>
      </c>
      <c r="B128" s="383"/>
      <c r="C128" s="380"/>
      <c r="D128" s="380"/>
      <c r="E128" s="380"/>
      <c r="F128" s="380"/>
      <c r="G128" s="380"/>
      <c r="H128" s="380"/>
      <c r="I128" s="313"/>
      <c r="J128" s="313"/>
      <c r="K128" s="381"/>
      <c r="L128" s="309"/>
    </row>
    <row r="129" customFormat="false" ht="13.5" hidden="false" customHeight="false" outlineLevel="0" collapsed="false">
      <c r="A129" s="310" t="str">
        <f aca="false">A6</f>
        <v>Municipal governance and administration</v>
      </c>
      <c r="B129" s="383"/>
      <c r="C129" s="365" t="n">
        <f aca="false">C130+C133+C148</f>
        <v>0</v>
      </c>
      <c r="D129" s="365" t="n">
        <f aca="false">D130+D133+D148</f>
        <v>1563188269.36132</v>
      </c>
      <c r="E129" s="365" t="n">
        <f aca="false">E130+E133+E148</f>
        <v>1598244123</v>
      </c>
      <c r="F129" s="365" t="n">
        <f aca="false">F130+F133+F148</f>
        <v>69678091.08</v>
      </c>
      <c r="G129" s="365" t="n">
        <f aca="false">G130+G133+G148</f>
        <v>946190029.31</v>
      </c>
      <c r="H129" s="365" t="n">
        <f aca="false">H130+H133+H148</f>
        <v>1465057112.75</v>
      </c>
      <c r="I129" s="365" t="n">
        <f aca="false">G129-H129</f>
        <v>-518867083.44</v>
      </c>
      <c r="J129" s="365" t="n">
        <f aca="false">IF(I129=0,"",I129/H129)</f>
        <v>-0.354161676650309</v>
      </c>
      <c r="K129" s="368" t="n">
        <f aca="false">K130+K133+K148</f>
        <v>1598244123</v>
      </c>
      <c r="L129" s="309"/>
    </row>
    <row r="130" customFormat="false" ht="13.5" hidden="false" customHeight="false" outlineLevel="0" collapsed="false">
      <c r="A130" s="369" t="str">
        <f aca="false">A7</f>
        <v>Executive and council</v>
      </c>
      <c r="B130" s="383"/>
      <c r="C130" s="370" t="n">
        <f aca="false">SUM(C131:C132)</f>
        <v>0</v>
      </c>
      <c r="D130" s="370" t="n">
        <f aca="false">SUM(D131:D132)</f>
        <v>176893402.042685</v>
      </c>
      <c r="E130" s="370" t="n">
        <f aca="false">SUM(E131:E132)</f>
        <v>178970869</v>
      </c>
      <c r="F130" s="370" t="n">
        <f aca="false">SUM(F131:F132)</f>
        <v>7424866.17</v>
      </c>
      <c r="G130" s="370" t="n">
        <f aca="false">SUM(G131:G132)</f>
        <v>117947460.92</v>
      </c>
      <c r="H130" s="370" t="n">
        <f aca="false">SUM(H131:H132)</f>
        <v>164056629.916667</v>
      </c>
      <c r="I130" s="370" t="n">
        <f aca="false">G130-H130</f>
        <v>-46109168.9966667</v>
      </c>
      <c r="J130" s="370" t="n">
        <f aca="false">IF(I130=0,"",I130/H130)</f>
        <v>-0.281056419482029</v>
      </c>
      <c r="K130" s="371" t="n">
        <f aca="false">SUM(K131:K132)</f>
        <v>178970869</v>
      </c>
      <c r="L130" s="309"/>
    </row>
    <row r="131" customFormat="false" ht="13.5" hidden="false" customHeight="false" outlineLevel="0" collapsed="false">
      <c r="A131" s="372" t="str">
        <f aca="false">A8</f>
        <v>Mayor and Council</v>
      </c>
      <c r="B131" s="383"/>
      <c r="C131" s="373"/>
      <c r="D131" s="373" t="n">
        <v>95505727.4868964</v>
      </c>
      <c r="E131" s="373" t="n">
        <v>93493064</v>
      </c>
      <c r="F131" s="373" t="n">
        <v>5415533.22</v>
      </c>
      <c r="G131" s="373" t="n">
        <v>73699456.68</v>
      </c>
      <c r="H131" s="373" t="n">
        <f aca="false">E131/12*11</f>
        <v>85701975.3333333</v>
      </c>
      <c r="I131" s="208" t="n">
        <f aca="false">G131-H131</f>
        <v>-12002518.6533333</v>
      </c>
      <c r="J131" s="208" t="n">
        <f aca="false">IF(I131=0,"",I131/H131)</f>
        <v>-0.140049498353453</v>
      </c>
      <c r="K131" s="374" t="n">
        <f aca="false">E131</f>
        <v>93493064</v>
      </c>
      <c r="L131" s="309"/>
    </row>
    <row r="132" customFormat="false" ht="18.6" hidden="false" customHeight="true" outlineLevel="0" collapsed="false">
      <c r="A132" s="372" t="str">
        <f aca="false">A9</f>
        <v>Municipal Manager, Town Secretary and Chief Executive</v>
      </c>
      <c r="B132" s="383"/>
      <c r="C132" s="373"/>
      <c r="D132" s="373" t="n">
        <v>81387674.5557887</v>
      </c>
      <c r="E132" s="373" t="n">
        <v>85477805</v>
      </c>
      <c r="F132" s="373" t="n">
        <v>2009332.95</v>
      </c>
      <c r="G132" s="373" t="n">
        <v>44248004.24</v>
      </c>
      <c r="H132" s="373" t="n">
        <f aca="false">E132/12*11</f>
        <v>78354654.5833333</v>
      </c>
      <c r="I132" s="208" t="n">
        <f aca="false">G132-H132</f>
        <v>-34106650.3433333</v>
      </c>
      <c r="J132" s="208" t="n">
        <f aca="false">IF(I132=0,"",I132/H132)</f>
        <v>-0.435285568224406</v>
      </c>
      <c r="K132" s="374" t="n">
        <f aca="false">E132</f>
        <v>85477805</v>
      </c>
      <c r="L132" s="309"/>
    </row>
    <row r="133" customFormat="false" ht="13.5" hidden="false" customHeight="false" outlineLevel="0" collapsed="false">
      <c r="A133" s="369" t="str">
        <f aca="false">A10</f>
        <v>Finance and administration</v>
      </c>
      <c r="B133" s="383"/>
      <c r="C133" s="370" t="n">
        <f aca="false">SUM(C134:C147)</f>
        <v>0</v>
      </c>
      <c r="D133" s="370" t="n">
        <f aca="false">SUM(D134:D147)</f>
        <v>1372747275.71597</v>
      </c>
      <c r="E133" s="370" t="n">
        <f aca="false">SUM(E134:E147)</f>
        <v>1398181467</v>
      </c>
      <c r="F133" s="370" t="n">
        <f aca="false">SUM(F134:F147)</f>
        <v>59772890.26</v>
      </c>
      <c r="G133" s="370" t="n">
        <f aca="false">SUM(G134:G147)</f>
        <v>810393286.41</v>
      </c>
      <c r="H133" s="370" t="n">
        <f aca="false">SUM(H134:H147)</f>
        <v>1281666344.75</v>
      </c>
      <c r="I133" s="370" t="n">
        <f aca="false">G133-H133</f>
        <v>-471273058.34</v>
      </c>
      <c r="J133" s="370" t="n">
        <f aca="false">IF(I133=0,"",I133/H133)</f>
        <v>-0.367703388850338</v>
      </c>
      <c r="K133" s="370" t="n">
        <f aca="false">SUM(K134:K147)</f>
        <v>1398181467</v>
      </c>
      <c r="L133" s="309"/>
    </row>
    <row r="134" customFormat="false" ht="13.5" hidden="false" customHeight="false" outlineLevel="0" collapsed="false">
      <c r="A134" s="372" t="str">
        <f aca="false">A11</f>
        <v>Administrative and Corporate Support</v>
      </c>
      <c r="B134" s="311"/>
      <c r="C134" s="373"/>
      <c r="D134" s="373" t="n">
        <v>53423075.8780706</v>
      </c>
      <c r="E134" s="373" t="n">
        <v>51862149</v>
      </c>
      <c r="F134" s="373" t="n">
        <v>3053074.19</v>
      </c>
      <c r="G134" s="373" t="n">
        <v>41369623.05</v>
      </c>
      <c r="H134" s="373" t="n">
        <f aca="false">E134/12*11</f>
        <v>47540303.25</v>
      </c>
      <c r="I134" s="208" t="n">
        <f aca="false">G134-H134</f>
        <v>-6170680.19999999</v>
      </c>
      <c r="J134" s="208" t="n">
        <f aca="false">IF(I134=0,"",I134/H134)</f>
        <v>-0.129798923821547</v>
      </c>
      <c r="K134" s="374" t="n">
        <f aca="false">E134</f>
        <v>51862149</v>
      </c>
      <c r="L134" s="309"/>
    </row>
    <row r="135" customFormat="false" ht="13.5" hidden="false" customHeight="false" outlineLevel="0" collapsed="false">
      <c r="A135" s="372" t="str">
        <f aca="false">A12</f>
        <v>Asset Management</v>
      </c>
      <c r="B135" s="311"/>
      <c r="C135" s="373"/>
      <c r="D135" s="373" t="n">
        <v>110995012.897535</v>
      </c>
      <c r="E135" s="373" t="n">
        <v>111258691</v>
      </c>
      <c r="F135" s="373" t="n">
        <v>5005452.13</v>
      </c>
      <c r="G135" s="373" t="n">
        <v>52724301.75</v>
      </c>
      <c r="H135" s="373" t="n">
        <f aca="false">E135/12*11</f>
        <v>101987133.416667</v>
      </c>
      <c r="I135" s="208" t="n">
        <f aca="false">G135-H135</f>
        <v>-49262831.6666667</v>
      </c>
      <c r="J135" s="208" t="n">
        <f aca="false">IF(I135=0,"",I135/H135)</f>
        <v>-0.4830298687326</v>
      </c>
      <c r="K135" s="374" t="n">
        <f aca="false">E135</f>
        <v>111258691</v>
      </c>
      <c r="L135" s="309"/>
    </row>
    <row r="136" customFormat="false" ht="13.5" hidden="false" customHeight="false" outlineLevel="0" collapsed="false">
      <c r="A136" s="372" t="str">
        <f aca="false">A13</f>
        <v>Budget and Treasury Office</v>
      </c>
      <c r="B136" s="311"/>
      <c r="C136" s="373"/>
      <c r="D136" s="373" t="n">
        <v>35459020.4986955</v>
      </c>
      <c r="E136" s="373" t="n">
        <v>34632657</v>
      </c>
      <c r="F136" s="373" t="n">
        <v>1882263.06</v>
      </c>
      <c r="G136" s="373" t="n">
        <v>16079181.09</v>
      </c>
      <c r="H136" s="373" t="n">
        <f aca="false">E136/12*11</f>
        <v>31746602.25</v>
      </c>
      <c r="I136" s="208" t="n">
        <f aca="false">G136-H136</f>
        <v>-15667421.16</v>
      </c>
      <c r="J136" s="208" t="n">
        <f aca="false">IF(I136=0,"",I136/H136)</f>
        <v>-0.493514897645463</v>
      </c>
      <c r="K136" s="374" t="n">
        <f aca="false">E136</f>
        <v>34632657</v>
      </c>
      <c r="L136" s="309"/>
    </row>
    <row r="137" customFormat="false" ht="13.5" hidden="false" customHeight="false" outlineLevel="0" collapsed="false">
      <c r="A137" s="372" t="str">
        <f aca="false">A14</f>
        <v>Finance</v>
      </c>
      <c r="B137" s="311"/>
      <c r="C137" s="373"/>
      <c r="D137" s="373" t="n">
        <v>755319773.781161</v>
      </c>
      <c r="E137" s="373" t="n">
        <v>779138295</v>
      </c>
      <c r="F137" s="373" t="n">
        <v>13981490.17</v>
      </c>
      <c r="G137" s="373" t="n">
        <v>264603838.53</v>
      </c>
      <c r="H137" s="373" t="n">
        <f aca="false">E137/12*11</f>
        <v>714210103.75</v>
      </c>
      <c r="I137" s="208" t="n">
        <f aca="false">G137-H137</f>
        <v>-449606265.22</v>
      </c>
      <c r="J137" s="208" t="n">
        <f aca="false">IF(I137=0,"",I137/H137)</f>
        <v>-0.629515408504189</v>
      </c>
      <c r="K137" s="374" t="n">
        <f aca="false">E137</f>
        <v>779138295</v>
      </c>
      <c r="L137" s="309"/>
    </row>
    <row r="138" customFormat="false" ht="13.5" hidden="false" customHeight="false" outlineLevel="0" collapsed="false">
      <c r="A138" s="372" t="str">
        <f aca="false">A15</f>
        <v>Fleet Management</v>
      </c>
      <c r="B138" s="311"/>
      <c r="C138" s="373"/>
      <c r="D138" s="373"/>
      <c r="E138" s="373" t="n">
        <v>0</v>
      </c>
      <c r="F138" s="373"/>
      <c r="G138" s="373"/>
      <c r="H138" s="373"/>
      <c r="I138" s="208" t="n">
        <f aca="false">G138-H138</f>
        <v>0</v>
      </c>
      <c r="J138" s="208" t="str">
        <f aca="false">IF(I138=0,"",I138/H138)</f>
        <v/>
      </c>
      <c r="K138" s="374"/>
      <c r="L138" s="309"/>
    </row>
    <row r="139" customFormat="false" ht="13.5" hidden="false" customHeight="false" outlineLevel="0" collapsed="false">
      <c r="A139" s="372" t="str">
        <f aca="false">A16</f>
        <v>Human Resources</v>
      </c>
      <c r="B139" s="311"/>
      <c r="C139" s="373"/>
      <c r="D139" s="373" t="n">
        <v>121157779.208926</v>
      </c>
      <c r="E139" s="373" t="n">
        <v>117585310</v>
      </c>
      <c r="F139" s="373" t="n">
        <v>16684019.86</v>
      </c>
      <c r="G139" s="373" t="n">
        <v>66586015.77</v>
      </c>
      <c r="H139" s="373" t="n">
        <f aca="false">E139/12*11</f>
        <v>107786534.166667</v>
      </c>
      <c r="I139" s="208" t="n">
        <f aca="false">G139-H139</f>
        <v>-41200518.3966667</v>
      </c>
      <c r="J139" s="208" t="n">
        <f aca="false">IF(I139=0,"",I139/H139)</f>
        <v>-0.382241795927492</v>
      </c>
      <c r="K139" s="374" t="n">
        <f aca="false">E139</f>
        <v>117585310</v>
      </c>
      <c r="L139" s="309"/>
    </row>
    <row r="140" customFormat="false" ht="13.5" hidden="false" customHeight="false" outlineLevel="0" collapsed="false">
      <c r="A140" s="372" t="str">
        <f aca="false">A17</f>
        <v>Information Technology</v>
      </c>
      <c r="B140" s="311"/>
      <c r="C140" s="373"/>
      <c r="D140" s="373" t="n">
        <v>35854935.3960461</v>
      </c>
      <c r="E140" s="373" t="n">
        <v>37296475</v>
      </c>
      <c r="F140" s="373" t="n">
        <v>2807723.36</v>
      </c>
      <c r="G140" s="373" t="n">
        <v>31742892.99</v>
      </c>
      <c r="H140" s="373" t="n">
        <f aca="false">E140/12*11</f>
        <v>34188435.4166667</v>
      </c>
      <c r="I140" s="208" t="n">
        <f aca="false">G140-H140</f>
        <v>-2445542.42666668</v>
      </c>
      <c r="J140" s="208" t="n">
        <f aca="false">IF(I140=0,"",I140/H140)</f>
        <v>-0.0715312764934101</v>
      </c>
      <c r="K140" s="374" t="n">
        <f aca="false">E140</f>
        <v>37296475</v>
      </c>
      <c r="L140" s="309"/>
    </row>
    <row r="141" customFormat="false" ht="13.5" hidden="false" customHeight="false" outlineLevel="0" collapsed="false">
      <c r="A141" s="372" t="str">
        <f aca="false">A18</f>
        <v>Legal Services</v>
      </c>
      <c r="B141" s="311"/>
      <c r="C141" s="373"/>
      <c r="D141" s="373" t="n">
        <v>8225285.97594467</v>
      </c>
      <c r="E141" s="373" t="n">
        <v>10701230</v>
      </c>
      <c r="F141" s="373" t="n">
        <v>778952.46</v>
      </c>
      <c r="G141" s="373" t="n">
        <v>11922481.77</v>
      </c>
      <c r="H141" s="373" t="n">
        <f aca="false">E141/12*11</f>
        <v>9809460.83333333</v>
      </c>
      <c r="I141" s="208" t="n">
        <f aca="false">G141-H141</f>
        <v>2113020.93666667</v>
      </c>
      <c r="J141" s="208" t="n">
        <f aca="false">IF(I141=0,"",I141/H141)</f>
        <v>0.215406429830114</v>
      </c>
      <c r="K141" s="374" t="n">
        <f aca="false">E141</f>
        <v>10701230</v>
      </c>
      <c r="L141" s="309"/>
    </row>
    <row r="142" customFormat="false" ht="22.5" hidden="false" customHeight="false" outlineLevel="0" collapsed="false">
      <c r="A142" s="372" t="str">
        <f aca="false">A19</f>
        <v>Marketing, Customer Relations, Publicity and Media Co-ordination</v>
      </c>
      <c r="B142" s="311"/>
      <c r="C142" s="373"/>
      <c r="D142" s="373" t="n">
        <v>7370988.73636889</v>
      </c>
      <c r="E142" s="373" t="n">
        <v>7369798</v>
      </c>
      <c r="F142" s="373" t="n">
        <v>1214897.25</v>
      </c>
      <c r="G142" s="373" t="n">
        <v>13737025.1</v>
      </c>
      <c r="H142" s="373" t="n">
        <f aca="false">E142/12*11</f>
        <v>6755648.16666667</v>
      </c>
      <c r="I142" s="208" t="n">
        <f aca="false">G142-H142</f>
        <v>6981376.93333333</v>
      </c>
      <c r="J142" s="208" t="n">
        <f aca="false">IF(I142=0,"",I142/H142)</f>
        <v>1.03341333963785</v>
      </c>
      <c r="K142" s="374" t="n">
        <f aca="false">E142</f>
        <v>7369798</v>
      </c>
      <c r="L142" s="309"/>
    </row>
    <row r="143" customFormat="false" ht="13.5" hidden="false" customHeight="false" outlineLevel="0" collapsed="false">
      <c r="A143" s="372" t="str">
        <f aca="false">A20</f>
        <v>Property Services</v>
      </c>
      <c r="B143" s="311"/>
      <c r="C143" s="373"/>
      <c r="D143" s="373" t="n">
        <v>60190112.2415057</v>
      </c>
      <c r="E143" s="373" t="n">
        <v>58233972</v>
      </c>
      <c r="F143" s="373" t="n">
        <v>3013843.13</v>
      </c>
      <c r="G143" s="373" t="n">
        <v>127316843.18</v>
      </c>
      <c r="H143" s="373" t="n">
        <f aca="false">E143/12*11</f>
        <v>53381141</v>
      </c>
      <c r="I143" s="208" t="n">
        <f aca="false">G143-H143</f>
        <v>73935702.18</v>
      </c>
      <c r="J143" s="208" t="n">
        <f aca="false">IF(I143=0,"",I143/H143)</f>
        <v>1.38505286314506</v>
      </c>
      <c r="K143" s="374" t="n">
        <f aca="false">E143</f>
        <v>58233972</v>
      </c>
      <c r="L143" s="309"/>
    </row>
    <row r="144" customFormat="false" ht="13.5" hidden="false" customHeight="false" outlineLevel="0" collapsed="false">
      <c r="A144" s="372" t="str">
        <f aca="false">A21</f>
        <v>Risk Management</v>
      </c>
      <c r="B144" s="311"/>
      <c r="C144" s="373"/>
      <c r="D144" s="373"/>
      <c r="E144" s="373"/>
      <c r="F144" s="373"/>
      <c r="G144" s="373"/>
      <c r="H144" s="373"/>
      <c r="I144" s="208" t="n">
        <f aca="false">G144-H144</f>
        <v>0</v>
      </c>
      <c r="J144" s="208" t="str">
        <f aca="false">IF(I144=0,"",I144/H144)</f>
        <v/>
      </c>
      <c r="K144" s="374"/>
      <c r="L144" s="309"/>
    </row>
    <row r="145" customFormat="false" ht="13.5" hidden="false" customHeight="false" outlineLevel="0" collapsed="false">
      <c r="A145" s="372" t="str">
        <f aca="false">A22</f>
        <v>Security Services</v>
      </c>
      <c r="B145" s="311"/>
      <c r="C145" s="373"/>
      <c r="D145" s="373" t="n">
        <v>123332201.607184</v>
      </c>
      <c r="E145" s="373" t="n">
        <v>128193255</v>
      </c>
      <c r="F145" s="373" t="n">
        <v>5946071.65</v>
      </c>
      <c r="G145" s="373" t="n">
        <v>127570349.02</v>
      </c>
      <c r="H145" s="373" t="n">
        <f aca="false">E145/12*11</f>
        <v>117510483.75</v>
      </c>
      <c r="I145" s="208" t="n">
        <f aca="false">G145-H145</f>
        <v>10059865.27</v>
      </c>
      <c r="J145" s="208" t="n">
        <f aca="false">IF(I145=0,"",I145/H145)</f>
        <v>0.0856082363800156</v>
      </c>
      <c r="K145" s="374" t="n">
        <f aca="false">E145</f>
        <v>128193255</v>
      </c>
      <c r="L145" s="309"/>
    </row>
    <row r="146" customFormat="false" ht="13.5" hidden="false" customHeight="false" outlineLevel="0" collapsed="false">
      <c r="A146" s="372" t="str">
        <f aca="false">A23</f>
        <v>Supply Chain Management </v>
      </c>
      <c r="B146" s="311"/>
      <c r="C146" s="373"/>
      <c r="D146" s="373" t="n">
        <v>61419089.4945362</v>
      </c>
      <c r="E146" s="373" t="n">
        <v>61909635</v>
      </c>
      <c r="F146" s="373" t="n">
        <v>5405103</v>
      </c>
      <c r="G146" s="373" t="n">
        <v>56740734.16</v>
      </c>
      <c r="H146" s="373" t="n">
        <f aca="false">E146/12*11</f>
        <v>56750498.75</v>
      </c>
      <c r="I146" s="208" t="n">
        <f aca="false">G146-H146</f>
        <v>-9764.58999999613</v>
      </c>
      <c r="J146" s="208" t="n">
        <f aca="false">IF(I146=0,"",I146/H146)</f>
        <v>-0.000172061747739197</v>
      </c>
      <c r="K146" s="374" t="n">
        <f aca="false">E146</f>
        <v>61909635</v>
      </c>
      <c r="L146" s="309"/>
    </row>
    <row r="147" customFormat="false" ht="13.5" hidden="false" customHeight="false" outlineLevel="0" collapsed="false">
      <c r="A147" s="372" t="str">
        <f aca="false">A24</f>
        <v>Valuation Service</v>
      </c>
      <c r="B147" s="311"/>
      <c r="C147" s="373"/>
      <c r="D147" s="373"/>
      <c r="E147" s="373"/>
      <c r="F147" s="373"/>
      <c r="G147" s="373"/>
      <c r="H147" s="373"/>
      <c r="I147" s="208" t="n">
        <f aca="false">G147-H147</f>
        <v>0</v>
      </c>
      <c r="J147" s="208" t="str">
        <f aca="false">IF(I147=0,"",I147/H147)</f>
        <v/>
      </c>
      <c r="K147" s="374"/>
      <c r="L147" s="309"/>
    </row>
    <row r="148" customFormat="false" ht="13.5" hidden="false" customHeight="false" outlineLevel="0" collapsed="false">
      <c r="A148" s="369" t="str">
        <f aca="false">A25</f>
        <v>Internal audit</v>
      </c>
      <c r="B148" s="383"/>
      <c r="C148" s="370" t="n">
        <f aca="false">SUM(C149:C149)</f>
        <v>0</v>
      </c>
      <c r="D148" s="370" t="n">
        <f aca="false">SUM(D149:D149)</f>
        <v>13547591.6026637</v>
      </c>
      <c r="E148" s="370" t="n">
        <f aca="false">SUM(E149:E149)</f>
        <v>21091787</v>
      </c>
      <c r="F148" s="370" t="n">
        <f aca="false">SUM(F149:F149)</f>
        <v>2480334.65</v>
      </c>
      <c r="G148" s="370" t="n">
        <f aca="false">SUM(G149:G149)</f>
        <v>17849281.98</v>
      </c>
      <c r="H148" s="370" t="n">
        <f aca="false">SUM(H149:H149)</f>
        <v>19334138.0833333</v>
      </c>
      <c r="I148" s="370" t="n">
        <f aca="false">G148-H148</f>
        <v>-1484856.10333334</v>
      </c>
      <c r="J148" s="370" t="n">
        <f aca="false">IF(I148=0,"",I148/H148)</f>
        <v>-0.0767997051088269</v>
      </c>
      <c r="K148" s="371" t="n">
        <f aca="false">SUM(K149:K149)</f>
        <v>21091787</v>
      </c>
      <c r="L148" s="309"/>
    </row>
    <row r="149" customFormat="false" ht="13.5" hidden="false" customHeight="false" outlineLevel="0" collapsed="false">
      <c r="A149" s="372" t="str">
        <f aca="false">A26</f>
        <v>Governance Function</v>
      </c>
      <c r="B149" s="383"/>
      <c r="C149" s="373"/>
      <c r="D149" s="373" t="n">
        <v>13547591.6026637</v>
      </c>
      <c r="E149" s="373" t="n">
        <v>21091787</v>
      </c>
      <c r="F149" s="373" t="n">
        <v>2480334.65</v>
      </c>
      <c r="G149" s="373" t="n">
        <v>17849281.98</v>
      </c>
      <c r="H149" s="373" t="n">
        <f aca="false">E149/12*11</f>
        <v>19334138.0833333</v>
      </c>
      <c r="I149" s="208" t="n">
        <f aca="false">G149-H149</f>
        <v>-1484856.10333334</v>
      </c>
      <c r="J149" s="208" t="n">
        <f aca="false">IF(I149=0,"",I149/H149)</f>
        <v>-0.0767997051088269</v>
      </c>
      <c r="K149" s="374" t="n">
        <f aca="false">E149</f>
        <v>21091787</v>
      </c>
      <c r="L149" s="309"/>
    </row>
    <row r="150" customFormat="false" ht="13.5" hidden="false" customHeight="false" outlineLevel="0" collapsed="false">
      <c r="A150" s="310" t="str">
        <f aca="false">A27</f>
        <v>Community and public safety</v>
      </c>
      <c r="B150" s="383"/>
      <c r="C150" s="365" t="n">
        <f aca="false">C151+C173+C179+C186+C189</f>
        <v>0</v>
      </c>
      <c r="D150" s="365" t="n">
        <f aca="false">D151+D173+D179+D186+D189</f>
        <v>446747756.636563</v>
      </c>
      <c r="E150" s="365" t="n">
        <f aca="false">E151+E173+E179+E186+E189</f>
        <v>468823708</v>
      </c>
      <c r="F150" s="365" t="n">
        <f aca="false">F151+F173+F179+F186+F189</f>
        <v>31743659.23</v>
      </c>
      <c r="G150" s="365" t="n">
        <f aca="false">G151+G173+G179+G186+G189</f>
        <v>389868810.64</v>
      </c>
      <c r="H150" s="365" t="n">
        <f aca="false">H151+H173+H179+H186+H189</f>
        <v>429755065.666667</v>
      </c>
      <c r="I150" s="365" t="n">
        <f aca="false">G150-H150</f>
        <v>-39886255.0266667</v>
      </c>
      <c r="J150" s="365" t="n">
        <f aca="false">IF(I150=0,"",I150/H150)</f>
        <v>-0.0928115994742082</v>
      </c>
      <c r="K150" s="368" t="n">
        <f aca="false">K151+K173+K179+K186+K189</f>
        <v>468823708</v>
      </c>
      <c r="L150" s="309"/>
    </row>
    <row r="151" customFormat="false" ht="13.5" hidden="false" customHeight="false" outlineLevel="0" collapsed="false">
      <c r="A151" s="369" t="str">
        <f aca="false">A28</f>
        <v>Community and social services</v>
      </c>
      <c r="B151" s="383"/>
      <c r="C151" s="260" t="n">
        <f aca="false">SUM(C152:C172)</f>
        <v>0</v>
      </c>
      <c r="D151" s="260" t="n">
        <f aca="false">SUM(D152:D172)</f>
        <v>119451782.786532</v>
      </c>
      <c r="E151" s="260" t="n">
        <f aca="false">SUM(E152:E172)</f>
        <v>113625209</v>
      </c>
      <c r="F151" s="260" t="n">
        <f aca="false">SUM(F152:F172)</f>
        <v>9598739.16</v>
      </c>
      <c r="G151" s="260" t="n">
        <f aca="false">SUM(G152:G172)</f>
        <v>104834949.74</v>
      </c>
      <c r="H151" s="260" t="n">
        <f aca="false">SUM(H152:H172)</f>
        <v>104156441.583333</v>
      </c>
      <c r="I151" s="260" t="n">
        <f aca="false">G151-H151</f>
        <v>678508.156666681</v>
      </c>
      <c r="J151" s="260" t="n">
        <f aca="false">IF(I151=0,"",I151/H151)</f>
        <v>0.00651431775464239</v>
      </c>
      <c r="K151" s="263" t="n">
        <f aca="false">SUM(K152:K172)</f>
        <v>113625209</v>
      </c>
      <c r="L151" s="309"/>
    </row>
    <row r="152" customFormat="false" ht="13.5" hidden="false" customHeight="false" outlineLevel="0" collapsed="false">
      <c r="A152" s="372" t="str">
        <f aca="false">A29</f>
        <v>Aged Care</v>
      </c>
      <c r="B152" s="383"/>
      <c r="C152" s="373"/>
      <c r="D152" s="373" t="n">
        <v>4369301.26511005</v>
      </c>
      <c r="E152" s="373" t="n">
        <v>4368270</v>
      </c>
      <c r="F152" s="373" t="n">
        <v>76.91</v>
      </c>
      <c r="G152" s="373" t="n">
        <v>30462.83</v>
      </c>
      <c r="H152" s="373" t="n">
        <f aca="false">E152/12*11</f>
        <v>4004247.5</v>
      </c>
      <c r="I152" s="208" t="n">
        <f aca="false">G152-H152</f>
        <v>-3973784.67</v>
      </c>
      <c r="J152" s="208" t="n">
        <f aca="false">IF(I152=0,"",I152/H152)</f>
        <v>-0.992392370851202</v>
      </c>
      <c r="K152" s="374" t="n">
        <f aca="false">E152</f>
        <v>4368270</v>
      </c>
      <c r="L152" s="309"/>
    </row>
    <row r="153" customFormat="false" ht="13.5" hidden="false" customHeight="false" outlineLevel="0" collapsed="false">
      <c r="A153" s="372" t="str">
        <f aca="false">A30</f>
        <v>Agricultural</v>
      </c>
      <c r="B153" s="383"/>
      <c r="C153" s="373"/>
      <c r="D153" s="373"/>
      <c r="E153" s="373"/>
      <c r="F153" s="373"/>
      <c r="G153" s="373"/>
      <c r="H153" s="373"/>
      <c r="I153" s="208" t="n">
        <f aca="false">G153-H153</f>
        <v>0</v>
      </c>
      <c r="J153" s="208" t="str">
        <f aca="false">IF(I153=0,"",I153/H153)</f>
        <v/>
      </c>
      <c r="K153" s="374"/>
      <c r="L153" s="309"/>
    </row>
    <row r="154" customFormat="false" ht="13.5" hidden="false" customHeight="false" outlineLevel="0" collapsed="false">
      <c r="A154" s="372" t="str">
        <f aca="false">A31</f>
        <v>Animal Care and Diseases</v>
      </c>
      <c r="B154" s="383"/>
      <c r="C154" s="373"/>
      <c r="D154" s="373" t="n">
        <v>715665.521742948</v>
      </c>
      <c r="E154" s="373" t="n">
        <v>1248388</v>
      </c>
      <c r="F154" s="373" t="n">
        <v>105502.3</v>
      </c>
      <c r="G154" s="373" t="n">
        <v>1142891.78</v>
      </c>
      <c r="H154" s="373" t="n">
        <f aca="false">E154/12*11</f>
        <v>1144355.66666667</v>
      </c>
      <c r="I154" s="208" t="n">
        <f aca="false">G154-H154</f>
        <v>-1463.88666666625</v>
      </c>
      <c r="J154" s="208" t="n">
        <f aca="false">IF(I154=0,"",I154/H154)</f>
        <v>-0.00127922350481326</v>
      </c>
      <c r="K154" s="374" t="n">
        <f aca="false">E154</f>
        <v>1248388</v>
      </c>
      <c r="L154" s="309"/>
    </row>
    <row r="155" customFormat="false" ht="22.5" hidden="false" customHeight="false" outlineLevel="0" collapsed="false">
      <c r="A155" s="372" t="str">
        <f aca="false">A32</f>
        <v>Cemeteries, Funeral Parlours and Crematoriums</v>
      </c>
      <c r="B155" s="383"/>
      <c r="C155" s="373"/>
      <c r="D155" s="373" t="n">
        <v>21114904.8757398</v>
      </c>
      <c r="E155" s="373" t="n">
        <v>21479760</v>
      </c>
      <c r="F155" s="373" t="n">
        <v>2326284.49</v>
      </c>
      <c r="G155" s="373" t="n">
        <v>24598755.97</v>
      </c>
      <c r="H155" s="373" t="n">
        <f aca="false">E155/12*11</f>
        <v>19689780</v>
      </c>
      <c r="I155" s="208" t="n">
        <f aca="false">G155-H155</f>
        <v>4908975.97</v>
      </c>
      <c r="J155" s="208" t="n">
        <f aca="false">IF(I155=0,"",I155/H155)</f>
        <v>0.249315938014544</v>
      </c>
      <c r="K155" s="374" t="n">
        <f aca="false">E155</f>
        <v>21479760</v>
      </c>
      <c r="L155" s="309"/>
    </row>
    <row r="156" customFormat="false" ht="13.5" hidden="false" customHeight="false" outlineLevel="0" collapsed="false">
      <c r="A156" s="372" t="str">
        <f aca="false">A33</f>
        <v>Child Care Facilities</v>
      </c>
      <c r="B156" s="383"/>
      <c r="C156" s="373"/>
      <c r="D156" s="373"/>
      <c r="E156" s="373"/>
      <c r="F156" s="373"/>
      <c r="G156" s="373"/>
      <c r="H156" s="373"/>
      <c r="I156" s="208" t="n">
        <f aca="false">G156-H156</f>
        <v>0</v>
      </c>
      <c r="J156" s="208" t="str">
        <f aca="false">IF(I156=0,"",I156/H156)</f>
        <v/>
      </c>
      <c r="K156" s="374"/>
      <c r="L156" s="309"/>
    </row>
    <row r="157" customFormat="false" ht="13.5" hidden="false" customHeight="false" outlineLevel="0" collapsed="false">
      <c r="A157" s="372" t="str">
        <f aca="false">A34</f>
        <v>Community Halls and Facilities</v>
      </c>
      <c r="B157" s="383"/>
      <c r="C157" s="373"/>
      <c r="D157" s="373" t="n">
        <v>14964755.1565215</v>
      </c>
      <c r="E157" s="373" t="n">
        <v>16167256</v>
      </c>
      <c r="F157" s="373" t="n">
        <v>1296890.89</v>
      </c>
      <c r="G157" s="373" t="n">
        <v>15942234.12</v>
      </c>
      <c r="H157" s="373" t="n">
        <f aca="false">E157/12*11</f>
        <v>14819984.6666667</v>
      </c>
      <c r="I157" s="208" t="n">
        <f aca="false">G157-H157</f>
        <v>1122249.45333333</v>
      </c>
      <c r="J157" s="208" t="n">
        <f aca="false">IF(I157=0,"",I157/H157)</f>
        <v>0.0757254125813983</v>
      </c>
      <c r="K157" s="374" t="n">
        <f aca="false">E157</f>
        <v>16167256</v>
      </c>
      <c r="L157" s="309"/>
    </row>
    <row r="158" customFormat="false" ht="13.5" hidden="false" customHeight="false" outlineLevel="0" collapsed="false">
      <c r="A158" s="372" t="str">
        <f aca="false">A35</f>
        <v>Consumer Protection</v>
      </c>
      <c r="B158" s="383"/>
      <c r="C158" s="373"/>
      <c r="D158" s="373"/>
      <c r="E158" s="373"/>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6</f>
        <v>Cultural Matters</v>
      </c>
      <c r="B159" s="383"/>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7</f>
        <v>Disaster Management</v>
      </c>
      <c r="B160" s="383"/>
      <c r="C160" s="373"/>
      <c r="D160" s="373"/>
      <c r="E160" s="373"/>
      <c r="F160" s="373"/>
      <c r="G160" s="373"/>
      <c r="H160" s="373"/>
      <c r="I160" s="208" t="n">
        <f aca="false">G160-H160</f>
        <v>0</v>
      </c>
      <c r="J160" s="208" t="str">
        <f aca="false">IF(I160=0,"",I160/H160)</f>
        <v/>
      </c>
      <c r="K160" s="374"/>
      <c r="L160" s="309"/>
    </row>
    <row r="161" customFormat="false" ht="13.5" hidden="false" customHeight="false" outlineLevel="0" collapsed="false">
      <c r="A161" s="372" t="str">
        <f aca="false">A38</f>
        <v>Education</v>
      </c>
      <c r="B161" s="383"/>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39</f>
        <v>Indigenous and Customary Law</v>
      </c>
      <c r="B162" s="383"/>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0</f>
        <v>Industrial Promotion</v>
      </c>
      <c r="B163" s="383"/>
      <c r="C163" s="373"/>
      <c r="D163" s="373"/>
      <c r="E163" s="373"/>
      <c r="F163" s="373"/>
      <c r="G163" s="373"/>
      <c r="H163" s="373"/>
      <c r="I163" s="208" t="n">
        <f aca="false">G163-H163</f>
        <v>0</v>
      </c>
      <c r="J163" s="208" t="str">
        <f aca="false">IF(I163=0,"",I163/H163)</f>
        <v/>
      </c>
      <c r="K163" s="374"/>
      <c r="L163" s="309"/>
    </row>
    <row r="164" customFormat="false" ht="13.5" hidden="false" customHeight="false" outlineLevel="0" collapsed="false">
      <c r="A164" s="372" t="str">
        <f aca="false">A41</f>
        <v>Language Policy</v>
      </c>
      <c r="B164" s="383"/>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2</f>
        <v>Libraries and Archives</v>
      </c>
      <c r="B165" s="383"/>
      <c r="C165" s="373"/>
      <c r="D165" s="373" t="n">
        <v>67168643.102134</v>
      </c>
      <c r="E165" s="373" t="n">
        <v>60285670</v>
      </c>
      <c r="F165" s="373" t="n">
        <v>5123840.66</v>
      </c>
      <c r="G165" s="373" t="n">
        <v>52511885.09</v>
      </c>
      <c r="H165" s="373" t="n">
        <f aca="false">E165/12*11</f>
        <v>55261864.1666667</v>
      </c>
      <c r="I165" s="208" t="n">
        <f aca="false">G165-H165</f>
        <v>-2749979.07666665</v>
      </c>
      <c r="J165" s="208" t="n">
        <f aca="false">IF(I165=0,"",I165/H165)</f>
        <v>-0.0497626911096027</v>
      </c>
      <c r="K165" s="374" t="n">
        <f aca="false">E165</f>
        <v>60285670</v>
      </c>
      <c r="L165" s="309"/>
    </row>
    <row r="166" customFormat="false" ht="13.5" hidden="false" customHeight="false" outlineLevel="0" collapsed="false">
      <c r="A166" s="372" t="str">
        <f aca="false">A43</f>
        <v>Literacy Programmes</v>
      </c>
      <c r="B166" s="383"/>
      <c r="C166" s="373"/>
      <c r="D166" s="373"/>
      <c r="E166" s="373"/>
      <c r="F166" s="373"/>
      <c r="G166" s="373"/>
      <c r="H166" s="373"/>
      <c r="I166" s="208" t="n">
        <f aca="false">G166-H166</f>
        <v>0</v>
      </c>
      <c r="J166" s="208" t="str">
        <f aca="false">IF(I166=0,"",I166/H166)</f>
        <v/>
      </c>
      <c r="K166" s="374"/>
      <c r="L166" s="309"/>
    </row>
    <row r="167" customFormat="false" ht="13.5" hidden="false" customHeight="false" outlineLevel="0" collapsed="false">
      <c r="A167" s="372" t="str">
        <f aca="false">A44</f>
        <v>Media Services</v>
      </c>
      <c r="B167" s="383"/>
      <c r="C167" s="373"/>
      <c r="D167" s="373"/>
      <c r="E167" s="373"/>
      <c r="F167" s="373"/>
      <c r="G167" s="373"/>
      <c r="H167" s="373"/>
      <c r="I167" s="208" t="n">
        <f aca="false">G167-H167</f>
        <v>0</v>
      </c>
      <c r="J167" s="208" t="str">
        <f aca="false">IF(I167=0,"",I167/H167)</f>
        <v/>
      </c>
      <c r="K167" s="374"/>
      <c r="L167" s="309"/>
    </row>
    <row r="168" customFormat="false" ht="13.5" hidden="false" customHeight="false" outlineLevel="0" collapsed="false">
      <c r="A168" s="372" t="str">
        <f aca="false">A45</f>
        <v>Museums and Art Galleries</v>
      </c>
      <c r="B168" s="383"/>
      <c r="C168" s="373"/>
      <c r="D168" s="373" t="n">
        <v>8810735.20296626</v>
      </c>
      <c r="E168" s="373" t="n">
        <v>8169499</v>
      </c>
      <c r="F168" s="373" t="n">
        <v>340460.03</v>
      </c>
      <c r="G168" s="373" t="n">
        <v>6351099.92</v>
      </c>
      <c r="H168" s="373" t="n">
        <f aca="false">E168/12*11</f>
        <v>7488707.41666667</v>
      </c>
      <c r="I168" s="208" t="n">
        <f aca="false">G168-H168</f>
        <v>-1137607.49666667</v>
      </c>
      <c r="J168" s="208" t="n">
        <f aca="false">IF(I168=0,"",I168/H168)</f>
        <v>-0.151909726655209</v>
      </c>
      <c r="K168" s="374" t="n">
        <f aca="false">E168</f>
        <v>8169499</v>
      </c>
      <c r="L168" s="309"/>
    </row>
    <row r="169" customFormat="false" ht="13.5" hidden="false" customHeight="false" outlineLevel="0" collapsed="false">
      <c r="A169" s="372" t="str">
        <f aca="false">A46</f>
        <v>Population Development</v>
      </c>
      <c r="B169" s="383"/>
      <c r="C169" s="373"/>
      <c r="D169" s="373" t="n">
        <v>2307777.66231712</v>
      </c>
      <c r="E169" s="373" t="n">
        <v>1906366</v>
      </c>
      <c r="F169" s="373" t="n">
        <v>405146.56</v>
      </c>
      <c r="G169" s="373" t="n">
        <v>4251709.54</v>
      </c>
      <c r="H169" s="373" t="n">
        <f aca="false">E169/12*11</f>
        <v>1747502.16666667</v>
      </c>
      <c r="I169" s="208" t="n">
        <f aca="false">G169-H169</f>
        <v>2504207.37333333</v>
      </c>
      <c r="J169" s="208" t="n">
        <f aca="false">IF(I169=0,"",I169/H169)</f>
        <v>1.43302104060338</v>
      </c>
      <c r="K169" s="374" t="n">
        <f aca="false">E169</f>
        <v>1906366</v>
      </c>
      <c r="L169" s="309"/>
    </row>
    <row r="170" customFormat="false" ht="13.5" hidden="false" customHeight="false" outlineLevel="0" collapsed="false">
      <c r="A170" s="372" t="str">
        <f aca="false">A47</f>
        <v>Provincial Cultural Matters</v>
      </c>
      <c r="B170" s="383"/>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72" t="str">
        <f aca="false">A48</f>
        <v>Theatres</v>
      </c>
      <c r="B171" s="383"/>
      <c r="C171" s="373"/>
      <c r="D171" s="373"/>
      <c r="E171" s="373"/>
      <c r="F171" s="373" t="n">
        <v>537.32</v>
      </c>
      <c r="G171" s="373" t="n">
        <v>5910.49</v>
      </c>
      <c r="H171" s="373"/>
      <c r="I171" s="208" t="n">
        <f aca="false">G171-H171</f>
        <v>5910.49</v>
      </c>
      <c r="J171" s="208" t="e">
        <f aca="false">IF(I171=0,"",I171/H171)</f>
        <v>#DIV/0!</v>
      </c>
      <c r="K171" s="374"/>
      <c r="L171" s="309"/>
    </row>
    <row r="172" customFormat="false" ht="13.5" hidden="false" customHeight="false" outlineLevel="0" collapsed="false">
      <c r="A172" s="372" t="str">
        <f aca="false">A49</f>
        <v>Zoo's</v>
      </c>
      <c r="B172" s="383"/>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69" t="str">
        <f aca="false">A50</f>
        <v>Sport and recreation</v>
      </c>
      <c r="B173" s="383"/>
      <c r="C173" s="260" t="n">
        <f aca="false">SUM(C174:C178)</f>
        <v>0</v>
      </c>
      <c r="D173" s="260" t="n">
        <f aca="false">SUM(D174:D178)</f>
        <v>120148773.664575</v>
      </c>
      <c r="E173" s="260" t="n">
        <f aca="false">SUM(E174:E178)</f>
        <v>122694922</v>
      </c>
      <c r="F173" s="260" t="n">
        <f aca="false">SUM(F174:F178)</f>
        <v>10638097.79</v>
      </c>
      <c r="G173" s="260" t="n">
        <f aca="false">SUM(G174:G178)</f>
        <v>132223818.91</v>
      </c>
      <c r="H173" s="260" t="n">
        <f aca="false">SUM(H174:H178)</f>
        <v>112470345.166667</v>
      </c>
      <c r="I173" s="260" t="n">
        <f aca="false">G173-H173</f>
        <v>19753473.7433333</v>
      </c>
      <c r="J173" s="260" t="n">
        <f aca="false">IF(I173=0,"",I173/H173)</f>
        <v>0.175632729801453</v>
      </c>
      <c r="K173" s="263" t="n">
        <f aca="false">SUM(K174:K178)</f>
        <v>122694922</v>
      </c>
      <c r="L173" s="309"/>
    </row>
    <row r="174" customFormat="false" ht="13.5" hidden="false" customHeight="false" outlineLevel="0" collapsed="false">
      <c r="A174" s="372" t="str">
        <f aca="false">A51</f>
        <v>Beaches and Jetties </v>
      </c>
      <c r="B174" s="383"/>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2</f>
        <v>Casinos, Racing, Gambling, Wagering</v>
      </c>
      <c r="B175" s="383"/>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3</f>
        <v>Community Parks (including Nurseries)</v>
      </c>
      <c r="B176" s="383"/>
      <c r="C176" s="373"/>
      <c r="D176" s="373" t="n">
        <v>69714437.5916775</v>
      </c>
      <c r="E176" s="373" t="n">
        <v>68796842</v>
      </c>
      <c r="F176" s="373" t="n">
        <v>4888425.35</v>
      </c>
      <c r="G176" s="373" t="n">
        <v>51903633.97</v>
      </c>
      <c r="H176" s="373" t="n">
        <f aca="false">E176/12*11</f>
        <v>63063771.8333333</v>
      </c>
      <c r="I176" s="208" t="n">
        <f aca="false">G176-H176</f>
        <v>-11160137.8633334</v>
      </c>
      <c r="J176" s="208" t="n">
        <f aca="false">IF(I176=0,"",I176/H176)</f>
        <v>-0.176965911471767</v>
      </c>
      <c r="K176" s="374" t="n">
        <f aca="false">E176</f>
        <v>68796842</v>
      </c>
      <c r="L176" s="309"/>
    </row>
    <row r="177" customFormat="false" ht="13.5" hidden="false" customHeight="false" outlineLevel="0" collapsed="false">
      <c r="A177" s="372" t="str">
        <f aca="false">A54</f>
        <v>Recreational Facilities</v>
      </c>
      <c r="B177" s="383"/>
      <c r="C177" s="373"/>
      <c r="D177" s="373" t="n">
        <v>2305857.8</v>
      </c>
      <c r="E177" s="373" t="n">
        <v>53898080</v>
      </c>
      <c r="F177" s="373" t="n">
        <v>5749672.44</v>
      </c>
      <c r="G177" s="373" t="n">
        <v>80320184.94</v>
      </c>
      <c r="H177" s="373" t="n">
        <f aca="false">E177/12*11</f>
        <v>49406573.3333333</v>
      </c>
      <c r="I177" s="208" t="n">
        <f aca="false">G177-H177</f>
        <v>30913611.6066667</v>
      </c>
      <c r="J177" s="208" t="n">
        <f aca="false">IF(I177=0,"",I177/H177)</f>
        <v>0.625698353903246</v>
      </c>
      <c r="K177" s="374" t="n">
        <f aca="false">E177</f>
        <v>53898080</v>
      </c>
      <c r="L177" s="309"/>
    </row>
    <row r="178" customFormat="false" ht="13.5" hidden="false" customHeight="false" outlineLevel="0" collapsed="false">
      <c r="A178" s="372" t="str">
        <f aca="false">A55</f>
        <v>Sports Grounds and Stadiums</v>
      </c>
      <c r="B178" s="383"/>
      <c r="C178" s="373"/>
      <c r="D178" s="373" t="n">
        <v>48128478.2728978</v>
      </c>
      <c r="E178" s="373"/>
      <c r="F178" s="373"/>
      <c r="G178" s="373"/>
      <c r="H178" s="373"/>
      <c r="I178" s="208" t="n">
        <f aca="false">G178-H178</f>
        <v>0</v>
      </c>
      <c r="J178" s="208" t="str">
        <f aca="false">IF(I178=0,"",I178/H178)</f>
        <v/>
      </c>
      <c r="K178" s="374"/>
      <c r="L178" s="309"/>
    </row>
    <row r="179" customFormat="false" ht="13.5" hidden="false" customHeight="false" outlineLevel="0" collapsed="false">
      <c r="A179" s="369" t="str">
        <f aca="false">A56</f>
        <v>Public safety</v>
      </c>
      <c r="B179" s="383"/>
      <c r="C179" s="260" t="n">
        <f aca="false">SUM(C180:C185)</f>
        <v>0</v>
      </c>
      <c r="D179" s="260" t="n">
        <f aca="false">SUM(D180:D185)</f>
        <v>100456668.244375</v>
      </c>
      <c r="E179" s="260" t="n">
        <f aca="false">SUM(E180:E185)</f>
        <v>106869818</v>
      </c>
      <c r="F179" s="260" t="n">
        <f aca="false">SUM(F180:F185)</f>
        <v>7577422.49</v>
      </c>
      <c r="G179" s="260" t="n">
        <f aca="false">SUM(G180:G185)</f>
        <v>94362990.25</v>
      </c>
      <c r="H179" s="260" t="n">
        <f aca="false">SUM(H180:H185)</f>
        <v>97963999.8333333</v>
      </c>
      <c r="I179" s="260" t="n">
        <f aca="false">G179-H179</f>
        <v>-3601009.58333336</v>
      </c>
      <c r="J179" s="260" t="n">
        <f aca="false">IF(I179=0,"",I179/H179)</f>
        <v>-0.036758498932871</v>
      </c>
      <c r="K179" s="263" t="n">
        <f aca="false">SUM(K180:K185)</f>
        <v>106869818</v>
      </c>
      <c r="L179" s="309"/>
    </row>
    <row r="180" customFormat="false" ht="13.5" hidden="false" customHeight="false" outlineLevel="0" collapsed="false">
      <c r="A180" s="372" t="str">
        <f aca="false">A57</f>
        <v>Civil Defence</v>
      </c>
      <c r="B180" s="383"/>
      <c r="C180" s="373"/>
      <c r="D180" s="373" t="n">
        <v>13865011.8228405</v>
      </c>
      <c r="E180" s="373" t="n">
        <v>21440533</v>
      </c>
      <c r="F180" s="373" t="n">
        <v>107560.64</v>
      </c>
      <c r="G180" s="373" t="n">
        <v>11627376.89</v>
      </c>
      <c r="H180" s="375" t="n">
        <f aca="false">E180/12*11</f>
        <v>19653821.9166667</v>
      </c>
      <c r="I180" s="208" t="n">
        <f aca="false">G180-H180</f>
        <v>-8026445.02666666</v>
      </c>
      <c r="J180" s="208" t="n">
        <f aca="false">IF(I180=0,"",I180/H180)</f>
        <v>-0.408391052931041</v>
      </c>
      <c r="K180" s="374" t="n">
        <f aca="false">E180</f>
        <v>21440533</v>
      </c>
      <c r="L180" s="309"/>
    </row>
    <row r="181" customFormat="false" ht="13.5" hidden="false" customHeight="false" outlineLevel="0" collapsed="false">
      <c r="A181" s="372" t="str">
        <f aca="false">A58</f>
        <v>Cleansing</v>
      </c>
      <c r="B181" s="383"/>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59</f>
        <v>Control of Public Nuisances</v>
      </c>
      <c r="B182" s="383"/>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0</f>
        <v>Fencing and Fences </v>
      </c>
      <c r="B183" s="383"/>
      <c r="C183" s="373"/>
      <c r="D183" s="373"/>
      <c r="E183" s="373"/>
      <c r="F183" s="373"/>
      <c r="G183" s="373"/>
      <c r="H183" s="373"/>
      <c r="I183" s="208" t="n">
        <f aca="false">G183-H183</f>
        <v>0</v>
      </c>
      <c r="J183" s="208" t="str">
        <f aca="false">IF(I183=0,"",I183/H183)</f>
        <v/>
      </c>
      <c r="K183" s="374"/>
      <c r="L183" s="309"/>
    </row>
    <row r="184" customFormat="false" ht="13.5" hidden="false" customHeight="false" outlineLevel="0" collapsed="false">
      <c r="A184" s="372" t="str">
        <f aca="false">A61</f>
        <v>Fire Fighting and Protection</v>
      </c>
      <c r="B184" s="383"/>
      <c r="C184" s="373"/>
      <c r="D184" s="373" t="n">
        <v>86591656.4215346</v>
      </c>
      <c r="E184" s="373" t="n">
        <v>85429285</v>
      </c>
      <c r="F184" s="373" t="n">
        <v>7469861.85</v>
      </c>
      <c r="G184" s="373" t="n">
        <v>82735613.36</v>
      </c>
      <c r="H184" s="373" t="n">
        <f aca="false">E184/12*11</f>
        <v>78310177.9166667</v>
      </c>
      <c r="I184" s="208" t="n">
        <f aca="false">G184-H184</f>
        <v>4425435.4433333</v>
      </c>
      <c r="J184" s="208" t="n">
        <f aca="false">IF(I184=0,"",I184/H184)</f>
        <v>0.0565116254497928</v>
      </c>
      <c r="K184" s="374" t="n">
        <f aca="false">E184</f>
        <v>85429285</v>
      </c>
      <c r="L184" s="309"/>
    </row>
    <row r="185" customFormat="false" ht="13.5" hidden="false" customHeight="false" outlineLevel="0" collapsed="false">
      <c r="A185" s="372" t="str">
        <f aca="false">A62</f>
        <v>Licensing and Control of Animals</v>
      </c>
      <c r="B185" s="383"/>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3</f>
        <v>Housing</v>
      </c>
      <c r="B186" s="383"/>
      <c r="C186" s="260" t="n">
        <f aca="false">SUM(C187:C188)</f>
        <v>0</v>
      </c>
      <c r="D186" s="260" t="n">
        <f aca="false">SUM(D187:D188)</f>
        <v>106300234.977977</v>
      </c>
      <c r="E186" s="260" t="n">
        <f aca="false">SUM(E187:E188)</f>
        <v>125421995</v>
      </c>
      <c r="F186" s="260" t="n">
        <f aca="false">SUM(F187:F188)</f>
        <v>3548090.74</v>
      </c>
      <c r="G186" s="260" t="n">
        <f aca="false">SUM(G187:G188)</f>
        <v>53281957.75</v>
      </c>
      <c r="H186" s="260" t="n">
        <f aca="false">SUM(H187:H188)</f>
        <v>114970162.083333</v>
      </c>
      <c r="I186" s="260" t="n">
        <f aca="false">G186-H186</f>
        <v>-61688204.3333334</v>
      </c>
      <c r="J186" s="260" t="n">
        <f aca="false">IF(I186=0,"",I186/H186)</f>
        <v>-0.536558383631921</v>
      </c>
      <c r="K186" s="260" t="n">
        <f aca="false">SUM(K187:K188)</f>
        <v>125421995</v>
      </c>
      <c r="L186" s="309"/>
    </row>
    <row r="187" customFormat="false" ht="13.5" hidden="false" customHeight="false" outlineLevel="0" collapsed="false">
      <c r="A187" s="372" t="str">
        <f aca="false">A64</f>
        <v>Housing</v>
      </c>
      <c r="B187" s="383"/>
      <c r="C187" s="373"/>
      <c r="D187" s="373" t="n">
        <v>106300234.977977</v>
      </c>
      <c r="E187" s="373" t="n">
        <v>125421995</v>
      </c>
      <c r="F187" s="373" t="n">
        <v>3548090.74</v>
      </c>
      <c r="G187" s="373" t="n">
        <v>53281957.75</v>
      </c>
      <c r="H187" s="373" t="n">
        <f aca="false">E187/12*11</f>
        <v>114970162.083333</v>
      </c>
      <c r="I187" s="208" t="n">
        <f aca="false">G187-H187</f>
        <v>-61688204.3333334</v>
      </c>
      <c r="J187" s="208" t="n">
        <f aca="false">IF(I187=0,"",I187/H187)</f>
        <v>-0.536558383631921</v>
      </c>
      <c r="K187" s="374" t="n">
        <f aca="false">E187</f>
        <v>125421995</v>
      </c>
      <c r="L187" s="309"/>
    </row>
    <row r="188" customFormat="false" ht="13.5" hidden="false" customHeight="false" outlineLevel="0" collapsed="false">
      <c r="A188" s="372" t="str">
        <f aca="false">A65</f>
        <v>Informal Settlements</v>
      </c>
      <c r="B188" s="383"/>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6</f>
        <v>Health</v>
      </c>
      <c r="B189" s="383"/>
      <c r="C189" s="260" t="n">
        <f aca="false">SUM(C190:C196)</f>
        <v>0</v>
      </c>
      <c r="D189" s="260" t="n">
        <f aca="false">SUM(D190:D196)</f>
        <v>390296.963103982</v>
      </c>
      <c r="E189" s="260" t="n">
        <f aca="false">SUM(E190:E196)</f>
        <v>211764</v>
      </c>
      <c r="F189" s="260" t="n">
        <f aca="false">SUM(F190:F196)</f>
        <v>381309.05</v>
      </c>
      <c r="G189" s="260" t="n">
        <f aca="false">SUM(G190:G196)</f>
        <v>5165093.99</v>
      </c>
      <c r="H189" s="260" t="n">
        <f aca="false">SUM(H190:H196)</f>
        <v>194117</v>
      </c>
      <c r="I189" s="260" t="n">
        <f aca="false">G189-H189</f>
        <v>4970976.99</v>
      </c>
      <c r="J189" s="260" t="n">
        <f aca="false">IF(I189=0,"",I189/H189)</f>
        <v>25.6081486423137</v>
      </c>
      <c r="K189" s="263" t="n">
        <f aca="false">SUM(K190:K196)</f>
        <v>211764</v>
      </c>
      <c r="L189" s="309"/>
    </row>
    <row r="190" customFormat="false" ht="13.5" hidden="false" customHeight="false" outlineLevel="0" collapsed="false">
      <c r="A190" s="372" t="str">
        <f aca="false">A67</f>
        <v>Ambulance</v>
      </c>
      <c r="B190" s="383"/>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8</f>
        <v>Health Services</v>
      </c>
      <c r="B191" s="383"/>
      <c r="C191" s="373"/>
      <c r="D191" s="373" t="n">
        <v>390296.963103982</v>
      </c>
      <c r="E191" s="373" t="n">
        <v>211764</v>
      </c>
      <c r="F191" s="373" t="n">
        <v>381309.05</v>
      </c>
      <c r="G191" s="373" t="n">
        <v>5165093.99</v>
      </c>
      <c r="H191" s="373" t="n">
        <f aca="false">E191/12*11</f>
        <v>194117</v>
      </c>
      <c r="I191" s="208" t="n">
        <f aca="false">G191-H191</f>
        <v>4970976.99</v>
      </c>
      <c r="J191" s="208" t="n">
        <f aca="false">IF(I191=0,"",I191/H191)</f>
        <v>25.6081486423137</v>
      </c>
      <c r="K191" s="374" t="n">
        <f aca="false">E191</f>
        <v>211764</v>
      </c>
      <c r="L191" s="309"/>
    </row>
    <row r="192" customFormat="false" ht="13.5" hidden="false" customHeight="false" outlineLevel="0" collapsed="false">
      <c r="A192" s="372" t="str">
        <f aca="false">A69</f>
        <v>Laboratory Services</v>
      </c>
      <c r="B192" s="383"/>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0</f>
        <v>Food Control</v>
      </c>
      <c r="B193" s="383"/>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1</f>
        <v>Health Surveillance and Prevention of Communicable Diseases including immunizations</v>
      </c>
      <c r="B194" s="383"/>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2</f>
        <v>Vector Control</v>
      </c>
      <c r="B195" s="383"/>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3</f>
        <v>Chemical Safety</v>
      </c>
      <c r="B196" s="383"/>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4</f>
        <v>Economic and environmental services</v>
      </c>
      <c r="B197" s="383"/>
      <c r="C197" s="365" t="n">
        <f aca="false">C198+C209+C216</f>
        <v>0</v>
      </c>
      <c r="D197" s="365" t="n">
        <f aca="false">D198+D209+D216</f>
        <v>342505176.960073</v>
      </c>
      <c r="E197" s="365" t="n">
        <f aca="false">E198+E209+E216</f>
        <v>318147446.569999</v>
      </c>
      <c r="F197" s="365" t="n">
        <f aca="false">F198+F209+F216</f>
        <v>45025565.68</v>
      </c>
      <c r="G197" s="365" t="n">
        <f aca="false">G198+G209+G216</f>
        <v>392197073.4</v>
      </c>
      <c r="H197" s="365" t="n">
        <f aca="false">H198+H209+H216</f>
        <v>291635159.355832</v>
      </c>
      <c r="I197" s="365" t="n">
        <f aca="false">G197-H197</f>
        <v>100561914.044168</v>
      </c>
      <c r="J197" s="365" t="n">
        <f aca="false">IF(I197=0,"",I197/H197)</f>
        <v>0.344820954600572</v>
      </c>
      <c r="K197" s="368" t="n">
        <f aca="false">K198+K209+K216</f>
        <v>318147446.569999</v>
      </c>
      <c r="L197" s="309"/>
    </row>
    <row r="198" customFormat="false" ht="13.5" hidden="false" customHeight="false" outlineLevel="0" collapsed="false">
      <c r="A198" s="369" t="str">
        <f aca="false">A75</f>
        <v>Planning and development</v>
      </c>
      <c r="B198" s="383"/>
      <c r="C198" s="260" t="n">
        <f aca="false">SUM(C199:C208)</f>
        <v>0</v>
      </c>
      <c r="D198" s="260" t="n">
        <f aca="false">SUM(D199:D208)</f>
        <v>84830983.5340721</v>
      </c>
      <c r="E198" s="260" t="n">
        <f aca="false">SUM(E199:E208)</f>
        <v>85345375</v>
      </c>
      <c r="F198" s="260" t="n">
        <f aca="false">SUM(F199:F208)</f>
        <v>5771691.03</v>
      </c>
      <c r="G198" s="260" t="n">
        <f aca="false">SUM(G199:G208)</f>
        <v>63319101.95</v>
      </c>
      <c r="H198" s="260" t="n">
        <f aca="false">SUM(H199:H208)</f>
        <v>78233260.4166667</v>
      </c>
      <c r="I198" s="260" t="n">
        <f aca="false">G198-H198</f>
        <v>-14914158.4666666</v>
      </c>
      <c r="J198" s="260" t="n">
        <f aca="false">IF(I198=0,"",I198/H198)</f>
        <v>-0.190637056249919</v>
      </c>
      <c r="K198" s="263" t="n">
        <f aca="false">SUM(K199:K208)</f>
        <v>85345375</v>
      </c>
      <c r="L198" s="309"/>
    </row>
    <row r="199" customFormat="false" ht="13.5" hidden="false" customHeight="false" outlineLevel="0" collapsed="false">
      <c r="A199" s="372" t="str">
        <f aca="false">A76</f>
        <v>Billboards</v>
      </c>
      <c r="B199" s="383"/>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7</f>
        <v>Corporate Wide Strategic Planning (IDPs, LEDs)</v>
      </c>
      <c r="B200" s="383"/>
      <c r="C200" s="373"/>
      <c r="D200" s="373" t="n">
        <v>7278374.62155983</v>
      </c>
      <c r="E200" s="373" t="n">
        <v>6308331</v>
      </c>
      <c r="F200" s="373" t="n">
        <v>923021.87</v>
      </c>
      <c r="G200" s="373" t="n">
        <v>8010909.8</v>
      </c>
      <c r="H200" s="373" t="n">
        <f aca="false">E200/12*11</f>
        <v>5782636.75</v>
      </c>
      <c r="I200" s="208" t="n">
        <f aca="false">G200-H200</f>
        <v>2228273.05</v>
      </c>
      <c r="J200" s="208" t="n">
        <f aca="false">IF(I200=0,"",I200/H200)</f>
        <v>0.385338582784056</v>
      </c>
      <c r="K200" s="374" t="n">
        <f aca="false">E200</f>
        <v>6308331</v>
      </c>
      <c r="L200" s="309"/>
    </row>
    <row r="201" customFormat="false" ht="13.5" hidden="false" customHeight="false" outlineLevel="0" collapsed="false">
      <c r="A201" s="372" t="str">
        <f aca="false">A78</f>
        <v>Central City Improvement District</v>
      </c>
      <c r="B201" s="383"/>
      <c r="C201" s="373"/>
      <c r="D201" s="373"/>
      <c r="E201" s="373"/>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79</f>
        <v>Development Facilitation</v>
      </c>
      <c r="B202" s="383"/>
      <c r="C202" s="373"/>
      <c r="D202" s="373"/>
      <c r="E202" s="373"/>
      <c r="F202" s="373"/>
      <c r="G202" s="373"/>
      <c r="H202" s="373"/>
      <c r="I202" s="208" t="n">
        <f aca="false">G202-H202</f>
        <v>0</v>
      </c>
      <c r="J202" s="208" t="str">
        <f aca="false">IF(I202=0,"",I202/H202)</f>
        <v/>
      </c>
      <c r="K202" s="374"/>
      <c r="L202" s="309"/>
    </row>
    <row r="203" customFormat="false" ht="13.5" hidden="false" customHeight="false" outlineLevel="0" collapsed="false">
      <c r="A203" s="372" t="str">
        <f aca="false">A80</f>
        <v>Economic Development/Planning</v>
      </c>
      <c r="B203" s="383"/>
      <c r="C203" s="373"/>
      <c r="D203" s="373" t="n">
        <v>17360677.5747624</v>
      </c>
      <c r="E203" s="373" t="n">
        <v>16884328</v>
      </c>
      <c r="F203" s="373" t="n">
        <v>889931.57</v>
      </c>
      <c r="G203" s="373" t="n">
        <v>11692277.8</v>
      </c>
      <c r="H203" s="373" t="n">
        <f aca="false">E203/12*11</f>
        <v>15477300.6666667</v>
      </c>
      <c r="I203" s="208" t="n">
        <f aca="false">G203-H203</f>
        <v>-3785022.86666667</v>
      </c>
      <c r="J203" s="208" t="n">
        <f aca="false">IF(I203=0,"",I203/H203)</f>
        <v>-0.244553165192328</v>
      </c>
      <c r="K203" s="374" t="n">
        <f aca="false">E203</f>
        <v>16884328</v>
      </c>
      <c r="L203" s="309"/>
    </row>
    <row r="204" customFormat="false" ht="13.5" hidden="false" customHeight="false" outlineLevel="0" collapsed="false">
      <c r="A204" s="372" t="str">
        <f aca="false">A81</f>
        <v>Regional Planning and Development</v>
      </c>
      <c r="B204" s="383"/>
      <c r="C204" s="373"/>
      <c r="D204" s="373"/>
      <c r="E204" s="373"/>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2</f>
        <v>Town Planning, Building Regulations and Enforcement, and City Engineer</v>
      </c>
      <c r="B205" s="383"/>
      <c r="C205" s="373"/>
      <c r="D205" s="373" t="n">
        <v>60191931.3377498</v>
      </c>
      <c r="E205" s="373" t="n">
        <v>62152716</v>
      </c>
      <c r="F205" s="373" t="n">
        <v>3958737.59</v>
      </c>
      <c r="G205" s="373" t="n">
        <v>43615914.35</v>
      </c>
      <c r="H205" s="373" t="n">
        <f aca="false">E205/12*11</f>
        <v>56973323</v>
      </c>
      <c r="I205" s="208" t="n">
        <f aca="false">G205-H205</f>
        <v>-13357408.65</v>
      </c>
      <c r="J205" s="208" t="n">
        <f aca="false">IF(I205=0,"",I205/H205)</f>
        <v>-0.234450229452124</v>
      </c>
      <c r="K205" s="374" t="n">
        <f aca="false">E205</f>
        <v>62152716</v>
      </c>
      <c r="L205" s="309"/>
    </row>
    <row r="206" customFormat="false" ht="13.5" hidden="false" customHeight="false" outlineLevel="0" collapsed="false">
      <c r="A206" s="372" t="str">
        <f aca="false">A83</f>
        <v>Project Management Unit</v>
      </c>
      <c r="B206" s="383"/>
      <c r="C206" s="373"/>
      <c r="D206" s="373"/>
      <c r="E206" s="373"/>
      <c r="F206" s="373"/>
      <c r="G206" s="373"/>
      <c r="H206" s="373"/>
      <c r="I206" s="208" t="n">
        <f aca="false">G206-H206</f>
        <v>0</v>
      </c>
      <c r="J206" s="208" t="str">
        <f aca="false">IF(I206=0,"",I206/H206)</f>
        <v/>
      </c>
      <c r="K206" s="374"/>
      <c r="L206" s="309"/>
    </row>
    <row r="207" customFormat="false" ht="13.5" hidden="false" customHeight="false" outlineLevel="0" collapsed="false">
      <c r="A207" s="372" t="str">
        <f aca="false">A84</f>
        <v>Provincial Planning</v>
      </c>
      <c r="B207" s="383"/>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5</f>
        <v>Support to Local Municipalities</v>
      </c>
      <c r="B208" s="383"/>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6</f>
        <v>Road transport</v>
      </c>
      <c r="B209" s="383"/>
      <c r="C209" s="260" t="n">
        <f aca="false">SUM(C210:C215)</f>
        <v>0</v>
      </c>
      <c r="D209" s="260" t="n">
        <f aca="false">SUM(D210:D215)</f>
        <v>239778424.37377</v>
      </c>
      <c r="E209" s="260" t="n">
        <f aca="false">SUM(E210:E215)</f>
        <v>215754795.569999</v>
      </c>
      <c r="F209" s="260" t="n">
        <f aca="false">SUM(F210:F215)</f>
        <v>37322499.73</v>
      </c>
      <c r="G209" s="260" t="n">
        <f aca="false">SUM(G210:G215)</f>
        <v>310591131.6</v>
      </c>
      <c r="H209" s="260" t="n">
        <f aca="false">SUM(H210:H215)</f>
        <v>197775229.272499</v>
      </c>
      <c r="I209" s="260" t="n">
        <f aca="false">G209-H209</f>
        <v>112815902.327501</v>
      </c>
      <c r="J209" s="260" t="n">
        <f aca="false">IF(I209=0,"",I209/H209)</f>
        <v>0.570424834002145</v>
      </c>
      <c r="K209" s="263" t="n">
        <f aca="false">SUM(K210:K215)</f>
        <v>215754795.569999</v>
      </c>
      <c r="L209" s="309"/>
    </row>
    <row r="210" customFormat="false" ht="22.5" hidden="false" customHeight="false" outlineLevel="0" collapsed="false">
      <c r="A210" s="372" t="str">
        <f aca="false">A87</f>
        <v>Police Forces, Traffic and Street Parking Control</v>
      </c>
      <c r="B210" s="383"/>
      <c r="C210" s="373"/>
      <c r="D210" s="373" t="n">
        <v>71853684.2342146</v>
      </c>
      <c r="E210" s="373" t="n">
        <v>70529679.5699988</v>
      </c>
      <c r="F210" s="373" t="n">
        <v>11110324.54</v>
      </c>
      <c r="G210" s="373" t="n">
        <v>63821604.32</v>
      </c>
      <c r="H210" s="373" t="n">
        <f aca="false">E210/12*11</f>
        <v>64652206.2724989</v>
      </c>
      <c r="I210" s="208" t="n">
        <f aca="false">G210-H210</f>
        <v>-830601.952498853</v>
      </c>
      <c r="J210" s="208" t="n">
        <f aca="false">IF(I210=0,"",I210/H210)</f>
        <v>-0.0128472329157337</v>
      </c>
      <c r="K210" s="374" t="n">
        <f aca="false">E210</f>
        <v>70529679.5699988</v>
      </c>
      <c r="L210" s="309"/>
    </row>
    <row r="211" customFormat="false" ht="13.5" hidden="false" customHeight="false" outlineLevel="0" collapsed="false">
      <c r="A211" s="372" t="str">
        <f aca="false">A88</f>
        <v>Pounds</v>
      </c>
      <c r="B211" s="383"/>
      <c r="C211" s="373"/>
      <c r="D211" s="373"/>
      <c r="E211" s="373"/>
      <c r="F211" s="373"/>
      <c r="G211" s="373"/>
      <c r="H211" s="373"/>
      <c r="I211" s="208" t="n">
        <f aca="false">G211-H211</f>
        <v>0</v>
      </c>
      <c r="J211" s="208" t="str">
        <f aca="false">IF(I211=0,"",I211/H211)</f>
        <v/>
      </c>
      <c r="K211" s="374"/>
      <c r="L211" s="309"/>
    </row>
    <row r="212" customFormat="false" ht="13.5" hidden="false" customHeight="false" outlineLevel="0" collapsed="false">
      <c r="A212" s="372" t="str">
        <f aca="false">A89</f>
        <v>Public Transport</v>
      </c>
      <c r="B212" s="383"/>
      <c r="C212" s="373"/>
      <c r="D212" s="373" t="n">
        <v>10298166.0411373</v>
      </c>
      <c r="E212" s="373" t="n">
        <v>9396201</v>
      </c>
      <c r="F212" s="373" t="n">
        <v>403883.26</v>
      </c>
      <c r="G212" s="373" t="n">
        <v>7414945.42</v>
      </c>
      <c r="H212" s="373" t="n">
        <f aca="false">E212/12*11</f>
        <v>8613184.25</v>
      </c>
      <c r="I212" s="208" t="n">
        <f aca="false">G212-H212</f>
        <v>-1198238.83</v>
      </c>
      <c r="J212" s="208" t="n">
        <f aca="false">IF(I212=0,"",I212/H212)</f>
        <v>-0.139116823142382</v>
      </c>
      <c r="K212" s="374" t="n">
        <f aca="false">E212</f>
        <v>9396201</v>
      </c>
      <c r="L212" s="309"/>
    </row>
    <row r="213" customFormat="false" ht="13.5" hidden="false" customHeight="false" outlineLevel="0" collapsed="false">
      <c r="A213" s="372" t="str">
        <f aca="false">A90</f>
        <v>Road and Traffic Regulation</v>
      </c>
      <c r="B213" s="383"/>
      <c r="C213" s="373"/>
      <c r="D213" s="373" t="n">
        <v>153627336.777243</v>
      </c>
      <c r="E213" s="373"/>
      <c r="F213" s="373"/>
      <c r="G213" s="373"/>
      <c r="H213" s="373"/>
      <c r="I213" s="208" t="n">
        <f aca="false">G213-H213</f>
        <v>0</v>
      </c>
      <c r="J213" s="208" t="str">
        <f aca="false">IF(I213=0,"",I213/H213)</f>
        <v/>
      </c>
      <c r="K213" s="374"/>
      <c r="L213" s="309"/>
    </row>
    <row r="214" customFormat="false" ht="13.5" hidden="false" customHeight="false" outlineLevel="0" collapsed="false">
      <c r="A214" s="372" t="str">
        <f aca="false">A91</f>
        <v>Roads</v>
      </c>
      <c r="B214" s="383"/>
      <c r="C214" s="373"/>
      <c r="D214" s="373" t="n">
        <v>3999237.32117513</v>
      </c>
      <c r="E214" s="373" t="n">
        <v>131785498</v>
      </c>
      <c r="F214" s="373" t="n">
        <v>25314838.26</v>
      </c>
      <c r="G214" s="373" t="n">
        <v>236920896.72</v>
      </c>
      <c r="H214" s="373" t="n">
        <f aca="false">E214/12*11</f>
        <v>120803373.166667</v>
      </c>
      <c r="I214" s="208" t="n">
        <f aca="false">G214-H214</f>
        <v>116117523.553333</v>
      </c>
      <c r="J214" s="208" t="n">
        <f aca="false">IF(I214=0,"",I214/H214)</f>
        <v>0.961210937323179</v>
      </c>
      <c r="K214" s="374" t="n">
        <f aca="false">E214</f>
        <v>131785498</v>
      </c>
      <c r="L214" s="309"/>
    </row>
    <row r="215" customFormat="false" ht="13.5" hidden="false" customHeight="false" outlineLevel="0" collapsed="false">
      <c r="A215" s="372" t="str">
        <f aca="false">A92</f>
        <v>Taxi Ranks</v>
      </c>
      <c r="B215" s="383"/>
      <c r="C215" s="373"/>
      <c r="D215" s="373"/>
      <c r="E215" s="373" t="n">
        <v>4043417</v>
      </c>
      <c r="F215" s="373" t="n">
        <v>493453.67</v>
      </c>
      <c r="G215" s="373" t="n">
        <v>2433685.14</v>
      </c>
      <c r="H215" s="373" t="n">
        <f aca="false">E215/12*11</f>
        <v>3706465.58333333</v>
      </c>
      <c r="I215" s="208" t="n">
        <f aca="false">G215-H215</f>
        <v>-1272780.44333333</v>
      </c>
      <c r="J215" s="208" t="n">
        <f aca="false">IF(I215=0,"",I215/H215)</f>
        <v>-0.343394647735724</v>
      </c>
      <c r="K215" s="374" t="n">
        <f aca="false">E215</f>
        <v>4043417</v>
      </c>
      <c r="L215" s="309"/>
    </row>
    <row r="216" customFormat="false" ht="13.5" hidden="false" customHeight="false" outlineLevel="0" collapsed="false">
      <c r="A216" s="369" t="str">
        <f aca="false">A93</f>
        <v>Environmental protection</v>
      </c>
      <c r="B216" s="383"/>
      <c r="C216" s="260" t="n">
        <f aca="false">SUM(C217:C222)</f>
        <v>0</v>
      </c>
      <c r="D216" s="260" t="n">
        <f aca="false">SUM(D217:D222)</f>
        <v>17895769.0522314</v>
      </c>
      <c r="E216" s="260" t="n">
        <f aca="false">SUM(E217:E222)</f>
        <v>17047276</v>
      </c>
      <c r="F216" s="260" t="n">
        <f aca="false">SUM(F217:F222)</f>
        <v>1931374.92</v>
      </c>
      <c r="G216" s="260" t="n">
        <f aca="false">SUM(G217:G222)</f>
        <v>18286839.85</v>
      </c>
      <c r="H216" s="260" t="n">
        <f aca="false">SUM(H217:H222)</f>
        <v>15626669.6666667</v>
      </c>
      <c r="I216" s="260" t="n">
        <f aca="false">G216-H216</f>
        <v>2660170.18333333</v>
      </c>
      <c r="J216" s="260" t="n">
        <f aca="false">IF(I216=0,"",I216/H216)</f>
        <v>0.170232700893893</v>
      </c>
      <c r="K216" s="263" t="n">
        <f aca="false">SUM(K217:K222)</f>
        <v>17047276</v>
      </c>
      <c r="L216" s="309"/>
    </row>
    <row r="217" customFormat="false" ht="13.5" hidden="false" customHeight="false" outlineLevel="0" collapsed="false">
      <c r="A217" s="372" t="str">
        <f aca="false">A94</f>
        <v>Biodiversity and Landscape</v>
      </c>
      <c r="B217" s="383"/>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5</f>
        <v>Coastal Protection</v>
      </c>
      <c r="B218" s="383"/>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6</f>
        <v>Indigenous Forests</v>
      </c>
      <c r="B219" s="383"/>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7</f>
        <v>Nature Conservation</v>
      </c>
      <c r="B220" s="383"/>
      <c r="C220" s="373"/>
      <c r="D220" s="373" t="n">
        <v>4411735.03335744</v>
      </c>
      <c r="E220" s="373" t="n">
        <v>3853874</v>
      </c>
      <c r="F220" s="373" t="n">
        <v>443345.2</v>
      </c>
      <c r="G220" s="373" t="n">
        <v>4672091.49</v>
      </c>
      <c r="H220" s="373" t="n">
        <f aca="false">E220/12*11</f>
        <v>3532717.83333333</v>
      </c>
      <c r="I220" s="208" t="n">
        <f aca="false">G220-H220</f>
        <v>1139373.65666667</v>
      </c>
      <c r="J220" s="208" t="n">
        <f aca="false">IF(I220=0,"",I220/H220)</f>
        <v>0.322520424902319</v>
      </c>
      <c r="K220" s="374" t="n">
        <f aca="false">E220</f>
        <v>3853874</v>
      </c>
      <c r="L220" s="309"/>
    </row>
    <row r="221" customFormat="false" ht="13.5" hidden="false" customHeight="false" outlineLevel="0" collapsed="false">
      <c r="A221" s="372" t="str">
        <f aca="false">A98</f>
        <v>Pollution Control</v>
      </c>
      <c r="B221" s="383"/>
      <c r="C221" s="373"/>
      <c r="D221" s="373" t="n">
        <v>13484034.018874</v>
      </c>
      <c r="E221" s="373" t="n">
        <v>13193402</v>
      </c>
      <c r="F221" s="373" t="n">
        <v>1488029.72</v>
      </c>
      <c r="G221" s="373" t="n">
        <v>13614748.36</v>
      </c>
      <c r="H221" s="373" t="n">
        <f aca="false">E221/12*11</f>
        <v>12093951.8333333</v>
      </c>
      <c r="I221" s="208" t="n">
        <f aca="false">G221-H221</f>
        <v>1520796.52666666</v>
      </c>
      <c r="J221" s="208" t="n">
        <f aca="false">IF(I221=0,"",I221/H221)</f>
        <v>0.125748518567359</v>
      </c>
      <c r="K221" s="374" t="n">
        <f aca="false">E221</f>
        <v>13193402</v>
      </c>
      <c r="L221" s="309"/>
    </row>
    <row r="222" customFormat="false" ht="13.5" hidden="false" customHeight="false" outlineLevel="0" collapsed="false">
      <c r="A222" s="372" t="str">
        <f aca="false">A99</f>
        <v>Soil Conservation</v>
      </c>
      <c r="B222" s="383"/>
      <c r="C222" s="373"/>
      <c r="D222" s="373"/>
      <c r="E222" s="373"/>
      <c r="F222" s="373"/>
      <c r="G222" s="373"/>
      <c r="H222" s="373"/>
      <c r="I222" s="208" t="n">
        <f aca="false">G222-H222</f>
        <v>0</v>
      </c>
      <c r="J222" s="208" t="str">
        <f aca="false">IF(I222=0,"",I222/H222)</f>
        <v/>
      </c>
      <c r="K222" s="374"/>
      <c r="L222" s="309"/>
    </row>
    <row r="223" customFormat="false" ht="13.5" hidden="false" customHeight="false" outlineLevel="0" collapsed="false">
      <c r="A223" s="310" t="str">
        <f aca="false">A100</f>
        <v>Trading services</v>
      </c>
      <c r="B223" s="383"/>
      <c r="C223" s="365" t="n">
        <f aca="false">C224+C228+C232+C237</f>
        <v>0</v>
      </c>
      <c r="D223" s="365" t="n">
        <f aca="false">D224+D228+D232+D237</f>
        <v>3112811141.85292</v>
      </c>
      <c r="E223" s="365" t="n">
        <f aca="false">E224+E228+E232+E237</f>
        <v>3079036758</v>
      </c>
      <c r="F223" s="365" t="n">
        <f aca="false">F224+F228+F232+F237</f>
        <v>220081577.8</v>
      </c>
      <c r="G223" s="365" t="n">
        <f aca="false">G224+G228+G232+G237</f>
        <v>2712908849.52</v>
      </c>
      <c r="H223" s="365" t="n">
        <f aca="false">H224+H228+H232+H237</f>
        <v>2822450361.5</v>
      </c>
      <c r="I223" s="365" t="n">
        <f aca="false">I224+I228+I232+I237</f>
        <v>-109541511.980001</v>
      </c>
      <c r="J223" s="365" t="n">
        <f aca="false">IF(I223=0,"",I223/H223)</f>
        <v>-0.0388107842299783</v>
      </c>
      <c r="K223" s="368" t="n">
        <f aca="false">K224+K228+K232+K237</f>
        <v>3079036758</v>
      </c>
      <c r="L223" s="309"/>
    </row>
    <row r="224" customFormat="false" ht="13.5" hidden="false" customHeight="false" outlineLevel="0" collapsed="false">
      <c r="A224" s="369" t="str">
        <f aca="false">A101</f>
        <v>Energy sources</v>
      </c>
      <c r="B224" s="383"/>
      <c r="C224" s="260" t="n">
        <f aca="false">SUM(C225:C227)</f>
        <v>0</v>
      </c>
      <c r="D224" s="260" t="n">
        <f aca="false">SUM(D225:D227)</f>
        <v>1832622686.23495</v>
      </c>
      <c r="E224" s="260" t="n">
        <f aca="false">SUM(E225:E227)</f>
        <v>1815959083</v>
      </c>
      <c r="F224" s="260" t="n">
        <f aca="false">SUM(F225:F227)</f>
        <v>126595241.2</v>
      </c>
      <c r="G224" s="260" t="n">
        <f aca="false">SUM(G225:G227)</f>
        <v>1538330990.11</v>
      </c>
      <c r="H224" s="260" t="n">
        <f aca="false">SUM(H225:H227)</f>
        <v>1664629159.41667</v>
      </c>
      <c r="I224" s="260" t="n">
        <f aca="false">G224-H224</f>
        <v>-126298169.306668</v>
      </c>
      <c r="J224" s="260" t="n">
        <f aca="false">IF(I224=0,"",I224/H224)</f>
        <v>-0.0758716550122948</v>
      </c>
      <c r="K224" s="263" t="n">
        <f aca="false">SUM(K225:K227)</f>
        <v>1815959083</v>
      </c>
      <c r="L224" s="309"/>
    </row>
    <row r="225" customFormat="false" ht="13.5" hidden="false" customHeight="false" outlineLevel="0" collapsed="false">
      <c r="A225" s="372" t="str">
        <f aca="false">A102</f>
        <v>Electricity </v>
      </c>
      <c r="B225" s="383"/>
      <c r="C225" s="373"/>
      <c r="D225" s="373" t="n">
        <v>1801755831.92234</v>
      </c>
      <c r="E225" s="373" t="n">
        <v>1791153831</v>
      </c>
      <c r="F225" s="373" t="n">
        <v>124495393.78</v>
      </c>
      <c r="G225" s="373" t="n">
        <v>1514657185.94</v>
      </c>
      <c r="H225" s="373" t="n">
        <f aca="false">E225/12*11</f>
        <v>1641891011.75</v>
      </c>
      <c r="I225" s="208" t="n">
        <f aca="false">G225-H225</f>
        <v>-127233825.810001</v>
      </c>
      <c r="J225" s="208" t="n">
        <f aca="false">IF(I225=0,"",I225/H225)</f>
        <v>-0.0774922482061641</v>
      </c>
      <c r="K225" s="374" t="n">
        <f aca="false">E225</f>
        <v>1791153831</v>
      </c>
      <c r="L225" s="309"/>
    </row>
    <row r="226" customFormat="false" ht="13.5" hidden="false" customHeight="false" outlineLevel="0" collapsed="false">
      <c r="A226" s="372" t="str">
        <f aca="false">A103</f>
        <v>Street Lighting and Signal Systems</v>
      </c>
      <c r="B226" s="383"/>
      <c r="C226" s="373"/>
      <c r="D226" s="373" t="n">
        <v>30866854.3126061</v>
      </c>
      <c r="E226" s="373" t="n">
        <v>24805252</v>
      </c>
      <c r="F226" s="373" t="n">
        <v>2099847.42</v>
      </c>
      <c r="G226" s="373" t="n">
        <v>23673804.17</v>
      </c>
      <c r="H226" s="373" t="n">
        <f aca="false">E226/12*11</f>
        <v>22738147.6666667</v>
      </c>
      <c r="I226" s="208" t="n">
        <f aca="false">G226-H226</f>
        <v>935656.503333334</v>
      </c>
      <c r="J226" s="208" t="n">
        <f aca="false">IF(I226=0,"",I226/H226)</f>
        <v>0.0411491963659368</v>
      </c>
      <c r="K226" s="374" t="n">
        <f aca="false">E226</f>
        <v>24805252</v>
      </c>
      <c r="L226" s="309"/>
    </row>
    <row r="227" customFormat="false" ht="13.5" hidden="false" customHeight="false" outlineLevel="0" collapsed="false">
      <c r="A227" s="372" t="str">
        <f aca="false">A104</f>
        <v>Nonelectric Energy</v>
      </c>
      <c r="B227" s="383"/>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69" t="str">
        <f aca="false">A105</f>
        <v>Water management</v>
      </c>
      <c r="B228" s="383"/>
      <c r="C228" s="260" t="n">
        <f aca="false">SUM(C229:C231)</f>
        <v>0</v>
      </c>
      <c r="D228" s="260" t="n">
        <f aca="false">SUM(D229:D231)</f>
        <v>844405188.048153</v>
      </c>
      <c r="E228" s="260" t="n">
        <f aca="false">SUM(E229:E231)</f>
        <v>838862496.000001</v>
      </c>
      <c r="F228" s="260" t="n">
        <f aca="false">SUM(F229:F231)</f>
        <v>66822903.14</v>
      </c>
      <c r="G228" s="260" t="n">
        <f aca="false">SUM(G229:G231)</f>
        <v>821848054.260001</v>
      </c>
      <c r="H228" s="260" t="n">
        <f aca="false">SUM(H229:H231)</f>
        <v>768957288.000001</v>
      </c>
      <c r="I228" s="260" t="n">
        <f aca="false">G228-H228</f>
        <v>52890766.26</v>
      </c>
      <c r="J228" s="260" t="n">
        <f aca="false">IF(I228=0,"",I228/H228)</f>
        <v>0.0687824500598269</v>
      </c>
      <c r="K228" s="263" t="n">
        <f aca="false">SUM(K229:K231)</f>
        <v>838862496.000001</v>
      </c>
      <c r="L228" s="309"/>
    </row>
    <row r="229" customFormat="false" ht="13.5" hidden="false" customHeight="false" outlineLevel="0" collapsed="false">
      <c r="A229" s="372" t="str">
        <f aca="false">A106</f>
        <v>Water Treatment</v>
      </c>
      <c r="B229" s="383"/>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72" t="str">
        <f aca="false">A107</f>
        <v>Water Distribution</v>
      </c>
      <c r="B230" s="383"/>
      <c r="C230" s="373"/>
      <c r="D230" s="373" t="n">
        <v>844405188.048153</v>
      </c>
      <c r="E230" s="373" t="n">
        <v>838862496.000001</v>
      </c>
      <c r="F230" s="373" t="n">
        <v>66822903.14</v>
      </c>
      <c r="G230" s="373" t="n">
        <v>821848054.260001</v>
      </c>
      <c r="H230" s="373" t="n">
        <f aca="false">E230/12*11</f>
        <v>768957288.000001</v>
      </c>
      <c r="I230" s="208" t="n">
        <f aca="false">G230-H230</f>
        <v>52890766.26</v>
      </c>
      <c r="J230" s="208" t="n">
        <f aca="false">IF(I230=0,"",I230/H230)</f>
        <v>0.0687824500598269</v>
      </c>
      <c r="K230" s="374" t="n">
        <f aca="false">E230</f>
        <v>838862496.000001</v>
      </c>
      <c r="L230" s="309"/>
    </row>
    <row r="231" customFormat="false" ht="13.5" hidden="false" customHeight="false" outlineLevel="0" collapsed="false">
      <c r="A231" s="372" t="str">
        <f aca="false">A108</f>
        <v>Water Storage</v>
      </c>
      <c r="B231" s="383"/>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69" t="str">
        <f aca="false">A109</f>
        <v>Waste water management</v>
      </c>
      <c r="B232" s="383"/>
      <c r="C232" s="260" t="n">
        <f aca="false">SUM(C233:C236)</f>
        <v>0</v>
      </c>
      <c r="D232" s="260" t="n">
        <f aca="false">SUM(D233:D236)</f>
        <v>306794462.155291</v>
      </c>
      <c r="E232" s="260" t="n">
        <f aca="false">SUM(E233:E236)</f>
        <v>303864462</v>
      </c>
      <c r="F232" s="260" t="n">
        <f aca="false">SUM(F233:F236)</f>
        <v>17419912.28</v>
      </c>
      <c r="G232" s="260" t="n">
        <f aca="false">SUM(G233:G236)</f>
        <v>234670203.4</v>
      </c>
      <c r="H232" s="260" t="n">
        <f aca="false">SUM(H233:H236)</f>
        <v>278542423.5</v>
      </c>
      <c r="I232" s="260" t="n">
        <f aca="false">G232-H232</f>
        <v>-43872220.1</v>
      </c>
      <c r="J232" s="260" t="n">
        <f aca="false">IF(I232=0,"",I232/H232)</f>
        <v>-0.157506420561463</v>
      </c>
      <c r="K232" s="263" t="n">
        <f aca="false">SUM(K233:K236)</f>
        <v>303864462</v>
      </c>
      <c r="L232" s="309"/>
    </row>
    <row r="233" customFormat="false" ht="13.5" hidden="false" customHeight="false" outlineLevel="0" collapsed="false">
      <c r="A233" s="372" t="str">
        <f aca="false">A110</f>
        <v>Public Toilets</v>
      </c>
      <c r="B233" s="383"/>
      <c r="C233" s="373"/>
      <c r="D233" s="373" t="n">
        <v>7711398.6714798</v>
      </c>
      <c r="E233" s="373" t="n">
        <v>7091651</v>
      </c>
      <c r="F233" s="373" t="n">
        <v>102994.49</v>
      </c>
      <c r="G233" s="373" t="n">
        <v>1921934.11</v>
      </c>
      <c r="H233" s="373" t="n">
        <f aca="false">E233/12*11</f>
        <v>6500680.08333333</v>
      </c>
      <c r="I233" s="208" t="n">
        <f aca="false">G233-H233</f>
        <v>-4578745.97333333</v>
      </c>
      <c r="J233" s="208" t="n">
        <f aca="false">IF(I233=0,"",I233/H233)</f>
        <v>-0.704348762689073</v>
      </c>
      <c r="K233" s="374" t="n">
        <f aca="false">E233</f>
        <v>7091651</v>
      </c>
      <c r="L233" s="309"/>
    </row>
    <row r="234" customFormat="false" ht="13.5" hidden="false" customHeight="false" outlineLevel="0" collapsed="false">
      <c r="A234" s="372" t="str">
        <f aca="false">A111</f>
        <v>Sewerage</v>
      </c>
      <c r="B234" s="383"/>
      <c r="C234" s="373"/>
      <c r="D234" s="373" t="n">
        <v>248241562.107962</v>
      </c>
      <c r="E234" s="373" t="n">
        <v>246035944</v>
      </c>
      <c r="F234" s="373" t="n">
        <v>15485981.51</v>
      </c>
      <c r="G234" s="373" t="n">
        <v>211328197.42</v>
      </c>
      <c r="H234" s="373" t="n">
        <f aca="false">E234/12*11</f>
        <v>225532948.666667</v>
      </c>
      <c r="I234" s="208" t="n">
        <f aca="false">G234-H234</f>
        <v>-14204751.2466666</v>
      </c>
      <c r="J234" s="208" t="n">
        <f aca="false">IF(I234=0,"",I234/H234)</f>
        <v>-0.0629830423033266</v>
      </c>
      <c r="K234" s="374" t="n">
        <f aca="false">E234</f>
        <v>246035944</v>
      </c>
      <c r="L234" s="309"/>
    </row>
    <row r="235" customFormat="false" ht="13.5" hidden="false" customHeight="false" outlineLevel="0" collapsed="false">
      <c r="A235" s="372" t="str">
        <f aca="false">A112</f>
        <v>Storm Water Management</v>
      </c>
      <c r="B235" s="383"/>
      <c r="C235" s="373"/>
      <c r="D235" s="373" t="n">
        <v>50841501.3758495</v>
      </c>
      <c r="E235" s="373" t="n">
        <v>50736867</v>
      </c>
      <c r="F235" s="373" t="n">
        <v>1830936.28</v>
      </c>
      <c r="G235" s="373" t="n">
        <v>21420071.87</v>
      </c>
      <c r="H235" s="373" t="n">
        <f aca="false">E235/12*11</f>
        <v>46508794.75</v>
      </c>
      <c r="I235" s="208" t="n">
        <f aca="false">G235-H235</f>
        <v>-25088722.88</v>
      </c>
      <c r="J235" s="208" t="n">
        <f aca="false">IF(I235=0,"",I235/H235)</f>
        <v>-0.539440400785703</v>
      </c>
      <c r="K235" s="374" t="n">
        <f aca="false">E235</f>
        <v>50736867</v>
      </c>
      <c r="L235" s="309"/>
    </row>
    <row r="236" customFormat="false" ht="13.5" hidden="false" customHeight="false" outlineLevel="0" collapsed="false">
      <c r="A236" s="372" t="str">
        <f aca="false">A113</f>
        <v>Waste Water Treatment</v>
      </c>
      <c r="B236" s="383"/>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69" t="str">
        <f aca="false">A114</f>
        <v>Waste management</v>
      </c>
      <c r="B237" s="383"/>
      <c r="C237" s="260" t="n">
        <f aca="false">SUM(C238:C241)</f>
        <v>0</v>
      </c>
      <c r="D237" s="260" t="n">
        <f aca="false">SUM(D238:D241)</f>
        <v>128988805.414528</v>
      </c>
      <c r="E237" s="260" t="n">
        <f aca="false">SUM(E238:E241)</f>
        <v>120350717</v>
      </c>
      <c r="F237" s="260" t="n">
        <f aca="false">SUM(F238:F241)</f>
        <v>9243521.18</v>
      </c>
      <c r="G237" s="260" t="n">
        <f aca="false">SUM(G238:G241)</f>
        <v>118059601.75</v>
      </c>
      <c r="H237" s="260" t="n">
        <f aca="false">SUM(H238:H241)</f>
        <v>110321490.583333</v>
      </c>
      <c r="I237" s="260" t="n">
        <f aca="false">G237-H237</f>
        <v>7738111.1666667</v>
      </c>
      <c r="J237" s="260" t="n">
        <f aca="false">IF(I237=0,"",I237/H237)</f>
        <v>0.0701414667781485</v>
      </c>
      <c r="K237" s="260" t="n">
        <f aca="false">SUM(K238:K241)</f>
        <v>120350717</v>
      </c>
      <c r="L237" s="309"/>
    </row>
    <row r="238" customFormat="false" ht="13.5" hidden="false" customHeight="false" outlineLevel="0" collapsed="false">
      <c r="A238" s="372" t="str">
        <f aca="false">A115</f>
        <v>Recycling</v>
      </c>
      <c r="B238" s="383"/>
      <c r="C238" s="373"/>
      <c r="D238" s="373"/>
      <c r="E238" s="373"/>
      <c r="F238" s="373"/>
      <c r="G238" s="373"/>
      <c r="H238" s="373"/>
      <c r="I238" s="208" t="n">
        <f aca="false">G238-H238</f>
        <v>0</v>
      </c>
      <c r="J238" s="208" t="str">
        <f aca="false">IF(I238=0,"",I238/H238)</f>
        <v/>
      </c>
      <c r="K238" s="374"/>
      <c r="L238" s="309"/>
    </row>
    <row r="239" customFormat="false" ht="13.5" hidden="false" customHeight="false" outlineLevel="0" collapsed="false">
      <c r="A239" s="372" t="str">
        <f aca="false">A116</f>
        <v>Solid Waste Disposal (Landfill Sites)</v>
      </c>
      <c r="B239" s="383"/>
      <c r="C239" s="373"/>
      <c r="D239" s="373" t="n">
        <v>15293193.5770384</v>
      </c>
      <c r="E239" s="373" t="n">
        <v>12906446</v>
      </c>
      <c r="F239" s="373" t="n">
        <v>969651.61</v>
      </c>
      <c r="G239" s="373" t="n">
        <v>6849268.51</v>
      </c>
      <c r="H239" s="373" t="n">
        <f aca="false">E239/12*11</f>
        <v>11830908.8333333</v>
      </c>
      <c r="I239" s="208" t="n">
        <f aca="false">G239-H239</f>
        <v>-4981640.32333333</v>
      </c>
      <c r="J239" s="208" t="n">
        <f aca="false">IF(I239=0,"",I239/H239)</f>
        <v>-0.421069961193317</v>
      </c>
      <c r="K239" s="374" t="n">
        <f aca="false">E239</f>
        <v>12906446</v>
      </c>
      <c r="L239" s="309"/>
    </row>
    <row r="240" customFormat="false" ht="13.5" hidden="false" customHeight="false" outlineLevel="0" collapsed="false">
      <c r="A240" s="372" t="str">
        <f aca="false">A117</f>
        <v>Solid Waste Removal</v>
      </c>
      <c r="B240" s="383"/>
      <c r="C240" s="373"/>
      <c r="D240" s="373" t="n">
        <v>113695611.83749</v>
      </c>
      <c r="E240" s="373" t="n">
        <v>107444271</v>
      </c>
      <c r="F240" s="373" t="n">
        <v>8273869.57</v>
      </c>
      <c r="G240" s="373" t="n">
        <v>111210333.24</v>
      </c>
      <c r="H240" s="373" t="n">
        <f aca="false">E240/12*11</f>
        <v>98490581.75</v>
      </c>
      <c r="I240" s="208" t="n">
        <f aca="false">G240-H240</f>
        <v>12719751.49</v>
      </c>
      <c r="J240" s="208" t="n">
        <f aca="false">IF(I240=0,"",I240/H240)</f>
        <v>0.129146881498647</v>
      </c>
      <c r="K240" s="374" t="n">
        <f aca="false">E240</f>
        <v>107444271</v>
      </c>
      <c r="L240" s="309"/>
    </row>
    <row r="241" customFormat="false" ht="13.5" hidden="false" customHeight="false" outlineLevel="0" collapsed="false">
      <c r="A241" s="372" t="str">
        <f aca="false">A118</f>
        <v>Street Cleaning</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10" t="str">
        <f aca="false">A119</f>
        <v>Other</v>
      </c>
      <c r="B242" s="311"/>
      <c r="C242" s="260" t="n">
        <f aca="false">SUM(C243:C248)</f>
        <v>0</v>
      </c>
      <c r="D242" s="260" t="n">
        <f aca="false">SUM(D243:D248)</f>
        <v>73477001.000465</v>
      </c>
      <c r="E242" s="260" t="n">
        <f aca="false">SUM(E243:E248)</f>
        <v>70475464</v>
      </c>
      <c r="F242" s="260" t="n">
        <f aca="false">SUM(F243:F248)</f>
        <v>4580711.86</v>
      </c>
      <c r="G242" s="260" t="n">
        <f aca="false">SUM(G243:G248)</f>
        <v>60499442.07</v>
      </c>
      <c r="H242" s="260" t="n">
        <f aca="false">SUM(H243:H248)</f>
        <v>64602508.6666667</v>
      </c>
      <c r="I242" s="260" t="n">
        <f aca="false">G242-H242</f>
        <v>-4103066.59666666</v>
      </c>
      <c r="J242" s="260" t="n">
        <f aca="false">IF(I242=0,"",I242/H242)</f>
        <v>-0.0635124963619832</v>
      </c>
      <c r="K242" s="263" t="n">
        <f aca="false">SUM(K243:K248)</f>
        <v>70475464</v>
      </c>
      <c r="L242" s="309"/>
    </row>
    <row r="243" customFormat="false" ht="13.5" hidden="false" customHeight="false" outlineLevel="0" collapsed="false">
      <c r="A243" s="369" t="str">
        <f aca="false">A120</f>
        <v>Abattoirs</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1</f>
        <v>Air Transport</v>
      </c>
      <c r="B244" s="311"/>
      <c r="C244" s="373"/>
      <c r="D244" s="373" t="n">
        <v>24158691.8793143</v>
      </c>
      <c r="E244" s="373" t="n">
        <v>23287444</v>
      </c>
      <c r="F244" s="373" t="n">
        <v>1222055.14</v>
      </c>
      <c r="G244" s="373" t="n">
        <v>16242997.98</v>
      </c>
      <c r="H244" s="373" t="n">
        <f aca="false">E244/12*11</f>
        <v>21346823.6666667</v>
      </c>
      <c r="I244" s="208" t="n">
        <f aca="false">G244-H244</f>
        <v>-5103825.68666667</v>
      </c>
      <c r="J244" s="208" t="n">
        <f aca="false">IF(I244=0,"",I244/H244)</f>
        <v>-0.239090637856177</v>
      </c>
      <c r="K244" s="374" t="n">
        <f aca="false">E244</f>
        <v>23287444</v>
      </c>
      <c r="L244" s="309"/>
    </row>
    <row r="245" customFormat="false" ht="13.5" hidden="false" customHeight="false" outlineLevel="0" collapsed="false">
      <c r="A245" s="369" t="str">
        <f aca="false">A122</f>
        <v>Forestry </v>
      </c>
      <c r="B245" s="311"/>
      <c r="C245" s="373"/>
      <c r="D245" s="373" t="n">
        <v>8624953.12743973</v>
      </c>
      <c r="E245" s="373" t="n">
        <v>8540848</v>
      </c>
      <c r="F245" s="373" t="n">
        <v>759337.47</v>
      </c>
      <c r="G245" s="373" t="n">
        <v>6684796.92</v>
      </c>
      <c r="H245" s="373" t="n">
        <f aca="false">E245/12*11</f>
        <v>7829110.66666667</v>
      </c>
      <c r="I245" s="208" t="n">
        <f aca="false">G245-H245</f>
        <v>-1144313.74666667</v>
      </c>
      <c r="J245" s="208" t="n">
        <f aca="false">IF(I245=0,"",I245/H245)</f>
        <v>-0.146161396279492</v>
      </c>
      <c r="K245" s="374" t="n">
        <f aca="false">E245</f>
        <v>8540848</v>
      </c>
      <c r="L245" s="309"/>
    </row>
    <row r="246" customFormat="false" ht="13.5" hidden="false" customHeight="false" outlineLevel="0" collapsed="false">
      <c r="A246" s="369" t="str">
        <f aca="false">A123</f>
        <v>Licensing and Regulation</v>
      </c>
      <c r="B246" s="311"/>
      <c r="C246" s="373"/>
      <c r="D246" s="373" t="n">
        <v>6058684.32340598</v>
      </c>
      <c r="E246" s="373" t="n">
        <v>5860897</v>
      </c>
      <c r="F246" s="373" t="n">
        <v>301992.14</v>
      </c>
      <c r="G246" s="373" t="n">
        <v>3785286.5</v>
      </c>
      <c r="H246" s="373" t="n">
        <f aca="false">E246/12*11</f>
        <v>5372488.91666667</v>
      </c>
      <c r="I246" s="208" t="n">
        <f aca="false">G246-H246</f>
        <v>-1587202.41666667</v>
      </c>
      <c r="J246" s="208" t="n">
        <f aca="false">IF(I246=0,"",I246/H246)</f>
        <v>-0.295431492048836</v>
      </c>
      <c r="K246" s="374" t="n">
        <f aca="false">E246</f>
        <v>5860897</v>
      </c>
      <c r="L246" s="309"/>
    </row>
    <row r="247" customFormat="false" ht="13.5" hidden="false" customHeight="false" outlineLevel="0" collapsed="false">
      <c r="A247" s="369" t="str">
        <f aca="false">A124</f>
        <v>Markets</v>
      </c>
      <c r="B247" s="311"/>
      <c r="C247" s="373"/>
      <c r="D247" s="373" t="n">
        <v>30729210.5374344</v>
      </c>
      <c r="E247" s="373" t="n">
        <v>29783152</v>
      </c>
      <c r="F247" s="373" t="n">
        <v>2240332.35</v>
      </c>
      <c r="G247" s="373" t="n">
        <v>31259252.79</v>
      </c>
      <c r="H247" s="373" t="n">
        <f aca="false">E247/12*11</f>
        <v>27301222.6666667</v>
      </c>
      <c r="I247" s="208" t="n">
        <f aca="false">G247-H247</f>
        <v>3958030.12333334</v>
      </c>
      <c r="J247" s="208" t="n">
        <f aca="false">IF(I247=0,"",I247/H247)</f>
        <v>0.144976295445034</v>
      </c>
      <c r="K247" s="374" t="n">
        <f aca="false">E247</f>
        <v>29783152</v>
      </c>
      <c r="L247" s="309"/>
    </row>
    <row r="248" customFormat="false" ht="13.5" hidden="false" customHeight="false" outlineLevel="0" collapsed="false">
      <c r="A248" s="369" t="str">
        <f aca="false">A125</f>
        <v>Tourism</v>
      </c>
      <c r="B248" s="311"/>
      <c r="C248" s="373"/>
      <c r="D248" s="373" t="n">
        <v>3905461.13287066</v>
      </c>
      <c r="E248" s="373" t="n">
        <v>3003123</v>
      </c>
      <c r="F248" s="373" t="n">
        <v>56994.76</v>
      </c>
      <c r="G248" s="373" t="n">
        <v>2527107.88</v>
      </c>
      <c r="H248" s="373" t="n">
        <f aca="false">E248/12*11</f>
        <v>2752862.75</v>
      </c>
      <c r="I248" s="208" t="n">
        <f aca="false">G248-H248</f>
        <v>-225754.87</v>
      </c>
      <c r="J248" s="208" t="n">
        <f aca="false">IF(I248=0,"",I248/H248)</f>
        <v>-0.082007310389884</v>
      </c>
      <c r="K248" s="374" t="n">
        <f aca="false">E248</f>
        <v>3003123</v>
      </c>
      <c r="L248" s="309"/>
    </row>
    <row r="249" customFormat="false" ht="13.5" hidden="false" customHeight="false" outlineLevel="0" collapsed="false">
      <c r="A249" s="376" t="str">
        <f aca="false">"Total "&amp;A128</f>
        <v>Total Expenditure - Functional</v>
      </c>
      <c r="B249" s="311" t="n">
        <v>3</v>
      </c>
      <c r="C249" s="329" t="n">
        <f aca="false">C129+C150+C197+C223+C242</f>
        <v>0</v>
      </c>
      <c r="D249" s="329" t="n">
        <f aca="false">D129+D150+D197+D223+D242</f>
        <v>5538729345.81134</v>
      </c>
      <c r="E249" s="329" t="n">
        <f aca="false">E129+E150+E197+E223+E242</f>
        <v>5534727499.57</v>
      </c>
      <c r="F249" s="329" t="n">
        <f aca="false">F129+F150+F197+F223+F242</f>
        <v>371109605.65</v>
      </c>
      <c r="G249" s="329" t="n">
        <f aca="false">G129+G150+G197+G223+G242</f>
        <v>4501664204.94</v>
      </c>
      <c r="H249" s="329" t="n">
        <f aca="false">H129+H150+H197+H223+H242</f>
        <v>5073500207.93917</v>
      </c>
      <c r="I249" s="329" t="n">
        <f aca="false">I129+I150+I197+I223+I242</f>
        <v>-571836002.999166</v>
      </c>
      <c r="J249" s="329" t="n">
        <f aca="false">IF(I249=0,"",I249/H249)</f>
        <v>-0.112710353712875</v>
      </c>
      <c r="K249" s="331" t="n">
        <f aca="false">K129+K150+K197+K223+K242</f>
        <v>5534727499.57</v>
      </c>
      <c r="L249" s="309"/>
    </row>
    <row r="250" customFormat="false" ht="13.5" hidden="false" customHeight="false" outlineLevel="0" collapsed="false">
      <c r="A250" s="384" t="str">
        <f aca="false">result</f>
        <v>Surplus/ (Deficit) for the year</v>
      </c>
      <c r="B250" s="385"/>
      <c r="C250" s="386" t="n">
        <f aca="false">C126-C249</f>
        <v>0</v>
      </c>
      <c r="D250" s="386" t="n">
        <f aca="false">D126-D249</f>
        <v>508321250.887595</v>
      </c>
      <c r="E250" s="386" t="n">
        <f aca="false">E126-E249</f>
        <v>470498814.43</v>
      </c>
      <c r="F250" s="386" t="n">
        <f aca="false">F126-F249</f>
        <v>15590414.05</v>
      </c>
      <c r="G250" s="386" t="n">
        <f aca="false">G126-G249</f>
        <v>204792623.480001</v>
      </c>
      <c r="H250" s="386" t="n">
        <f aca="false">H126-H249</f>
        <v>431290579.894167</v>
      </c>
      <c r="I250" s="349" t="n">
        <f aca="false">G250-H250</f>
        <v>-226497956.414166</v>
      </c>
      <c r="J250" s="349" t="n">
        <f aca="false">IF(I250=0,"",I250/H250)</f>
        <v>-0.525163235584107</v>
      </c>
      <c r="K250" s="387" t="n">
        <f aca="false">K126-K249</f>
        <v>470498814.43</v>
      </c>
      <c r="L250" s="309"/>
    </row>
    <row r="251" customFormat="false" ht="13.5" hidden="false" customHeight="false" outlineLevel="0" collapsed="false">
      <c r="A251" s="388" t="str">
        <f aca="false">head27a</f>
        <v>References</v>
      </c>
      <c r="B251" s="389"/>
      <c r="C251" s="390"/>
      <c r="D251" s="390"/>
      <c r="E251" s="390"/>
      <c r="F251" s="390"/>
      <c r="G251" s="390"/>
      <c r="H251" s="390"/>
      <c r="I251" s="391"/>
      <c r="J251" s="391"/>
      <c r="K251" s="390"/>
    </row>
    <row r="252" customFormat="false" ht="13.5" hidden="false" customHeight="false" outlineLevel="0" collapsed="false">
      <c r="A252" s="355" t="s">
        <v>879</v>
      </c>
      <c r="B252" s="389"/>
      <c r="C252" s="392"/>
      <c r="D252" s="392"/>
      <c r="E252" s="393"/>
      <c r="F252" s="393"/>
      <c r="G252" s="393"/>
      <c r="H252" s="393"/>
      <c r="I252" s="394"/>
      <c r="J252" s="394"/>
      <c r="K252" s="393"/>
    </row>
    <row r="253" customFormat="false" ht="13.5" hidden="false" customHeight="false" outlineLevel="0" collapsed="false">
      <c r="A253" s="355" t="s">
        <v>880</v>
      </c>
      <c r="B253" s="389"/>
      <c r="C253" s="392"/>
      <c r="D253" s="392"/>
      <c r="E253" s="393"/>
      <c r="F253" s="393"/>
      <c r="G253" s="393"/>
      <c r="H253" s="393"/>
      <c r="I253" s="394"/>
      <c r="J253" s="394"/>
      <c r="K253" s="393"/>
    </row>
    <row r="254" customFormat="false" ht="13.5" hidden="false" customHeight="false" outlineLevel="0" collapsed="false">
      <c r="A254" s="355" t="s">
        <v>881</v>
      </c>
      <c r="B254" s="389"/>
      <c r="C254" s="392"/>
      <c r="D254" s="392"/>
      <c r="E254" s="393"/>
      <c r="F254" s="393"/>
      <c r="G254" s="393"/>
      <c r="H254" s="393"/>
      <c r="I254" s="394"/>
      <c r="J254" s="394"/>
      <c r="K254" s="393"/>
    </row>
    <row r="255" customFormat="false" ht="25.9" hidden="false" customHeight="true" outlineLevel="0" collapsed="false">
      <c r="A255" s="357" t="s">
        <v>882</v>
      </c>
      <c r="B255" s="357"/>
      <c r="C255" s="357"/>
      <c r="D255" s="357"/>
      <c r="E255" s="357"/>
      <c r="F255" s="357"/>
      <c r="G255" s="357"/>
      <c r="H255" s="357"/>
      <c r="I255" s="357"/>
      <c r="J255" s="357"/>
      <c r="K255" s="357"/>
    </row>
    <row r="256" customFormat="false" ht="13.5" hidden="false" customHeight="false" outlineLevel="0" collapsed="false">
      <c r="A256" s="395"/>
      <c r="B256" s="396"/>
      <c r="C256" s="397"/>
      <c r="D256" s="397"/>
      <c r="E256" s="398"/>
      <c r="F256" s="398"/>
      <c r="G256" s="398"/>
      <c r="H256" s="398"/>
      <c r="I256" s="399"/>
      <c r="J256" s="399"/>
      <c r="K256" s="398"/>
    </row>
    <row r="257" customFormat="false" ht="13.5" hidden="false" customHeight="false" outlineLevel="0" collapsed="false">
      <c r="A257" s="395"/>
      <c r="B257" s="396"/>
      <c r="C257" s="397"/>
      <c r="D257" s="397"/>
      <c r="E257" s="398"/>
      <c r="F257" s="398"/>
      <c r="G257" s="398"/>
      <c r="H257" s="398"/>
      <c r="I257" s="399"/>
      <c r="J257" s="399"/>
      <c r="K257" s="398"/>
    </row>
    <row r="258" customFormat="false" ht="13.5" hidden="false" customHeight="false" outlineLevel="0" collapsed="false">
      <c r="A258" s="400" t="s">
        <v>883</v>
      </c>
      <c r="B258" s="353"/>
      <c r="C258" s="360" t="n">
        <f aca="false">C126-'C4-FinPerf RE'!C53</f>
        <v>0</v>
      </c>
      <c r="D258" s="360" t="n">
        <f aca="false">D126-'C4-FinPerf RE'!D53</f>
        <v>610761843.14</v>
      </c>
      <c r="E258" s="360" t="n">
        <f aca="false">E126-'C4-FinPerf RE'!E53</f>
        <v>610761843.14</v>
      </c>
      <c r="F258" s="360" t="n">
        <f aca="false">F126-'C4-FinPerf RE'!F53</f>
        <v>0</v>
      </c>
      <c r="G258" s="360" t="n">
        <f aca="false">G126-'C4-FinPerf RE'!G53</f>
        <v>0</v>
      </c>
      <c r="H258" s="360" t="n">
        <f aca="false">H126-'C4-FinPerf RE'!H53</f>
        <v>559865022.878333</v>
      </c>
      <c r="I258" s="360" t="n">
        <f aca="false">I126-'C4-FinPerf RE'!I53</f>
        <v>-798333959.413333</v>
      </c>
      <c r="J258" s="360"/>
      <c r="K258" s="360" t="n">
        <f aca="false">K126-'C4-FinPerf RE'!K53</f>
        <v>610761843.14</v>
      </c>
    </row>
    <row r="259" customFormat="false" ht="13.5" hidden="false" customHeight="false" outlineLevel="0" collapsed="false">
      <c r="A259" s="400" t="s">
        <v>884</v>
      </c>
      <c r="B259" s="353"/>
      <c r="C259" s="360" t="n">
        <f aca="false">C249-'C4-FinPerf RE'!C36</f>
        <v>0</v>
      </c>
      <c r="D259" s="360" t="n">
        <f aca="false">D249-'C4-FinPerf RE'!D36</f>
        <v>610761843.14</v>
      </c>
      <c r="E259" s="360" t="n">
        <f aca="false">E249-'C4-FinPerf RE'!E36</f>
        <v>610761843.191139</v>
      </c>
      <c r="F259" s="360" t="n">
        <f aca="false">F249-'C4-FinPerf RE'!F36</f>
        <v>0</v>
      </c>
      <c r="G259" s="360" t="n">
        <f aca="false">G249-'C4-FinPerf RE'!G36</f>
        <v>0</v>
      </c>
      <c r="H259" s="360" t="n">
        <f aca="false">H249-'C4-FinPerf RE'!H36</f>
        <v>559865022.925211</v>
      </c>
      <c r="I259" s="360" t="n">
        <f aca="false">I249-'C4-FinPerf RE'!I36</f>
        <v>-559865022.925211</v>
      </c>
      <c r="J259" s="360"/>
      <c r="K259" s="360" t="n">
        <f aca="false">K249-'C4-FinPerf RE'!K36</f>
        <v>610761843.191139</v>
      </c>
    </row>
    <row r="263" customFormat="false" ht="13.5" hidden="false" customHeight="false" outlineLevel="0" collapsed="false">
      <c r="E263" s="401"/>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Zama Ndlovu</cp:lastModifiedBy>
  <cp:lastPrinted>2018-10-11T09:02:00Z</cp:lastPrinted>
  <dcterms:modified xsi:type="dcterms:W3CDTF">2019-06-11T13:20:15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