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7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147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Projections higher than the actual expenditure.</t>
  </si>
  <si>
    <t xml:space="preserve">No remedial action is required</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 numFmtId="187"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6" fontId="37" fillId="0" borderId="55" xfId="19" applyFont="true" applyBorder="true" applyAlignment="tru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5"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6"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6"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6"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6"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4"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7"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9184671.11</c:v>
                </c:pt>
                <c:pt idx="1">
                  <c:v>132269873.9</c:v>
                </c:pt>
                <c:pt idx="2">
                  <c:v>109654454.15</c:v>
                </c:pt>
                <c:pt idx="3">
                  <c:v>131873201.07</c:v>
                </c:pt>
                <c:pt idx="4">
                  <c:v>105717633.72</c:v>
                </c:pt>
                <c:pt idx="5">
                  <c:v>111483849.88</c:v>
                </c:pt>
                <c:pt idx="6">
                  <c:v>524628024.82</c:v>
                </c:pt>
                <c:pt idx="7">
                  <c:v>3685327085.55</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40690279.08</c:v>
                </c:pt>
                <c:pt idx="1">
                  <c:v>138420312.27</c:v>
                </c:pt>
                <c:pt idx="2">
                  <c:v>114545127.73</c:v>
                </c:pt>
                <c:pt idx="3">
                  <c:v>124237484.8</c:v>
                </c:pt>
                <c:pt idx="4">
                  <c:v>106807246.15</c:v>
                </c:pt>
                <c:pt idx="5">
                  <c:v>91316267.53</c:v>
                </c:pt>
                <c:pt idx="6">
                  <c:v>490755753.46</c:v>
                </c:pt>
                <c:pt idx="7">
                  <c:v>3301923940.42</c:v>
                </c:pt>
              </c:numCache>
            </c:numRef>
          </c:val>
        </c:ser>
        <c:gapWidth val="150"/>
        <c:shape val="box"/>
        <c:axId val="37543574"/>
        <c:axId val="40439051"/>
        <c:axId val="0"/>
      </c:bar3DChart>
      <c:catAx>
        <c:axId val="375435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0439051"/>
        <c:crossesAt val="0"/>
        <c:auto val="1"/>
        <c:lblAlgn val="ctr"/>
        <c:lblOffset val="100"/>
        <c:noMultiLvlLbl val="0"/>
      </c:catAx>
      <c:valAx>
        <c:axId val="4043905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754357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27474371.4804</c:v>
                </c:pt>
                <c:pt idx="1">
                  <c:v>803492454.5214</c:v>
                </c:pt>
                <c:pt idx="2">
                  <c:v>3890975709.4389</c:v>
                </c:pt>
                <c:pt idx="3">
                  <c:v>219192094.9333</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34509661.32</c:v>
                </c:pt>
                <c:pt idx="1">
                  <c:v>828342736.62</c:v>
                </c:pt>
                <c:pt idx="2">
                  <c:v>4011315164.37</c:v>
                </c:pt>
                <c:pt idx="3">
                  <c:v>225971231.89</c:v>
                </c:pt>
              </c:numCache>
            </c:numRef>
          </c:val>
        </c:ser>
        <c:gapWidth val="150"/>
        <c:shape val="box"/>
        <c:axId val="46308953"/>
        <c:axId val="85249898"/>
        <c:axId val="0"/>
      </c:bar3DChart>
      <c:catAx>
        <c:axId val="463089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5249898"/>
        <c:crossesAt val="0"/>
        <c:auto val="1"/>
        <c:lblAlgn val="ctr"/>
        <c:lblOffset val="100"/>
        <c:noMultiLvlLbl val="0"/>
      </c:catAx>
      <c:valAx>
        <c:axId val="852498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630895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47529500.84</c:v>
                </c:pt>
                <c:pt idx="1">
                  <c:v>334874882.29</c:v>
                </c:pt>
                <c:pt idx="2">
                  <c:v>0</c:v>
                </c:pt>
                <c:pt idx="3">
                  <c:v>198646045.73</c:v>
                </c:pt>
                <c:pt idx="4">
                  <c:v>0</c:v>
                </c:pt>
                <c:pt idx="5">
                  <c:v>0</c:v>
                </c:pt>
                <c:pt idx="6">
                  <c:v>59929581.21</c:v>
                </c:pt>
                <c:pt idx="7">
                  <c:v>1274831.85</c:v>
                </c:pt>
                <c:pt idx="8">
                  <c:v>362882312.38</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41116446.4</c:v>
                </c:pt>
                <c:pt idx="1">
                  <c:v>534387633.18</c:v>
                </c:pt>
                <c:pt idx="2">
                  <c:v>0</c:v>
                </c:pt>
                <c:pt idx="3">
                  <c:v>222448773.57</c:v>
                </c:pt>
                <c:pt idx="4">
                  <c:v>0</c:v>
                </c:pt>
                <c:pt idx="5">
                  <c:v>0</c:v>
                </c:pt>
                <c:pt idx="6">
                  <c:v>65077653.74</c:v>
                </c:pt>
                <c:pt idx="7">
                  <c:v>0</c:v>
                </c:pt>
                <c:pt idx="8">
                  <c:v>290615300.33</c:v>
                </c:pt>
              </c:numCache>
            </c:numRef>
          </c:val>
        </c:ser>
        <c:gapWidth val="150"/>
        <c:shape val="box"/>
        <c:axId val="25811731"/>
        <c:axId val="67488532"/>
        <c:axId val="0"/>
      </c:bar3DChart>
      <c:catAx>
        <c:axId val="258117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7488532"/>
        <c:crossesAt val="0"/>
        <c:auto val="1"/>
        <c:lblAlgn val="ctr"/>
        <c:lblOffset val="100"/>
        <c:noMultiLvlLbl val="0"/>
      </c:catAx>
      <c:valAx>
        <c:axId val="674885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81173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11203738.3</c:v>
                </c:pt>
                <c:pt idx="7">
                  <c:v>26496967.32</c:v>
                </c:pt>
                <c:pt idx="8">
                  <c:v>0</c:v>
                </c:pt>
                <c:pt idx="9">
                  <c:v>0</c:v>
                </c:pt>
                <c:pt idx="10">
                  <c:v>0</c:v>
                </c:pt>
                <c:pt idx="11">
                  <c:v>0</c:v>
                </c:pt>
              </c:numCache>
            </c:numRef>
          </c:val>
        </c:ser>
        <c:gapWidth val="150"/>
        <c:shape val="box"/>
        <c:axId val="3028901"/>
        <c:axId val="27942128"/>
        <c:axId val="0"/>
      </c:bar3DChart>
      <c:catAx>
        <c:axId val="302890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942128"/>
        <c:crossesAt val="0"/>
        <c:auto val="1"/>
        <c:lblAlgn val="ctr"/>
        <c:lblOffset val="100"/>
        <c:noMultiLvlLbl val="0"/>
      </c:catAx>
      <c:valAx>
        <c:axId val="2794212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2890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48612277"/>
        <c:axId val="87507164"/>
        <c:axId val="0"/>
      </c:bar3DChart>
      <c:catAx>
        <c:axId val="4861227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7507164"/>
        <c:crossesAt val="0"/>
        <c:auto val="1"/>
        <c:lblAlgn val="ctr"/>
        <c:lblOffset val="100"/>
        <c:noMultiLvlLbl val="0"/>
      </c:catAx>
      <c:valAx>
        <c:axId val="8750716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61227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4" activeCellId="0" sqref="N3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417" t="str">
        <f aca="false">head27</f>
        <v>Ref</v>
      </c>
      <c r="C2" s="418" t="str">
        <f aca="false">Head1</f>
        <v>2020/21</v>
      </c>
      <c r="D2" s="186" t="str">
        <f aca="false">Head2</f>
        <v>Budget Year 2021/22</v>
      </c>
      <c r="E2" s="186"/>
      <c r="F2" s="186"/>
      <c r="G2" s="186"/>
      <c r="H2" s="186"/>
      <c r="I2" s="186"/>
      <c r="J2" s="186"/>
      <c r="K2" s="186"/>
    </row>
    <row r="3" customFormat="false" ht="25.5" hidden="false" customHeight="false" outlineLevel="0" collapsed="false">
      <c r="A3" s="419"/>
      <c r="B3" s="41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7"/>
      <c r="C4" s="197"/>
      <c r="D4" s="303"/>
      <c r="E4" s="304"/>
      <c r="F4" s="195"/>
      <c r="G4" s="195"/>
      <c r="H4" s="195"/>
      <c r="I4" s="195"/>
      <c r="J4" s="196" t="s">
        <v>715</v>
      </c>
      <c r="K4" s="197"/>
      <c r="L4" s="420"/>
      <c r="M4" s="420"/>
      <c r="N4" s="420"/>
      <c r="O4" s="420"/>
      <c r="P4" s="420"/>
      <c r="Q4" s="420"/>
      <c r="R4" s="420"/>
      <c r="S4" s="420"/>
      <c r="T4" s="420"/>
      <c r="U4" s="420"/>
      <c r="V4" s="420"/>
      <c r="W4" s="420"/>
      <c r="X4" s="420"/>
    </row>
    <row r="5" customFormat="false" ht="11.25" hidden="false" customHeight="true" outlineLevel="0" collapsed="false">
      <c r="A5" s="305" t="s">
        <v>880</v>
      </c>
      <c r="B5" s="421" t="n">
        <v>1</v>
      </c>
      <c r="C5" s="310"/>
      <c r="D5" s="422"/>
      <c r="E5" s="309"/>
      <c r="F5" s="309"/>
      <c r="G5" s="309"/>
      <c r="H5" s="309"/>
      <c r="I5" s="309"/>
      <c r="J5" s="423"/>
      <c r="K5" s="310"/>
      <c r="L5" s="424"/>
      <c r="M5" s="424"/>
      <c r="N5" s="424"/>
      <c r="O5" s="424"/>
      <c r="P5" s="424"/>
      <c r="Q5" s="424"/>
      <c r="R5" s="424"/>
      <c r="S5" s="424"/>
      <c r="T5" s="424"/>
      <c r="U5" s="424"/>
      <c r="V5" s="424"/>
      <c r="W5" s="424"/>
    </row>
    <row r="6" customFormat="false" ht="12.75" hidden="false" customHeight="true" outlineLevel="0" collapsed="false">
      <c r="A6" s="425" t="str">
        <f aca="false">'Org structure'!A2</f>
        <v>Vote 1 - City Manager</v>
      </c>
      <c r="B6" s="421"/>
      <c r="C6" s="205" t="n">
        <f aca="false">C3C!C6</f>
        <v>0</v>
      </c>
      <c r="D6" s="206" t="n">
        <f aca="false">C3C!D6</f>
        <v>62714.8691169</v>
      </c>
      <c r="E6" s="207" t="n">
        <f aca="false">C3C!E6</f>
        <v>62714.8691169</v>
      </c>
      <c r="F6" s="207" t="n">
        <f aca="false">C3C!F6</f>
        <v>0</v>
      </c>
      <c r="G6" s="207" t="n">
        <f aca="false">C3C!G6</f>
        <v>0</v>
      </c>
      <c r="H6" s="207" t="n">
        <f aca="false">C3C!H6</f>
        <v>41809.9127446</v>
      </c>
      <c r="I6" s="207" t="n">
        <f aca="false">G6-H6</f>
        <v>-41809.9127446</v>
      </c>
      <c r="J6" s="426" t="n">
        <f aca="false">IF(I6=0,"",I6/H6)</f>
        <v>-1</v>
      </c>
      <c r="K6" s="210" t="n">
        <f aca="false">C3C!K6</f>
        <v>62714.8691169</v>
      </c>
      <c r="L6" s="424"/>
      <c r="M6" s="424"/>
      <c r="N6" s="424"/>
      <c r="O6" s="424"/>
      <c r="P6" s="424"/>
      <c r="Q6" s="424"/>
      <c r="R6" s="424"/>
      <c r="S6" s="424"/>
      <c r="T6" s="424"/>
      <c r="U6" s="424"/>
      <c r="V6" s="424"/>
      <c r="W6" s="424"/>
    </row>
    <row r="7" customFormat="false" ht="12.75" hidden="false" customHeight="true" outlineLevel="0" collapsed="false">
      <c r="A7" s="425" t="str">
        <f aca="false">'Org structure'!A3</f>
        <v>Vote 2 - City Finance</v>
      </c>
      <c r="B7" s="421"/>
      <c r="C7" s="205" t="n">
        <f aca="false">C3C!C11</f>
        <v>0</v>
      </c>
      <c r="D7" s="206" t="n">
        <f aca="false">C3C!D11</f>
        <v>1955891050.87616</v>
      </c>
      <c r="E7" s="207" t="n">
        <f aca="false">C3C!E11</f>
        <v>1955891050.87616</v>
      </c>
      <c r="F7" s="207" t="n">
        <f aca="false">C3C!F11</f>
        <v>108186997.41</v>
      </c>
      <c r="G7" s="207" t="n">
        <f aca="false">C3C!G11</f>
        <v>1176199522.89</v>
      </c>
      <c r="H7" s="207" t="n">
        <f aca="false">C3C!H11</f>
        <v>1303927367.25078</v>
      </c>
      <c r="I7" s="207" t="n">
        <f aca="false">G7-H7</f>
        <v>-127727844.360776</v>
      </c>
      <c r="J7" s="426" t="n">
        <f aca="false">IF(I7=0,"",I7/H7)</f>
        <v>-0.0979562570498689</v>
      </c>
      <c r="K7" s="210" t="n">
        <f aca="false">C3C!K11</f>
        <v>1955891050.87616</v>
      </c>
      <c r="L7" s="424"/>
      <c r="M7" s="424"/>
      <c r="N7" s="424"/>
      <c r="O7" s="424"/>
      <c r="P7" s="424"/>
      <c r="Q7" s="424"/>
      <c r="R7" s="424"/>
      <c r="S7" s="424"/>
      <c r="T7" s="424"/>
      <c r="U7" s="424"/>
      <c r="V7" s="424"/>
      <c r="W7" s="424"/>
    </row>
    <row r="8" customFormat="false" ht="12.75" hidden="false" customHeight="true" outlineLevel="0" collapsed="false">
      <c r="A8" s="425" t="str">
        <f aca="false">'Org structure'!A4</f>
        <v>Vote 3 - Corporate Services</v>
      </c>
      <c r="B8" s="421"/>
      <c r="C8" s="205" t="n">
        <f aca="false">C3C!C22</f>
        <v>0</v>
      </c>
      <c r="D8" s="206" t="n">
        <f aca="false">C3C!D22</f>
        <v>210662798.720633</v>
      </c>
      <c r="E8" s="207" t="n">
        <f aca="false">C3C!E22</f>
        <v>215530797.782611</v>
      </c>
      <c r="F8" s="207" t="n">
        <f aca="false">C3C!F22</f>
        <v>20893007.79</v>
      </c>
      <c r="G8" s="207" t="n">
        <f aca="false">C3C!G22</f>
        <v>118861112.76</v>
      </c>
      <c r="H8" s="207" t="n">
        <f aca="false">C3C!H22</f>
        <v>143687198.52174</v>
      </c>
      <c r="I8" s="207" t="n">
        <f aca="false">G8-H8</f>
        <v>-24826085.7617404</v>
      </c>
      <c r="J8" s="426" t="n">
        <f aca="false">IF(I8=0,"",I8/H8)</f>
        <v>-0.172778688826508</v>
      </c>
      <c r="K8" s="210" t="n">
        <f aca="false">C3C!K22</f>
        <v>215530797.782611</v>
      </c>
      <c r="L8" s="424"/>
      <c r="M8" s="424"/>
      <c r="N8" s="424"/>
      <c r="O8" s="424"/>
      <c r="P8" s="424"/>
      <c r="Q8" s="424"/>
      <c r="R8" s="424"/>
      <c r="S8" s="424"/>
      <c r="T8" s="424"/>
      <c r="U8" s="424"/>
      <c r="V8" s="424"/>
      <c r="W8" s="424"/>
    </row>
    <row r="9" customFormat="false" ht="12.75" hidden="false" customHeight="true" outlineLevel="0" collapsed="false">
      <c r="A9" s="425" t="str">
        <f aca="false">'Org structure'!A5</f>
        <v>Vote 4 - Community Services and Social Equity</v>
      </c>
      <c r="B9" s="421"/>
      <c r="C9" s="205" t="n">
        <f aca="false">C3C!C33</f>
        <v>0</v>
      </c>
      <c r="D9" s="206" t="n">
        <f aca="false">C3C!D33</f>
        <v>6094104.85322775</v>
      </c>
      <c r="E9" s="207" t="n">
        <f aca="false">C3C!E33</f>
        <v>6094104.85322775</v>
      </c>
      <c r="F9" s="207" t="n">
        <f aca="false">C3C!F33</f>
        <v>70</v>
      </c>
      <c r="G9" s="207" t="n">
        <f aca="false">C3C!G33</f>
        <v>2618494.42</v>
      </c>
      <c r="H9" s="207" t="n">
        <f aca="false">C3C!H33</f>
        <v>4062736.5688185</v>
      </c>
      <c r="I9" s="207" t="n">
        <f aca="false">G9-H9</f>
        <v>-1444242.1488185</v>
      </c>
      <c r="J9" s="426" t="n">
        <f aca="false">IF(I9=0,"",I9/H9)</f>
        <v>-0.35548505898784</v>
      </c>
      <c r="K9" s="210" t="n">
        <f aca="false">C3C!K33</f>
        <v>6094104.85322775</v>
      </c>
      <c r="L9" s="424"/>
      <c r="M9" s="424"/>
      <c r="N9" s="424"/>
      <c r="O9" s="424"/>
      <c r="P9" s="424"/>
      <c r="Q9" s="424"/>
      <c r="R9" s="424"/>
      <c r="S9" s="424"/>
      <c r="T9" s="424"/>
      <c r="U9" s="424"/>
      <c r="V9" s="424"/>
      <c r="W9" s="424"/>
    </row>
    <row r="10" customFormat="false" ht="12.75" hidden="false" customHeight="true" outlineLevel="0" collapsed="false">
      <c r="A10" s="425" t="str">
        <f aca="false">'Org structure'!A6</f>
        <v>Vote 5 - Infrastructure Services</v>
      </c>
      <c r="B10" s="421"/>
      <c r="C10" s="205" t="n">
        <f aca="false">C3C!C44</f>
        <v>0</v>
      </c>
      <c r="D10" s="206" t="n">
        <f aca="false">C3C!D44</f>
        <v>4738511544.13666</v>
      </c>
      <c r="E10" s="207" t="n">
        <f aca="false">C3C!E44</f>
        <v>4770175623.79196</v>
      </c>
      <c r="F10" s="207" t="n">
        <f aca="false">C3C!F44</f>
        <v>330147491.43</v>
      </c>
      <c r="G10" s="207" t="n">
        <f aca="false">C3C!G44</f>
        <v>2884551504.88</v>
      </c>
      <c r="H10" s="207" t="n">
        <f aca="false">C3C!H44</f>
        <v>3180117082.52797</v>
      </c>
      <c r="I10" s="207" t="n">
        <f aca="false">G10-H10</f>
        <v>-295565577.647973</v>
      </c>
      <c r="J10" s="426" t="n">
        <f aca="false">IF(I10=0,"",I10/H10)</f>
        <v>-0.0929417282375713</v>
      </c>
      <c r="K10" s="210" t="n">
        <f aca="false">C3C!K44</f>
        <v>4770175623.79196</v>
      </c>
      <c r="L10" s="424"/>
      <c r="M10" s="424"/>
      <c r="N10" s="424"/>
      <c r="O10" s="424"/>
      <c r="P10" s="424"/>
      <c r="Q10" s="424"/>
      <c r="R10" s="424"/>
      <c r="S10" s="424"/>
      <c r="T10" s="424"/>
      <c r="U10" s="424"/>
      <c r="V10" s="424"/>
      <c r="W10" s="424"/>
    </row>
    <row r="11" customFormat="false" ht="12.75" hidden="false" customHeight="true" outlineLevel="0" collapsed="false">
      <c r="A11" s="425" t="str">
        <f aca="false">'Org structure'!A7</f>
        <v>Vote 6 - Sustainable Development and City Enterprises</v>
      </c>
      <c r="B11" s="421"/>
      <c r="C11" s="205" t="n">
        <f aca="false">C3C!C55</f>
        <v>0</v>
      </c>
      <c r="D11" s="206" t="n">
        <f aca="false">C3C!D55</f>
        <v>208349782.034525</v>
      </c>
      <c r="E11" s="207" t="n">
        <f aca="false">C3C!E55</f>
        <v>285433158.83</v>
      </c>
      <c r="F11" s="207" t="n">
        <f aca="false">C3C!F55</f>
        <v>5418137.38</v>
      </c>
      <c r="G11" s="207" t="n">
        <f aca="false">C3C!G55</f>
        <v>47195629.32</v>
      </c>
      <c r="H11" s="207" t="n">
        <f aca="false">C3C!H55</f>
        <v>190288772.553333</v>
      </c>
      <c r="I11" s="207" t="n">
        <f aca="false">G11-H11</f>
        <v>-143093143.233333</v>
      </c>
      <c r="J11" s="426" t="n">
        <f aca="false">IF(I11=0,"",I11/H11)</f>
        <v>-0.751978907180285</v>
      </c>
      <c r="K11" s="210" t="n">
        <f aca="false">C3C!K55</f>
        <v>285433158.83</v>
      </c>
      <c r="L11" s="424"/>
      <c r="M11" s="424"/>
      <c r="N11" s="424"/>
      <c r="O11" s="424"/>
      <c r="P11" s="424"/>
      <c r="Q11" s="424"/>
      <c r="R11" s="424"/>
      <c r="S11" s="424"/>
      <c r="T11" s="424"/>
      <c r="U11" s="424"/>
      <c r="V11" s="424"/>
      <c r="W11" s="424"/>
    </row>
    <row r="12" customFormat="false" ht="11.25" hidden="false" customHeight="true" outlineLevel="0" collapsed="false">
      <c r="A12" s="425" t="str">
        <f aca="false">'Org structure'!A8</f>
        <v>Vote 7 - [NAME OF VOTE 7]</v>
      </c>
      <c r="B12" s="421"/>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6" t="str">
        <f aca="false">IF(I12=0,"",I12/H12)</f>
        <v/>
      </c>
      <c r="K12" s="210" t="n">
        <f aca="false">C3C!K66</f>
        <v>0</v>
      </c>
      <c r="L12" s="424"/>
      <c r="M12" s="424"/>
      <c r="N12" s="424"/>
      <c r="O12" s="424"/>
      <c r="P12" s="424"/>
      <c r="Q12" s="424"/>
      <c r="R12" s="424"/>
      <c r="S12" s="424"/>
      <c r="T12" s="424"/>
      <c r="U12" s="424"/>
      <c r="V12" s="424"/>
      <c r="W12" s="424"/>
    </row>
    <row r="13" customFormat="false" ht="11.25" hidden="false" customHeight="true" outlineLevel="0" collapsed="false">
      <c r="A13" s="425" t="str">
        <f aca="false">'Org structure'!A9</f>
        <v>Vote 8 - [NAME OF VOTE 8]</v>
      </c>
      <c r="B13" s="421"/>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6" t="str">
        <f aca="false">IF(I13=0,"",I13/H13)</f>
        <v/>
      </c>
      <c r="K13" s="210" t="n">
        <f aca="false">C3C!K77</f>
        <v>0</v>
      </c>
      <c r="L13" s="424"/>
      <c r="M13" s="424"/>
      <c r="N13" s="424"/>
      <c r="O13" s="424"/>
      <c r="P13" s="424"/>
      <c r="Q13" s="424"/>
      <c r="R13" s="424"/>
      <c r="S13" s="424"/>
      <c r="T13" s="424"/>
      <c r="U13" s="424"/>
      <c r="V13" s="424"/>
      <c r="W13" s="424"/>
    </row>
    <row r="14" customFormat="false" ht="11.25" hidden="false" customHeight="true" outlineLevel="0" collapsed="false">
      <c r="A14" s="425" t="str">
        <f aca="false">'Org structure'!A10</f>
        <v>Vote 9 - [NAME OF VOTE 9]</v>
      </c>
      <c r="B14" s="421"/>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6" t="str">
        <f aca="false">IF(I14=0,"",I14/H14)</f>
        <v/>
      </c>
      <c r="K14" s="210" t="n">
        <f aca="false">C3C!K88</f>
        <v>0</v>
      </c>
      <c r="L14" s="424"/>
      <c r="M14" s="424"/>
      <c r="N14" s="424"/>
      <c r="O14" s="424"/>
      <c r="P14" s="424"/>
      <c r="Q14" s="424"/>
      <c r="R14" s="424"/>
      <c r="S14" s="424"/>
      <c r="T14" s="424"/>
      <c r="U14" s="424"/>
      <c r="V14" s="424"/>
      <c r="W14" s="424"/>
    </row>
    <row r="15" customFormat="false" ht="11.25" hidden="false" customHeight="true" outlineLevel="0" collapsed="false">
      <c r="A15" s="425" t="str">
        <f aca="false">'Org structure'!A11</f>
        <v>Vote 10 - [NAME OF VOTE 10]</v>
      </c>
      <c r="B15" s="421"/>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6" t="str">
        <f aca="false">IF(I15=0,"",I15/H15)</f>
        <v/>
      </c>
      <c r="K15" s="210" t="n">
        <f aca="false">C3C!K99</f>
        <v>0</v>
      </c>
      <c r="L15" s="424"/>
      <c r="M15" s="424"/>
      <c r="N15" s="424"/>
      <c r="O15" s="424"/>
      <c r="P15" s="424"/>
      <c r="Q15" s="424"/>
      <c r="R15" s="424"/>
      <c r="S15" s="424"/>
      <c r="T15" s="424"/>
      <c r="U15" s="424"/>
      <c r="V15" s="424"/>
      <c r="W15" s="424"/>
    </row>
    <row r="16" customFormat="false" ht="11.25" hidden="false" customHeight="true" outlineLevel="0" collapsed="false">
      <c r="A16" s="425" t="str">
        <f aca="false">'Org structure'!A12</f>
        <v>Vote 11 - [NAME OF VOTE 11]</v>
      </c>
      <c r="B16" s="421"/>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6" t="str">
        <f aca="false">IF(I16=0,"",I16/H16)</f>
        <v/>
      </c>
      <c r="K16" s="210" t="n">
        <f aca="false">C3C!K110</f>
        <v>0</v>
      </c>
      <c r="M16" s="424"/>
      <c r="N16" s="424"/>
      <c r="O16" s="424"/>
      <c r="P16" s="424"/>
      <c r="Q16" s="424"/>
      <c r="R16" s="424"/>
      <c r="S16" s="424"/>
      <c r="T16" s="424"/>
      <c r="U16" s="424"/>
      <c r="V16" s="424"/>
      <c r="W16" s="424"/>
    </row>
    <row r="17" customFormat="false" ht="11.25" hidden="false" customHeight="true" outlineLevel="0" collapsed="false">
      <c r="A17" s="425" t="str">
        <f aca="false">'Org structure'!A13</f>
        <v>Vote 12 - [NAME OF VOTE 12]</v>
      </c>
      <c r="B17" s="421"/>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6" t="str">
        <f aca="false">IF(I17=0,"",I17/H17)</f>
        <v/>
      </c>
      <c r="K17" s="210" t="n">
        <f aca="false">C3C!K121</f>
        <v>0</v>
      </c>
      <c r="M17" s="424"/>
      <c r="N17" s="424"/>
      <c r="O17" s="424"/>
      <c r="P17" s="424"/>
      <c r="Q17" s="424"/>
      <c r="R17" s="424"/>
      <c r="S17" s="424"/>
      <c r="T17" s="424"/>
      <c r="U17" s="424"/>
      <c r="V17" s="424"/>
      <c r="W17" s="424"/>
    </row>
    <row r="18" customFormat="false" ht="11.25" hidden="false" customHeight="true" outlineLevel="0" collapsed="false">
      <c r="A18" s="425" t="str">
        <f aca="false">'Org structure'!A14</f>
        <v>Vote 13 - [NAME OF VOTE 13]</v>
      </c>
      <c r="B18" s="421"/>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6" t="str">
        <f aca="false">IF(I18=0,"",I18/H18)</f>
        <v/>
      </c>
      <c r="K18" s="210" t="n">
        <f aca="false">C3C!K132</f>
        <v>0</v>
      </c>
      <c r="M18" s="424"/>
      <c r="N18" s="424"/>
      <c r="O18" s="424"/>
      <c r="P18" s="424"/>
      <c r="Q18" s="424"/>
      <c r="R18" s="424"/>
      <c r="S18" s="424"/>
      <c r="T18" s="424"/>
      <c r="U18" s="424"/>
      <c r="V18" s="424"/>
      <c r="W18" s="424"/>
    </row>
    <row r="19" customFormat="false" ht="11.25" hidden="false" customHeight="true" outlineLevel="0" collapsed="false">
      <c r="A19" s="425" t="str">
        <f aca="false">'Org structure'!A15</f>
        <v>Vote 14 - [NAME OF VOTE 14]</v>
      </c>
      <c r="B19" s="421"/>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6" t="str">
        <f aca="false">IF(I19=0,"",I19/H19)</f>
        <v/>
      </c>
      <c r="K19" s="210" t="n">
        <f aca="false">C3C!K143</f>
        <v>0</v>
      </c>
      <c r="M19" s="424"/>
      <c r="N19" s="424"/>
      <c r="O19" s="424"/>
      <c r="P19" s="424"/>
      <c r="Q19" s="424"/>
      <c r="R19" s="424"/>
      <c r="S19" s="424"/>
      <c r="T19" s="424"/>
      <c r="U19" s="424"/>
      <c r="V19" s="424"/>
      <c r="W19" s="424"/>
    </row>
    <row r="20" customFormat="false" ht="12" hidden="false" customHeight="true" outlineLevel="0" collapsed="false">
      <c r="A20" s="425" t="str">
        <f aca="false">'Org structure'!A16</f>
        <v>Vote 15 - [NAME OF VOTE 15]</v>
      </c>
      <c r="B20" s="421"/>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6" t="str">
        <f aca="false">IF(I20=0,"",I20/H20)</f>
        <v/>
      </c>
      <c r="K20" s="210" t="n">
        <f aca="false">C3C!K154</f>
        <v>0</v>
      </c>
      <c r="M20" s="424"/>
      <c r="N20" s="424"/>
      <c r="O20" s="424"/>
      <c r="P20" s="424"/>
      <c r="Q20" s="424"/>
      <c r="R20" s="424"/>
      <c r="S20" s="424"/>
      <c r="T20" s="424"/>
      <c r="U20" s="424"/>
      <c r="V20" s="424"/>
      <c r="W20" s="424"/>
    </row>
    <row r="21" customFormat="false" ht="12.75" hidden="false" customHeight="true" outlineLevel="0" collapsed="false">
      <c r="A21" s="322" t="s">
        <v>881</v>
      </c>
      <c r="B21" s="427" t="n">
        <v>2</v>
      </c>
      <c r="C21" s="328" t="n">
        <f aca="false">SUM(C6:C20)</f>
        <v>0</v>
      </c>
      <c r="D21" s="428" t="n">
        <f aca="false">SUM(D6:D20)</f>
        <v>7119571995.49032</v>
      </c>
      <c r="E21" s="326" t="n">
        <f aca="false">SUM(E6:E20)</f>
        <v>7233187451.00308</v>
      </c>
      <c r="F21" s="326" t="n">
        <f aca="false">SUM(F6:F20)</f>
        <v>464645704.01</v>
      </c>
      <c r="G21" s="326" t="n">
        <f aca="false">SUM(G6:G20)</f>
        <v>4229426264.27</v>
      </c>
      <c r="H21" s="326" t="n">
        <f aca="false">SUM(H6:H20)</f>
        <v>4822124967.33539</v>
      </c>
      <c r="I21" s="326" t="n">
        <f aca="false">SUM(I6:I20)</f>
        <v>-592698703.065386</v>
      </c>
      <c r="J21" s="429" t="n">
        <f aca="false">IF(I21=0,"",I21/H21)</f>
        <v>-0.12291234820339</v>
      </c>
      <c r="K21" s="328" t="n">
        <f aca="false">SUM(K6:K20)</f>
        <v>7233187451.00308</v>
      </c>
      <c r="L21" s="430"/>
      <c r="M21" s="430"/>
      <c r="N21" s="430"/>
      <c r="O21" s="430"/>
      <c r="P21" s="430"/>
      <c r="Q21" s="430"/>
      <c r="R21" s="430"/>
      <c r="S21" s="430"/>
      <c r="T21" s="430"/>
      <c r="U21" s="430"/>
      <c r="V21" s="430"/>
      <c r="W21" s="430"/>
    </row>
    <row r="22" customFormat="false" ht="5.1" hidden="false" customHeight="true" outlineLevel="0" collapsed="false">
      <c r="A22" s="331"/>
      <c r="B22" s="421"/>
      <c r="C22" s="210"/>
      <c r="D22" s="206"/>
      <c r="E22" s="207"/>
      <c r="F22" s="207"/>
      <c r="G22" s="207"/>
      <c r="H22" s="207"/>
      <c r="I22" s="207"/>
      <c r="J22" s="431"/>
      <c r="K22" s="210"/>
      <c r="L22" s="432"/>
      <c r="M22" s="432"/>
      <c r="N22" s="432"/>
      <c r="O22" s="432"/>
      <c r="P22" s="432"/>
      <c r="Q22" s="432"/>
      <c r="R22" s="432"/>
      <c r="S22" s="432"/>
      <c r="T22" s="432"/>
      <c r="U22" s="432"/>
      <c r="V22" s="432"/>
      <c r="W22" s="432"/>
    </row>
    <row r="23" customFormat="false" ht="12.75" hidden="false" customHeight="true" outlineLevel="0" collapsed="false">
      <c r="A23" s="305" t="s">
        <v>882</v>
      </c>
      <c r="B23" s="421" t="n">
        <v>1</v>
      </c>
      <c r="C23" s="210"/>
      <c r="D23" s="206"/>
      <c r="E23" s="207"/>
      <c r="F23" s="207"/>
      <c r="G23" s="207"/>
      <c r="H23" s="207"/>
      <c r="I23" s="207"/>
      <c r="J23" s="431"/>
      <c r="K23" s="210"/>
      <c r="L23" s="432"/>
      <c r="M23" s="432"/>
      <c r="N23" s="432"/>
      <c r="O23" s="432"/>
      <c r="P23" s="432"/>
      <c r="Q23" s="432"/>
      <c r="R23" s="432"/>
      <c r="S23" s="432"/>
      <c r="T23" s="432"/>
      <c r="U23" s="432"/>
      <c r="V23" s="432"/>
      <c r="W23" s="432"/>
    </row>
    <row r="24" customFormat="false" ht="12.75" hidden="false" customHeight="true" outlineLevel="0" collapsed="false">
      <c r="A24" s="425" t="str">
        <f aca="false">'Org structure'!A2</f>
        <v>Vote 1 - City Manager</v>
      </c>
      <c r="B24" s="421"/>
      <c r="C24" s="205" t="n">
        <f aca="false">C3C!C168</f>
        <v>0</v>
      </c>
      <c r="D24" s="206" t="n">
        <f aca="false">C3C!D168</f>
        <v>149906309.8603</v>
      </c>
      <c r="E24" s="207" t="n">
        <f aca="false">C3C!E168</f>
        <v>166544366</v>
      </c>
      <c r="F24" s="207" t="n">
        <f aca="false">C3C!F168</f>
        <v>14644302.32</v>
      </c>
      <c r="G24" s="207" t="n">
        <f aca="false">C3C!G168</f>
        <v>94773365.48</v>
      </c>
      <c r="H24" s="207" t="n">
        <f aca="false">C3C!H168</f>
        <v>111029577.333333</v>
      </c>
      <c r="I24" s="207" t="n">
        <f aca="false">G24-H24</f>
        <v>-16256211.8533333</v>
      </c>
      <c r="J24" s="426" t="n">
        <f aca="false">IF(I24=0,"",I24/H24)</f>
        <v>-0.146413345378492</v>
      </c>
      <c r="K24" s="210" t="n">
        <f aca="false">C3C!K168</f>
        <v>166544366</v>
      </c>
      <c r="L24" s="432"/>
      <c r="M24" s="432"/>
      <c r="N24" s="432"/>
      <c r="O24" s="432"/>
      <c r="P24" s="432"/>
      <c r="Q24" s="432"/>
      <c r="R24" s="432"/>
      <c r="S24" s="432"/>
      <c r="T24" s="432"/>
      <c r="U24" s="432"/>
      <c r="V24" s="432"/>
      <c r="W24" s="432"/>
    </row>
    <row r="25" customFormat="false" ht="12.75" hidden="false" customHeight="true" outlineLevel="0" collapsed="false">
      <c r="A25" s="425" t="str">
        <f aca="false">'Org structure'!A3</f>
        <v>Vote 2 - City Finance</v>
      </c>
      <c r="B25" s="421"/>
      <c r="C25" s="205" t="n">
        <f aca="false">C3C!C179</f>
        <v>0</v>
      </c>
      <c r="D25" s="206" t="n">
        <f aca="false">C3C!D179</f>
        <v>646309781.591369</v>
      </c>
      <c r="E25" s="207" t="n">
        <f aca="false">C3C!E179</f>
        <v>701273610</v>
      </c>
      <c r="F25" s="207" t="n">
        <f aca="false">C3C!F179</f>
        <v>34678056.87</v>
      </c>
      <c r="G25" s="207" t="n">
        <f aca="false">C3C!G179</f>
        <v>257237284</v>
      </c>
      <c r="H25" s="207" t="n">
        <f aca="false">C3C!H179</f>
        <v>467515740</v>
      </c>
      <c r="I25" s="207" t="n">
        <f aca="false">G25-H25</f>
        <v>-210278456</v>
      </c>
      <c r="J25" s="426" t="n">
        <f aca="false">IF(I25=0,"",I25/H25)</f>
        <v>-0.44977834543068</v>
      </c>
      <c r="K25" s="210" t="n">
        <f aca="false">C3C!K179</f>
        <v>701273610</v>
      </c>
      <c r="L25" s="432"/>
      <c r="M25" s="432"/>
      <c r="N25" s="432"/>
      <c r="O25" s="432"/>
      <c r="P25" s="432"/>
      <c r="Q25" s="432"/>
      <c r="R25" s="432"/>
      <c r="S25" s="432"/>
      <c r="T25" s="432"/>
      <c r="U25" s="432"/>
      <c r="V25" s="432"/>
      <c r="W25" s="432"/>
    </row>
    <row r="26" customFormat="false" ht="12.75" hidden="false" customHeight="true" outlineLevel="0" collapsed="false">
      <c r="A26" s="425" t="str">
        <f aca="false">'Org structure'!A4</f>
        <v>Vote 3 - Corporate Services</v>
      </c>
      <c r="B26" s="421"/>
      <c r="C26" s="205" t="n">
        <f aca="false">C3C!C190</f>
        <v>0</v>
      </c>
      <c r="D26" s="206" t="n">
        <f aca="false">C3C!D190</f>
        <v>785013601.47638</v>
      </c>
      <c r="E26" s="207" t="n">
        <f aca="false">C3C!E190</f>
        <v>799093791</v>
      </c>
      <c r="F26" s="207" t="n">
        <f aca="false">C3C!F190</f>
        <v>57062336.8399999</v>
      </c>
      <c r="G26" s="207" t="n">
        <f aca="false">C3C!G190</f>
        <v>524202683.489997</v>
      </c>
      <c r="H26" s="207" t="n">
        <f aca="false">C3C!H190</f>
        <v>532729194</v>
      </c>
      <c r="I26" s="207" t="n">
        <f aca="false">G26-H26</f>
        <v>-8526510.51000327</v>
      </c>
      <c r="J26" s="426" t="n">
        <f aca="false">IF(I26=0,"",I26/H26)</f>
        <v>-0.0160053374322926</v>
      </c>
      <c r="K26" s="210" t="n">
        <f aca="false">C3C!K190</f>
        <v>799093791</v>
      </c>
      <c r="L26" s="432"/>
      <c r="M26" s="432"/>
      <c r="N26" s="432"/>
      <c r="O26" s="432"/>
      <c r="P26" s="432"/>
      <c r="Q26" s="432"/>
      <c r="R26" s="432"/>
      <c r="S26" s="432"/>
      <c r="T26" s="432"/>
      <c r="U26" s="432"/>
      <c r="V26" s="432"/>
      <c r="W26" s="432"/>
    </row>
    <row r="27" customFormat="false" ht="12.75" hidden="false" customHeight="true" outlineLevel="0" collapsed="false">
      <c r="A27" s="425" t="str">
        <f aca="false">'Org structure'!A5</f>
        <v>Vote 4 - Community Services and Social Equity</v>
      </c>
      <c r="B27" s="421"/>
      <c r="C27" s="205" t="n">
        <f aca="false">C3C!C201</f>
        <v>0</v>
      </c>
      <c r="D27" s="206" t="n">
        <f aca="false">C3C!D201</f>
        <v>195537113.690421</v>
      </c>
      <c r="E27" s="207" t="n">
        <f aca="false">C3C!E201</f>
        <v>167132195</v>
      </c>
      <c r="F27" s="207" t="n">
        <f aca="false">C3C!F201</f>
        <v>10173544.2</v>
      </c>
      <c r="G27" s="207" t="n">
        <f aca="false">C3C!G201</f>
        <v>80296394.54</v>
      </c>
      <c r="H27" s="207" t="n">
        <f aca="false">C3C!H201</f>
        <v>111421463.333333</v>
      </c>
      <c r="I27" s="207" t="n">
        <f aca="false">G27-H27</f>
        <v>-31125068.7933333</v>
      </c>
      <c r="J27" s="426" t="n">
        <f aca="false">IF(I27=0,"",I27/H27)</f>
        <v>-0.27934536006064</v>
      </c>
      <c r="K27" s="210" t="n">
        <f aca="false">C3C!K201</f>
        <v>167132195</v>
      </c>
      <c r="L27" s="432"/>
      <c r="M27" s="432"/>
      <c r="N27" s="432"/>
      <c r="O27" s="432"/>
      <c r="P27" s="432"/>
      <c r="Q27" s="432"/>
      <c r="R27" s="432"/>
      <c r="S27" s="432"/>
      <c r="T27" s="432"/>
      <c r="U27" s="432"/>
      <c r="V27" s="432"/>
      <c r="W27" s="432"/>
    </row>
    <row r="28" customFormat="false" ht="12.75" hidden="false" customHeight="true" outlineLevel="0" collapsed="false">
      <c r="A28" s="425" t="str">
        <f aca="false">'Org structure'!A6</f>
        <v>Vote 5 - Infrastructure Services</v>
      </c>
      <c r="B28" s="421"/>
      <c r="C28" s="205" t="n">
        <f aca="false">C3C!C212</f>
        <v>0</v>
      </c>
      <c r="D28" s="206" t="n">
        <f aca="false">C3C!D212</f>
        <v>4437107376.24573</v>
      </c>
      <c r="E28" s="207" t="n">
        <f aca="false">C3C!E212</f>
        <v>4465095563</v>
      </c>
      <c r="F28" s="207" t="n">
        <f aca="false">C3C!F212</f>
        <v>294731129.03</v>
      </c>
      <c r="G28" s="207" t="n">
        <f aca="false">C3C!G212</f>
        <v>2636278152.07</v>
      </c>
      <c r="H28" s="207" t="n">
        <f aca="false">C3C!H212</f>
        <v>2976730375.33333</v>
      </c>
      <c r="I28" s="207" t="n">
        <f aca="false">G28-H28</f>
        <v>-340452223.263334</v>
      </c>
      <c r="J28" s="426" t="n">
        <f aca="false">IF(I28=0,"",I28/H28)</f>
        <v>-0.114371199381876</v>
      </c>
      <c r="K28" s="210" t="n">
        <f aca="false">C3C!K212</f>
        <v>4465095563</v>
      </c>
      <c r="L28" s="432"/>
      <c r="M28" s="432"/>
      <c r="N28" s="432"/>
      <c r="O28" s="432"/>
      <c r="P28" s="432"/>
      <c r="Q28" s="432"/>
      <c r="R28" s="432"/>
      <c r="S28" s="432"/>
      <c r="T28" s="432"/>
      <c r="U28" s="432"/>
      <c r="V28" s="432"/>
      <c r="W28" s="432"/>
    </row>
    <row r="29" customFormat="false" ht="12.75" hidden="false" customHeight="true" outlineLevel="0" collapsed="false">
      <c r="A29" s="425" t="str">
        <f aca="false">'Org structure'!A7</f>
        <v>Vote 6 - Sustainable Development and City Enterprises</v>
      </c>
      <c r="B29" s="421"/>
      <c r="C29" s="205" t="n">
        <f aca="false">C3C!C223</f>
        <v>0</v>
      </c>
      <c r="D29" s="206" t="n">
        <f aca="false">C3C!D223</f>
        <v>209667795.47859</v>
      </c>
      <c r="E29" s="207" t="n">
        <f aca="false">C3C!E223</f>
        <v>261744691.709311</v>
      </c>
      <c r="F29" s="207" t="n">
        <f aca="false">C3C!F223</f>
        <v>17165154.17</v>
      </c>
      <c r="G29" s="207" t="n">
        <f aca="false">C3C!G223</f>
        <v>151923164.97</v>
      </c>
      <c r="H29" s="207" t="n">
        <f aca="false">C3C!H223</f>
        <v>174496461.139541</v>
      </c>
      <c r="I29" s="207" t="n">
        <f aca="false">G29-H29</f>
        <v>-22573296.1695409</v>
      </c>
      <c r="J29" s="426" t="n">
        <f aca="false">IF(I29=0,"",I29/H29)</f>
        <v>-0.12936248690734</v>
      </c>
      <c r="K29" s="210" t="n">
        <f aca="false">C3C!K223</f>
        <v>261744691.709311</v>
      </c>
      <c r="L29" s="432"/>
      <c r="M29" s="432"/>
      <c r="N29" s="432"/>
      <c r="O29" s="432"/>
      <c r="P29" s="432"/>
      <c r="Q29" s="432"/>
      <c r="R29" s="432"/>
      <c r="S29" s="432"/>
      <c r="T29" s="432"/>
      <c r="U29" s="432"/>
      <c r="V29" s="432"/>
      <c r="W29" s="432"/>
    </row>
    <row r="30" customFormat="false" ht="11.25" hidden="false" customHeight="true" outlineLevel="0" collapsed="false">
      <c r="A30" s="425" t="str">
        <f aca="false">'Org structure'!A8</f>
        <v>Vote 7 - [NAME OF VOTE 7]</v>
      </c>
      <c r="B30" s="421"/>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6" t="str">
        <f aca="false">IF(I30=0,"",I30/H30)</f>
        <v/>
      </c>
      <c r="K30" s="210" t="n">
        <f aca="false">C3C!K234</f>
        <v>0</v>
      </c>
      <c r="L30" s="432"/>
      <c r="M30" s="432"/>
      <c r="N30" s="432"/>
      <c r="O30" s="432"/>
      <c r="P30" s="432"/>
      <c r="Q30" s="432"/>
      <c r="R30" s="432"/>
      <c r="S30" s="432"/>
      <c r="T30" s="432"/>
      <c r="U30" s="432"/>
      <c r="V30" s="432"/>
      <c r="W30" s="432"/>
    </row>
    <row r="31" customFormat="false" ht="11.25" hidden="false" customHeight="true" outlineLevel="0" collapsed="false">
      <c r="A31" s="425" t="str">
        <f aca="false">'Org structure'!A9</f>
        <v>Vote 8 - [NAME OF VOTE 8]</v>
      </c>
      <c r="B31" s="421"/>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6" t="str">
        <f aca="false">IF(I31=0,"",I31/H31)</f>
        <v/>
      </c>
      <c r="K31" s="210" t="n">
        <f aca="false">C3C!K245</f>
        <v>0</v>
      </c>
      <c r="L31" s="432"/>
      <c r="M31" s="432"/>
      <c r="N31" s="432"/>
      <c r="O31" s="432"/>
      <c r="P31" s="432"/>
      <c r="Q31" s="432"/>
      <c r="R31" s="432"/>
      <c r="S31" s="432"/>
      <c r="T31" s="432"/>
      <c r="U31" s="432"/>
      <c r="V31" s="432"/>
      <c r="W31" s="432"/>
    </row>
    <row r="32" customFormat="false" ht="11.25" hidden="false" customHeight="true" outlineLevel="0" collapsed="false">
      <c r="A32" s="425" t="str">
        <f aca="false">'Org structure'!A10</f>
        <v>Vote 9 - [NAME OF VOTE 9]</v>
      </c>
      <c r="B32" s="421"/>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6" t="str">
        <f aca="false">IF(I32=0,"",I32/H32)</f>
        <v/>
      </c>
      <c r="K32" s="210" t="n">
        <f aca="false">C3C!K256</f>
        <v>0</v>
      </c>
      <c r="L32" s="432"/>
      <c r="M32" s="432"/>
      <c r="N32" s="432"/>
      <c r="O32" s="432"/>
      <c r="P32" s="432"/>
      <c r="Q32" s="432"/>
      <c r="R32" s="432"/>
      <c r="S32" s="432"/>
      <c r="T32" s="432"/>
      <c r="U32" s="432"/>
      <c r="V32" s="432"/>
      <c r="W32" s="432"/>
    </row>
    <row r="33" customFormat="false" ht="11.25" hidden="false" customHeight="true" outlineLevel="0" collapsed="false">
      <c r="A33" s="425" t="str">
        <f aca="false">'Org structure'!A11</f>
        <v>Vote 10 - [NAME OF VOTE 10]</v>
      </c>
      <c r="B33" s="421"/>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6" t="str">
        <f aca="false">IF(I33=0,"",I33/H33)</f>
        <v/>
      </c>
      <c r="K33" s="210" t="n">
        <f aca="false">C3C!K267</f>
        <v>0</v>
      </c>
      <c r="L33" s="432"/>
      <c r="M33" s="432"/>
      <c r="N33" s="432"/>
      <c r="O33" s="432"/>
      <c r="P33" s="432"/>
      <c r="Q33" s="432"/>
      <c r="R33" s="432"/>
      <c r="S33" s="432"/>
      <c r="T33" s="432"/>
      <c r="U33" s="432"/>
      <c r="V33" s="432"/>
      <c r="W33" s="432"/>
    </row>
    <row r="34" customFormat="false" ht="11.25" hidden="false" customHeight="true" outlineLevel="0" collapsed="false">
      <c r="A34" s="425" t="str">
        <f aca="false">'Org structure'!A12</f>
        <v>Vote 11 - [NAME OF VOTE 11]</v>
      </c>
      <c r="B34" s="421"/>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6" t="str">
        <f aca="false">IF(I34=0,"",I34/H34)</f>
        <v/>
      </c>
      <c r="K34" s="210" t="n">
        <f aca="false">C3C!K278</f>
        <v>0</v>
      </c>
      <c r="M34" s="432"/>
      <c r="N34" s="432"/>
      <c r="O34" s="432"/>
      <c r="P34" s="432"/>
      <c r="Q34" s="432"/>
      <c r="R34" s="432"/>
      <c r="S34" s="432"/>
      <c r="T34" s="432"/>
      <c r="U34" s="432"/>
      <c r="V34" s="432"/>
      <c r="W34" s="432"/>
    </row>
    <row r="35" customFormat="false" ht="11.25" hidden="false" customHeight="true" outlineLevel="0" collapsed="false">
      <c r="A35" s="425" t="str">
        <f aca="false">'Org structure'!A13</f>
        <v>Vote 12 - [NAME OF VOTE 12]</v>
      </c>
      <c r="B35" s="421"/>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6" t="str">
        <f aca="false">IF(I35=0,"",I35/H35)</f>
        <v/>
      </c>
      <c r="K35" s="210" t="n">
        <f aca="false">C3C!K289</f>
        <v>0</v>
      </c>
      <c r="M35" s="432"/>
      <c r="N35" s="432"/>
      <c r="O35" s="432"/>
      <c r="P35" s="432"/>
      <c r="Q35" s="432"/>
      <c r="R35" s="432"/>
      <c r="S35" s="432"/>
      <c r="T35" s="432"/>
      <c r="U35" s="432"/>
      <c r="V35" s="432"/>
      <c r="W35" s="432"/>
    </row>
    <row r="36" customFormat="false" ht="11.25" hidden="false" customHeight="true" outlineLevel="0" collapsed="false">
      <c r="A36" s="425" t="str">
        <f aca="false">'Org structure'!A14</f>
        <v>Vote 13 - [NAME OF VOTE 13]</v>
      </c>
      <c r="B36" s="421"/>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6" t="str">
        <f aca="false">IF(I36=0,"",I36/H36)</f>
        <v/>
      </c>
      <c r="K36" s="210" t="n">
        <f aca="false">C3C!K300</f>
        <v>0</v>
      </c>
      <c r="M36" s="432"/>
      <c r="N36" s="432"/>
      <c r="O36" s="432"/>
      <c r="P36" s="432"/>
      <c r="Q36" s="432"/>
      <c r="R36" s="432"/>
      <c r="S36" s="432"/>
      <c r="T36" s="432"/>
      <c r="U36" s="432"/>
      <c r="V36" s="432"/>
      <c r="W36" s="432"/>
    </row>
    <row r="37" customFormat="false" ht="11.25" hidden="false" customHeight="true" outlineLevel="0" collapsed="false">
      <c r="A37" s="425" t="str">
        <f aca="false">'Org structure'!A15</f>
        <v>Vote 14 - [NAME OF VOTE 14]</v>
      </c>
      <c r="B37" s="421"/>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6" t="str">
        <f aca="false">IF(I37=0,"",I37/H37)</f>
        <v/>
      </c>
      <c r="K37" s="210" t="n">
        <f aca="false">C3C!K311</f>
        <v>0</v>
      </c>
      <c r="M37" s="432"/>
      <c r="N37" s="432"/>
      <c r="O37" s="432"/>
      <c r="P37" s="432"/>
      <c r="Q37" s="432"/>
      <c r="R37" s="432"/>
      <c r="S37" s="432"/>
      <c r="T37" s="432"/>
      <c r="U37" s="432"/>
      <c r="V37" s="432"/>
      <c r="W37" s="432"/>
    </row>
    <row r="38" customFormat="false" ht="12.75" hidden="false" customHeight="true" outlineLevel="0" collapsed="false">
      <c r="A38" s="425" t="str">
        <f aca="false">'Org structure'!A16</f>
        <v>Vote 15 - [NAME OF VOTE 15]</v>
      </c>
      <c r="B38" s="421"/>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6" t="str">
        <f aca="false">IF(I38=0,"",I38/H38)</f>
        <v/>
      </c>
      <c r="K38" s="210" t="n">
        <f aca="false">C3C!K322</f>
        <v>0</v>
      </c>
      <c r="M38" s="432"/>
      <c r="N38" s="432"/>
      <c r="O38" s="432"/>
      <c r="P38" s="432"/>
      <c r="Q38" s="432"/>
      <c r="R38" s="432"/>
      <c r="S38" s="432"/>
      <c r="T38" s="432"/>
      <c r="U38" s="432"/>
      <c r="V38" s="432"/>
      <c r="W38" s="432"/>
    </row>
    <row r="39" customFormat="false" ht="12.75" hidden="false" customHeight="true" outlineLevel="0" collapsed="false">
      <c r="A39" s="322" t="s">
        <v>883</v>
      </c>
      <c r="B39" s="427" t="n">
        <v>2</v>
      </c>
      <c r="C39" s="262" t="n">
        <f aca="false">SUM(C24:C38)</f>
        <v>0</v>
      </c>
      <c r="D39" s="263" t="n">
        <f aca="false">SUM(D24:D38)</f>
        <v>6423541978.34279</v>
      </c>
      <c r="E39" s="264" t="n">
        <f aca="false">SUM(E24:E38)</f>
        <v>6560884216.70931</v>
      </c>
      <c r="F39" s="264" t="n">
        <f aca="false">SUM(F24:F38)</f>
        <v>428454523.43</v>
      </c>
      <c r="G39" s="264" t="n">
        <f aca="false">SUM(G24:G38)</f>
        <v>3744711044.55</v>
      </c>
      <c r="H39" s="264" t="n">
        <f aca="false">SUM(H24:H38)</f>
        <v>4373922811.13954</v>
      </c>
      <c r="I39" s="264" t="n">
        <f aca="false">SUM(I24:I38)</f>
        <v>-629211766.589545</v>
      </c>
      <c r="J39" s="433" t="n">
        <f aca="false">IF(I39=0,"",I39/H39)</f>
        <v>-0.143855251626083</v>
      </c>
      <c r="K39" s="267" t="n">
        <f aca="false">SUM(K24:K38)</f>
        <v>6560884216.70931</v>
      </c>
      <c r="L39" s="430"/>
      <c r="M39" s="430"/>
      <c r="N39" s="430"/>
      <c r="O39" s="430"/>
      <c r="P39" s="430"/>
      <c r="Q39" s="430"/>
      <c r="R39" s="430"/>
      <c r="S39" s="430"/>
      <c r="T39" s="430"/>
      <c r="U39" s="430"/>
      <c r="V39" s="430"/>
      <c r="W39" s="430"/>
    </row>
    <row r="40" customFormat="false" ht="12.75" hidden="false" customHeight="true" outlineLevel="0" collapsed="false">
      <c r="A40" s="434" t="str">
        <f aca="false">result</f>
        <v>Surplus/ (Deficit) for the year</v>
      </c>
      <c r="B40" s="435" t="n">
        <v>2</v>
      </c>
      <c r="C40" s="436" t="n">
        <f aca="false">C21-C39</f>
        <v>0</v>
      </c>
      <c r="D40" s="437" t="n">
        <f aca="false">D21-D39</f>
        <v>696030017.147535</v>
      </c>
      <c r="E40" s="438" t="n">
        <f aca="false">E21-E39</f>
        <v>672303234.293767</v>
      </c>
      <c r="F40" s="438" t="n">
        <f aca="false">F21-F39</f>
        <v>36191180.5800002</v>
      </c>
      <c r="G40" s="438" t="n">
        <f aca="false">G21-G39</f>
        <v>484715219.720004</v>
      </c>
      <c r="H40" s="438" t="n">
        <f aca="false">H21-H39</f>
        <v>448202156.195845</v>
      </c>
      <c r="I40" s="438" t="n">
        <f aca="false">I21-I39</f>
        <v>36513063.5241592</v>
      </c>
      <c r="J40" s="439" t="n">
        <f aca="false">IF(I40=0,"",I40/H40)</f>
        <v>0.0814656132716251</v>
      </c>
      <c r="K40" s="436" t="n">
        <f aca="false">K21-K39</f>
        <v>672303234.293767</v>
      </c>
      <c r="L40" s="430"/>
      <c r="M40" s="430"/>
      <c r="N40" s="430"/>
      <c r="O40" s="430"/>
      <c r="P40" s="430"/>
      <c r="Q40" s="430"/>
      <c r="R40" s="430"/>
      <c r="S40" s="430"/>
      <c r="T40" s="430"/>
      <c r="U40" s="430"/>
      <c r="V40" s="430"/>
      <c r="W40" s="430"/>
    </row>
    <row r="41" customFormat="false" ht="11.25" hidden="false" customHeight="true" outlineLevel="0" collapsed="false">
      <c r="A41" s="440" t="str">
        <f aca="false">head27a</f>
        <v>References</v>
      </c>
      <c r="C41" s="430"/>
      <c r="D41" s="430"/>
      <c r="E41" s="430"/>
      <c r="F41" s="430"/>
      <c r="G41" s="430"/>
      <c r="H41" s="430"/>
      <c r="I41" s="430"/>
      <c r="J41" s="430"/>
      <c r="K41" s="430"/>
    </row>
    <row r="42" customFormat="false" ht="11.25" hidden="false" customHeight="true" outlineLevel="0" collapsed="false">
      <c r="A42" s="289" t="s">
        <v>884</v>
      </c>
      <c r="C42" s="430"/>
      <c r="D42" s="430"/>
      <c r="E42" s="430"/>
      <c r="F42" s="430"/>
      <c r="G42" s="430"/>
      <c r="H42" s="430"/>
      <c r="I42" s="430"/>
      <c r="J42" s="430"/>
      <c r="K42" s="430"/>
    </row>
    <row r="43" customFormat="false" ht="11.25" hidden="false" customHeight="true" outlineLevel="0" collapsed="false">
      <c r="A43" s="441" t="s">
        <v>885</v>
      </c>
      <c r="C43" s="430"/>
      <c r="D43" s="430"/>
      <c r="E43" s="430"/>
      <c r="F43" s="430"/>
      <c r="G43" s="430"/>
      <c r="H43" s="430"/>
      <c r="I43" s="430"/>
      <c r="J43" s="430"/>
      <c r="K43" s="430"/>
    </row>
    <row r="44" customFormat="false" ht="11.25" hidden="false" customHeight="true" outlineLevel="0" collapsed="false">
      <c r="A44" s="441"/>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42"/>
      <c r="B46" s="290"/>
      <c r="C46" s="443"/>
      <c r="D46" s="443"/>
      <c r="E46" s="443"/>
      <c r="F46" s="443"/>
      <c r="G46" s="443"/>
      <c r="H46" s="443"/>
      <c r="I46" s="443"/>
      <c r="J46" s="443"/>
      <c r="K46" s="443"/>
    </row>
    <row r="47" customFormat="false" ht="11.25" hidden="false" customHeight="true" outlineLevel="0" collapsed="false">
      <c r="A47" s="442"/>
      <c r="B47" s="290"/>
      <c r="C47" s="443"/>
      <c r="D47" s="443"/>
      <c r="E47" s="443"/>
      <c r="F47" s="443"/>
      <c r="G47" s="443"/>
      <c r="H47" s="443"/>
      <c r="I47" s="443"/>
      <c r="J47" s="443"/>
      <c r="K47" s="443"/>
    </row>
    <row r="48" customFormat="false" ht="11.25" hidden="false" customHeight="true" outlineLevel="0" collapsed="false">
      <c r="A48" s="420"/>
    </row>
    <row r="49" customFormat="false" ht="11.25" hidden="false" customHeight="true" outlineLevel="0" collapsed="false">
      <c r="A49" s="420"/>
    </row>
    <row r="50" customFormat="false" ht="11.25" hidden="false" customHeight="true" outlineLevel="0" collapsed="false">
      <c r="A50" s="42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2" activePane="bottomRight" state="frozen"/>
      <selection pane="topLeft" activeCell="A1" activeCellId="0" sqref="A1"/>
      <selection pane="topRight" activeCell="C1" activeCellId="0" sqref="C1"/>
      <selection pane="bottomLeft" activeCell="A172" activeCellId="0" sqref="A172"/>
      <selection pane="bottomRight" activeCell="E224" activeCellId="0" sqref="E224"/>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4" t="str">
        <f aca="false">muni&amp;" - "&amp;S71C&amp;" - "&amp;"A"&amp;" - "&amp;date</f>
        <v>KZN225 Msunduzi - Table C3 Monthly Budget Statement - Financial Performance (revenue and expenditure by municipal vote) - A - M08 February</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880</v>
      </c>
      <c r="B5" s="372" t="n">
        <v>1</v>
      </c>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463" t="str">
        <f aca="false">'Org structure'!A2</f>
        <v>Vote 1 - City Manager</v>
      </c>
      <c r="B6" s="464"/>
      <c r="C6" s="465" t="n">
        <f aca="false">SUM(C7:C10)</f>
        <v>0</v>
      </c>
      <c r="D6" s="466" t="n">
        <f aca="false">SUM(D7:D10)</f>
        <v>62714.8691169</v>
      </c>
      <c r="E6" s="467" t="n">
        <f aca="false">SUM(E7:E10)</f>
        <v>62714.8691169</v>
      </c>
      <c r="F6" s="468" t="n">
        <f aca="false">SUM(F7:F10)</f>
        <v>0</v>
      </c>
      <c r="G6" s="467" t="n">
        <f aca="false">SUM(G7:G10)</f>
        <v>0</v>
      </c>
      <c r="H6" s="468" t="n">
        <f aca="false">SUM(H7:H10)</f>
        <v>41809.9127446</v>
      </c>
      <c r="I6" s="389" t="n">
        <f aca="false">G6-H6</f>
        <v>-41809.9127446</v>
      </c>
      <c r="J6" s="202" t="n">
        <f aca="false">IF(I6=0,"",I6/H6)</f>
        <v>-1</v>
      </c>
      <c r="K6" s="469" t="n">
        <f aca="false">SUM(K7:K10)</f>
        <v>62714.8691169</v>
      </c>
      <c r="L6" s="454"/>
      <c r="M6" s="455"/>
      <c r="N6" s="455"/>
      <c r="O6" s="455"/>
      <c r="P6" s="455"/>
      <c r="Q6" s="455"/>
      <c r="R6" s="455"/>
      <c r="S6" s="455"/>
      <c r="T6" s="455"/>
      <c r="U6" s="455"/>
      <c r="V6" s="455"/>
      <c r="W6" s="455"/>
    </row>
    <row r="7" customFormat="false" ht="11.25" hidden="false" customHeight="true" outlineLevel="0" collapsed="false">
      <c r="A7" s="470" t="str">
        <f aca="false">'Org structure'!E3</f>
        <v>1.1 - Internal Audit and Compliance</v>
      </c>
      <c r="B7" s="372"/>
      <c r="C7" s="471"/>
      <c r="D7" s="472"/>
      <c r="E7" s="473"/>
      <c r="F7" s="474"/>
      <c r="G7" s="473"/>
      <c r="H7" s="474" t="n">
        <f aca="false">E7/12*8</f>
        <v>0</v>
      </c>
      <c r="I7" s="207" t="n">
        <f aca="false">G7-H7</f>
        <v>0</v>
      </c>
      <c r="J7" s="202" t="str">
        <f aca="false">IF(I7=0,"",I7/H7)</f>
        <v/>
      </c>
      <c r="K7" s="475"/>
      <c r="L7" s="454"/>
      <c r="M7" s="455"/>
      <c r="N7" s="455"/>
      <c r="O7" s="455"/>
      <c r="P7" s="455"/>
      <c r="Q7" s="455"/>
      <c r="R7" s="455"/>
      <c r="S7" s="455"/>
      <c r="T7" s="455"/>
      <c r="U7" s="455"/>
      <c r="V7" s="455"/>
      <c r="W7" s="455"/>
    </row>
    <row r="8" customFormat="false" ht="11.25" hidden="false" customHeight="true" outlineLevel="0" collapsed="false">
      <c r="A8" s="470" t="str">
        <f aca="false">'Org structure'!E4</f>
        <v>1.2 - Office of the City Manager</v>
      </c>
      <c r="B8" s="372"/>
      <c r="C8" s="471"/>
      <c r="D8" s="472" t="n">
        <v>62714.8691169</v>
      </c>
      <c r="E8" s="473" t="n">
        <v>62714.8691169</v>
      </c>
      <c r="F8" s="474"/>
      <c r="G8" s="473" t="n">
        <v>0</v>
      </c>
      <c r="H8" s="474" t="n">
        <f aca="false">E8/12*8</f>
        <v>41809.9127446</v>
      </c>
      <c r="I8" s="207" t="n">
        <f aca="false">G8-H8</f>
        <v>-41809.9127446</v>
      </c>
      <c r="J8" s="202" t="n">
        <f aca="false">IF(I8=0,"",I8/H8)</f>
        <v>-1</v>
      </c>
      <c r="K8" s="475" t="n">
        <f aca="false">E8</f>
        <v>62714.8691169</v>
      </c>
      <c r="L8" s="454"/>
      <c r="M8" s="455"/>
      <c r="N8" s="455"/>
      <c r="O8" s="455"/>
      <c r="P8" s="455"/>
      <c r="Q8" s="455"/>
      <c r="R8" s="455"/>
      <c r="S8" s="455"/>
      <c r="T8" s="455"/>
      <c r="U8" s="455"/>
      <c r="V8" s="455"/>
      <c r="W8" s="455"/>
    </row>
    <row r="9" customFormat="false" ht="11.25" hidden="false" customHeight="true" outlineLevel="0" collapsed="false">
      <c r="A9" s="470" t="str">
        <f aca="false">'Org structure'!E5</f>
        <v>1.3 - Political Support</v>
      </c>
      <c r="B9" s="372"/>
      <c r="C9" s="471"/>
      <c r="D9" s="472"/>
      <c r="E9" s="473"/>
      <c r="F9" s="474"/>
      <c r="G9" s="473"/>
      <c r="H9" s="474" t="n">
        <f aca="false">E9/12*8</f>
        <v>0</v>
      </c>
      <c r="I9" s="207" t="n">
        <f aca="false">G9-H9</f>
        <v>0</v>
      </c>
      <c r="J9" s="202" t="str">
        <f aca="false">IF(I9=0,"",I9/H9)</f>
        <v/>
      </c>
      <c r="K9" s="475"/>
      <c r="L9" s="454"/>
      <c r="M9" s="455"/>
      <c r="N9" s="455"/>
      <c r="O9" s="455"/>
      <c r="P9" s="455"/>
      <c r="Q9" s="455"/>
      <c r="R9" s="455"/>
      <c r="S9" s="455"/>
      <c r="T9" s="455"/>
      <c r="U9" s="455"/>
      <c r="V9" s="455"/>
      <c r="W9" s="455"/>
    </row>
    <row r="10" customFormat="false" ht="11.25" hidden="false" customHeight="true" outlineLevel="0" collapsed="false">
      <c r="A10" s="470" t="str">
        <f aca="false">'Org structure'!E6</f>
        <v>1.4 - Strategic Planning</v>
      </c>
      <c r="B10" s="372"/>
      <c r="C10" s="471"/>
      <c r="D10" s="472"/>
      <c r="E10" s="473"/>
      <c r="F10" s="474"/>
      <c r="G10" s="473"/>
      <c r="H10" s="474" t="n">
        <f aca="false">E10/12*8</f>
        <v>0</v>
      </c>
      <c r="I10" s="207" t="n">
        <f aca="false">G10-H10</f>
        <v>0</v>
      </c>
      <c r="J10" s="202" t="str">
        <f aca="false">IF(I10=0,"",I10/H10)</f>
        <v/>
      </c>
      <c r="K10" s="475"/>
      <c r="L10" s="454"/>
      <c r="M10" s="455"/>
      <c r="N10" s="455"/>
      <c r="O10" s="455"/>
      <c r="P10" s="455"/>
      <c r="Q10" s="455"/>
      <c r="R10" s="455"/>
      <c r="S10" s="455"/>
      <c r="T10" s="455"/>
      <c r="U10" s="455"/>
      <c r="V10" s="455"/>
      <c r="W10" s="455"/>
    </row>
    <row r="11" customFormat="false" ht="11.25" hidden="false" customHeight="true" outlineLevel="0" collapsed="false">
      <c r="A11" s="463" t="str">
        <f aca="false">'Org structure'!A3</f>
        <v>Vote 2 - City Finance</v>
      </c>
      <c r="B11" s="464"/>
      <c r="C11" s="465" t="n">
        <f aca="false">SUM(C12:C21)</f>
        <v>0</v>
      </c>
      <c r="D11" s="466" t="n">
        <f aca="false">SUM(D12:D21)</f>
        <v>1955891050.87616</v>
      </c>
      <c r="E11" s="467" t="n">
        <f aca="false">SUM(E12:E21)</f>
        <v>1955891050.87616</v>
      </c>
      <c r="F11" s="468" t="n">
        <f aca="false">SUM(F12:F21)</f>
        <v>108186997.41</v>
      </c>
      <c r="G11" s="467" t="n">
        <f aca="false">SUM(G12:G21)</f>
        <v>1176199522.89</v>
      </c>
      <c r="H11" s="468" t="n">
        <f aca="false">SUM(H12:H21)</f>
        <v>1303927367.25078</v>
      </c>
      <c r="I11" s="389" t="n">
        <f aca="false">G11-H11</f>
        <v>-127727844.360776</v>
      </c>
      <c r="J11" s="202" t="n">
        <f aca="false">IF(I11=0,"",I11/H11)</f>
        <v>-0.0979562570498689</v>
      </c>
      <c r="K11" s="469" t="n">
        <f aca="false">SUM(K12:K21)</f>
        <v>1955891050.87616</v>
      </c>
      <c r="L11" s="454"/>
      <c r="M11" s="455"/>
      <c r="N11" s="455"/>
      <c r="O11" s="455"/>
      <c r="P11" s="455"/>
      <c r="Q11" s="455"/>
      <c r="R11" s="455"/>
      <c r="S11" s="455"/>
      <c r="T11" s="455"/>
      <c r="U11" s="455"/>
      <c r="V11" s="455"/>
      <c r="W11" s="455"/>
    </row>
    <row r="12" customFormat="false" ht="11.25" hidden="false" customHeight="true" outlineLevel="0" collapsed="false">
      <c r="A12" s="470" t="str">
        <f aca="false">'Org structure'!E14</f>
        <v>2.1 - Asset Management</v>
      </c>
      <c r="B12" s="372"/>
      <c r="C12" s="471"/>
      <c r="D12" s="472" t="n">
        <v>16379253.8735056</v>
      </c>
      <c r="E12" s="473" t="n">
        <v>16379253.8735056</v>
      </c>
      <c r="F12" s="473" t="n">
        <v>982915.56</v>
      </c>
      <c r="G12" s="474" t="n">
        <v>16749170.86</v>
      </c>
      <c r="H12" s="473" t="n">
        <f aca="false">E12/12*8</f>
        <v>10919502.5823371</v>
      </c>
      <c r="I12" s="207" t="n">
        <f aca="false">G12-H12</f>
        <v>5829668.27766294</v>
      </c>
      <c r="J12" s="202" t="n">
        <f aca="false">IF(I12=0,"",I12/H12)</f>
        <v>0.533876725034413</v>
      </c>
      <c r="K12" s="475" t="n">
        <f aca="false">E12</f>
        <v>16379253.8735056</v>
      </c>
      <c r="L12" s="454"/>
      <c r="M12" s="455"/>
      <c r="N12" s="455"/>
      <c r="O12" s="455"/>
      <c r="P12" s="455"/>
      <c r="Q12" s="455"/>
      <c r="R12" s="455"/>
      <c r="S12" s="455"/>
      <c r="T12" s="455"/>
      <c r="U12" s="455"/>
      <c r="V12" s="455"/>
      <c r="W12" s="455"/>
    </row>
    <row r="13" customFormat="false" ht="11.25" hidden="false" customHeight="true" outlineLevel="0" collapsed="false">
      <c r="A13" s="470" t="str">
        <f aca="false">'Org structure'!E15</f>
        <v>2.2 - Budget and Treasury Management</v>
      </c>
      <c r="B13" s="372"/>
      <c r="C13" s="471"/>
      <c r="D13" s="472" t="n">
        <v>384922702.184382</v>
      </c>
      <c r="E13" s="473" t="n">
        <v>384922702.184382</v>
      </c>
      <c r="F13" s="473" t="n">
        <v>599759.53</v>
      </c>
      <c r="G13" s="474" t="n">
        <v>261480478.96</v>
      </c>
      <c r="H13" s="473" t="n">
        <f aca="false">E13/12*8</f>
        <v>256615134.789588</v>
      </c>
      <c r="I13" s="207" t="n">
        <f aca="false">G13-H13</f>
        <v>4865344.17041171</v>
      </c>
      <c r="J13" s="202" t="n">
        <f aca="false">IF(I13=0,"",I13/H13)</f>
        <v>0.0189596929830388</v>
      </c>
      <c r="K13" s="475" t="n">
        <f aca="false">E13</f>
        <v>384922702.184382</v>
      </c>
      <c r="L13" s="454"/>
      <c r="M13" s="455"/>
      <c r="N13" s="455"/>
      <c r="O13" s="455"/>
      <c r="P13" s="455"/>
      <c r="Q13" s="455"/>
      <c r="R13" s="455"/>
      <c r="S13" s="455"/>
      <c r="T13" s="455"/>
      <c r="U13" s="455"/>
      <c r="V13" s="455"/>
      <c r="W13" s="455"/>
    </row>
    <row r="14" customFormat="false" ht="11.25" hidden="false" customHeight="true" outlineLevel="0" collapsed="false">
      <c r="A14" s="470" t="str">
        <f aca="false">'Org structure'!E16</f>
        <v>2.3 - Expenditure Management</v>
      </c>
      <c r="B14" s="372"/>
      <c r="C14" s="471"/>
      <c r="D14" s="472" t="n">
        <v>353276.7250474</v>
      </c>
      <c r="E14" s="473" t="n">
        <v>353276.7250474</v>
      </c>
      <c r="F14" s="473" t="n">
        <v>0</v>
      </c>
      <c r="G14" s="474" t="n">
        <v>0</v>
      </c>
      <c r="H14" s="473" t="n">
        <f aca="false">E14/12*8</f>
        <v>235517.816698267</v>
      </c>
      <c r="I14" s="207" t="n">
        <f aca="false">G14-H14</f>
        <v>-235517.816698267</v>
      </c>
      <c r="J14" s="202" t="n">
        <f aca="false">IF(I14=0,"",I14/H14)</f>
        <v>-1</v>
      </c>
      <c r="K14" s="475" t="n">
        <f aca="false">E14</f>
        <v>353276.7250474</v>
      </c>
      <c r="L14" s="454"/>
      <c r="M14" s="455"/>
      <c r="N14" s="455"/>
      <c r="O14" s="455"/>
      <c r="P14" s="455"/>
      <c r="Q14" s="455"/>
      <c r="R14" s="455"/>
      <c r="S14" s="455"/>
      <c r="T14" s="455"/>
      <c r="U14" s="455"/>
      <c r="V14" s="455"/>
      <c r="W14" s="455"/>
      <c r="Z14" s="352" t="n">
        <v>0</v>
      </c>
    </row>
    <row r="15" customFormat="false" ht="11.25" hidden="false" customHeight="true" outlineLevel="0" collapsed="false">
      <c r="A15" s="470" t="str">
        <f aca="false">'Org structure'!E17</f>
        <v>2.4 - Revenue Management</v>
      </c>
      <c r="B15" s="372"/>
      <c r="C15" s="471"/>
      <c r="D15" s="472" t="n">
        <v>1553940575.55292</v>
      </c>
      <c r="E15" s="473" t="n">
        <v>1553940575.55292</v>
      </c>
      <c r="F15" s="473" t="n">
        <v>106574945.79</v>
      </c>
      <c r="G15" s="474" t="n">
        <v>897889945.87</v>
      </c>
      <c r="H15" s="473" t="n">
        <f aca="false">E15/12*8</f>
        <v>1035960383.70194</v>
      </c>
      <c r="I15" s="207" t="n">
        <f aca="false">G15-H15</f>
        <v>-138070437.831944</v>
      </c>
      <c r="J15" s="202" t="n">
        <f aca="false">IF(I15=0,"",I15/H15)</f>
        <v>-0.133277719885926</v>
      </c>
      <c r="K15" s="475" t="n">
        <f aca="false">E15</f>
        <v>1553940575.55292</v>
      </c>
      <c r="L15" s="454"/>
      <c r="M15" s="455"/>
      <c r="N15" s="455"/>
      <c r="O15" s="455"/>
      <c r="P15" s="455"/>
      <c r="Q15" s="455"/>
      <c r="R15" s="455"/>
      <c r="S15" s="455"/>
      <c r="T15" s="455"/>
      <c r="U15" s="455"/>
      <c r="V15" s="455"/>
      <c r="W15" s="455"/>
    </row>
    <row r="16" customFormat="false" ht="11.25" hidden="false" customHeight="true" outlineLevel="0" collapsed="false">
      <c r="A16" s="470" t="str">
        <f aca="false">'Org structure'!E18</f>
        <v>2.5 - Supply Chain Management</v>
      </c>
      <c r="B16" s="372"/>
      <c r="C16" s="471"/>
      <c r="D16" s="472" t="n">
        <v>295242.54031195</v>
      </c>
      <c r="E16" s="473" t="n">
        <v>295242.54031195</v>
      </c>
      <c r="F16" s="473" t="n">
        <v>29376.53</v>
      </c>
      <c r="G16" s="474" t="n">
        <v>79927.2</v>
      </c>
      <c r="H16" s="473" t="n">
        <f aca="false">E16/12*8</f>
        <v>196828.360207967</v>
      </c>
      <c r="I16" s="207" t="n">
        <f aca="false">G16-H16</f>
        <v>-116901.160207967</v>
      </c>
      <c r="J16" s="202" t="n">
        <f aca="false">IF(I16=0,"",I16/H16)</f>
        <v>-0.593924371896663</v>
      </c>
      <c r="K16" s="475" t="n">
        <f aca="false">E16</f>
        <v>295242.54031195</v>
      </c>
      <c r="L16" s="454"/>
      <c r="M16" s="455"/>
      <c r="N16" s="455"/>
      <c r="O16" s="455"/>
      <c r="P16" s="455"/>
      <c r="Q16" s="455"/>
      <c r="R16" s="455"/>
      <c r="S16" s="455"/>
      <c r="T16" s="455"/>
      <c r="U16" s="455"/>
      <c r="V16" s="455"/>
      <c r="W16" s="455"/>
    </row>
    <row r="17" customFormat="false" ht="11.25" hidden="true" customHeight="true" outlineLevel="0" collapsed="false">
      <c r="A17" s="470" t="n">
        <f aca="false">'Org structure'!E19</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true" customHeight="true" outlineLevel="0" collapsed="false">
      <c r="A18" s="470" t="n">
        <f aca="false">'Org structure'!E20</f>
        <v>0</v>
      </c>
      <c r="B18" s="372"/>
      <c r="C18" s="471"/>
      <c r="D18" s="476"/>
      <c r="E18" s="477"/>
      <c r="F18" s="478"/>
      <c r="G18" s="477"/>
      <c r="H18" s="478"/>
      <c r="I18" s="389" t="n">
        <f aca="false">G18-H18</f>
        <v>0</v>
      </c>
      <c r="J18" s="202" t="str">
        <f aca="false">IF(I18=0,"",I18/H18)</f>
        <v/>
      </c>
      <c r="K18" s="479"/>
      <c r="L18" s="454"/>
      <c r="M18" s="455"/>
      <c r="N18" s="455"/>
      <c r="O18" s="455"/>
      <c r="P18" s="455"/>
      <c r="Q18" s="455"/>
      <c r="R18" s="455"/>
      <c r="S18" s="455"/>
      <c r="T18" s="455"/>
      <c r="U18" s="455"/>
      <c r="V18" s="455"/>
      <c r="W18" s="455"/>
    </row>
    <row r="19" customFormat="false" ht="11.25" hidden="true" customHeight="true" outlineLevel="0" collapsed="false">
      <c r="A19" s="470" t="n">
        <f aca="false">'Org structure'!E21</f>
        <v>0</v>
      </c>
      <c r="B19" s="372"/>
      <c r="C19" s="471"/>
      <c r="D19" s="476"/>
      <c r="E19" s="477"/>
      <c r="F19" s="478"/>
      <c r="G19" s="477"/>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true" customHeight="true" outlineLevel="0" collapsed="false">
      <c r="A20" s="470" t="n">
        <f aca="false">'Org structure'!E22</f>
        <v>0</v>
      </c>
      <c r="B20" s="372"/>
      <c r="C20" s="471"/>
      <c r="D20" s="476"/>
      <c r="E20" s="477"/>
      <c r="F20" s="478"/>
      <c r="G20" s="477"/>
      <c r="H20" s="478"/>
      <c r="I20" s="389" t="n">
        <f aca="false">G20-H20</f>
        <v>0</v>
      </c>
      <c r="J20" s="202" t="str">
        <f aca="false">IF(I20=0,"",I20/H20)</f>
        <v/>
      </c>
      <c r="K20" s="479"/>
      <c r="L20" s="454"/>
      <c r="M20" s="455"/>
      <c r="N20" s="455"/>
      <c r="O20" s="455"/>
      <c r="P20" s="455"/>
      <c r="Q20" s="455"/>
      <c r="R20" s="455"/>
      <c r="S20" s="455"/>
      <c r="T20" s="455"/>
      <c r="U20" s="455"/>
      <c r="V20" s="455"/>
      <c r="W20" s="455"/>
    </row>
    <row r="21" customFormat="false" ht="11.25" hidden="true" customHeight="true" outlineLevel="0" collapsed="false">
      <c r="A21" s="470" t="n">
        <f aca="false">'Org structure'!E23</f>
        <v>0</v>
      </c>
      <c r="B21" s="372"/>
      <c r="C21" s="471"/>
      <c r="D21" s="476"/>
      <c r="E21" s="477"/>
      <c r="F21" s="478"/>
      <c r="G21" s="477"/>
      <c r="H21" s="478"/>
      <c r="I21" s="389" t="n">
        <f aca="false">G21-H21</f>
        <v>0</v>
      </c>
      <c r="J21" s="202" t="str">
        <f aca="false">IF(I21=0,"",I21/H21)</f>
        <v/>
      </c>
      <c r="K21" s="479"/>
      <c r="L21" s="454"/>
      <c r="M21" s="455"/>
      <c r="N21" s="455"/>
      <c r="O21" s="455"/>
      <c r="P21" s="455"/>
      <c r="Q21" s="455"/>
      <c r="R21" s="455"/>
      <c r="S21" s="455"/>
      <c r="T21" s="455"/>
      <c r="U21" s="455"/>
      <c r="V21" s="455"/>
      <c r="W21" s="455"/>
    </row>
    <row r="22" customFormat="false" ht="11.25" hidden="false" customHeight="true" outlineLevel="0" collapsed="false">
      <c r="A22" s="463" t="str">
        <f aca="false">'Org structure'!A4</f>
        <v>Vote 3 - Corporate Services</v>
      </c>
      <c r="B22" s="464"/>
      <c r="C22" s="465" t="n">
        <f aca="false">SUM(C23:C32)</f>
        <v>0</v>
      </c>
      <c r="D22" s="466" t="n">
        <f aca="false">SUM(D23:D32)</f>
        <v>210662798.720633</v>
      </c>
      <c r="E22" s="467" t="n">
        <f aca="false">SUM(E23:E32)</f>
        <v>215530797.782611</v>
      </c>
      <c r="F22" s="468" t="n">
        <f aca="false">SUM(F23:F32)</f>
        <v>20893007.79</v>
      </c>
      <c r="G22" s="467" t="n">
        <f aca="false">SUM(G23:G32)</f>
        <v>118861112.76</v>
      </c>
      <c r="H22" s="468" t="n">
        <f aca="false">SUM(H23:H32)</f>
        <v>143687198.52174</v>
      </c>
      <c r="I22" s="389" t="n">
        <f aca="false">G22-H22</f>
        <v>-24826085.7617404</v>
      </c>
      <c r="J22" s="202" t="n">
        <f aca="false">IF(I22=0,"",I22/H22)</f>
        <v>-0.172778688826508</v>
      </c>
      <c r="K22" s="469" t="n">
        <f aca="false">SUM(K23:K32)</f>
        <v>215530797.782611</v>
      </c>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25</f>
        <v>3.1 - Area Based Management </v>
      </c>
      <c r="B23" s="372"/>
      <c r="C23" s="471"/>
      <c r="D23" s="472" t="n">
        <v>1070442.5271155</v>
      </c>
      <c r="E23" s="473" t="n">
        <v>1070442.5271155</v>
      </c>
      <c r="F23" s="474" t="n">
        <v>30016.1</v>
      </c>
      <c r="G23" s="473" t="n">
        <v>266576.46</v>
      </c>
      <c r="H23" s="473" t="n">
        <f aca="false">E23/12*8</f>
        <v>713628.351410333</v>
      </c>
      <c r="I23" s="316" t="n">
        <f aca="false">G23-H23</f>
        <v>-447051.891410333</v>
      </c>
      <c r="J23" s="202" t="n">
        <f aca="false">IF(I23=0,"",I23/H23)</f>
        <v>-0.626449174177051</v>
      </c>
      <c r="K23" s="475" t="n">
        <f aca="false">E23</f>
        <v>1070442.5271155</v>
      </c>
      <c r="L23" s="454"/>
      <c r="M23" s="455"/>
      <c r="N23" s="455"/>
      <c r="O23" s="455"/>
      <c r="P23" s="455"/>
      <c r="Q23" s="455"/>
      <c r="R23" s="455"/>
      <c r="S23" s="455"/>
      <c r="T23" s="455"/>
      <c r="U23" s="455"/>
      <c r="V23" s="455"/>
      <c r="W23" s="455"/>
    </row>
    <row r="24" customFormat="false" ht="11.25" hidden="false" customHeight="true" outlineLevel="0" collapsed="false">
      <c r="A24" s="470" t="str">
        <f aca="false">'Org structure'!E26</f>
        <v>3.2 - Public Safety, Emergency Services and Enforcement</v>
      </c>
      <c r="B24" s="372"/>
      <c r="C24" s="471"/>
      <c r="D24" s="472" t="n">
        <v>3970362.81121865</v>
      </c>
      <c r="E24" s="473" t="n">
        <v>3970362.81121865</v>
      </c>
      <c r="F24" s="474" t="n">
        <v>728482.28</v>
      </c>
      <c r="G24" s="473" t="n">
        <v>2756322.19</v>
      </c>
      <c r="H24" s="474" t="n">
        <f aca="false">E24/12*8</f>
        <v>2646908.54081243</v>
      </c>
      <c r="I24" s="207" t="n">
        <f aca="false">G24-H24</f>
        <v>109413.649187566</v>
      </c>
      <c r="J24" s="202" t="n">
        <f aca="false">IF(I24=0,"",I24/H24)</f>
        <v>0.0413363920590861</v>
      </c>
      <c r="K24" s="475" t="n">
        <f aca="false">E24</f>
        <v>3970362.81121865</v>
      </c>
      <c r="L24" s="454"/>
      <c r="M24" s="455"/>
      <c r="N24" s="455"/>
      <c r="O24" s="455"/>
      <c r="P24" s="455"/>
      <c r="Q24" s="455"/>
      <c r="R24" s="455"/>
      <c r="S24" s="455"/>
      <c r="T24" s="455"/>
      <c r="U24" s="455"/>
      <c r="V24" s="455"/>
      <c r="W24" s="455"/>
    </row>
    <row r="25" customFormat="false" ht="11.25" hidden="false" customHeight="true" outlineLevel="0" collapsed="false">
      <c r="A25" s="470" t="str">
        <f aca="false">'Org structure'!E27</f>
        <v>3.3 - Recreation and Facilities</v>
      </c>
      <c r="B25" s="372"/>
      <c r="C25" s="471"/>
      <c r="D25" s="472" t="n">
        <v>28932114.938022</v>
      </c>
      <c r="E25" s="473" t="n">
        <v>33800114</v>
      </c>
      <c r="F25" s="474" t="n">
        <v>10260631.81</v>
      </c>
      <c r="G25" s="473" t="n">
        <v>18672454.42</v>
      </c>
      <c r="H25" s="474" t="n">
        <f aca="false">E25/12*8</f>
        <v>22533409.3333333</v>
      </c>
      <c r="I25" s="207" t="n">
        <f aca="false">G25-H25</f>
        <v>-3860954.91333333</v>
      </c>
      <c r="J25" s="202" t="n">
        <f aca="false">IF(I25=0,"",I25/H25)</f>
        <v>-0.171343575054214</v>
      </c>
      <c r="K25" s="475" t="n">
        <f aca="false">E25</f>
        <v>33800114</v>
      </c>
      <c r="L25" s="454"/>
      <c r="M25" s="455"/>
      <c r="N25" s="455"/>
      <c r="O25" s="455"/>
      <c r="P25" s="455"/>
      <c r="Q25" s="455"/>
      <c r="R25" s="455"/>
      <c r="S25" s="455"/>
      <c r="T25" s="455"/>
      <c r="U25" s="455"/>
      <c r="V25" s="455"/>
      <c r="W25" s="455"/>
    </row>
    <row r="26" customFormat="false" ht="11.25" hidden="false" customHeight="true" outlineLevel="0" collapsed="false">
      <c r="A26" s="470" t="str">
        <f aca="false">'Org structure'!E28</f>
        <v>3.4 - Waste Management</v>
      </c>
      <c r="B26" s="372"/>
      <c r="C26" s="471"/>
      <c r="D26" s="472" t="n">
        <v>176689878.444276</v>
      </c>
      <c r="E26" s="473" t="n">
        <v>176689878.444276</v>
      </c>
      <c r="F26" s="474" t="n">
        <v>9873877.6</v>
      </c>
      <c r="G26" s="473" t="n">
        <v>97165759.69</v>
      </c>
      <c r="H26" s="474" t="n">
        <f aca="false">E26/12*8</f>
        <v>117793252.296184</v>
      </c>
      <c r="I26" s="207" t="n">
        <f aca="false">G26-H26</f>
        <v>-20627492.6061843</v>
      </c>
      <c r="J26" s="202" t="n">
        <f aca="false">IF(I26=0,"",I26/H26)</f>
        <v>-0.175116080115673</v>
      </c>
      <c r="K26" s="475" t="n">
        <f aca="false">E26</f>
        <v>176689878.444276</v>
      </c>
      <c r="L26" s="454"/>
      <c r="M26" s="455"/>
      <c r="N26" s="455"/>
      <c r="O26" s="455"/>
      <c r="P26" s="455"/>
      <c r="Q26" s="455"/>
      <c r="R26" s="455"/>
      <c r="S26" s="455"/>
      <c r="T26" s="455"/>
      <c r="U26" s="455"/>
      <c r="V26" s="455"/>
      <c r="W26" s="455"/>
    </row>
    <row r="27" customFormat="false" ht="11.25" hidden="true" customHeight="true" outlineLevel="0" collapsed="false">
      <c r="A27" s="470" t="n">
        <f aca="false">'Org structure'!E29</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30</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true" customHeight="true" outlineLevel="0" collapsed="false">
      <c r="A29" s="470" t="n">
        <f aca="false">'Org structure'!E31</f>
        <v>0</v>
      </c>
      <c r="B29" s="372"/>
      <c r="C29" s="471"/>
      <c r="D29" s="476"/>
      <c r="E29" s="477"/>
      <c r="F29" s="478"/>
      <c r="G29" s="477"/>
      <c r="H29" s="478"/>
      <c r="I29" s="389" t="n">
        <f aca="false">G29-H29</f>
        <v>0</v>
      </c>
      <c r="J29" s="202" t="str">
        <f aca="false">IF(I29=0,"",I29/H29)</f>
        <v/>
      </c>
      <c r="K29" s="479"/>
      <c r="L29" s="454"/>
      <c r="M29" s="455"/>
      <c r="N29" s="455"/>
      <c r="O29" s="455"/>
      <c r="P29" s="455"/>
      <c r="Q29" s="455"/>
      <c r="R29" s="455"/>
      <c r="S29" s="455"/>
      <c r="T29" s="455"/>
      <c r="U29" s="455"/>
      <c r="V29" s="455"/>
      <c r="W29" s="455"/>
    </row>
    <row r="30" customFormat="false" ht="11.25" hidden="true" customHeight="true" outlineLevel="0" collapsed="false">
      <c r="A30" s="470" t="n">
        <f aca="false">'Org structure'!E32</f>
        <v>0</v>
      </c>
      <c r="B30" s="372"/>
      <c r="C30" s="471"/>
      <c r="D30" s="476"/>
      <c r="E30" s="477"/>
      <c r="F30" s="478"/>
      <c r="G30" s="477"/>
      <c r="H30" s="478"/>
      <c r="I30" s="389" t="n">
        <f aca="false">G30-H30</f>
        <v>0</v>
      </c>
      <c r="J30" s="202" t="str">
        <f aca="false">IF(I30=0,"",I30/H30)</f>
        <v/>
      </c>
      <c r="K30" s="479"/>
      <c r="L30" s="454"/>
      <c r="M30" s="455"/>
      <c r="N30" s="455"/>
      <c r="O30" s="455"/>
      <c r="P30" s="455"/>
      <c r="Q30" s="455"/>
      <c r="R30" s="455"/>
      <c r="S30" s="455"/>
      <c r="T30" s="455"/>
      <c r="U30" s="455"/>
      <c r="V30" s="455"/>
      <c r="W30" s="455"/>
    </row>
    <row r="31" customFormat="false" ht="11.25" hidden="true" customHeight="true" outlineLevel="0" collapsed="false">
      <c r="A31" s="470" t="n">
        <f aca="false">'Org structure'!E33</f>
        <v>0</v>
      </c>
      <c r="B31" s="372"/>
      <c r="C31" s="471"/>
      <c r="D31" s="476"/>
      <c r="E31" s="477"/>
      <c r="F31" s="478"/>
      <c r="G31" s="477"/>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true" customHeight="true" outlineLevel="0" collapsed="false">
      <c r="A32" s="470" t="n">
        <f aca="false">'Org structure'!E34</f>
        <v>0</v>
      </c>
      <c r="B32" s="372"/>
      <c r="C32" s="471"/>
      <c r="D32" s="476"/>
      <c r="E32" s="477"/>
      <c r="F32" s="478"/>
      <c r="G32" s="477"/>
      <c r="H32" s="478"/>
      <c r="I32" s="389" t="n">
        <f aca="false">G32-H32</f>
        <v>0</v>
      </c>
      <c r="J32" s="202" t="str">
        <f aca="false">IF(I32=0,"",I32/H32)</f>
        <v/>
      </c>
      <c r="K32" s="479"/>
      <c r="L32" s="454"/>
      <c r="M32" s="455"/>
      <c r="N32" s="455"/>
      <c r="O32" s="455"/>
      <c r="P32" s="455"/>
      <c r="Q32" s="455"/>
      <c r="R32" s="455"/>
      <c r="S32" s="455"/>
      <c r="T32" s="455"/>
      <c r="U32" s="455"/>
      <c r="V32" s="455"/>
      <c r="W32" s="455"/>
    </row>
    <row r="33" customFormat="false" ht="11.25" hidden="false" customHeight="true" outlineLevel="0" collapsed="false">
      <c r="A33" s="463" t="str">
        <f aca="false">'Org structure'!A5</f>
        <v>Vote 4 - Community Services and Social Equity</v>
      </c>
      <c r="B33" s="464"/>
      <c r="C33" s="465" t="n">
        <f aca="false">SUM(C34:C43)</f>
        <v>0</v>
      </c>
      <c r="D33" s="466" t="n">
        <f aca="false">SUM(D34:D43)</f>
        <v>6094104.85322775</v>
      </c>
      <c r="E33" s="467" t="n">
        <f aca="false">SUM(E34:E43)</f>
        <v>6094104.85322775</v>
      </c>
      <c r="F33" s="468" t="n">
        <f aca="false">SUM(F34:F43)</f>
        <v>70</v>
      </c>
      <c r="G33" s="467" t="n">
        <f aca="false">SUM(G34:G43)</f>
        <v>2618494.42</v>
      </c>
      <c r="H33" s="468" t="n">
        <f aca="false">SUM(H34:H43)</f>
        <v>4062736.5688185</v>
      </c>
      <c r="I33" s="389" t="n">
        <f aca="false">G33-H33</f>
        <v>-1444242.1488185</v>
      </c>
      <c r="J33" s="202" t="n">
        <f aca="false">IF(I33=0,"",I33/H33)</f>
        <v>-0.35548505898784</v>
      </c>
      <c r="K33" s="469" t="n">
        <f aca="false">SUM(K34:K43)</f>
        <v>6094104.85322775</v>
      </c>
      <c r="L33" s="454"/>
      <c r="M33" s="455"/>
      <c r="N33" s="455"/>
      <c r="O33" s="455"/>
      <c r="P33" s="455"/>
      <c r="Q33" s="455"/>
      <c r="R33" s="455"/>
      <c r="S33" s="455"/>
      <c r="T33" s="455"/>
      <c r="U33" s="455"/>
      <c r="V33" s="455"/>
      <c r="W33" s="455"/>
    </row>
    <row r="34" customFormat="false" ht="11.25" hidden="false" customHeight="true" outlineLevel="0" collapsed="false">
      <c r="A34" s="470" t="str">
        <f aca="false">'Org structure'!E36</f>
        <v>4.1 - Human Resources Management</v>
      </c>
      <c r="B34" s="372"/>
      <c r="C34" s="471"/>
      <c r="D34" s="472" t="n">
        <v>2305119.77818815</v>
      </c>
      <c r="E34" s="473" t="n">
        <v>2305119.77818815</v>
      </c>
      <c r="F34" s="474" t="n">
        <v>0</v>
      </c>
      <c r="G34" s="473" t="n">
        <v>1285807.73</v>
      </c>
      <c r="H34" s="474" t="n">
        <f aca="false">E34/12*8</f>
        <v>1536746.5187921</v>
      </c>
      <c r="I34" s="207" t="n">
        <f aca="false">G34-H34</f>
        <v>-250938.7887921</v>
      </c>
      <c r="J34" s="202" t="n">
        <f aca="false">IF(I34=0,"",I34/H34)</f>
        <v>-0.163292244832506</v>
      </c>
      <c r="K34" s="475" t="n">
        <f aca="false">E34</f>
        <v>2305119.77818815</v>
      </c>
      <c r="L34" s="454"/>
      <c r="M34" s="455"/>
      <c r="N34" s="455"/>
      <c r="O34" s="455"/>
      <c r="P34" s="455"/>
      <c r="Q34" s="455"/>
      <c r="R34" s="455"/>
      <c r="S34" s="455"/>
      <c r="T34" s="455"/>
      <c r="U34" s="455"/>
      <c r="V34" s="455"/>
      <c r="W34" s="455"/>
    </row>
    <row r="35" customFormat="false" ht="11.25" hidden="false" customHeight="true" outlineLevel="0" collapsed="false">
      <c r="A35" s="470" t="str">
        <f aca="false">'Org structure'!E37</f>
        <v>4.2 - Information Technology</v>
      </c>
      <c r="B35" s="372"/>
      <c r="C35" s="471"/>
      <c r="D35" s="472" t="n">
        <v>2123.870749</v>
      </c>
      <c r="E35" s="473" t="n">
        <v>2123.870749</v>
      </c>
      <c r="F35" s="474" t="n">
        <v>0</v>
      </c>
      <c r="G35" s="473" t="n">
        <v>423.45</v>
      </c>
      <c r="H35" s="474" t="n">
        <f aca="false">E35/12*8</f>
        <v>1415.91383266667</v>
      </c>
      <c r="I35" s="207" t="n">
        <f aca="false">G35-H35</f>
        <v>-992.463832666667</v>
      </c>
      <c r="J35" s="202" t="n">
        <f aca="false">IF(I35=0,"",I35/H35)</f>
        <v>-0.700935190948383</v>
      </c>
      <c r="K35" s="475" t="n">
        <f aca="false">E35</f>
        <v>2123.870749</v>
      </c>
      <c r="L35" s="454"/>
      <c r="M35" s="455"/>
      <c r="N35" s="455"/>
      <c r="O35" s="455"/>
      <c r="P35" s="455"/>
      <c r="Q35" s="455"/>
      <c r="R35" s="455"/>
      <c r="S35" s="455"/>
      <c r="T35" s="455"/>
      <c r="U35" s="455"/>
      <c r="V35" s="455"/>
      <c r="W35" s="455"/>
    </row>
    <row r="36" customFormat="false" ht="11.25" hidden="false" customHeight="true" outlineLevel="0" collapsed="false">
      <c r="A36" s="470" t="str">
        <f aca="false">'Org structure'!E38</f>
        <v>4.3 - Legal Services</v>
      </c>
      <c r="B36" s="372"/>
      <c r="C36" s="471"/>
      <c r="D36" s="472" t="n">
        <v>270861.2042906</v>
      </c>
      <c r="E36" s="473" t="n">
        <v>270861.2042906</v>
      </c>
      <c r="F36" s="474" t="n">
        <v>70</v>
      </c>
      <c r="G36" s="473" t="n">
        <v>736.4</v>
      </c>
      <c r="H36" s="474" t="n">
        <f aca="false">E36/12*8</f>
        <v>180574.136193733</v>
      </c>
      <c r="I36" s="207" t="n">
        <f aca="false">G36-H36</f>
        <v>-179837.736193733</v>
      </c>
      <c r="J36" s="202" t="n">
        <f aca="false">IF(I36=0,"",I36/H36)</f>
        <v>-0.995921896593154</v>
      </c>
      <c r="K36" s="475" t="n">
        <f aca="false">E36</f>
        <v>270861.2042906</v>
      </c>
      <c r="L36" s="454"/>
      <c r="M36" s="455"/>
      <c r="N36" s="455"/>
      <c r="O36" s="455"/>
      <c r="P36" s="455"/>
      <c r="Q36" s="455"/>
      <c r="R36" s="455"/>
      <c r="S36" s="455"/>
      <c r="T36" s="455"/>
      <c r="U36" s="455"/>
      <c r="V36" s="455"/>
      <c r="W36" s="455"/>
    </row>
    <row r="37" customFormat="false" ht="11.25" hidden="false" customHeight="true" outlineLevel="0" collapsed="false">
      <c r="A37" s="470" t="str">
        <f aca="false">'Org structure'!E39</f>
        <v>4.4 - Secretariat and Auxiliary Services</v>
      </c>
      <c r="B37" s="372"/>
      <c r="C37" s="471"/>
      <c r="D37" s="472"/>
      <c r="E37" s="473" t="n">
        <v>0</v>
      </c>
      <c r="F37" s="474" t="n">
        <v>0</v>
      </c>
      <c r="G37" s="473" t="n">
        <v>0</v>
      </c>
      <c r="H37" s="474" t="n">
        <f aca="false">E37/12*8</f>
        <v>0</v>
      </c>
      <c r="I37" s="207" t="n">
        <f aca="false">G37-H37</f>
        <v>0</v>
      </c>
      <c r="J37" s="202" t="str">
        <f aca="false">IF(I37=0,"",I37/H37)</f>
        <v/>
      </c>
      <c r="K37" s="475" t="n">
        <f aca="false">E37</f>
        <v>0</v>
      </c>
      <c r="L37" s="454"/>
      <c r="M37" s="455"/>
      <c r="N37" s="455"/>
      <c r="O37" s="455"/>
      <c r="P37" s="455"/>
      <c r="Q37" s="455"/>
      <c r="R37" s="455"/>
      <c r="S37" s="455"/>
      <c r="T37" s="455"/>
      <c r="U37" s="455"/>
      <c r="V37" s="455"/>
      <c r="W37" s="455"/>
    </row>
    <row r="38" customFormat="false" ht="11.25" hidden="false" customHeight="true" outlineLevel="0" collapsed="false">
      <c r="A38" s="470" t="str">
        <f aca="false">'Org structure'!E40</f>
        <v>4.5 - General Manager: Corporate Service</v>
      </c>
      <c r="B38" s="372"/>
      <c r="C38" s="471"/>
      <c r="D38" s="472" t="n">
        <v>3516000</v>
      </c>
      <c r="E38" s="473" t="n">
        <v>3516000</v>
      </c>
      <c r="F38" s="474" t="n">
        <v>0</v>
      </c>
      <c r="G38" s="473" t="n">
        <v>1331526.84</v>
      </c>
      <c r="H38" s="474" t="n">
        <f aca="false">E38/12*8</f>
        <v>2344000</v>
      </c>
      <c r="I38" s="207" t="n">
        <f aca="false">G38-H38</f>
        <v>-1012473.16</v>
      </c>
      <c r="J38" s="202" t="n">
        <f aca="false">IF(I38=0,"",I38/H38)</f>
        <v>-0.43194247440273</v>
      </c>
      <c r="K38" s="475" t="n">
        <f aca="false">E38</f>
        <v>3516000</v>
      </c>
      <c r="L38" s="454"/>
      <c r="M38" s="455"/>
      <c r="N38" s="455"/>
      <c r="O38" s="455"/>
      <c r="P38" s="455"/>
      <c r="Q38" s="455"/>
      <c r="R38" s="455"/>
      <c r="S38" s="455"/>
      <c r="T38" s="455"/>
      <c r="U38" s="455"/>
      <c r="V38" s="455"/>
      <c r="W38" s="455"/>
    </row>
    <row r="39" customFormat="false" ht="11.25" hidden="true" customHeight="true" outlineLevel="0" collapsed="false">
      <c r="A39" s="470" t="n">
        <f aca="false">'Org structure'!E41</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true" customHeight="true" outlineLevel="0" collapsed="false">
      <c r="A40" s="470" t="n">
        <f aca="false">'Org structure'!E42</f>
        <v>0</v>
      </c>
      <c r="B40" s="372"/>
      <c r="C40" s="471"/>
      <c r="D40" s="476"/>
      <c r="E40" s="477"/>
      <c r="F40" s="478"/>
      <c r="G40" s="477"/>
      <c r="H40" s="478"/>
      <c r="I40" s="389" t="n">
        <f aca="false">G40-H40</f>
        <v>0</v>
      </c>
      <c r="J40" s="202" t="str">
        <f aca="false">IF(I40=0,"",I40/H40)</f>
        <v/>
      </c>
      <c r="K40" s="479"/>
      <c r="L40" s="454"/>
      <c r="M40" s="455"/>
      <c r="N40" s="455"/>
      <c r="O40" s="455"/>
      <c r="P40" s="455"/>
      <c r="Q40" s="455"/>
      <c r="R40" s="455"/>
      <c r="S40" s="455"/>
      <c r="T40" s="455"/>
      <c r="U40" s="455"/>
      <c r="V40" s="455"/>
      <c r="W40" s="455"/>
    </row>
    <row r="41" customFormat="false" ht="11.25" hidden="true" customHeight="true" outlineLevel="0" collapsed="false">
      <c r="A41" s="470" t="n">
        <f aca="false">'Org structure'!E43</f>
        <v>0</v>
      </c>
      <c r="B41" s="372"/>
      <c r="C41" s="471"/>
      <c r="D41" s="476"/>
      <c r="E41" s="477"/>
      <c r="F41" s="478"/>
      <c r="G41" s="477"/>
      <c r="H41" s="478"/>
      <c r="I41" s="389" t="n">
        <f aca="false">G41-H41</f>
        <v>0</v>
      </c>
      <c r="J41" s="202" t="str">
        <f aca="false">IF(I41=0,"",I41/H41)</f>
        <v/>
      </c>
      <c r="K41" s="479"/>
      <c r="L41" s="454"/>
      <c r="M41" s="455"/>
      <c r="N41" s="455"/>
      <c r="O41" s="455"/>
      <c r="P41" s="455"/>
      <c r="Q41" s="455"/>
      <c r="R41" s="455"/>
      <c r="S41" s="455"/>
      <c r="T41" s="455"/>
      <c r="U41" s="455"/>
      <c r="V41" s="455"/>
      <c r="W41" s="455"/>
    </row>
    <row r="42" customFormat="false" ht="11.25" hidden="true" customHeight="true" outlineLevel="0" collapsed="false">
      <c r="A42" s="470" t="n">
        <f aca="false">'Org structure'!E44</f>
        <v>0</v>
      </c>
      <c r="B42" s="372"/>
      <c r="C42" s="471"/>
      <c r="D42" s="476"/>
      <c r="E42" s="477"/>
      <c r="F42" s="478"/>
      <c r="G42" s="477"/>
      <c r="H42" s="478"/>
      <c r="I42" s="389" t="n">
        <f aca="false">G42-H42</f>
        <v>0</v>
      </c>
      <c r="J42" s="202" t="str">
        <f aca="false">IF(I42=0,"",I42/H42)</f>
        <v/>
      </c>
      <c r="K42" s="479"/>
      <c r="L42" s="454"/>
      <c r="M42" s="455"/>
      <c r="N42" s="455"/>
      <c r="O42" s="455"/>
      <c r="P42" s="455"/>
      <c r="Q42" s="455"/>
      <c r="R42" s="455"/>
      <c r="S42" s="455"/>
      <c r="T42" s="455"/>
      <c r="U42" s="455"/>
      <c r="V42" s="455"/>
      <c r="W42" s="455"/>
    </row>
    <row r="43" customFormat="false" ht="11.25" hidden="true" customHeight="true" outlineLevel="0" collapsed="false">
      <c r="A43" s="470" t="n">
        <f aca="false">'Org structure'!E45</f>
        <v>0</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63" t="str">
        <f aca="false">'Org structure'!A6</f>
        <v>Vote 5 - Infrastructure Services</v>
      </c>
      <c r="B44" s="464"/>
      <c r="C44" s="465" t="n">
        <f aca="false">SUM(C45:C54)</f>
        <v>0</v>
      </c>
      <c r="D44" s="466" t="n">
        <f aca="false">SUM(D45:D54)</f>
        <v>4738511544.13666</v>
      </c>
      <c r="E44" s="467" t="n">
        <f aca="false">SUM(E45:E54)</f>
        <v>4770175623.79196</v>
      </c>
      <c r="F44" s="468" t="n">
        <f aca="false">SUM(F45:F54)</f>
        <v>330147491.43</v>
      </c>
      <c r="G44" s="467" t="n">
        <f aca="false">SUM(G45:G54)</f>
        <v>2884551504.88</v>
      </c>
      <c r="H44" s="468" t="n">
        <f aca="false">SUM(H45:H54)</f>
        <v>3180117082.52797</v>
      </c>
      <c r="I44" s="389" t="n">
        <f aca="false">G44-H44</f>
        <v>-295565577.647973</v>
      </c>
      <c r="J44" s="202" t="n">
        <f aca="false">IF(I44=0,"",I44/H44)</f>
        <v>-0.0929417282375713</v>
      </c>
      <c r="K44" s="469" t="n">
        <f aca="false">SUM(K45:K54)</f>
        <v>4770175623.79196</v>
      </c>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7</f>
        <v>5.1 - Electricity</v>
      </c>
      <c r="B45" s="372"/>
      <c r="C45" s="471"/>
      <c r="D45" s="472" t="n">
        <v>3038086188.63196</v>
      </c>
      <c r="E45" s="473" t="n">
        <v>3038086188.63196</v>
      </c>
      <c r="F45" s="474" t="n">
        <v>205820407.83</v>
      </c>
      <c r="G45" s="473" t="n">
        <v>1767723991.7</v>
      </c>
      <c r="H45" s="474" t="n">
        <f aca="false">E45/12*8</f>
        <v>2025390792.42131</v>
      </c>
      <c r="I45" s="207" t="n">
        <f aca="false">G45-H45</f>
        <v>-257666800.721306</v>
      </c>
      <c r="J45" s="202" t="n">
        <f aca="false">IF(I45=0,"",I45/H45)</f>
        <v>-0.127218313465952</v>
      </c>
      <c r="K45" s="475" t="n">
        <f aca="false">E45</f>
        <v>3038086188.63196</v>
      </c>
      <c r="L45" s="454"/>
      <c r="M45" s="455"/>
      <c r="N45" s="455"/>
      <c r="O45" s="455"/>
      <c r="P45" s="455"/>
      <c r="Q45" s="455"/>
      <c r="R45" s="455"/>
      <c r="S45" s="455"/>
      <c r="T45" s="455"/>
      <c r="U45" s="455"/>
      <c r="V45" s="455"/>
      <c r="W45" s="455"/>
    </row>
    <row r="46" customFormat="false" ht="11.25" hidden="false" customHeight="true" outlineLevel="0" collapsed="false">
      <c r="A46" s="470" t="str">
        <f aca="false">'Org structure'!E48</f>
        <v>5.2 - Project Management Office</v>
      </c>
      <c r="B46" s="372"/>
      <c r="C46" s="471"/>
      <c r="D46" s="472" t="n">
        <v>10034424</v>
      </c>
      <c r="E46" s="473" t="n">
        <v>6530996</v>
      </c>
      <c r="F46" s="474" t="n">
        <v>353392.61</v>
      </c>
      <c r="G46" s="473" t="n">
        <v>4804528.38</v>
      </c>
      <c r="H46" s="474" t="n">
        <f aca="false">E46/12*8</f>
        <v>4353997.33333333</v>
      </c>
      <c r="I46" s="207" t="n">
        <f aca="false">G46-H46</f>
        <v>450531.046666667</v>
      </c>
      <c r="J46" s="202" t="n">
        <f aca="false">IF(I46=0,"",I46/H46)</f>
        <v>0.103475269315737</v>
      </c>
      <c r="K46" s="475" t="n">
        <f aca="false">E46</f>
        <v>6530996</v>
      </c>
      <c r="L46" s="454"/>
      <c r="M46" s="455"/>
      <c r="N46" s="455"/>
      <c r="O46" s="455"/>
      <c r="P46" s="455"/>
      <c r="Q46" s="455"/>
      <c r="R46" s="455"/>
      <c r="S46" s="455"/>
      <c r="T46" s="455"/>
      <c r="U46" s="455"/>
      <c r="V46" s="455"/>
      <c r="W46" s="455"/>
    </row>
    <row r="47" customFormat="false" ht="11.25" hidden="false" customHeight="true" outlineLevel="0" collapsed="false">
      <c r="A47" s="470" t="str">
        <f aca="false">'Org structure'!E49</f>
        <v>5.3 - Roads and Transportation</v>
      </c>
      <c r="B47" s="372"/>
      <c r="C47" s="471"/>
      <c r="D47" s="472" t="n">
        <v>402254.1180889</v>
      </c>
      <c r="E47" s="473" t="n">
        <v>50848333.16</v>
      </c>
      <c r="F47" s="474" t="n">
        <v>9145471.07</v>
      </c>
      <c r="G47" s="473" t="n">
        <v>100535970.92</v>
      </c>
      <c r="H47" s="474" t="n">
        <f aca="false">E47/12*8</f>
        <v>33898888.7733333</v>
      </c>
      <c r="I47" s="207" t="n">
        <f aca="false">G47-H47</f>
        <v>66637082.1466667</v>
      </c>
      <c r="J47" s="202" t="n">
        <f aca="false">IF(I47=0,"",I47/H47)</f>
        <v>1.96576007527087</v>
      </c>
      <c r="K47" s="475" t="n">
        <f aca="false">E47</f>
        <v>50848333.16</v>
      </c>
      <c r="L47" s="454"/>
      <c r="M47" s="455"/>
      <c r="N47" s="455"/>
      <c r="O47" s="455"/>
      <c r="P47" s="455"/>
      <c r="Q47" s="455"/>
      <c r="R47" s="455"/>
      <c r="S47" s="455"/>
      <c r="T47" s="455"/>
      <c r="U47" s="455"/>
      <c r="V47" s="455"/>
      <c r="W47" s="455"/>
    </row>
    <row r="48" customFormat="false" ht="11.25" hidden="false" customHeight="true" outlineLevel="0" collapsed="false">
      <c r="A48" s="470" t="str">
        <f aca="false">'Org structure'!E50</f>
        <v>5.4 - Water and Sanitation</v>
      </c>
      <c r="B48" s="372"/>
      <c r="C48" s="471"/>
      <c r="D48" s="472" t="n">
        <v>1689988677.38661</v>
      </c>
      <c r="E48" s="473" t="n">
        <v>1674710106</v>
      </c>
      <c r="F48" s="474" t="n">
        <v>114828219.92</v>
      </c>
      <c r="G48" s="473" t="n">
        <v>1011487013.88</v>
      </c>
      <c r="H48" s="474" t="n">
        <f aca="false">E48/12*8</f>
        <v>1116473404</v>
      </c>
      <c r="I48" s="207" t="n">
        <f aca="false">G48-H48</f>
        <v>-104986390.12</v>
      </c>
      <c r="J48" s="202" t="n">
        <f aca="false">IF(I48=0,"",I48/H48)</f>
        <v>-0.0940339373458107</v>
      </c>
      <c r="K48" s="475" t="n">
        <f aca="false">E48</f>
        <v>1674710106</v>
      </c>
      <c r="L48" s="454"/>
      <c r="M48" s="455"/>
      <c r="N48" s="455"/>
      <c r="O48" s="455"/>
      <c r="P48" s="455"/>
      <c r="Q48" s="455"/>
      <c r="R48" s="455"/>
      <c r="S48" s="455"/>
      <c r="T48" s="455"/>
      <c r="U48" s="455"/>
      <c r="V48" s="455"/>
      <c r="W48" s="455"/>
    </row>
    <row r="49" customFormat="false" ht="11.25" hidden="false" customHeight="true" outlineLevel="0" collapsed="false">
      <c r="A49" s="470" t="str">
        <f aca="false">'Org structure'!E51</f>
        <v>5.5 - General Manager: Infrastructure </v>
      </c>
      <c r="B49" s="372"/>
      <c r="C49" s="471"/>
      <c r="D49" s="472"/>
      <c r="E49" s="473" t="n">
        <v>0</v>
      </c>
      <c r="F49" s="474" t="n">
        <v>0</v>
      </c>
      <c r="G49" s="473" t="n">
        <v>0</v>
      </c>
      <c r="H49" s="474" t="n">
        <f aca="false">E49/12*8</f>
        <v>0</v>
      </c>
      <c r="I49" s="207" t="n">
        <f aca="false">G49-H49</f>
        <v>0</v>
      </c>
      <c r="J49" s="202" t="str">
        <f aca="false">IF(I49=0,"",I49/H49)</f>
        <v/>
      </c>
      <c r="K49" s="475" t="n">
        <f aca="false">E49</f>
        <v>0</v>
      </c>
      <c r="L49" s="454"/>
      <c r="M49" s="455"/>
      <c r="N49" s="455"/>
      <c r="O49" s="455"/>
      <c r="P49" s="455"/>
      <c r="Q49" s="455"/>
      <c r="R49" s="455"/>
      <c r="S49" s="455"/>
      <c r="T49" s="455"/>
      <c r="U49" s="455"/>
      <c r="V49" s="455"/>
      <c r="W49" s="455"/>
    </row>
    <row r="50" customFormat="false" ht="11.25" hidden="true" customHeight="true" outlineLevel="0" collapsed="false">
      <c r="A50" s="470" t="n">
        <f aca="false">'Org structure'!E52</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true" customHeight="true" outlineLevel="0" collapsed="false">
      <c r="A51" s="470" t="n">
        <f aca="false">'Org structure'!E53</f>
        <v>0</v>
      </c>
      <c r="B51" s="372"/>
      <c r="C51" s="471"/>
      <c r="D51" s="476"/>
      <c r="E51" s="477"/>
      <c r="F51" s="478"/>
      <c r="G51" s="477"/>
      <c r="H51" s="478"/>
      <c r="I51" s="389" t="n">
        <f aca="false">G51-H51</f>
        <v>0</v>
      </c>
      <c r="J51" s="202" t="str">
        <f aca="false">IF(I51=0,"",I51/H51)</f>
        <v/>
      </c>
      <c r="K51" s="479"/>
      <c r="L51" s="454"/>
      <c r="M51" s="455"/>
      <c r="N51" s="455"/>
      <c r="O51" s="455"/>
      <c r="P51" s="455"/>
      <c r="Q51" s="455"/>
      <c r="R51" s="455"/>
      <c r="S51" s="455"/>
      <c r="T51" s="455"/>
      <c r="U51" s="455"/>
      <c r="V51" s="455"/>
      <c r="W51" s="455"/>
    </row>
    <row r="52" customFormat="false" ht="11.25" hidden="true" customHeight="true" outlineLevel="0" collapsed="false">
      <c r="A52" s="470" t="n">
        <f aca="false">'Org structure'!E54</f>
        <v>0</v>
      </c>
      <c r="B52" s="372"/>
      <c r="C52" s="471"/>
      <c r="D52" s="476"/>
      <c r="E52" s="477"/>
      <c r="F52" s="478"/>
      <c r="G52" s="477"/>
      <c r="H52" s="478"/>
      <c r="I52" s="389" t="n">
        <f aca="false">G52-H52</f>
        <v>0</v>
      </c>
      <c r="J52" s="202" t="str">
        <f aca="false">IF(I52=0,"",I52/H52)</f>
        <v/>
      </c>
      <c r="K52" s="479"/>
      <c r="L52" s="454"/>
      <c r="M52" s="455"/>
      <c r="N52" s="455"/>
      <c r="O52" s="455"/>
      <c r="P52" s="455"/>
      <c r="Q52" s="455"/>
      <c r="R52" s="455"/>
      <c r="S52" s="455"/>
      <c r="T52" s="455"/>
      <c r="U52" s="455"/>
      <c r="V52" s="455"/>
      <c r="W52" s="455"/>
    </row>
    <row r="53" customFormat="false" ht="11.25" hidden="true" customHeight="true" outlineLevel="0" collapsed="false">
      <c r="A53" s="470" t="n">
        <f aca="false">'Org structure'!E55</f>
        <v>0</v>
      </c>
      <c r="B53" s="372"/>
      <c r="C53" s="471"/>
      <c r="D53" s="476"/>
      <c r="E53" s="477"/>
      <c r="F53" s="478"/>
      <c r="G53" s="477"/>
      <c r="H53" s="478"/>
      <c r="I53" s="389" t="n">
        <f aca="false">G53-H53</f>
        <v>0</v>
      </c>
      <c r="J53" s="202" t="str">
        <f aca="false">IF(I53=0,"",I53/H53)</f>
        <v/>
      </c>
      <c r="K53" s="479"/>
      <c r="L53" s="454"/>
      <c r="M53" s="455"/>
      <c r="N53" s="455"/>
      <c r="O53" s="455"/>
      <c r="P53" s="455"/>
      <c r="Q53" s="455"/>
      <c r="R53" s="455"/>
      <c r="S53" s="455"/>
      <c r="T53" s="455"/>
      <c r="U53" s="455"/>
      <c r="V53" s="455"/>
      <c r="W53" s="455"/>
    </row>
    <row r="54" customFormat="false" ht="11.25" hidden="true" customHeight="true" outlineLevel="0" collapsed="false">
      <c r="A54" s="470" t="n">
        <f aca="false">'Org structure'!E56</f>
        <v>0</v>
      </c>
      <c r="B54" s="372"/>
      <c r="C54" s="471"/>
      <c r="D54" s="476"/>
      <c r="E54" s="477"/>
      <c r="F54" s="478"/>
      <c r="G54" s="477"/>
      <c r="H54" s="478"/>
      <c r="I54" s="389" t="n">
        <f aca="false">G54-H54</f>
        <v>0</v>
      </c>
      <c r="J54" s="202" t="str">
        <f aca="false">IF(I54=0,"",I54/H54)</f>
        <v/>
      </c>
      <c r="K54" s="479"/>
      <c r="L54" s="454"/>
      <c r="M54" s="455"/>
      <c r="N54" s="455"/>
      <c r="O54" s="455"/>
      <c r="P54" s="455"/>
      <c r="Q54" s="455"/>
      <c r="R54" s="455"/>
      <c r="S54" s="455"/>
      <c r="T54" s="455"/>
      <c r="U54" s="455"/>
      <c r="V54" s="455"/>
      <c r="W54" s="455"/>
    </row>
    <row r="55" customFormat="false" ht="11.25" hidden="false" customHeight="true" outlineLevel="0" collapsed="false">
      <c r="A55" s="463" t="str">
        <f aca="false">'Org structure'!A7</f>
        <v>Vote 6 - Sustainable Development and City Enterprises</v>
      </c>
      <c r="B55" s="464"/>
      <c r="C55" s="465" t="n">
        <f aca="false">SUM(C56:C65)</f>
        <v>0</v>
      </c>
      <c r="D55" s="466" t="n">
        <f aca="false">SUM(D56:D65)</f>
        <v>208349782.034525</v>
      </c>
      <c r="E55" s="467" t="n">
        <f aca="false">SUM(E56:E65)</f>
        <v>285433158.83</v>
      </c>
      <c r="F55" s="468" t="n">
        <f aca="false">SUM(F56:F65)</f>
        <v>5418137.38</v>
      </c>
      <c r="G55" s="467" t="n">
        <f aca="false">SUM(G56:G65)</f>
        <v>47195629.32</v>
      </c>
      <c r="H55" s="468" t="n">
        <f aca="false">SUM(H56:H65)</f>
        <v>190288772.553333</v>
      </c>
      <c r="I55" s="389" t="n">
        <f aca="false">G55-H55</f>
        <v>-143093143.233333</v>
      </c>
      <c r="J55" s="202" t="n">
        <f aca="false">IF(I55=0,"",I55/H55)</f>
        <v>-0.751978907180285</v>
      </c>
      <c r="K55" s="469" t="n">
        <f aca="false">SUM(K56:K65)</f>
        <v>285433158.83</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8</f>
        <v>6.1 - City Entities</v>
      </c>
      <c r="B56" s="372"/>
      <c r="C56" s="471"/>
      <c r="D56" s="472" t="n">
        <v>64805333.872701</v>
      </c>
      <c r="E56" s="473" t="n">
        <v>64611335</v>
      </c>
      <c r="F56" s="474" t="n">
        <v>3135906.27</v>
      </c>
      <c r="G56" s="473" t="n">
        <v>14255761.62</v>
      </c>
      <c r="H56" s="474" t="n">
        <f aca="false">E56/12*8</f>
        <v>43074223.3333333</v>
      </c>
      <c r="I56" s="207" t="n">
        <f aca="false">G56-H56</f>
        <v>-28818461.7133333</v>
      </c>
      <c r="J56" s="202" t="n">
        <f aca="false">IF(I56=0,"",I56/H56)</f>
        <v>-0.669041934669822</v>
      </c>
      <c r="K56" s="475" t="n">
        <f aca="false">E56</f>
        <v>64611335</v>
      </c>
      <c r="L56" s="454"/>
      <c r="M56" s="455"/>
      <c r="N56" s="455"/>
      <c r="O56" s="455"/>
      <c r="P56" s="455"/>
      <c r="Q56" s="455"/>
      <c r="R56" s="455"/>
      <c r="S56" s="455"/>
      <c r="T56" s="455"/>
      <c r="U56" s="455"/>
      <c r="V56" s="455"/>
      <c r="W56" s="455"/>
    </row>
    <row r="57" customFormat="false" ht="11.25" hidden="false" customHeight="true" outlineLevel="0" collapsed="false">
      <c r="A57" s="470" t="str">
        <f aca="false">'Org structure'!E59</f>
        <v>6.2 - Development Services</v>
      </c>
      <c r="B57" s="372"/>
      <c r="C57" s="471"/>
      <c r="D57" s="472" t="n">
        <v>465741.5160167</v>
      </c>
      <c r="E57" s="473" t="n">
        <v>4152473.53</v>
      </c>
      <c r="F57" s="474" t="n">
        <v>884199.69</v>
      </c>
      <c r="G57" s="473" t="n">
        <v>7232410.93</v>
      </c>
      <c r="H57" s="474" t="n">
        <f aca="false">E57/12*8</f>
        <v>2768315.68666667</v>
      </c>
      <c r="I57" s="207" t="n">
        <f aca="false">G57-H57</f>
        <v>4464095.24333333</v>
      </c>
      <c r="J57" s="202" t="n">
        <f aca="false">IF(I57=0,"",I57/H57)</f>
        <v>1.61256726060334</v>
      </c>
      <c r="K57" s="475" t="n">
        <f aca="false">E57</f>
        <v>4152473.53</v>
      </c>
      <c r="L57" s="454"/>
      <c r="M57" s="455"/>
      <c r="N57" s="455"/>
      <c r="O57" s="455"/>
      <c r="P57" s="455"/>
      <c r="Q57" s="455"/>
      <c r="R57" s="455"/>
      <c r="S57" s="455"/>
      <c r="T57" s="455"/>
      <c r="U57" s="455"/>
      <c r="V57" s="455"/>
      <c r="W57" s="455"/>
    </row>
    <row r="58" customFormat="false" ht="11.25" hidden="false" customHeight="true" outlineLevel="0" collapsed="false">
      <c r="A58" s="470" t="str">
        <f aca="false">'Org structure'!E60</f>
        <v>6.3 - Human Settlement Development</v>
      </c>
      <c r="B58" s="372"/>
      <c r="C58" s="471"/>
      <c r="D58" s="472" t="n">
        <v>104666074.591234</v>
      </c>
      <c r="E58" s="473" t="n">
        <v>177256718.3</v>
      </c>
      <c r="F58" s="474" t="n">
        <v>1106977.08</v>
      </c>
      <c r="G58" s="473" t="n">
        <v>23671007.41</v>
      </c>
      <c r="H58" s="474" t="n">
        <f aca="false">E58/12*8</f>
        <v>118171145.533333</v>
      </c>
      <c r="I58" s="207" t="n">
        <f aca="false">G58-H58</f>
        <v>-94500138.1233334</v>
      </c>
      <c r="J58" s="202" t="n">
        <f aca="false">IF(I58=0,"",I58/H58)</f>
        <v>-0.799688770865618</v>
      </c>
      <c r="K58" s="475" t="n">
        <f aca="false">E58</f>
        <v>177256718.3</v>
      </c>
      <c r="L58" s="454"/>
      <c r="M58" s="455"/>
      <c r="N58" s="455"/>
      <c r="O58" s="455"/>
      <c r="P58" s="455"/>
      <c r="Q58" s="455"/>
      <c r="R58" s="455"/>
      <c r="S58" s="455"/>
      <c r="T58" s="455"/>
      <c r="U58" s="455"/>
      <c r="V58" s="455"/>
      <c r="W58" s="455"/>
    </row>
    <row r="59" customFormat="false" ht="11.25" hidden="false" customHeight="true" outlineLevel="0" collapsed="false">
      <c r="A59" s="470" t="str">
        <f aca="false">'Org structure'!E61</f>
        <v>6.4 - Town Planning</v>
      </c>
      <c r="B59" s="372"/>
      <c r="C59" s="471"/>
      <c r="D59" s="472" t="n">
        <v>38412632.0545731</v>
      </c>
      <c r="E59" s="473" t="n">
        <v>39412632</v>
      </c>
      <c r="F59" s="474" t="n">
        <v>291054.34</v>
      </c>
      <c r="G59" s="473" t="n">
        <v>2036449.36</v>
      </c>
      <c r="H59" s="474" t="n">
        <f aca="false">E59/12*8</f>
        <v>26275088</v>
      </c>
      <c r="I59" s="207" t="n">
        <f aca="false">G59-H59</f>
        <v>-24238638.64</v>
      </c>
      <c r="J59" s="202" t="n">
        <f aca="false">IF(I59=0,"",I59/H59)</f>
        <v>-0.922495050825329</v>
      </c>
      <c r="K59" s="475" t="n">
        <f aca="false">E59</f>
        <v>39412632</v>
      </c>
      <c r="L59" s="454"/>
      <c r="M59" s="455"/>
      <c r="N59" s="455"/>
      <c r="O59" s="455"/>
      <c r="P59" s="455"/>
      <c r="Q59" s="455"/>
      <c r="R59" s="455"/>
      <c r="S59" s="455"/>
      <c r="T59" s="455"/>
      <c r="U59" s="455"/>
      <c r="V59" s="455"/>
      <c r="W59" s="455"/>
    </row>
    <row r="60" customFormat="false" ht="11.25" hidden="false" customHeight="true" outlineLevel="0" collapsed="false">
      <c r="A60" s="470" t="str">
        <f aca="false">'Org structure'!E62</f>
        <v>6.5 - General Manager: Sustainable Development and City Enterprises</v>
      </c>
      <c r="B60" s="372"/>
      <c r="C60" s="471"/>
      <c r="D60" s="472"/>
      <c r="E60" s="473" t="n">
        <v>0</v>
      </c>
      <c r="F60" s="474" t="n">
        <v>0</v>
      </c>
      <c r="G60" s="473" t="n">
        <v>0</v>
      </c>
      <c r="H60" s="474" t="n">
        <f aca="false">E60/12*8</f>
        <v>0</v>
      </c>
      <c r="I60" s="207" t="n">
        <f aca="false">G60-H60</f>
        <v>0</v>
      </c>
      <c r="J60" s="202" t="str">
        <f aca="false">IF(I60=0,"",I60/H60)</f>
        <v/>
      </c>
      <c r="K60" s="475" t="n">
        <f aca="false">E60</f>
        <v>0</v>
      </c>
      <c r="L60" s="454"/>
      <c r="M60" s="455"/>
      <c r="N60" s="455"/>
      <c r="O60" s="455"/>
      <c r="P60" s="455"/>
      <c r="Q60" s="455"/>
      <c r="R60" s="455"/>
      <c r="S60" s="455"/>
      <c r="T60" s="455"/>
      <c r="U60" s="455"/>
      <c r="V60" s="455"/>
      <c r="W60" s="455"/>
    </row>
    <row r="61" customFormat="false" ht="11.25" hidden="true" customHeight="true" outlineLevel="0" collapsed="false">
      <c r="A61" s="470" t="n">
        <f aca="false">'Org structure'!E63</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true" customHeight="true" outlineLevel="0" collapsed="false">
      <c r="A62" s="470" t="n">
        <f aca="false">'Org structure'!E64</f>
        <v>0</v>
      </c>
      <c r="B62" s="372"/>
      <c r="C62" s="471"/>
      <c r="D62" s="476"/>
      <c r="E62" s="477"/>
      <c r="F62" s="478"/>
      <c r="G62" s="477"/>
      <c r="H62" s="478"/>
      <c r="I62" s="389" t="n">
        <f aca="false">G62-H62</f>
        <v>0</v>
      </c>
      <c r="J62" s="202" t="str">
        <f aca="false">IF(I62=0,"",I62/H62)</f>
        <v/>
      </c>
      <c r="K62" s="479"/>
      <c r="L62" s="454"/>
      <c r="M62" s="455"/>
      <c r="N62" s="455"/>
      <c r="O62" s="455"/>
      <c r="P62" s="455"/>
      <c r="Q62" s="455"/>
      <c r="R62" s="455"/>
      <c r="S62" s="455"/>
      <c r="T62" s="455"/>
      <c r="U62" s="455"/>
      <c r="V62" s="455"/>
      <c r="W62" s="455"/>
    </row>
    <row r="63" customFormat="false" ht="11.25" hidden="true" customHeight="true" outlineLevel="0" collapsed="false">
      <c r="A63" s="470" t="n">
        <f aca="false">'Org structure'!E65</f>
        <v>0</v>
      </c>
      <c r="B63" s="372"/>
      <c r="C63" s="471"/>
      <c r="D63" s="476"/>
      <c r="E63" s="477"/>
      <c r="F63" s="478"/>
      <c r="G63" s="477"/>
      <c r="H63" s="478"/>
      <c r="I63" s="389" t="n">
        <f aca="false">G63-H63</f>
        <v>0</v>
      </c>
      <c r="J63" s="202" t="str">
        <f aca="false">IF(I63=0,"",I63/H63)</f>
        <v/>
      </c>
      <c r="K63" s="479"/>
      <c r="L63" s="454"/>
      <c r="M63" s="455"/>
      <c r="N63" s="455"/>
      <c r="O63" s="455"/>
      <c r="P63" s="455"/>
      <c r="Q63" s="455"/>
      <c r="R63" s="455"/>
      <c r="S63" s="455"/>
      <c r="T63" s="455"/>
      <c r="U63" s="455"/>
      <c r="V63" s="455"/>
      <c r="W63" s="455"/>
    </row>
    <row r="64" customFormat="false" ht="11.25" hidden="true" customHeight="true" outlineLevel="0" collapsed="false">
      <c r="A64" s="470" t="n">
        <f aca="false">'Org structure'!E66</f>
        <v>0</v>
      </c>
      <c r="B64" s="372"/>
      <c r="C64" s="471"/>
      <c r="D64" s="476"/>
      <c r="E64" s="477"/>
      <c r="F64" s="478"/>
      <c r="G64" s="477"/>
      <c r="H64" s="478"/>
      <c r="I64" s="389" t="n">
        <f aca="false">G64-H64</f>
        <v>0</v>
      </c>
      <c r="J64" s="202" t="str">
        <f aca="false">IF(I64=0,"",I64/H64)</f>
        <v/>
      </c>
      <c r="K64" s="479"/>
      <c r="L64" s="454"/>
      <c r="M64" s="455"/>
      <c r="N64" s="455"/>
      <c r="O64" s="455"/>
      <c r="P64" s="455"/>
      <c r="Q64" s="455"/>
      <c r="R64" s="455"/>
      <c r="S64" s="455"/>
      <c r="T64" s="455"/>
      <c r="U64" s="455"/>
      <c r="V64" s="455"/>
      <c r="W64" s="455"/>
    </row>
    <row r="65" customFormat="false" ht="11.25" hidden="true" customHeight="true" outlineLevel="0" collapsed="false">
      <c r="A65" s="470" t="n">
        <f aca="false">'Org structure'!E67</f>
        <v>0</v>
      </c>
      <c r="B65" s="372"/>
      <c r="C65" s="471"/>
      <c r="D65" s="476"/>
      <c r="E65" s="477"/>
      <c r="F65" s="478"/>
      <c r="G65" s="477"/>
      <c r="H65" s="478"/>
      <c r="I65" s="389" t="n">
        <f aca="false">G65-H65</f>
        <v>0</v>
      </c>
      <c r="J65" s="202" t="str">
        <f aca="false">IF(I65=0,"",I65/H65)</f>
        <v/>
      </c>
      <c r="K65" s="479"/>
      <c r="L65" s="454"/>
      <c r="M65" s="455"/>
      <c r="N65" s="455"/>
      <c r="O65" s="455"/>
      <c r="P65" s="455"/>
      <c r="Q65" s="455"/>
      <c r="R65" s="455"/>
      <c r="S65" s="455"/>
      <c r="T65" s="455"/>
      <c r="U65" s="455"/>
      <c r="V65" s="455"/>
      <c r="W65" s="455"/>
    </row>
    <row r="66" customFormat="false" ht="11.25" hidden="true" customHeight="true" outlineLevel="0" collapsed="false">
      <c r="A66" s="463" t="str">
        <f aca="false">'Org structure'!A8</f>
        <v>Vote 7 - [NAME OF VOTE 7]</v>
      </c>
      <c r="B66" s="464"/>
      <c r="C66" s="465" t="n">
        <f aca="false">SUM(C67:C76)</f>
        <v>0</v>
      </c>
      <c r="D66" s="466" t="n">
        <f aca="false">SUM(D67:D76)</f>
        <v>0</v>
      </c>
      <c r="E66" s="467" t="n">
        <f aca="false">SUM(E67:E76)</f>
        <v>0</v>
      </c>
      <c r="F66" s="468" t="n">
        <f aca="false">SUM(F67:F76)</f>
        <v>0</v>
      </c>
      <c r="G66" s="467" t="n">
        <f aca="false">SUM(G67:G76)</f>
        <v>0</v>
      </c>
      <c r="H66" s="468" t="n">
        <f aca="false">SUM(H67:H76)</f>
        <v>0</v>
      </c>
      <c r="I66" s="389" t="n">
        <f aca="false">G66-H66</f>
        <v>0</v>
      </c>
      <c r="J66" s="202" t="str">
        <f aca="false">IF(I66=0,"",I66/H66)</f>
        <v/>
      </c>
      <c r="K66" s="469" t="n">
        <f aca="false">SUM(K67:K76)</f>
        <v>0</v>
      </c>
      <c r="L66" s="454"/>
      <c r="M66" s="455"/>
      <c r="N66" s="455"/>
      <c r="O66" s="455"/>
      <c r="P66" s="455"/>
      <c r="Q66" s="455"/>
      <c r="R66" s="455"/>
      <c r="S66" s="455"/>
      <c r="T66" s="455"/>
      <c r="U66" s="455"/>
      <c r="V66" s="455"/>
      <c r="W66" s="455"/>
    </row>
    <row r="67" customFormat="false" ht="11.25" hidden="true" customHeight="true" outlineLevel="0" collapsed="false">
      <c r="A67" s="470" t="str">
        <f aca="false">'Org structure'!E69</f>
        <v>7.1 - [Name of sub-vote]</v>
      </c>
      <c r="B67" s="372"/>
      <c r="C67" s="471"/>
      <c r="D67" s="476"/>
      <c r="E67" s="477"/>
      <c r="F67" s="478"/>
      <c r="G67" s="477"/>
      <c r="H67" s="478"/>
      <c r="I67" s="389" t="n">
        <f aca="false">G67-H67</f>
        <v>0</v>
      </c>
      <c r="J67" s="202" t="str">
        <f aca="false">IF(I67=0,"",I67/H67)</f>
        <v/>
      </c>
      <c r="K67" s="479"/>
      <c r="L67" s="454"/>
      <c r="M67" s="455"/>
      <c r="N67" s="455"/>
      <c r="O67" s="455"/>
      <c r="P67" s="455"/>
      <c r="Q67" s="455"/>
      <c r="R67" s="455"/>
      <c r="S67" s="455"/>
      <c r="T67" s="455"/>
      <c r="U67" s="455"/>
      <c r="V67" s="455"/>
      <c r="W67" s="455"/>
    </row>
    <row r="68" customFormat="false" ht="11.25" hidden="true" customHeight="true" outlineLevel="0" collapsed="false">
      <c r="A68" s="470" t="n">
        <f aca="false">'Org structure'!E70</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71</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72</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73</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74</f>
        <v>0</v>
      </c>
      <c r="B72" s="372"/>
      <c r="C72" s="471"/>
      <c r="D72" s="476"/>
      <c r="E72" s="477"/>
      <c r="F72" s="478"/>
      <c r="G72" s="477"/>
      <c r="H72" s="478"/>
      <c r="I72" s="389" t="n">
        <f aca="false">G72-H72</f>
        <v>0</v>
      </c>
      <c r="J72" s="202" t="str">
        <f aca="false">IF(I72=0,"",I72/H72)</f>
        <v/>
      </c>
      <c r="K72" s="479"/>
      <c r="L72" s="480"/>
      <c r="M72" s="481"/>
      <c r="N72" s="481"/>
      <c r="O72" s="481"/>
      <c r="P72" s="481"/>
      <c r="Q72" s="481"/>
      <c r="R72" s="481"/>
      <c r="S72" s="481"/>
      <c r="T72" s="481"/>
      <c r="U72" s="481"/>
      <c r="V72" s="481"/>
      <c r="W72" s="481"/>
    </row>
    <row r="73" customFormat="false" ht="11.25" hidden="true" customHeight="true" outlineLevel="0" collapsed="false">
      <c r="A73" s="470" t="n">
        <f aca="false">'Org structure'!E75</f>
        <v>0</v>
      </c>
      <c r="B73" s="372"/>
      <c r="C73" s="471"/>
      <c r="D73" s="476"/>
      <c r="E73" s="477"/>
      <c r="F73" s="478"/>
      <c r="G73" s="477"/>
      <c r="H73" s="478"/>
      <c r="I73" s="389" t="n">
        <f aca="false">G73-H73</f>
        <v>0</v>
      </c>
      <c r="J73" s="202" t="str">
        <f aca="false">IF(I73=0,"",I73/H73)</f>
        <v/>
      </c>
      <c r="K73" s="479"/>
      <c r="L73" s="480"/>
      <c r="M73" s="481"/>
      <c r="N73" s="481"/>
      <c r="O73" s="481"/>
      <c r="P73" s="481"/>
      <c r="Q73" s="481"/>
      <c r="R73" s="481"/>
      <c r="S73" s="481"/>
      <c r="T73" s="481"/>
      <c r="U73" s="481"/>
      <c r="V73" s="481"/>
      <c r="W73" s="481"/>
    </row>
    <row r="74" customFormat="false" ht="11.25" hidden="true" customHeight="true" outlineLevel="0" collapsed="false">
      <c r="A74" s="470" t="n">
        <f aca="false">'Org structure'!E76</f>
        <v>0</v>
      </c>
      <c r="B74" s="372"/>
      <c r="C74" s="471"/>
      <c r="D74" s="476"/>
      <c r="E74" s="477"/>
      <c r="F74" s="478"/>
      <c r="G74" s="477"/>
      <c r="H74" s="478"/>
      <c r="I74" s="389" t="n">
        <f aca="false">G74-H74</f>
        <v>0</v>
      </c>
      <c r="J74" s="202" t="str">
        <f aca="false">IF(I74=0,"",I74/H74)</f>
        <v/>
      </c>
      <c r="K74" s="479"/>
      <c r="L74" s="480"/>
      <c r="M74" s="481"/>
      <c r="N74" s="481"/>
      <c r="O74" s="481"/>
      <c r="P74" s="481"/>
      <c r="Q74" s="481"/>
      <c r="R74" s="481"/>
      <c r="S74" s="481"/>
      <c r="T74" s="481"/>
      <c r="U74" s="481"/>
      <c r="V74" s="481"/>
      <c r="W74" s="481"/>
    </row>
    <row r="75" customFormat="false" ht="11.25" hidden="true" customHeight="true" outlineLevel="0" collapsed="false">
      <c r="A75" s="470" t="n">
        <f aca="false">'Org structure'!E77</f>
        <v>0</v>
      </c>
      <c r="B75" s="372"/>
      <c r="C75" s="471"/>
      <c r="D75" s="476"/>
      <c r="E75" s="477"/>
      <c r="F75" s="478"/>
      <c r="G75" s="477"/>
      <c r="H75" s="478"/>
      <c r="I75" s="389" t="n">
        <f aca="false">G75-H75</f>
        <v>0</v>
      </c>
      <c r="J75" s="202" t="str">
        <f aca="false">IF(I75=0,"",I75/H75)</f>
        <v/>
      </c>
      <c r="K75" s="479"/>
      <c r="L75" s="480"/>
      <c r="M75" s="481"/>
      <c r="N75" s="481"/>
      <c r="O75" s="481"/>
      <c r="P75" s="481"/>
      <c r="Q75" s="481"/>
      <c r="R75" s="481"/>
      <c r="S75" s="481"/>
      <c r="T75" s="481"/>
      <c r="U75" s="481"/>
      <c r="V75" s="481"/>
      <c r="W75" s="481"/>
    </row>
    <row r="76" customFormat="false" ht="11.25" hidden="true" customHeight="true" outlineLevel="0" collapsed="false">
      <c r="A76" s="470" t="n">
        <f aca="false">'Org structure'!E78</f>
        <v>0</v>
      </c>
      <c r="B76" s="372"/>
      <c r="C76" s="471"/>
      <c r="D76" s="476"/>
      <c r="E76" s="477"/>
      <c r="F76" s="478"/>
      <c r="G76" s="477"/>
      <c r="H76" s="478"/>
      <c r="I76" s="389" t="n">
        <f aca="false">G76-H76</f>
        <v>0</v>
      </c>
      <c r="J76" s="202" t="str">
        <f aca="false">IF(I76=0,"",I76/H76)</f>
        <v/>
      </c>
      <c r="K76" s="479"/>
      <c r="L76" s="480"/>
      <c r="M76" s="481"/>
      <c r="N76" s="481"/>
      <c r="O76" s="481"/>
      <c r="P76" s="481"/>
      <c r="Q76" s="481"/>
      <c r="R76" s="481"/>
      <c r="S76" s="481"/>
      <c r="T76" s="481"/>
      <c r="U76" s="481"/>
      <c r="V76" s="481"/>
      <c r="W76" s="481"/>
    </row>
    <row r="77" customFormat="false" ht="11.25" hidden="true" customHeight="true" outlineLevel="0" collapsed="false">
      <c r="A77" s="463" t="str">
        <f aca="false">'Org structure'!A9</f>
        <v>Vote 8 - [NAME OF VOTE 8]</v>
      </c>
      <c r="B77" s="372"/>
      <c r="C77" s="465" t="n">
        <f aca="false">SUM(C78:C87)</f>
        <v>0</v>
      </c>
      <c r="D77" s="466" t="n">
        <f aca="false">SUM(D78:D87)</f>
        <v>0</v>
      </c>
      <c r="E77" s="467" t="n">
        <f aca="false">SUM(E78:E87)</f>
        <v>0</v>
      </c>
      <c r="F77" s="468" t="n">
        <f aca="false">SUM(F78:F87)</f>
        <v>0</v>
      </c>
      <c r="G77" s="467" t="n">
        <f aca="false">SUM(G78:G87)</f>
        <v>0</v>
      </c>
      <c r="H77" s="468" t="n">
        <f aca="false">SUM(H78:H87)</f>
        <v>0</v>
      </c>
      <c r="I77" s="389" t="n">
        <f aca="false">G77-H77</f>
        <v>0</v>
      </c>
      <c r="J77" s="202" t="str">
        <f aca="false">IF(I77=0,"",I77/H77)</f>
        <v/>
      </c>
      <c r="K77" s="469" t="n">
        <f aca="false">SUM(K78:K87)</f>
        <v>0</v>
      </c>
      <c r="L77" s="480"/>
      <c r="M77" s="481"/>
      <c r="N77" s="481"/>
      <c r="O77" s="481"/>
      <c r="P77" s="481"/>
      <c r="Q77" s="481"/>
      <c r="R77" s="481"/>
      <c r="S77" s="481"/>
      <c r="T77" s="481"/>
      <c r="U77" s="481"/>
      <c r="V77" s="481"/>
      <c r="W77" s="481"/>
    </row>
    <row r="78" customFormat="false" ht="11.25" hidden="true" customHeight="true" outlineLevel="0" collapsed="false">
      <c r="A78" s="470" t="str">
        <f aca="false">'Org structure'!E80</f>
        <v>8.1 - [Name of sub-vote]</v>
      </c>
      <c r="B78" s="372"/>
      <c r="C78" s="471"/>
      <c r="D78" s="476"/>
      <c r="E78" s="477"/>
      <c r="F78" s="478"/>
      <c r="G78" s="477"/>
      <c r="H78" s="478"/>
      <c r="I78" s="389" t="n">
        <f aca="false">G78-H78</f>
        <v>0</v>
      </c>
      <c r="J78" s="202" t="str">
        <f aca="false">IF(I78=0,"",I78/H78)</f>
        <v/>
      </c>
      <c r="K78" s="479"/>
      <c r="L78" s="480"/>
      <c r="M78" s="481"/>
      <c r="N78" s="481"/>
      <c r="O78" s="481"/>
      <c r="P78" s="481"/>
      <c r="Q78" s="481"/>
      <c r="R78" s="481"/>
      <c r="S78" s="481"/>
      <c r="T78" s="481"/>
      <c r="U78" s="481"/>
      <c r="V78" s="481"/>
      <c r="W78" s="481"/>
    </row>
    <row r="79" customFormat="false" ht="11.25" hidden="true" customHeight="true" outlineLevel="0" collapsed="false">
      <c r="A79" s="470" t="n">
        <f aca="false">'Org structure'!E81</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82</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83</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84</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85</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70" t="n">
        <f aca="false">'Org structure'!E86</f>
        <v>0</v>
      </c>
      <c r="B84" s="372"/>
      <c r="C84" s="471"/>
      <c r="D84" s="476"/>
      <c r="E84" s="477"/>
      <c r="F84" s="478"/>
      <c r="G84" s="477"/>
      <c r="H84" s="478"/>
      <c r="I84" s="389" t="n">
        <f aca="false">G84-H84</f>
        <v>0</v>
      </c>
      <c r="J84" s="202" t="str">
        <f aca="false">IF(I84=0,"",I84/H84)</f>
        <v/>
      </c>
      <c r="K84" s="479"/>
      <c r="L84" s="480"/>
      <c r="M84" s="481"/>
      <c r="N84" s="481"/>
      <c r="O84" s="481"/>
      <c r="P84" s="481"/>
      <c r="Q84" s="481"/>
      <c r="R84" s="481"/>
      <c r="S84" s="481"/>
      <c r="T84" s="481"/>
      <c r="U84" s="481"/>
      <c r="V84" s="481"/>
      <c r="W84" s="481"/>
    </row>
    <row r="85" customFormat="false" ht="11.25" hidden="true" customHeight="true" outlineLevel="0" collapsed="false">
      <c r="A85" s="470" t="n">
        <f aca="false">'Org structure'!E87</f>
        <v>0</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8</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9</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63" t="str">
        <f aca="false">'Org structure'!A10</f>
        <v>Vote 9 - [NAME OF VOTE 9]</v>
      </c>
      <c r="B88" s="372"/>
      <c r="C88" s="465" t="n">
        <f aca="false">SUM(C89:C98)</f>
        <v>0</v>
      </c>
      <c r="D88" s="466" t="n">
        <f aca="false">SUM(D89:D98)</f>
        <v>0</v>
      </c>
      <c r="E88" s="467" t="n">
        <f aca="false">SUM(E89:E98)</f>
        <v>0</v>
      </c>
      <c r="F88" s="468" t="n">
        <f aca="false">SUM(F89:F98)</f>
        <v>0</v>
      </c>
      <c r="G88" s="467" t="n">
        <f aca="false">SUM(G89:G98)</f>
        <v>0</v>
      </c>
      <c r="H88" s="468" t="n">
        <f aca="false">SUM(H89:H98)</f>
        <v>0</v>
      </c>
      <c r="I88" s="389" t="n">
        <f aca="false">G88-H88</f>
        <v>0</v>
      </c>
      <c r="J88" s="202" t="str">
        <f aca="false">IF(I88=0,"",I88/H88)</f>
        <v/>
      </c>
      <c r="K88" s="469" t="n">
        <f aca="false">SUM(K89:K98)</f>
        <v>0</v>
      </c>
      <c r="L88" s="480"/>
      <c r="M88" s="481"/>
      <c r="N88" s="481"/>
      <c r="O88" s="481"/>
      <c r="P88" s="481"/>
      <c r="Q88" s="481"/>
      <c r="R88" s="481"/>
      <c r="S88" s="481"/>
      <c r="T88" s="481"/>
      <c r="U88" s="481"/>
      <c r="V88" s="481"/>
      <c r="W88" s="481"/>
    </row>
    <row r="89" customFormat="false" ht="11.25" hidden="true" customHeight="true" outlineLevel="0" collapsed="false">
      <c r="A89" s="470" t="str">
        <f aca="false">'Org structure'!E91</f>
        <v>9.1 - [Name of sub-vote]</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92</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93</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94</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95</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96</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70" t="n">
        <f aca="false">'Org structure'!E97</f>
        <v>0</v>
      </c>
      <c r="B95" s="372"/>
      <c r="C95" s="471"/>
      <c r="D95" s="476"/>
      <c r="E95" s="477"/>
      <c r="F95" s="478"/>
      <c r="G95" s="477"/>
      <c r="H95" s="478"/>
      <c r="I95" s="389" t="n">
        <f aca="false">G95-H95</f>
        <v>0</v>
      </c>
      <c r="J95" s="202" t="str">
        <f aca="false">IF(I95=0,"",I95/H95)</f>
        <v/>
      </c>
      <c r="K95" s="479"/>
      <c r="L95" s="480"/>
      <c r="M95" s="481"/>
      <c r="N95" s="481"/>
      <c r="O95" s="481"/>
      <c r="P95" s="481"/>
      <c r="Q95" s="481"/>
      <c r="R95" s="481"/>
      <c r="S95" s="481"/>
      <c r="T95" s="481"/>
      <c r="U95" s="481"/>
      <c r="V95" s="481"/>
      <c r="W95" s="481"/>
    </row>
    <row r="96" customFormat="false" ht="11.25" hidden="true" customHeight="true" outlineLevel="0" collapsed="false">
      <c r="A96" s="470" t="n">
        <f aca="false">'Org structure'!E98</f>
        <v>0</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9</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100</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63" t="str">
        <f aca="false">'Org structure'!A11</f>
        <v>Vote 10 - [NAME OF VOTE 10]</v>
      </c>
      <c r="B99" s="372"/>
      <c r="C99" s="465" t="n">
        <f aca="false">SUM(C100:C109)</f>
        <v>0</v>
      </c>
      <c r="D99" s="466" t="n">
        <f aca="false">SUM(D100:D109)</f>
        <v>0</v>
      </c>
      <c r="E99" s="467" t="n">
        <f aca="false">SUM(E100:E109)</f>
        <v>0</v>
      </c>
      <c r="F99" s="468" t="n">
        <f aca="false">SUM(F100:F109)</f>
        <v>0</v>
      </c>
      <c r="G99" s="467" t="n">
        <f aca="false">SUM(G100:G109)</f>
        <v>0</v>
      </c>
      <c r="H99" s="468" t="n">
        <f aca="false">SUM(H100:H109)</f>
        <v>0</v>
      </c>
      <c r="I99" s="389" t="n">
        <f aca="false">G99-H99</f>
        <v>0</v>
      </c>
      <c r="J99" s="202" t="str">
        <f aca="false">IF(I99=0,"",I99/H99)</f>
        <v/>
      </c>
      <c r="K99" s="469" t="n">
        <f aca="false">SUM(K100:K109)</f>
        <v>0</v>
      </c>
      <c r="L99" s="480"/>
      <c r="M99" s="481"/>
      <c r="N99" s="481"/>
      <c r="O99" s="481"/>
      <c r="P99" s="481"/>
      <c r="Q99" s="481"/>
      <c r="R99" s="481"/>
      <c r="S99" s="481"/>
      <c r="T99" s="481"/>
      <c r="U99" s="481"/>
      <c r="V99" s="481"/>
      <c r="W99" s="481"/>
    </row>
    <row r="100" customFormat="false" ht="11.25" hidden="true" customHeight="true" outlineLevel="0" collapsed="false">
      <c r="A100" s="470" t="str">
        <f aca="false">'Org structure'!E102</f>
        <v>10.1 - [Name of sub-vote]</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103</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104</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105</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106</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7</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70" t="n">
        <f aca="false">'Org structure'!E108</f>
        <v>0</v>
      </c>
      <c r="B106" s="372"/>
      <c r="C106" s="471"/>
      <c r="D106" s="476"/>
      <c r="E106" s="477"/>
      <c r="F106" s="478"/>
      <c r="G106" s="477"/>
      <c r="H106" s="478"/>
      <c r="I106" s="389" t="n">
        <f aca="false">G106-H106</f>
        <v>0</v>
      </c>
      <c r="J106" s="202" t="str">
        <f aca="false">IF(I106=0,"",I106/H106)</f>
        <v/>
      </c>
      <c r="K106" s="479"/>
      <c r="L106" s="480"/>
      <c r="M106" s="481"/>
      <c r="N106" s="481"/>
      <c r="O106" s="481"/>
      <c r="P106" s="481"/>
      <c r="Q106" s="481"/>
      <c r="R106" s="481"/>
      <c r="S106" s="481"/>
      <c r="T106" s="481"/>
      <c r="U106" s="481"/>
      <c r="V106" s="481"/>
      <c r="W106" s="481"/>
    </row>
    <row r="107" customFormat="false" ht="11.25" hidden="true" customHeight="true" outlineLevel="0" collapsed="false">
      <c r="A107" s="470" t="n">
        <f aca="false">'Org structure'!E109</f>
        <v>0</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10</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11</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82" t="str">
        <f aca="false">'Org structure'!A12</f>
        <v>Vote 11 - [NAME OF VOTE 11]</v>
      </c>
      <c r="B110" s="372"/>
      <c r="C110" s="465" t="n">
        <f aca="false">SUM(C111:C120)</f>
        <v>0</v>
      </c>
      <c r="D110" s="466" t="n">
        <f aca="false">SUM(D111:D120)</f>
        <v>0</v>
      </c>
      <c r="E110" s="467" t="n">
        <f aca="false">SUM(E111:E120)</f>
        <v>0</v>
      </c>
      <c r="F110" s="468" t="n">
        <f aca="false">SUM(F111:F120)</f>
        <v>0</v>
      </c>
      <c r="G110" s="467" t="n">
        <f aca="false">SUM(G111:G120)</f>
        <v>0</v>
      </c>
      <c r="H110" s="468" t="n">
        <f aca="false">SUM(H111:H120)</f>
        <v>0</v>
      </c>
      <c r="I110" s="389" t="n">
        <f aca="false">G110-H110</f>
        <v>0</v>
      </c>
      <c r="J110" s="202" t="str">
        <f aca="false">IF(I110=0,"",I110/H110)</f>
        <v/>
      </c>
      <c r="K110" s="469" t="n">
        <f aca="false">SUM(K111:K120)</f>
        <v>0</v>
      </c>
      <c r="L110" s="480"/>
      <c r="M110" s="481"/>
      <c r="N110" s="481"/>
      <c r="O110" s="481"/>
      <c r="P110" s="481"/>
      <c r="Q110" s="481"/>
      <c r="R110" s="481"/>
      <c r="S110" s="481"/>
      <c r="T110" s="481"/>
      <c r="U110" s="481"/>
      <c r="V110" s="481"/>
      <c r="W110" s="481"/>
    </row>
    <row r="111" customFormat="false" ht="11.25" hidden="true" customHeight="true" outlineLevel="0" collapsed="false">
      <c r="A111" s="483" t="str">
        <f aca="false">'Org structure'!E113</f>
        <v>11.1 - [Name of sub-vote]</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83" t="n">
        <f aca="false">'Org structure'!E114</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83" t="n">
        <f aca="false">'Org structure'!E115</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83" t="n">
        <f aca="false">'Org structure'!E116</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83" t="n">
        <f aca="false">'Org structure'!E117</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83" t="n">
        <f aca="false">'Org structure'!E118</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83" t="n">
        <f aca="false">'Org structure'!E119</f>
        <v>0</v>
      </c>
      <c r="B117" s="372"/>
      <c r="C117" s="471"/>
      <c r="D117" s="476"/>
      <c r="E117" s="477"/>
      <c r="F117" s="478"/>
      <c r="G117" s="477"/>
      <c r="H117" s="478"/>
      <c r="I117" s="389" t="n">
        <f aca="false">G117-H117</f>
        <v>0</v>
      </c>
      <c r="J117" s="202" t="str">
        <f aca="false">IF(I117=0,"",I117/H117)</f>
        <v/>
      </c>
      <c r="K117" s="479"/>
      <c r="L117" s="480"/>
      <c r="M117" s="481"/>
      <c r="N117" s="481"/>
      <c r="O117" s="481"/>
      <c r="P117" s="481"/>
      <c r="Q117" s="481"/>
      <c r="R117" s="481"/>
      <c r="S117" s="481"/>
      <c r="T117" s="481"/>
      <c r="U117" s="481"/>
      <c r="V117" s="481"/>
      <c r="W117" s="481"/>
    </row>
    <row r="118" customFormat="false" ht="11.25" hidden="true" customHeight="true" outlineLevel="0" collapsed="false">
      <c r="A118" s="483" t="n">
        <f aca="false">'Org structure'!E120</f>
        <v>0</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83" t="n">
        <f aca="false">'Org structure'!E121</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83" t="n">
        <f aca="false">'Org structure'!E122</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82" t="str">
        <f aca="false">'Org structure'!A13</f>
        <v>Vote 12 - [NAME OF VOTE 12]</v>
      </c>
      <c r="B121" s="372"/>
      <c r="C121" s="465" t="n">
        <f aca="false">SUM(C122:C131)</f>
        <v>0</v>
      </c>
      <c r="D121" s="466" t="n">
        <f aca="false">SUM(D122:D131)</f>
        <v>0</v>
      </c>
      <c r="E121" s="467" t="n">
        <f aca="false">SUM(E122:E131)</f>
        <v>0</v>
      </c>
      <c r="F121" s="468" t="n">
        <f aca="false">SUM(F122:F131)</f>
        <v>0</v>
      </c>
      <c r="G121" s="467" t="n">
        <f aca="false">SUM(G122:G131)</f>
        <v>0</v>
      </c>
      <c r="H121" s="468" t="n">
        <f aca="false">SUM(H122:H131)</f>
        <v>0</v>
      </c>
      <c r="I121" s="389" t="n">
        <f aca="false">G121-H121</f>
        <v>0</v>
      </c>
      <c r="J121" s="202" t="str">
        <f aca="false">IF(I121=0,"",I121/H121)</f>
        <v/>
      </c>
      <c r="K121" s="469" t="n">
        <f aca="false">SUM(K122:K131)</f>
        <v>0</v>
      </c>
      <c r="L121" s="480"/>
      <c r="M121" s="481"/>
      <c r="N121" s="481"/>
      <c r="O121" s="481"/>
      <c r="P121" s="481"/>
      <c r="Q121" s="481"/>
      <c r="R121" s="481"/>
      <c r="S121" s="481"/>
      <c r="T121" s="481"/>
      <c r="U121" s="481"/>
      <c r="V121" s="481"/>
      <c r="W121" s="481"/>
    </row>
    <row r="122" customFormat="false" ht="11.25" hidden="true" customHeight="true" outlineLevel="0" collapsed="false">
      <c r="A122" s="483" t="str">
        <f aca="false">'Org structure'!E124</f>
        <v>12.1 - [Name of sub-vote]</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83" t="n">
        <f aca="false">'Org structure'!E125</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83" t="n">
        <f aca="false">'Org structure'!E126</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83" t="n">
        <f aca="false">'Org structure'!E127</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83" t="n">
        <f aca="false">'Org structure'!E128</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83" t="n">
        <f aca="false">'Org structure'!E129</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83" t="n">
        <f aca="false">'Org structure'!E130</f>
        <v>0</v>
      </c>
      <c r="B128" s="372"/>
      <c r="C128" s="471"/>
      <c r="D128" s="476"/>
      <c r="E128" s="477"/>
      <c r="F128" s="478"/>
      <c r="G128" s="477"/>
      <c r="H128" s="478"/>
      <c r="I128" s="389" t="n">
        <f aca="false">G128-H128</f>
        <v>0</v>
      </c>
      <c r="J128" s="202" t="str">
        <f aca="false">IF(I128=0,"",I128/H128)</f>
        <v/>
      </c>
      <c r="K128" s="479"/>
      <c r="L128" s="480"/>
      <c r="M128" s="481"/>
      <c r="N128" s="481"/>
      <c r="O128" s="481"/>
      <c r="P128" s="481"/>
      <c r="Q128" s="481"/>
      <c r="R128" s="481"/>
      <c r="S128" s="481"/>
      <c r="T128" s="481"/>
      <c r="U128" s="481"/>
      <c r="V128" s="481"/>
      <c r="W128" s="481"/>
    </row>
    <row r="129" customFormat="false" ht="11.25" hidden="true" customHeight="true" outlineLevel="0" collapsed="false">
      <c r="A129" s="483" t="n">
        <f aca="false">'Org structure'!E131</f>
        <v>0</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83" t="n">
        <f aca="false">'Org structure'!E132</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83" t="n">
        <f aca="false">'Org structure'!E133</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82" t="str">
        <f aca="false">'Org structure'!A14</f>
        <v>Vote 13 - [NAME OF VOTE 13]</v>
      </c>
      <c r="B132" s="372"/>
      <c r="C132" s="465" t="n">
        <f aca="false">SUM(C133:C142)</f>
        <v>0</v>
      </c>
      <c r="D132" s="466" t="n">
        <f aca="false">SUM(D133:D142)</f>
        <v>0</v>
      </c>
      <c r="E132" s="467" t="n">
        <f aca="false">SUM(E133:E142)</f>
        <v>0</v>
      </c>
      <c r="F132" s="468" t="n">
        <f aca="false">SUM(F133:F142)</f>
        <v>0</v>
      </c>
      <c r="G132" s="467" t="n">
        <f aca="false">SUM(G133:G142)</f>
        <v>0</v>
      </c>
      <c r="H132" s="468" t="n">
        <f aca="false">SUM(H133:H142)</f>
        <v>0</v>
      </c>
      <c r="I132" s="389" t="n">
        <f aca="false">G132-H132</f>
        <v>0</v>
      </c>
      <c r="J132" s="202" t="str">
        <f aca="false">IF(I132=0,"",I132/H132)</f>
        <v/>
      </c>
      <c r="K132" s="469" t="n">
        <f aca="false">SUM(K133:K142)</f>
        <v>0</v>
      </c>
      <c r="L132" s="480"/>
      <c r="M132" s="481"/>
      <c r="N132" s="481"/>
      <c r="O132" s="481"/>
      <c r="P132" s="481"/>
      <c r="Q132" s="481"/>
      <c r="R132" s="481"/>
      <c r="S132" s="481"/>
      <c r="T132" s="481"/>
      <c r="U132" s="481"/>
      <c r="V132" s="481"/>
      <c r="W132" s="481"/>
    </row>
    <row r="133" customFormat="false" ht="11.25" hidden="true" customHeight="true" outlineLevel="0" collapsed="false">
      <c r="A133" s="483" t="str">
        <f aca="false">'Org structure'!E135</f>
        <v>13.1 - [Name of sub-vote]</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83" t="n">
        <f aca="false">'Org structure'!E136</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83" t="n">
        <f aca="false">'Org structure'!E137</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83" t="n">
        <f aca="false">'Org structure'!E138</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83" t="n">
        <f aca="false">'Org structure'!E139</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83" t="n">
        <f aca="false">'Org structure'!E140</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83" t="n">
        <f aca="false">'Org structure'!E141</f>
        <v>0</v>
      </c>
      <c r="B139" s="372"/>
      <c r="C139" s="471"/>
      <c r="D139" s="476"/>
      <c r="E139" s="477"/>
      <c r="F139" s="478"/>
      <c r="G139" s="477"/>
      <c r="H139" s="478"/>
      <c r="I139" s="389" t="n">
        <f aca="false">G139-H139</f>
        <v>0</v>
      </c>
      <c r="J139" s="202" t="str">
        <f aca="false">IF(I139=0,"",I139/H139)</f>
        <v/>
      </c>
      <c r="K139" s="479"/>
      <c r="L139" s="480"/>
      <c r="M139" s="481"/>
      <c r="N139" s="481"/>
      <c r="O139" s="481"/>
      <c r="P139" s="481"/>
      <c r="Q139" s="481"/>
      <c r="R139" s="481"/>
      <c r="S139" s="481"/>
      <c r="T139" s="481"/>
      <c r="U139" s="481"/>
      <c r="V139" s="481"/>
      <c r="W139" s="481"/>
    </row>
    <row r="140" customFormat="false" ht="11.25" hidden="true" customHeight="true" outlineLevel="0" collapsed="false">
      <c r="A140" s="483" t="n">
        <f aca="false">'Org structure'!E142</f>
        <v>0</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83" t="n">
        <f aca="false">'Org structure'!E143</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83" t="n">
        <f aca="false">'Org structure'!E144</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82" t="str">
        <f aca="false">'Org structure'!A15</f>
        <v>Vote 14 - [NAME OF VOTE 14]</v>
      </c>
      <c r="B143" s="372"/>
      <c r="C143" s="465" t="n">
        <f aca="false">SUM(C144:C153)</f>
        <v>0</v>
      </c>
      <c r="D143" s="466" t="n">
        <f aca="false">SUM(D144:D153)</f>
        <v>0</v>
      </c>
      <c r="E143" s="467" t="n">
        <f aca="false">SUM(E144:E153)</f>
        <v>0</v>
      </c>
      <c r="F143" s="468" t="n">
        <f aca="false">SUM(F144:F153)</f>
        <v>0</v>
      </c>
      <c r="G143" s="467" t="n">
        <f aca="false">SUM(G144:G153)</f>
        <v>0</v>
      </c>
      <c r="H143" s="468" t="n">
        <f aca="false">SUM(H144:H153)</f>
        <v>0</v>
      </c>
      <c r="I143" s="389" t="n">
        <f aca="false">G143-H143</f>
        <v>0</v>
      </c>
      <c r="J143" s="202" t="str">
        <f aca="false">IF(I143=0,"",I143/H143)</f>
        <v/>
      </c>
      <c r="K143" s="469" t="n">
        <f aca="false">SUM(K144:K153)</f>
        <v>0</v>
      </c>
      <c r="L143" s="480"/>
      <c r="M143" s="481"/>
      <c r="N143" s="481"/>
      <c r="O143" s="481"/>
      <c r="P143" s="481"/>
      <c r="Q143" s="481"/>
      <c r="R143" s="481"/>
      <c r="S143" s="481"/>
      <c r="T143" s="481"/>
      <c r="U143" s="481"/>
      <c r="V143" s="481"/>
      <c r="W143" s="481"/>
    </row>
    <row r="144" customFormat="false" ht="11.25" hidden="true" customHeight="true" outlineLevel="0" collapsed="false">
      <c r="A144" s="483" t="str">
        <f aca="false">'Org structure'!E146</f>
        <v>14.1 - [Name of sub-vote]</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83" t="n">
        <f aca="false">'Org structure'!E147</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83" t="n">
        <f aca="false">'Org structure'!E148</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83" t="n">
        <f aca="false">'Org structure'!E149</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83" t="n">
        <f aca="false">'Org structure'!E150</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83" t="n">
        <f aca="false">'Org structure'!E151</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83" t="n">
        <f aca="false">'Org structure'!E152</f>
        <v>0</v>
      </c>
      <c r="B150" s="372"/>
      <c r="C150" s="471"/>
      <c r="D150" s="476"/>
      <c r="E150" s="477"/>
      <c r="F150" s="478"/>
      <c r="G150" s="477"/>
      <c r="H150" s="478"/>
      <c r="I150" s="389" t="n">
        <f aca="false">G150-H150</f>
        <v>0</v>
      </c>
      <c r="J150" s="202" t="str">
        <f aca="false">IF(I150=0,"",I150/H150)</f>
        <v/>
      </c>
      <c r="K150" s="479"/>
      <c r="L150" s="480"/>
      <c r="M150" s="481"/>
      <c r="N150" s="481"/>
      <c r="O150" s="481"/>
      <c r="P150" s="481"/>
      <c r="Q150" s="481"/>
      <c r="R150" s="481"/>
      <c r="S150" s="481"/>
      <c r="T150" s="481"/>
      <c r="U150" s="481"/>
      <c r="V150" s="481"/>
      <c r="W150" s="481"/>
    </row>
    <row r="151" customFormat="false" ht="11.25" hidden="true" customHeight="true" outlineLevel="0" collapsed="false">
      <c r="A151" s="483" t="n">
        <f aca="false">'Org structure'!E153</f>
        <v>0</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83" t="n">
        <f aca="false">'Org structure'!E154</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83" t="n">
        <f aca="false">'Org structure'!E155</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82" t="str">
        <f aca="false">'Org structure'!A16</f>
        <v>Vote 15 - [NAME OF VOTE 15]</v>
      </c>
      <c r="B154" s="372"/>
      <c r="C154" s="465" t="n">
        <f aca="false">SUM(C155:C164)</f>
        <v>0</v>
      </c>
      <c r="D154" s="466" t="n">
        <f aca="false">SUM(D155:D164)</f>
        <v>0</v>
      </c>
      <c r="E154" s="467" t="n">
        <f aca="false">SUM(E155:E164)</f>
        <v>0</v>
      </c>
      <c r="F154" s="468" t="n">
        <f aca="false">SUM(F155:F164)</f>
        <v>0</v>
      </c>
      <c r="G154" s="467" t="n">
        <f aca="false">SUM(G155:G164)</f>
        <v>0</v>
      </c>
      <c r="H154" s="468" t="n">
        <f aca="false">SUM(H155:H164)</f>
        <v>0</v>
      </c>
      <c r="I154" s="389" t="n">
        <f aca="false">G154-H154</f>
        <v>0</v>
      </c>
      <c r="J154" s="202" t="str">
        <f aca="false">IF(I154=0,"",I154/H154)</f>
        <v/>
      </c>
      <c r="K154" s="469" t="n">
        <f aca="false">SUM(K155:K164)</f>
        <v>0</v>
      </c>
      <c r="L154" s="480"/>
      <c r="M154" s="481"/>
      <c r="N154" s="481"/>
      <c r="O154" s="481"/>
      <c r="P154" s="481"/>
      <c r="Q154" s="481"/>
      <c r="R154" s="481"/>
      <c r="S154" s="481"/>
      <c r="T154" s="481"/>
      <c r="U154" s="481"/>
      <c r="V154" s="481"/>
      <c r="W154" s="481"/>
    </row>
    <row r="155" customFormat="false" ht="11.25" hidden="true" customHeight="true" outlineLevel="0" collapsed="false">
      <c r="A155" s="483" t="str">
        <f aca="false">'Org structure'!E157</f>
        <v>15.1 - [Name of sub-vote]</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83" t="n">
        <f aca="false">'Org structure'!E158</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83" t="n">
        <f aca="false">'Org structure'!E159</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83" t="n">
        <f aca="false">'Org structure'!E160</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83" t="n">
        <f aca="false">'Org structure'!E161</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83" t="n">
        <f aca="false">'Org structure'!E162</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83" t="n">
        <f aca="false">'Org structure'!E163</f>
        <v>0</v>
      </c>
      <c r="B161" s="372"/>
      <c r="C161" s="471"/>
      <c r="D161" s="476"/>
      <c r="E161" s="477"/>
      <c r="F161" s="478"/>
      <c r="G161" s="477"/>
      <c r="H161" s="478"/>
      <c r="I161" s="389" t="n">
        <f aca="false">G161-H161</f>
        <v>0</v>
      </c>
      <c r="J161" s="202" t="str">
        <f aca="false">IF(I161=0,"",I161/H161)</f>
        <v/>
      </c>
      <c r="K161" s="479"/>
      <c r="L161" s="480"/>
      <c r="M161" s="481"/>
      <c r="N161" s="481"/>
      <c r="O161" s="481"/>
      <c r="P161" s="481"/>
      <c r="Q161" s="481"/>
      <c r="R161" s="481"/>
      <c r="S161" s="481"/>
      <c r="T161" s="481"/>
      <c r="U161" s="481"/>
      <c r="V161" s="481"/>
      <c r="W161" s="481"/>
    </row>
    <row r="162" customFormat="false" ht="11.25" hidden="true" customHeight="true" outlineLevel="0" collapsed="false">
      <c r="A162" s="483" t="n">
        <f aca="false">'Org structure'!E164</f>
        <v>0</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83" t="n">
        <f aca="false">'Org structure'!E165</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83" t="n">
        <f aca="false">'Org structure'!E166</f>
        <v>0</v>
      </c>
      <c r="B164" s="372"/>
      <c r="C164" s="471"/>
      <c r="D164" s="476"/>
      <c r="E164" s="477"/>
      <c r="F164" s="478"/>
      <c r="G164" s="477"/>
      <c r="H164" s="478"/>
      <c r="I164" s="389" t="n">
        <f aca="false">G164-H164</f>
        <v>0</v>
      </c>
      <c r="J164" s="202" t="str">
        <f aca="false">IF(I164=0,"",I164/H164)</f>
        <v/>
      </c>
      <c r="K164" s="479"/>
      <c r="L164" s="484" t="n">
        <f aca="false">SUM(L72:L75)</f>
        <v>0</v>
      </c>
      <c r="M164" s="485" t="n">
        <f aca="false">SUM(M72:M75)</f>
        <v>0</v>
      </c>
      <c r="N164" s="485" t="n">
        <f aca="false">SUM(N72:N75)</f>
        <v>0</v>
      </c>
      <c r="O164" s="485" t="n">
        <f aca="false">SUM(O72:O75)</f>
        <v>0</v>
      </c>
      <c r="P164" s="485" t="n">
        <f aca="false">SUM(P72:P75)</f>
        <v>0</v>
      </c>
      <c r="Q164" s="485" t="n">
        <f aca="false">SUM(Q72:Q75)</f>
        <v>0</v>
      </c>
      <c r="R164" s="485" t="n">
        <f aca="false">SUM(R72:R75)</f>
        <v>0</v>
      </c>
      <c r="S164" s="485" t="n">
        <f aca="false">SUM(S72:S75)</f>
        <v>0</v>
      </c>
      <c r="T164" s="485" t="n">
        <f aca="false">SUM(T72:T75)</f>
        <v>0</v>
      </c>
      <c r="U164" s="485" t="n">
        <f aca="false">SUM(U72:U75)</f>
        <v>0</v>
      </c>
      <c r="V164" s="485" t="n">
        <f aca="false">SUM(V72:V75)</f>
        <v>0</v>
      </c>
      <c r="W164" s="485" t="n">
        <f aca="false">SUM(W72:W75)</f>
        <v>0</v>
      </c>
    </row>
    <row r="165" customFormat="false" ht="12.75" hidden="false" customHeight="true" outlineLevel="0" collapsed="false">
      <c r="A165" s="486" t="s">
        <v>881</v>
      </c>
      <c r="B165" s="372" t="n">
        <v>2</v>
      </c>
      <c r="C165" s="487" t="n">
        <f aca="false">C6+C11+C22+C33+C44+C55+C66+C77+C88+C99+C110+C121+C132+C143+C154</f>
        <v>0</v>
      </c>
      <c r="D165" s="488" t="n">
        <f aca="false">D6+D11+D22+D33+D44+D55+D66+D77+D88+D99+D110+D121+D132+D143+D154</f>
        <v>7119571995.49032</v>
      </c>
      <c r="E165" s="489" t="n">
        <f aca="false">E6+E11+E22+E33+E44+E55+E66+E77+E88+E99+E110+E121+E132+E143+E154</f>
        <v>7233187451.00308</v>
      </c>
      <c r="F165" s="490" t="n">
        <f aca="false">F6+F11+F22+F33+F44+F55+F66+F77+F88+F99+F110+F121+F132+F143+F154</f>
        <v>464645704.01</v>
      </c>
      <c r="G165" s="489" t="n">
        <f aca="false">G6+G11+G22+G33+G44+G55+G66+G77+G88+G99+G110+G121+G132+G143+G154</f>
        <v>4229426264.27</v>
      </c>
      <c r="H165" s="490" t="n">
        <f aca="false">H6+H11+H22+H33+H44+H55+H66+H77+H88+H99+H110+H121+H132+H143+H154</f>
        <v>4822124967.33539</v>
      </c>
      <c r="I165" s="381" t="n">
        <f aca="false">G165-H165</f>
        <v>-592698703.065385</v>
      </c>
      <c r="J165" s="491" t="n">
        <f aca="false">IF(I165=0,"",I165/H165)</f>
        <v>-0.12291234820339</v>
      </c>
      <c r="K165" s="492" t="n">
        <f aca="false">K6+K11+K22+K33+K44+K55+K66+K77+K88+K99+K110+K121+K132+K143+K154</f>
        <v>7233187451.00308</v>
      </c>
      <c r="L165" s="480"/>
      <c r="M165" s="481"/>
      <c r="N165" s="481"/>
      <c r="O165" s="481"/>
      <c r="P165" s="481"/>
      <c r="Q165" s="481"/>
      <c r="R165" s="481"/>
      <c r="S165" s="481"/>
      <c r="T165" s="481"/>
      <c r="U165" s="481"/>
      <c r="V165" s="481"/>
      <c r="W165" s="481"/>
    </row>
    <row r="166" customFormat="false" ht="3" hidden="false" customHeight="true" outlineLevel="0" collapsed="false">
      <c r="A166" s="493"/>
      <c r="B166" s="365"/>
      <c r="C166" s="494"/>
      <c r="D166" s="495"/>
      <c r="E166" s="496"/>
      <c r="F166" s="497"/>
      <c r="G166" s="496"/>
      <c r="H166" s="497"/>
      <c r="I166" s="496" t="n">
        <f aca="false">G166-H166</f>
        <v>0</v>
      </c>
      <c r="J166" s="498" t="str">
        <f aca="false">IF(I166=0,"",I166/H166)</f>
        <v/>
      </c>
      <c r="K166" s="499"/>
      <c r="L166" s="480"/>
      <c r="M166" s="481"/>
      <c r="N166" s="481"/>
      <c r="O166" s="481"/>
      <c r="P166" s="481"/>
      <c r="Q166" s="481"/>
      <c r="R166" s="481"/>
      <c r="S166" s="481"/>
      <c r="T166" s="481"/>
      <c r="U166" s="481"/>
      <c r="V166" s="481"/>
      <c r="W166" s="481"/>
    </row>
    <row r="167" customFormat="false" ht="11.25" hidden="false" customHeight="true" outlineLevel="0" collapsed="false">
      <c r="A167" s="500" t="s">
        <v>882</v>
      </c>
      <c r="B167" s="501" t="n">
        <v>1</v>
      </c>
      <c r="C167" s="502"/>
      <c r="D167" s="503"/>
      <c r="E167" s="504"/>
      <c r="F167" s="505"/>
      <c r="G167" s="504"/>
      <c r="H167" s="505"/>
      <c r="I167" s="389" t="n">
        <f aca="false">G167-H167</f>
        <v>0</v>
      </c>
      <c r="J167" s="202" t="str">
        <f aca="false">IF(I167=0,"",I167/H167)</f>
        <v/>
      </c>
      <c r="K167" s="506"/>
      <c r="L167" s="480"/>
      <c r="M167" s="481"/>
      <c r="N167" s="481"/>
      <c r="O167" s="481"/>
      <c r="P167" s="481"/>
      <c r="Q167" s="481"/>
      <c r="R167" s="481"/>
      <c r="S167" s="481"/>
      <c r="T167" s="481"/>
      <c r="U167" s="481"/>
      <c r="V167" s="481"/>
      <c r="W167" s="481"/>
    </row>
    <row r="168" customFormat="false" ht="11.25" hidden="false" customHeight="true" outlineLevel="0" collapsed="false">
      <c r="A168" s="463" t="str">
        <f aca="false">'Org structure'!A2</f>
        <v>Vote 1 - City Manager</v>
      </c>
      <c r="B168" s="464"/>
      <c r="C168" s="465" t="n">
        <f aca="false">SUM(C169:C178)</f>
        <v>0</v>
      </c>
      <c r="D168" s="466" t="n">
        <f aca="false">SUM(D169:D178)</f>
        <v>149906309.8603</v>
      </c>
      <c r="E168" s="467" t="n">
        <f aca="false">SUM(E169:E178)</f>
        <v>166544366</v>
      </c>
      <c r="F168" s="468" t="n">
        <f aca="false">SUM(F169:F178)</f>
        <v>14644302.32</v>
      </c>
      <c r="G168" s="467" t="n">
        <f aca="false">SUM(G169:G178)</f>
        <v>94773365.48</v>
      </c>
      <c r="H168" s="468" t="n">
        <f aca="false">SUM(H169:H178)</f>
        <v>111029577.333333</v>
      </c>
      <c r="I168" s="389" t="n">
        <f aca="false">G168-H168</f>
        <v>-16256211.8533333</v>
      </c>
      <c r="J168" s="202" t="n">
        <f aca="false">IF(I168=0,"",I168/H168)</f>
        <v>-0.146413345378492</v>
      </c>
      <c r="K168" s="469" t="n">
        <f aca="false">SUM(K169:K178)</f>
        <v>166544366</v>
      </c>
      <c r="L168" s="480"/>
      <c r="M168" s="481"/>
      <c r="N168" s="481"/>
      <c r="O168" s="481"/>
      <c r="P168" s="481"/>
      <c r="Q168" s="481"/>
      <c r="R168" s="481"/>
      <c r="S168" s="481"/>
      <c r="T168" s="481"/>
      <c r="U168" s="481"/>
      <c r="V168" s="481"/>
      <c r="W168" s="481"/>
    </row>
    <row r="169" customFormat="false" ht="11.25" hidden="false" customHeight="true" outlineLevel="0" collapsed="false">
      <c r="A169" s="470" t="str">
        <f aca="false">'Org structure'!E3</f>
        <v>1.1 - Internal Audit and Compliance</v>
      </c>
      <c r="B169" s="372"/>
      <c r="C169" s="507"/>
      <c r="D169" s="508" t="n">
        <v>21775457.738475</v>
      </c>
      <c r="E169" s="385" t="n">
        <v>22774564</v>
      </c>
      <c r="F169" s="509" t="n">
        <v>1077169.27</v>
      </c>
      <c r="G169" s="385" t="n">
        <v>9763116.74</v>
      </c>
      <c r="H169" s="509" t="n">
        <f aca="false">E169/12*8</f>
        <v>15183042.6666667</v>
      </c>
      <c r="I169" s="207" t="n">
        <f aca="false">G169-H169</f>
        <v>-5419925.92666667</v>
      </c>
      <c r="J169" s="202" t="n">
        <f aca="false">IF(I169=0,"",I169/H169)</f>
        <v>-0.356972317450292</v>
      </c>
      <c r="K169" s="510" t="n">
        <f aca="false">E169</f>
        <v>22774564</v>
      </c>
      <c r="L169" s="480"/>
      <c r="M169" s="481"/>
      <c r="N169" s="481"/>
      <c r="O169" s="481"/>
      <c r="P169" s="481"/>
      <c r="Q169" s="481"/>
      <c r="R169" s="481"/>
      <c r="S169" s="481"/>
      <c r="T169" s="481"/>
      <c r="U169" s="481"/>
      <c r="V169" s="481"/>
      <c r="W169" s="481"/>
    </row>
    <row r="170" customFormat="false" ht="11.25" hidden="false" customHeight="true" outlineLevel="0" collapsed="false">
      <c r="A170" s="470" t="str">
        <f aca="false">'Org structure'!E4</f>
        <v>1.2 - Office of the City Manager</v>
      </c>
      <c r="B170" s="372"/>
      <c r="C170" s="507"/>
      <c r="D170" s="508" t="n">
        <v>29733213.960125</v>
      </c>
      <c r="E170" s="385" t="n">
        <v>31596319</v>
      </c>
      <c r="F170" s="509" t="n">
        <v>2339242.09</v>
      </c>
      <c r="G170" s="385" t="n">
        <v>20412168.68</v>
      </c>
      <c r="H170" s="509" t="n">
        <f aca="false">E170/12*8</f>
        <v>21064212.6666667</v>
      </c>
      <c r="I170" s="207" t="n">
        <f aca="false">G170-H170</f>
        <v>-652043.986666665</v>
      </c>
      <c r="J170" s="202" t="n">
        <f aca="false">IF(I170=0,"",I170/H170)</f>
        <v>-0.0309550609360539</v>
      </c>
      <c r="K170" s="510" t="n">
        <f aca="false">E170</f>
        <v>31596319</v>
      </c>
      <c r="L170" s="480"/>
      <c r="M170" s="481"/>
      <c r="N170" s="481"/>
      <c r="O170" s="481"/>
      <c r="P170" s="481"/>
      <c r="Q170" s="481"/>
      <c r="R170" s="481"/>
      <c r="S170" s="481"/>
      <c r="T170" s="481"/>
      <c r="U170" s="481"/>
      <c r="V170" s="481"/>
      <c r="W170" s="481"/>
    </row>
    <row r="171" customFormat="false" ht="11.25" hidden="false" customHeight="true" outlineLevel="0" collapsed="false">
      <c r="A171" s="470" t="str">
        <f aca="false">'Org structure'!E5</f>
        <v>1.3 - Political Support</v>
      </c>
      <c r="B171" s="372"/>
      <c r="C171" s="507"/>
      <c r="D171" s="508" t="n">
        <v>90885614.01475</v>
      </c>
      <c r="E171" s="385" t="n">
        <v>104339509</v>
      </c>
      <c r="F171" s="509" t="n">
        <v>10651339.09</v>
      </c>
      <c r="G171" s="385" t="n">
        <v>60499098.32</v>
      </c>
      <c r="H171" s="509" t="n">
        <f aca="false">E171/12*8</f>
        <v>69559672.6666667</v>
      </c>
      <c r="I171" s="207" t="n">
        <f aca="false">G171-H171</f>
        <v>-9060574.34666666</v>
      </c>
      <c r="J171" s="202" t="n">
        <f aca="false">IF(I171=0,"",I171/H171)</f>
        <v>-0.130256138353114</v>
      </c>
      <c r="K171" s="510" t="n">
        <f aca="false">E171</f>
        <v>104339509</v>
      </c>
      <c r="L171" s="480"/>
      <c r="M171" s="481"/>
      <c r="N171" s="481"/>
      <c r="O171" s="481"/>
      <c r="P171" s="481"/>
      <c r="Q171" s="481"/>
      <c r="R171" s="481"/>
      <c r="S171" s="481"/>
      <c r="T171" s="481"/>
      <c r="U171" s="481"/>
      <c r="V171" s="481"/>
      <c r="W171" s="481"/>
    </row>
    <row r="172" customFormat="false" ht="11.25" hidden="false" customHeight="true" outlineLevel="0" collapsed="false">
      <c r="A172" s="470" t="str">
        <f aca="false">'Org structure'!E6</f>
        <v>1.4 - Strategic Planning</v>
      </c>
      <c r="B172" s="372"/>
      <c r="C172" s="507"/>
      <c r="D172" s="508" t="n">
        <v>7512024.14695</v>
      </c>
      <c r="E172" s="385" t="n">
        <v>7833974</v>
      </c>
      <c r="F172" s="509" t="n">
        <v>576551.87</v>
      </c>
      <c r="G172" s="385" t="n">
        <v>4098981.74</v>
      </c>
      <c r="H172" s="509" t="n">
        <f aca="false">E172/12*8</f>
        <v>5222649.33333333</v>
      </c>
      <c r="I172" s="207" t="n">
        <f aca="false">G172-H172</f>
        <v>-1123667.59333333</v>
      </c>
      <c r="J172" s="202" t="n">
        <f aca="false">IF(I172=0,"",I172/H172)</f>
        <v>-0.215152793460892</v>
      </c>
      <c r="K172" s="510" t="n">
        <f aca="false">E172</f>
        <v>7833974</v>
      </c>
      <c r="L172" s="480"/>
      <c r="M172" s="481"/>
      <c r="N172" s="481"/>
      <c r="O172" s="481"/>
      <c r="P172" s="481"/>
      <c r="Q172" s="481"/>
      <c r="R172" s="481"/>
      <c r="S172" s="481"/>
      <c r="T172" s="481"/>
      <c r="U172" s="481"/>
      <c r="V172" s="481"/>
      <c r="W172" s="481"/>
    </row>
    <row r="173" customFormat="false" ht="11.25" hidden="true" customHeight="true" outlineLevel="0" collapsed="false">
      <c r="A173" s="470" t="n">
        <f aca="false">'Org structure'!E7</f>
        <v>0</v>
      </c>
      <c r="B173" s="372"/>
      <c r="C173" s="507"/>
      <c r="D173" s="511"/>
      <c r="E173" s="384"/>
      <c r="F173" s="512"/>
      <c r="G173" s="384"/>
      <c r="H173" s="512"/>
      <c r="I173" s="389" t="n">
        <f aca="false">G173-H173</f>
        <v>0</v>
      </c>
      <c r="J173" s="202" t="str">
        <f aca="false">IF(I173=0,"",I173/H173)</f>
        <v/>
      </c>
      <c r="K173" s="513"/>
      <c r="L173" s="480"/>
      <c r="M173" s="481"/>
      <c r="N173" s="481"/>
      <c r="O173" s="481"/>
      <c r="P173" s="481"/>
      <c r="Q173" s="481"/>
      <c r="R173" s="481"/>
      <c r="S173" s="481"/>
      <c r="T173" s="481"/>
      <c r="U173" s="481"/>
      <c r="V173" s="481"/>
      <c r="W173" s="481"/>
    </row>
    <row r="174" customFormat="false" ht="11.25" hidden="true" customHeight="true" outlineLevel="0" collapsed="false">
      <c r="A174" s="470" t="n">
        <f aca="false">'Org structure'!E8</f>
        <v>0</v>
      </c>
      <c r="B174" s="372"/>
      <c r="C174" s="507"/>
      <c r="D174" s="511"/>
      <c r="E174" s="384"/>
      <c r="F174" s="512"/>
      <c r="G174" s="384"/>
      <c r="H174" s="512"/>
      <c r="I174" s="389" t="n">
        <f aca="false">G174-H174</f>
        <v>0</v>
      </c>
      <c r="J174" s="202" t="str">
        <f aca="false">IF(I174=0,"",I174/H174)</f>
        <v/>
      </c>
      <c r="K174" s="513"/>
      <c r="L174" s="480"/>
      <c r="M174" s="481"/>
      <c r="N174" s="481"/>
      <c r="O174" s="481"/>
      <c r="P174" s="481"/>
      <c r="Q174" s="481"/>
      <c r="R174" s="481"/>
      <c r="S174" s="481"/>
      <c r="T174" s="481"/>
      <c r="U174" s="481"/>
      <c r="V174" s="481"/>
      <c r="W174" s="481"/>
    </row>
    <row r="175" customFormat="false" ht="11.25" hidden="true" customHeight="true" outlineLevel="0" collapsed="false">
      <c r="A175" s="470" t="n">
        <f aca="false">'Org structure'!E9</f>
        <v>0</v>
      </c>
      <c r="B175" s="372"/>
      <c r="C175" s="507"/>
      <c r="D175" s="511"/>
      <c r="E175" s="384"/>
      <c r="F175" s="512"/>
      <c r="G175" s="384"/>
      <c r="H175" s="512"/>
      <c r="I175" s="389" t="n">
        <f aca="false">G175-H175</f>
        <v>0</v>
      </c>
      <c r="J175" s="202" t="str">
        <f aca="false">IF(I175=0,"",I175/H175)</f>
        <v/>
      </c>
      <c r="K175" s="513"/>
      <c r="L175" s="480"/>
      <c r="M175" s="481"/>
      <c r="N175" s="481"/>
      <c r="O175" s="481"/>
      <c r="P175" s="481"/>
      <c r="Q175" s="481"/>
      <c r="R175" s="481"/>
      <c r="S175" s="481"/>
      <c r="T175" s="481"/>
      <c r="U175" s="481"/>
      <c r="V175" s="481"/>
      <c r="W175" s="481"/>
    </row>
    <row r="176" customFormat="false" ht="11.25" hidden="true" customHeight="true" outlineLevel="0" collapsed="false">
      <c r="A176" s="470" t="n">
        <f aca="false">'Org structure'!E10</f>
        <v>0</v>
      </c>
      <c r="B176" s="372"/>
      <c r="C176" s="507"/>
      <c r="D176" s="511"/>
      <c r="E176" s="384"/>
      <c r="F176" s="512"/>
      <c r="G176" s="384"/>
      <c r="H176" s="512"/>
      <c r="I176" s="389" t="n">
        <f aca="false">G176-H176</f>
        <v>0</v>
      </c>
      <c r="J176" s="202" t="str">
        <f aca="false">IF(I176=0,"",I176/H176)</f>
        <v/>
      </c>
      <c r="K176" s="513"/>
      <c r="L176" s="480"/>
      <c r="M176" s="481"/>
      <c r="N176" s="481"/>
      <c r="O176" s="481"/>
      <c r="P176" s="481"/>
      <c r="Q176" s="481"/>
      <c r="R176" s="481"/>
      <c r="S176" s="481"/>
      <c r="T176" s="481"/>
      <c r="U176" s="481"/>
      <c r="V176" s="481"/>
      <c r="W176" s="481"/>
    </row>
    <row r="177" customFormat="false" ht="11.25" hidden="true" customHeight="true" outlineLevel="0" collapsed="false">
      <c r="A177" s="470" t="n">
        <f aca="false">'Org structure'!E11</f>
        <v>0</v>
      </c>
      <c r="B177" s="372"/>
      <c r="C177" s="507"/>
      <c r="D177" s="511"/>
      <c r="E177" s="384"/>
      <c r="F177" s="512"/>
      <c r="G177" s="384"/>
      <c r="H177" s="512"/>
      <c r="I177" s="389" t="n">
        <f aca="false">G177-H177</f>
        <v>0</v>
      </c>
      <c r="J177" s="202" t="str">
        <f aca="false">IF(I177=0,"",I177/H177)</f>
        <v/>
      </c>
      <c r="K177" s="513"/>
      <c r="L177" s="480"/>
      <c r="M177" s="481"/>
      <c r="N177" s="481"/>
      <c r="O177" s="481"/>
      <c r="P177" s="481"/>
      <c r="Q177" s="481"/>
      <c r="R177" s="481"/>
      <c r="S177" s="481"/>
      <c r="T177" s="481"/>
      <c r="U177" s="481"/>
      <c r="V177" s="481"/>
      <c r="W177" s="481"/>
    </row>
    <row r="178" customFormat="false" ht="11.25" hidden="true" customHeight="true" outlineLevel="0" collapsed="false">
      <c r="A178" s="470" t="n">
        <f aca="false">'Org structure'!E12</f>
        <v>0</v>
      </c>
      <c r="B178" s="372"/>
      <c r="C178" s="507"/>
      <c r="D178" s="511"/>
      <c r="E178" s="384"/>
      <c r="F178" s="512"/>
      <c r="G178" s="384"/>
      <c r="H178" s="512"/>
      <c r="I178" s="389" t="n">
        <f aca="false">G178-H178</f>
        <v>0</v>
      </c>
      <c r="J178" s="202" t="str">
        <f aca="false">IF(I178=0,"",I178/H178)</f>
        <v/>
      </c>
      <c r="K178" s="513"/>
      <c r="L178" s="480"/>
      <c r="M178" s="481"/>
      <c r="N178" s="481"/>
      <c r="O178" s="481"/>
      <c r="P178" s="481"/>
      <c r="Q178" s="481"/>
      <c r="R178" s="481"/>
      <c r="S178" s="481"/>
      <c r="T178" s="481"/>
      <c r="U178" s="481"/>
      <c r="V178" s="481"/>
      <c r="W178" s="481"/>
    </row>
    <row r="179" customFormat="false" ht="11.25" hidden="false" customHeight="true" outlineLevel="0" collapsed="false">
      <c r="A179" s="463" t="str">
        <f aca="false">'Org structure'!A3</f>
        <v>Vote 2 - City Finance</v>
      </c>
      <c r="B179" s="464"/>
      <c r="C179" s="465" t="n">
        <f aca="false">SUM(C180:C189)</f>
        <v>0</v>
      </c>
      <c r="D179" s="466" t="n">
        <f aca="false">SUM(D180:D189)</f>
        <v>646309781.591369</v>
      </c>
      <c r="E179" s="467" t="n">
        <f aca="false">SUM(E180:E189)</f>
        <v>701273610</v>
      </c>
      <c r="F179" s="468" t="n">
        <f aca="false">SUM(F180:F189)</f>
        <v>34678056.87</v>
      </c>
      <c r="G179" s="467" t="n">
        <f aca="false">SUM(G180:G189)</f>
        <v>257237284</v>
      </c>
      <c r="H179" s="468" t="n">
        <f aca="false">SUM(H180:H189)</f>
        <v>467515740</v>
      </c>
      <c r="I179" s="389" t="n">
        <f aca="false">G179-H179</f>
        <v>-210278456</v>
      </c>
      <c r="J179" s="202" t="n">
        <f aca="false">IF(I179=0,"",I179/H179)</f>
        <v>-0.44977834543068</v>
      </c>
      <c r="K179" s="469" t="n">
        <f aca="false">SUM(K180:K189)</f>
        <v>70127361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14</f>
        <v>2.1 - Asset Management</v>
      </c>
      <c r="B180" s="372"/>
      <c r="C180" s="507"/>
      <c r="D180" s="508" t="n">
        <v>72457420.12655</v>
      </c>
      <c r="E180" s="385" t="n">
        <v>74095467</v>
      </c>
      <c r="F180" s="509" t="n">
        <v>5129959.95</v>
      </c>
      <c r="G180" s="385" t="n">
        <v>48384129.71</v>
      </c>
      <c r="H180" s="509" t="n">
        <f aca="false">E180/12*8</f>
        <v>49396978</v>
      </c>
      <c r="I180" s="207" t="n">
        <f aca="false">G180-H180</f>
        <v>-1012848.29000001</v>
      </c>
      <c r="J180" s="202" t="n">
        <f aca="false">IF(I180=0,"",I180/H180)</f>
        <v>-0.0205042561510546</v>
      </c>
      <c r="K180" s="510" t="n">
        <f aca="false">E180</f>
        <v>74095467</v>
      </c>
      <c r="L180" s="480"/>
      <c r="M180" s="481"/>
      <c r="N180" s="481"/>
      <c r="O180" s="481"/>
      <c r="P180" s="481"/>
      <c r="Q180" s="481"/>
      <c r="R180" s="481"/>
      <c r="S180" s="481"/>
      <c r="T180" s="481"/>
      <c r="U180" s="481"/>
      <c r="V180" s="481"/>
      <c r="W180" s="481"/>
    </row>
    <row r="181" customFormat="false" ht="11.25" hidden="false" customHeight="true" outlineLevel="0" collapsed="false">
      <c r="A181" s="470" t="str">
        <f aca="false">'Org structure'!E15</f>
        <v>2.2 - Budget and Treasury Management</v>
      </c>
      <c r="B181" s="372"/>
      <c r="C181" s="507"/>
      <c r="D181" s="508" t="n">
        <v>122871191.404346</v>
      </c>
      <c r="E181" s="385" t="n">
        <v>133471152</v>
      </c>
      <c r="F181" s="509" t="n">
        <v>8894619.94</v>
      </c>
      <c r="G181" s="385" t="n">
        <v>65173638.77</v>
      </c>
      <c r="H181" s="509" t="n">
        <f aca="false">E181/12*8</f>
        <v>88980768</v>
      </c>
      <c r="I181" s="207" t="n">
        <f aca="false">G181-H181</f>
        <v>-23807129.23</v>
      </c>
      <c r="J181" s="202" t="n">
        <f aca="false">IF(I181=0,"",I181/H181)</f>
        <v>-0.267553649683042</v>
      </c>
      <c r="K181" s="510" t="n">
        <f aca="false">E181</f>
        <v>133471152</v>
      </c>
      <c r="L181" s="480"/>
      <c r="M181" s="481"/>
      <c r="N181" s="481"/>
      <c r="O181" s="481"/>
      <c r="P181" s="481"/>
      <c r="Q181" s="481"/>
      <c r="R181" s="481"/>
      <c r="S181" s="481"/>
      <c r="T181" s="481"/>
      <c r="U181" s="481"/>
      <c r="V181" s="481"/>
      <c r="W181" s="481"/>
    </row>
    <row r="182" customFormat="false" ht="11.25" hidden="false" customHeight="true" outlineLevel="0" collapsed="false">
      <c r="A182" s="470" t="str">
        <f aca="false">'Org structure'!E16</f>
        <v>2.3 - Expenditure Management</v>
      </c>
      <c r="B182" s="372"/>
      <c r="C182" s="507"/>
      <c r="D182" s="508" t="n">
        <v>31427404.009725</v>
      </c>
      <c r="E182" s="385" t="n">
        <v>41127253</v>
      </c>
      <c r="F182" s="509" t="n">
        <v>2241912.56</v>
      </c>
      <c r="G182" s="385" t="n">
        <v>23901931.07</v>
      </c>
      <c r="H182" s="509" t="n">
        <f aca="false">E182/12*8</f>
        <v>27418168.6666667</v>
      </c>
      <c r="I182" s="207" t="n">
        <f aca="false">G182-H182</f>
        <v>-3516237.59666666</v>
      </c>
      <c r="J182" s="202" t="n">
        <f aca="false">IF(I182=0,"",I182/H182)</f>
        <v>-0.128244801445893</v>
      </c>
      <c r="K182" s="510" t="n">
        <f aca="false">E182</f>
        <v>41127253</v>
      </c>
      <c r="L182" s="480"/>
      <c r="M182" s="481"/>
      <c r="N182" s="481"/>
      <c r="O182" s="481"/>
      <c r="P182" s="481"/>
      <c r="Q182" s="481"/>
      <c r="R182" s="481"/>
      <c r="S182" s="481"/>
      <c r="T182" s="481"/>
      <c r="U182" s="481"/>
      <c r="V182" s="481"/>
      <c r="W182" s="481"/>
    </row>
    <row r="183" customFormat="false" ht="11.25" hidden="false" customHeight="true" outlineLevel="0" collapsed="false">
      <c r="A183" s="470" t="str">
        <f aca="false">'Org structure'!E17</f>
        <v>2.4 - Revenue Management</v>
      </c>
      <c r="B183" s="372"/>
      <c r="C183" s="507"/>
      <c r="D183" s="508" t="n">
        <v>373782944.512948</v>
      </c>
      <c r="E183" s="385" t="n">
        <v>388480989</v>
      </c>
      <c r="F183" s="509" t="n">
        <v>8633512.03</v>
      </c>
      <c r="G183" s="385" t="n">
        <v>78628373.46</v>
      </c>
      <c r="H183" s="509" t="n">
        <f aca="false">E183/12*8</f>
        <v>258987326</v>
      </c>
      <c r="I183" s="207" t="n">
        <f aca="false">G183-H183</f>
        <v>-180358952.54</v>
      </c>
      <c r="J183" s="202" t="n">
        <f aca="false">IF(I183=0,"",I183/H183)</f>
        <v>-0.696400690047667</v>
      </c>
      <c r="K183" s="510" t="n">
        <f aca="false">E183</f>
        <v>388480989</v>
      </c>
      <c r="L183" s="480"/>
      <c r="M183" s="481"/>
      <c r="N183" s="481"/>
      <c r="O183" s="481"/>
      <c r="P183" s="481"/>
      <c r="Q183" s="481"/>
      <c r="R183" s="481"/>
      <c r="S183" s="481"/>
      <c r="T183" s="481"/>
      <c r="U183" s="481"/>
      <c r="V183" s="481"/>
      <c r="W183" s="481"/>
    </row>
    <row r="184" customFormat="false" ht="11.25" hidden="false" customHeight="true" outlineLevel="0" collapsed="false">
      <c r="A184" s="470" t="str">
        <f aca="false">'Org structure'!E18</f>
        <v>2.5 - Supply Chain Management</v>
      </c>
      <c r="B184" s="372"/>
      <c r="C184" s="507"/>
      <c r="D184" s="508" t="n">
        <v>45770821.5378</v>
      </c>
      <c r="E184" s="385" t="n">
        <v>64098749</v>
      </c>
      <c r="F184" s="509" t="n">
        <v>9778052.39</v>
      </c>
      <c r="G184" s="385" t="n">
        <v>41149210.99</v>
      </c>
      <c r="H184" s="509" t="n">
        <f aca="false">E184/12*8</f>
        <v>42732499.3333333</v>
      </c>
      <c r="I184" s="207" t="n">
        <f aca="false">G184-H184</f>
        <v>-1583288.34333333</v>
      </c>
      <c r="J184" s="202" t="n">
        <f aca="false">IF(I184=0,"",I184/H184)</f>
        <v>-0.037051152355563</v>
      </c>
      <c r="K184" s="510" t="n">
        <f aca="false">E184</f>
        <v>64098749</v>
      </c>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9</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20</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true" customHeight="true" outlineLevel="0" collapsed="false">
      <c r="A187" s="470" t="n">
        <f aca="false">'Org structure'!E21</f>
        <v>0</v>
      </c>
      <c r="B187" s="372"/>
      <c r="C187" s="507"/>
      <c r="D187" s="511"/>
      <c r="E187" s="384"/>
      <c r="F187" s="512"/>
      <c r="G187" s="384"/>
      <c r="H187" s="512"/>
      <c r="I187" s="389" t="n">
        <f aca="false">G187-H187</f>
        <v>0</v>
      </c>
      <c r="J187" s="202" t="str">
        <f aca="false">IF(I187=0,"",I187/H187)</f>
        <v/>
      </c>
      <c r="K187" s="513"/>
      <c r="L187" s="480"/>
      <c r="M187" s="481"/>
      <c r="N187" s="481"/>
      <c r="O187" s="481"/>
      <c r="P187" s="481"/>
      <c r="Q187" s="481"/>
      <c r="R187" s="481"/>
      <c r="S187" s="481"/>
      <c r="T187" s="481"/>
      <c r="U187" s="481"/>
      <c r="V187" s="481"/>
      <c r="W187" s="481"/>
    </row>
    <row r="188" customFormat="false" ht="11.25" hidden="true" customHeight="true" outlineLevel="0" collapsed="false">
      <c r="A188" s="470" t="n">
        <f aca="false">'Org structure'!E22</f>
        <v>0</v>
      </c>
      <c r="B188" s="372"/>
      <c r="C188" s="507"/>
      <c r="D188" s="511"/>
      <c r="E188" s="384"/>
      <c r="F188" s="512"/>
      <c r="G188" s="384"/>
      <c r="H188" s="512"/>
      <c r="I188" s="389" t="n">
        <f aca="false">G188-H188</f>
        <v>0</v>
      </c>
      <c r="J188" s="202" t="str">
        <f aca="false">IF(I188=0,"",I188/H188)</f>
        <v/>
      </c>
      <c r="K188" s="513"/>
      <c r="L188" s="480"/>
      <c r="M188" s="481"/>
      <c r="N188" s="481"/>
      <c r="O188" s="481"/>
      <c r="P188" s="481"/>
      <c r="Q188" s="481"/>
      <c r="R188" s="481"/>
      <c r="S188" s="481"/>
      <c r="T188" s="481"/>
      <c r="U188" s="481"/>
      <c r="V188" s="481"/>
      <c r="W188" s="481"/>
    </row>
    <row r="189" customFormat="false" ht="11.25" hidden="true" customHeight="true" outlineLevel="0" collapsed="false">
      <c r="A189" s="470" t="n">
        <f aca="false">'Org structure'!E23</f>
        <v>0</v>
      </c>
      <c r="B189" s="372"/>
      <c r="C189" s="507"/>
      <c r="D189" s="511"/>
      <c r="E189" s="384"/>
      <c r="F189" s="512"/>
      <c r="G189" s="384"/>
      <c r="H189" s="512"/>
      <c r="I189" s="389" t="n">
        <f aca="false">G189-H189</f>
        <v>0</v>
      </c>
      <c r="J189" s="202" t="str">
        <f aca="false">IF(I189=0,"",I189/H189)</f>
        <v/>
      </c>
      <c r="K189" s="513"/>
      <c r="L189" s="480"/>
      <c r="M189" s="481"/>
      <c r="N189" s="481"/>
      <c r="O189" s="481"/>
      <c r="P189" s="481"/>
      <c r="Q189" s="481"/>
      <c r="R189" s="481"/>
      <c r="S189" s="481"/>
      <c r="T189" s="481"/>
      <c r="U189" s="481"/>
      <c r="V189" s="481"/>
      <c r="W189" s="481"/>
    </row>
    <row r="190" customFormat="false" ht="11.25" hidden="false" customHeight="true" outlineLevel="0" collapsed="false">
      <c r="A190" s="463" t="str">
        <f aca="false">'Org structure'!A4</f>
        <v>Vote 3 - Corporate Services</v>
      </c>
      <c r="B190" s="464"/>
      <c r="C190" s="465" t="n">
        <f aca="false">SUM(C191:C200)</f>
        <v>0</v>
      </c>
      <c r="D190" s="466" t="n">
        <f aca="false">SUM(D191:D194)</f>
        <v>785013601.47638</v>
      </c>
      <c r="E190" s="467" t="n">
        <f aca="false">SUM(E191:E194)</f>
        <v>799093791</v>
      </c>
      <c r="F190" s="468" t="n">
        <f aca="false">SUM(F191:F194)</f>
        <v>57062336.8399999</v>
      </c>
      <c r="G190" s="467" t="n">
        <f aca="false">SUM(G191:G194)</f>
        <v>524202683.489997</v>
      </c>
      <c r="H190" s="468" t="n">
        <f aca="false">SUM(H191:H194)</f>
        <v>532729194</v>
      </c>
      <c r="I190" s="389" t="n">
        <f aca="false">SUM(I191:I194)</f>
        <v>-8526510.51000328</v>
      </c>
      <c r="J190" s="202" t="n">
        <f aca="false">IF(I190=0,"",I190/H190)</f>
        <v>-0.0160053374322926</v>
      </c>
      <c r="K190" s="469" t="n">
        <f aca="false">SUM(K191:K194)</f>
        <v>799093791</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25</f>
        <v>3.1 - Area Based Management </v>
      </c>
      <c r="B191" s="372"/>
      <c r="C191" s="507"/>
      <c r="D191" s="508" t="n">
        <v>51984820.2154606</v>
      </c>
      <c r="E191" s="385" t="n">
        <v>42632269</v>
      </c>
      <c r="F191" s="509" t="n">
        <v>2938228.82</v>
      </c>
      <c r="G191" s="385" t="n">
        <v>24609757.46</v>
      </c>
      <c r="H191" s="509" t="n">
        <f aca="false">E191/12*8</f>
        <v>28421512.6666667</v>
      </c>
      <c r="I191" s="207" t="n">
        <f aca="false">G191-H191</f>
        <v>-3811755.20666667</v>
      </c>
      <c r="J191" s="202" t="n">
        <f aca="false">IF(I191=0,"",I191/H191)</f>
        <v>-0.134115141983177</v>
      </c>
      <c r="K191" s="510" t="n">
        <f aca="false">E191</f>
        <v>42632269</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26</f>
        <v>3.2 - Public Safety, Emergency Services and Enforcement</v>
      </c>
      <c r="B192" s="372"/>
      <c r="C192" s="507"/>
      <c r="D192" s="508" t="n">
        <v>317247534.227523</v>
      </c>
      <c r="E192" s="385" t="n">
        <v>341709220</v>
      </c>
      <c r="F192" s="509" t="n">
        <v>20627508.5699999</v>
      </c>
      <c r="G192" s="385" t="n">
        <v>221213547.789997</v>
      </c>
      <c r="H192" s="509" t="n">
        <f aca="false">E192/12*8</f>
        <v>227806146.666667</v>
      </c>
      <c r="I192" s="207" t="n">
        <f aca="false">G192-H192</f>
        <v>-6592598.87666997</v>
      </c>
      <c r="J192" s="202" t="n">
        <f aca="false">IF(I192=0,"",I192/H192)</f>
        <v>-0.0289395127090951</v>
      </c>
      <c r="K192" s="510" t="n">
        <f aca="false">E192</f>
        <v>341709220</v>
      </c>
      <c r="L192" s="480"/>
      <c r="M192" s="481"/>
      <c r="N192" s="481"/>
      <c r="O192" s="481"/>
      <c r="P192" s="481"/>
      <c r="Q192" s="481"/>
      <c r="R192" s="481"/>
      <c r="S192" s="481"/>
      <c r="T192" s="481"/>
      <c r="U192" s="481"/>
      <c r="V192" s="481"/>
      <c r="W192" s="481"/>
    </row>
    <row r="193" customFormat="false" ht="11.25" hidden="false" customHeight="true" outlineLevel="0" collapsed="false">
      <c r="A193" s="470" t="str">
        <f aca="false">'Org structure'!E27</f>
        <v>3.3 - Recreation and Facilities</v>
      </c>
      <c r="B193" s="372"/>
      <c r="C193" s="507"/>
      <c r="D193" s="508" t="n">
        <v>299705258.296518</v>
      </c>
      <c r="E193" s="385" t="n">
        <v>291353678</v>
      </c>
      <c r="F193" s="509" t="n">
        <v>23910404.46</v>
      </c>
      <c r="G193" s="385" t="n">
        <v>199065928.15</v>
      </c>
      <c r="H193" s="509" t="n">
        <f aca="false">E193/12*8</f>
        <v>194235785.333333</v>
      </c>
      <c r="I193" s="207" t="n">
        <f aca="false">G193-H193</f>
        <v>4830142.81666666</v>
      </c>
      <c r="J193" s="202" t="n">
        <f aca="false">IF(I193=0,"",I193/H193)</f>
        <v>0.0248674198133857</v>
      </c>
      <c r="K193" s="510" t="n">
        <f aca="false">E193</f>
        <v>291353678</v>
      </c>
      <c r="L193" s="480"/>
      <c r="M193" s="481"/>
      <c r="N193" s="481"/>
      <c r="O193" s="481"/>
      <c r="P193" s="481"/>
      <c r="Q193" s="481"/>
      <c r="R193" s="481"/>
      <c r="S193" s="481"/>
      <c r="T193" s="481"/>
      <c r="U193" s="481"/>
      <c r="V193" s="481"/>
      <c r="W193" s="481"/>
    </row>
    <row r="194" customFormat="false" ht="11.25" hidden="false" customHeight="true" outlineLevel="0" collapsed="false">
      <c r="A194" s="470" t="str">
        <f aca="false">'Org structure'!E28</f>
        <v>3.4 - Waste Management</v>
      </c>
      <c r="B194" s="372"/>
      <c r="C194" s="507"/>
      <c r="D194" s="508" t="n">
        <v>116075988.736878</v>
      </c>
      <c r="E194" s="385" t="n">
        <v>123398624</v>
      </c>
      <c r="F194" s="509" t="n">
        <v>9586194.99</v>
      </c>
      <c r="G194" s="385" t="n">
        <v>79313450.09</v>
      </c>
      <c r="H194" s="509" t="n">
        <f aca="false">E194/12*8</f>
        <v>82265749.3333333</v>
      </c>
      <c r="I194" s="207" t="n">
        <f aca="false">G194-H194</f>
        <v>-2952299.2433333</v>
      </c>
      <c r="J194" s="202" t="n">
        <f aca="false">IF(I194=0,"",I194/H194)</f>
        <v>-0.035887343970707</v>
      </c>
      <c r="K194" s="510" t="n">
        <f aca="false">E194</f>
        <v>123398624</v>
      </c>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9</f>
        <v>0</v>
      </c>
      <c r="B195" s="372"/>
      <c r="C195" s="507"/>
      <c r="D195" s="508" t="n">
        <v>45770821.5378</v>
      </c>
      <c r="E195" s="385"/>
      <c r="F195" s="509" t="n">
        <v>5104934.32</v>
      </c>
      <c r="G195" s="385" t="n">
        <v>5104934.32</v>
      </c>
      <c r="H195" s="509" t="n">
        <f aca="false">D195/12*1</f>
        <v>3814235.12815</v>
      </c>
      <c r="I195" s="207" t="n">
        <f aca="false">G195-H195</f>
        <v>1290699.19185</v>
      </c>
      <c r="J195" s="202" t="n">
        <f aca="false">IF(I195=0,"",I195/H195)</f>
        <v>0.338390043740178</v>
      </c>
      <c r="K195" s="510" t="n">
        <f aca="false">D195</f>
        <v>45770821.5378</v>
      </c>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30</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31</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true" customHeight="true" outlineLevel="0" collapsed="false">
      <c r="A198" s="470" t="n">
        <f aca="false">'Org structure'!E32</f>
        <v>0</v>
      </c>
      <c r="B198" s="372"/>
      <c r="C198" s="507"/>
      <c r="D198" s="511"/>
      <c r="E198" s="384"/>
      <c r="F198" s="512"/>
      <c r="G198" s="384"/>
      <c r="H198" s="512"/>
      <c r="I198" s="389" t="n">
        <f aca="false">G198-H198</f>
        <v>0</v>
      </c>
      <c r="J198" s="202" t="str">
        <f aca="false">IF(I198=0,"",I198/H198)</f>
        <v/>
      </c>
      <c r="K198" s="513"/>
      <c r="L198" s="480"/>
      <c r="M198" s="481"/>
      <c r="N198" s="481"/>
      <c r="O198" s="481"/>
      <c r="P198" s="481"/>
      <c r="Q198" s="481"/>
      <c r="R198" s="481"/>
      <c r="S198" s="481"/>
      <c r="T198" s="481"/>
      <c r="U198" s="481"/>
      <c r="V198" s="481"/>
      <c r="W198" s="481"/>
    </row>
    <row r="199" customFormat="false" ht="11.25" hidden="true" customHeight="true" outlineLevel="0" collapsed="false">
      <c r="A199" s="470" t="n">
        <f aca="false">'Org structure'!E33</f>
        <v>0</v>
      </c>
      <c r="B199" s="372"/>
      <c r="C199" s="507"/>
      <c r="D199" s="511"/>
      <c r="E199" s="384"/>
      <c r="F199" s="512"/>
      <c r="G199" s="384"/>
      <c r="H199" s="512"/>
      <c r="I199" s="389" t="n">
        <f aca="false">G199-H199</f>
        <v>0</v>
      </c>
      <c r="J199" s="202" t="str">
        <f aca="false">IF(I199=0,"",I199/H199)</f>
        <v/>
      </c>
      <c r="K199" s="513"/>
      <c r="L199" s="480"/>
      <c r="M199" s="481"/>
      <c r="N199" s="481"/>
      <c r="O199" s="481"/>
      <c r="P199" s="481"/>
      <c r="Q199" s="481"/>
      <c r="R199" s="481"/>
      <c r="S199" s="481"/>
      <c r="T199" s="481"/>
      <c r="U199" s="481"/>
      <c r="V199" s="481"/>
      <c r="W199" s="481"/>
    </row>
    <row r="200" customFormat="false" ht="11.25" hidden="true" customHeight="true" outlineLevel="0" collapsed="false">
      <c r="A200" s="470" t="n">
        <f aca="false">'Org structure'!E34</f>
        <v>0</v>
      </c>
      <c r="B200" s="372"/>
      <c r="C200" s="507"/>
      <c r="D200" s="511"/>
      <c r="E200" s="384"/>
      <c r="F200" s="512"/>
      <c r="G200" s="384"/>
      <c r="H200" s="512"/>
      <c r="I200" s="389" t="n">
        <f aca="false">G200-H200</f>
        <v>0</v>
      </c>
      <c r="J200" s="202" t="str">
        <f aca="false">IF(I200=0,"",I200/H200)</f>
        <v/>
      </c>
      <c r="K200" s="513"/>
      <c r="L200" s="480"/>
      <c r="M200" s="481"/>
      <c r="N200" s="481"/>
      <c r="O200" s="481"/>
      <c r="P200" s="481"/>
      <c r="Q200" s="481"/>
      <c r="R200" s="481"/>
      <c r="S200" s="481"/>
      <c r="T200" s="481"/>
      <c r="U200" s="481"/>
      <c r="V200" s="481"/>
      <c r="W200" s="481"/>
    </row>
    <row r="201" customFormat="false" ht="11.25" hidden="false" customHeight="true" outlineLevel="0" collapsed="false">
      <c r="A201" s="463" t="str">
        <f aca="false">'Org structure'!A5</f>
        <v>Vote 4 - Community Services and Social Equity</v>
      </c>
      <c r="B201" s="464"/>
      <c r="C201" s="465" t="n">
        <f aca="false">SUM(C202:C211)</f>
        <v>0</v>
      </c>
      <c r="D201" s="466" t="n">
        <f aca="false">SUM(D202:D211)</f>
        <v>195537113.690421</v>
      </c>
      <c r="E201" s="467" t="n">
        <f aca="false">SUM(E202:E211)</f>
        <v>167132195</v>
      </c>
      <c r="F201" s="468" t="n">
        <f aca="false">SUM(F202:F211)</f>
        <v>10173544.2</v>
      </c>
      <c r="G201" s="467" t="n">
        <f aca="false">SUM(G202:G211)</f>
        <v>80296394.54</v>
      </c>
      <c r="H201" s="468" t="n">
        <f aca="false">SUM(H202:H211)</f>
        <v>111421463.333333</v>
      </c>
      <c r="I201" s="389" t="n">
        <f aca="false">G201-H201</f>
        <v>-31125068.7933333</v>
      </c>
      <c r="J201" s="202" t="n">
        <f aca="false">IF(I201=0,"",I201/H201)</f>
        <v>-0.27934536006064</v>
      </c>
      <c r="K201" s="469" t="n">
        <f aca="false">SUM(K202:K211)</f>
        <v>16713219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36</f>
        <v>4.1 - Human Resources Management</v>
      </c>
      <c r="B202" s="372"/>
      <c r="C202" s="507"/>
      <c r="D202" s="508" t="n">
        <v>109467447.080146</v>
      </c>
      <c r="E202" s="385" t="n">
        <v>75563532</v>
      </c>
      <c r="F202" s="509" t="n">
        <v>4248682.44</v>
      </c>
      <c r="G202" s="385" t="n">
        <v>36263183.55</v>
      </c>
      <c r="H202" s="509" t="n">
        <f aca="false">E202/12*8</f>
        <v>50375688</v>
      </c>
      <c r="I202" s="207" t="n">
        <f aca="false">G202-H202</f>
        <v>-14112504.45</v>
      </c>
      <c r="J202" s="202" t="n">
        <f aca="false">IF(I202=0,"",I202/H202)</f>
        <v>-0.280145145610716</v>
      </c>
      <c r="K202" s="510" t="n">
        <f aca="false">E202</f>
        <v>75563532</v>
      </c>
      <c r="L202" s="480"/>
      <c r="M202" s="481"/>
      <c r="N202" s="481"/>
      <c r="O202" s="481"/>
      <c r="P202" s="481"/>
      <c r="Q202" s="481"/>
      <c r="R202" s="481"/>
      <c r="S202" s="481"/>
      <c r="T202" s="481"/>
      <c r="U202" s="481"/>
      <c r="V202" s="481"/>
      <c r="W202" s="481"/>
    </row>
    <row r="203" customFormat="false" ht="11.25" hidden="false" customHeight="true" outlineLevel="0" collapsed="false">
      <c r="A203" s="470" t="str">
        <f aca="false">'Org structure'!E37</f>
        <v>4.2 - Information Technology</v>
      </c>
      <c r="B203" s="372"/>
      <c r="C203" s="507"/>
      <c r="D203" s="508" t="n">
        <v>32777666.069125</v>
      </c>
      <c r="E203" s="385" t="n">
        <v>40232525</v>
      </c>
      <c r="F203" s="509" t="n">
        <v>2088985.5</v>
      </c>
      <c r="G203" s="385" t="n">
        <v>16889210.5</v>
      </c>
      <c r="H203" s="509" t="n">
        <f aca="false">E203/12*8</f>
        <v>26821683.3333333</v>
      </c>
      <c r="I203" s="207" t="n">
        <f aca="false">G203-H203</f>
        <v>-9932472.83333333</v>
      </c>
      <c r="J203" s="202" t="n">
        <f aca="false">IF(I203=0,"",I203/H203)</f>
        <v>-0.370315043612102</v>
      </c>
      <c r="K203" s="510" t="n">
        <f aca="false">E203</f>
        <v>40232525</v>
      </c>
      <c r="L203" s="480"/>
      <c r="M203" s="481"/>
      <c r="N203" s="481"/>
      <c r="O203" s="481"/>
      <c r="P203" s="481"/>
      <c r="Q203" s="481"/>
      <c r="R203" s="481"/>
      <c r="S203" s="481"/>
      <c r="T203" s="481"/>
      <c r="U203" s="481"/>
      <c r="V203" s="481"/>
      <c r="W203" s="481"/>
    </row>
    <row r="204" customFormat="false" ht="11.25" hidden="false" customHeight="true" outlineLevel="0" collapsed="false">
      <c r="A204" s="470" t="str">
        <f aca="false">'Org structure'!E38</f>
        <v>4.3 - Legal Services</v>
      </c>
      <c r="B204" s="372"/>
      <c r="C204" s="507"/>
      <c r="D204" s="508" t="n">
        <v>16293851.43245</v>
      </c>
      <c r="E204" s="385" t="n">
        <v>17784474</v>
      </c>
      <c r="F204" s="509" t="n">
        <v>1591459.22</v>
      </c>
      <c r="G204" s="385" t="n">
        <v>7167901.97</v>
      </c>
      <c r="H204" s="509" t="n">
        <f aca="false">E204/12*8</f>
        <v>11856316</v>
      </c>
      <c r="I204" s="207" t="n">
        <f aca="false">G204-H204</f>
        <v>-4688414.03</v>
      </c>
      <c r="J204" s="202" t="n">
        <f aca="false">IF(I204=0,"",I204/H204)</f>
        <v>-0.395435987873468</v>
      </c>
      <c r="K204" s="510" t="n">
        <f aca="false">E204</f>
        <v>17784474</v>
      </c>
      <c r="L204" s="480"/>
      <c r="M204" s="481"/>
      <c r="N204" s="481"/>
      <c r="O204" s="481"/>
      <c r="P204" s="481"/>
      <c r="Q204" s="481"/>
      <c r="R204" s="481"/>
      <c r="S204" s="481"/>
      <c r="T204" s="481"/>
      <c r="U204" s="481"/>
      <c r="V204" s="481"/>
      <c r="W204" s="481"/>
    </row>
    <row r="205" customFormat="false" ht="11.25" hidden="false" customHeight="true" outlineLevel="0" collapsed="false">
      <c r="A205" s="470" t="str">
        <f aca="false">'Org structure'!E39</f>
        <v>4.4 - Secretariat and Auxiliary Services</v>
      </c>
      <c r="B205" s="372"/>
      <c r="C205" s="507"/>
      <c r="D205" s="508" t="n">
        <v>30012575.881075</v>
      </c>
      <c r="E205" s="385" t="n">
        <v>26784683</v>
      </c>
      <c r="F205" s="509" t="n">
        <v>1910321.63</v>
      </c>
      <c r="G205" s="385" t="n">
        <v>16250389.56</v>
      </c>
      <c r="H205" s="509" t="n">
        <f aca="false">E205/12*8</f>
        <v>17856455.3333333</v>
      </c>
      <c r="I205" s="207" t="n">
        <f aca="false">G205-H205</f>
        <v>-1606065.77333334</v>
      </c>
      <c r="J205" s="202" t="n">
        <f aca="false">IF(I205=0,"",I205/H205)</f>
        <v>-0.0899431462377211</v>
      </c>
      <c r="K205" s="510" t="n">
        <f aca="false">E205</f>
        <v>26784683</v>
      </c>
      <c r="L205" s="480"/>
      <c r="M205" s="481"/>
      <c r="N205" s="481"/>
      <c r="O205" s="481"/>
      <c r="P205" s="481"/>
      <c r="Q205" s="481"/>
      <c r="R205" s="481"/>
      <c r="S205" s="481"/>
      <c r="T205" s="481"/>
      <c r="U205" s="481"/>
      <c r="V205" s="481"/>
      <c r="W205" s="481"/>
    </row>
    <row r="206" customFormat="false" ht="11.25" hidden="false" customHeight="true" outlineLevel="0" collapsed="false">
      <c r="A206" s="470" t="str">
        <f aca="false">'Org structure'!E40</f>
        <v>4.5 - General Manager: Corporate Service</v>
      </c>
      <c r="B206" s="372"/>
      <c r="C206" s="507"/>
      <c r="D206" s="508" t="n">
        <v>6985573.227625</v>
      </c>
      <c r="E206" s="385" t="n">
        <v>6766981</v>
      </c>
      <c r="F206" s="509" t="n">
        <v>334095.41</v>
      </c>
      <c r="G206" s="385" t="n">
        <v>3725708.96</v>
      </c>
      <c r="H206" s="509" t="n">
        <f aca="false">E206/12*8</f>
        <v>4511320.66666667</v>
      </c>
      <c r="I206" s="207" t="n">
        <f aca="false">G206-H206</f>
        <v>-785611.706666667</v>
      </c>
      <c r="J206" s="202" t="n">
        <f aca="false">IF(I206=0,"",I206/H206)</f>
        <v>-0.174142288858207</v>
      </c>
      <c r="K206" s="510" t="n">
        <f aca="false">E206</f>
        <v>6766981</v>
      </c>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41</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42</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true" customHeight="true" outlineLevel="0" collapsed="false">
      <c r="A209" s="470" t="n">
        <f aca="false">'Org structure'!E43</f>
        <v>0</v>
      </c>
      <c r="B209" s="372"/>
      <c r="C209" s="507"/>
      <c r="D209" s="511"/>
      <c r="E209" s="384"/>
      <c r="F209" s="512"/>
      <c r="G209" s="384"/>
      <c r="H209" s="512"/>
      <c r="I209" s="389" t="n">
        <f aca="false">G209-H209</f>
        <v>0</v>
      </c>
      <c r="J209" s="202" t="str">
        <f aca="false">IF(I209=0,"",I209/H209)</f>
        <v/>
      </c>
      <c r="K209" s="513"/>
      <c r="L209" s="480"/>
      <c r="M209" s="481"/>
      <c r="N209" s="481"/>
      <c r="O209" s="481"/>
      <c r="P209" s="481"/>
      <c r="Q209" s="481"/>
      <c r="R209" s="481"/>
      <c r="S209" s="481"/>
      <c r="T209" s="481"/>
      <c r="U209" s="481"/>
      <c r="V209" s="481"/>
      <c r="W209" s="481"/>
    </row>
    <row r="210" customFormat="false" ht="11.25" hidden="true" customHeight="true" outlineLevel="0" collapsed="false">
      <c r="A210" s="470" t="n">
        <f aca="false">'Org structure'!E44</f>
        <v>0</v>
      </c>
      <c r="B210" s="372"/>
      <c r="C210" s="507"/>
      <c r="D210" s="511"/>
      <c r="E210" s="384"/>
      <c r="F210" s="512"/>
      <c r="G210" s="384"/>
      <c r="H210" s="512"/>
      <c r="I210" s="389" t="n">
        <f aca="false">G210-H210</f>
        <v>0</v>
      </c>
      <c r="J210" s="202" t="str">
        <f aca="false">IF(I210=0,"",I210/H210)</f>
        <v/>
      </c>
      <c r="K210" s="513"/>
      <c r="L210" s="480"/>
      <c r="M210" s="481"/>
      <c r="N210" s="481"/>
      <c r="O210" s="481"/>
      <c r="P210" s="481"/>
      <c r="Q210" s="481"/>
      <c r="R210" s="481"/>
      <c r="S210" s="481"/>
      <c r="T210" s="481"/>
      <c r="U210" s="481"/>
      <c r="V210" s="481"/>
      <c r="W210" s="481"/>
    </row>
    <row r="211" customFormat="false" ht="11.25" hidden="true" customHeight="true" outlineLevel="0" collapsed="false">
      <c r="A211" s="470" t="n">
        <f aca="false">'Org structure'!E45</f>
        <v>0</v>
      </c>
      <c r="B211" s="372"/>
      <c r="C211" s="507"/>
      <c r="D211" s="511"/>
      <c r="E211" s="384"/>
      <c r="F211" s="512"/>
      <c r="G211" s="384"/>
      <c r="H211" s="512"/>
      <c r="I211" s="389" t="n">
        <f aca="false">G211-H211</f>
        <v>0</v>
      </c>
      <c r="J211" s="202" t="str">
        <f aca="false">IF(I211=0,"",I211/H211)</f>
        <v/>
      </c>
      <c r="K211" s="513"/>
      <c r="L211" s="480"/>
      <c r="M211" s="481"/>
      <c r="N211" s="481"/>
      <c r="O211" s="481"/>
      <c r="P211" s="481"/>
      <c r="Q211" s="481"/>
      <c r="R211" s="481"/>
      <c r="S211" s="481"/>
      <c r="T211" s="481"/>
      <c r="U211" s="481"/>
      <c r="V211" s="481"/>
      <c r="W211" s="481"/>
    </row>
    <row r="212" customFormat="false" ht="11.25" hidden="false" customHeight="true" outlineLevel="0" collapsed="false">
      <c r="A212" s="463" t="str">
        <f aca="false">'Org structure'!A6</f>
        <v>Vote 5 - Infrastructure Services</v>
      </c>
      <c r="B212" s="464"/>
      <c r="C212" s="465" t="n">
        <f aca="false">SUM(C213:C222)</f>
        <v>0</v>
      </c>
      <c r="D212" s="466" t="n">
        <f aca="false">SUM(D213:D222)</f>
        <v>4437107376.24573</v>
      </c>
      <c r="E212" s="467" t="n">
        <f aca="false">SUM(E213:E222)</f>
        <v>4465095563</v>
      </c>
      <c r="F212" s="468" t="n">
        <f aca="false">SUM(F213:F222)</f>
        <v>294731129.03</v>
      </c>
      <c r="G212" s="467" t="n">
        <f aca="false">SUM(G213:G222)</f>
        <v>2636278152.07</v>
      </c>
      <c r="H212" s="468" t="n">
        <f aca="false">SUM(H213:H222)</f>
        <v>2976730375.33333</v>
      </c>
      <c r="I212" s="389" t="n">
        <f aca="false">G212-H212</f>
        <v>-340452223.263334</v>
      </c>
      <c r="J212" s="202" t="n">
        <f aca="false">IF(I212=0,"",I212/H212)</f>
        <v>-0.114371199381876</v>
      </c>
      <c r="K212" s="469" t="n">
        <f aca="false">SUM(K213:K222)</f>
        <v>4465095563</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47</f>
        <v>5.1 - Electricity</v>
      </c>
      <c r="B213" s="372"/>
      <c r="C213" s="507"/>
      <c r="D213" s="508" t="n">
        <v>2678534104.68642</v>
      </c>
      <c r="E213" s="385" t="n">
        <v>2690702204</v>
      </c>
      <c r="F213" s="509" t="n">
        <v>190347834.08</v>
      </c>
      <c r="G213" s="385" t="n">
        <v>1687347208.26</v>
      </c>
      <c r="H213" s="509" t="n">
        <f aca="false">E213/12*8</f>
        <v>1793801469.33333</v>
      </c>
      <c r="I213" s="207" t="n">
        <f aca="false">G213-H213</f>
        <v>-106454261.073334</v>
      </c>
      <c r="J213" s="202" t="n">
        <f aca="false">IF(I213=0,"",I213/H213)</f>
        <v>-0.0593456204007335</v>
      </c>
      <c r="K213" s="510" t="n">
        <f aca="false">E213</f>
        <v>2690702204</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8</f>
        <v>5.2 - Project Management Office</v>
      </c>
      <c r="B214" s="372"/>
      <c r="C214" s="507"/>
      <c r="D214" s="508" t="n">
        <v>18168412.5139509</v>
      </c>
      <c r="E214" s="385" t="n">
        <v>14225587</v>
      </c>
      <c r="F214" s="509" t="n">
        <v>715547.92</v>
      </c>
      <c r="G214" s="385" t="n">
        <v>7890175.12</v>
      </c>
      <c r="H214" s="509" t="n">
        <f aca="false">E214/12*8</f>
        <v>9483724.66666667</v>
      </c>
      <c r="I214" s="207" t="n">
        <f aca="false">G214-H214</f>
        <v>-1593549.54666667</v>
      </c>
      <c r="J214" s="202" t="n">
        <f aca="false">IF(I214=0,"",I214/H214)</f>
        <v>-0.168029925232611</v>
      </c>
      <c r="K214" s="510" t="n">
        <f aca="false">E214</f>
        <v>14225587</v>
      </c>
      <c r="L214" s="480"/>
      <c r="M214" s="481"/>
      <c r="N214" s="481"/>
      <c r="O214" s="481"/>
      <c r="P214" s="481"/>
      <c r="Q214" s="481"/>
      <c r="R214" s="481"/>
      <c r="S214" s="481"/>
      <c r="T214" s="481"/>
      <c r="U214" s="481"/>
      <c r="V214" s="481"/>
      <c r="W214" s="481"/>
    </row>
    <row r="215" customFormat="false" ht="11.25" hidden="false" customHeight="true" outlineLevel="0" collapsed="false">
      <c r="A215" s="470" t="str">
        <f aca="false">'Org structure'!E49</f>
        <v>5.3 - Roads and Transportation</v>
      </c>
      <c r="B215" s="372"/>
      <c r="C215" s="507"/>
      <c r="D215" s="508" t="n">
        <v>356640402.850265</v>
      </c>
      <c r="E215" s="385" t="n">
        <v>336701902</v>
      </c>
      <c r="F215" s="509" t="n">
        <v>18966397.59</v>
      </c>
      <c r="G215" s="385" t="n">
        <v>185314580.46</v>
      </c>
      <c r="H215" s="509" t="n">
        <f aca="false">E215/12*8</f>
        <v>224467934.666667</v>
      </c>
      <c r="I215" s="207" t="n">
        <f aca="false">G215-H215</f>
        <v>-39153354.2066667</v>
      </c>
      <c r="J215" s="202" t="n">
        <f aca="false">IF(I215=0,"",I215/H215)</f>
        <v>-0.174427382088267</v>
      </c>
      <c r="K215" s="510" t="n">
        <f aca="false">E215</f>
        <v>336701902</v>
      </c>
      <c r="L215" s="480"/>
      <c r="M215" s="481"/>
      <c r="N215" s="481"/>
      <c r="O215" s="481"/>
      <c r="P215" s="481"/>
      <c r="Q215" s="481"/>
      <c r="R215" s="481"/>
      <c r="S215" s="481"/>
      <c r="T215" s="481"/>
      <c r="U215" s="481"/>
      <c r="V215" s="481"/>
      <c r="W215" s="481"/>
    </row>
    <row r="216" customFormat="false" ht="11.25" hidden="false" customHeight="true" outlineLevel="0" collapsed="false">
      <c r="A216" s="470" t="str">
        <f aca="false">'Org structure'!E50</f>
        <v>5.4 - Water and Sanitation</v>
      </c>
      <c r="B216" s="372"/>
      <c r="C216" s="507"/>
      <c r="D216" s="508" t="n">
        <v>1379204406.29985</v>
      </c>
      <c r="E216" s="385" t="n">
        <v>1420234137</v>
      </c>
      <c r="F216" s="509" t="n">
        <v>84484574.2</v>
      </c>
      <c r="G216" s="385" t="n">
        <v>753703404.51</v>
      </c>
      <c r="H216" s="509" t="n">
        <f aca="false">E216/12*8</f>
        <v>946822758</v>
      </c>
      <c r="I216" s="207" t="n">
        <f aca="false">G216-H216</f>
        <v>-193119353.49</v>
      </c>
      <c r="J216" s="202" t="n">
        <f aca="false">IF(I216=0,"",I216/H216)</f>
        <v>-0.203965686141651</v>
      </c>
      <c r="K216" s="510" t="n">
        <f aca="false">E216</f>
        <v>1420234137</v>
      </c>
      <c r="L216" s="480"/>
      <c r="M216" s="481"/>
      <c r="N216" s="481"/>
      <c r="O216" s="481"/>
      <c r="P216" s="481"/>
      <c r="Q216" s="481"/>
      <c r="R216" s="481"/>
      <c r="S216" s="481"/>
      <c r="T216" s="481"/>
      <c r="U216" s="481"/>
      <c r="V216" s="481"/>
      <c r="W216" s="481"/>
    </row>
    <row r="217" customFormat="false" ht="11.25" hidden="false" customHeight="true" outlineLevel="0" collapsed="false">
      <c r="A217" s="470" t="str">
        <f aca="false">'Org structure'!E51</f>
        <v>5.5 - General Manager: Infrastructure </v>
      </c>
      <c r="B217" s="372"/>
      <c r="C217" s="507"/>
      <c r="D217" s="508" t="n">
        <v>4560049.89525</v>
      </c>
      <c r="E217" s="385" t="n">
        <v>3231733</v>
      </c>
      <c r="F217" s="509" t="n">
        <v>216775.24</v>
      </c>
      <c r="G217" s="385" t="n">
        <v>2022783.72</v>
      </c>
      <c r="H217" s="509" t="n">
        <f aca="false">E217/12*8</f>
        <v>2154488.66666667</v>
      </c>
      <c r="I217" s="207" t="n">
        <f aca="false">G217-H217</f>
        <v>-131704.946666667</v>
      </c>
      <c r="J217" s="202" t="n">
        <f aca="false">IF(I217=0,"",I217/H217)</f>
        <v>-0.0611304894309029</v>
      </c>
      <c r="K217" s="510" t="n">
        <f aca="false">E217</f>
        <v>3231733</v>
      </c>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52</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53</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true" customHeight="true" outlineLevel="0" collapsed="false">
      <c r="A220" s="470" t="n">
        <f aca="false">'Org structure'!E54</f>
        <v>0</v>
      </c>
      <c r="B220" s="372"/>
      <c r="C220" s="507"/>
      <c r="D220" s="511"/>
      <c r="E220" s="384"/>
      <c r="F220" s="512"/>
      <c r="G220" s="384"/>
      <c r="H220" s="512"/>
      <c r="I220" s="389" t="n">
        <f aca="false">G220-H220</f>
        <v>0</v>
      </c>
      <c r="J220" s="202" t="str">
        <f aca="false">IF(I220=0,"",I220/H220)</f>
        <v/>
      </c>
      <c r="K220" s="513"/>
      <c r="L220" s="480"/>
      <c r="M220" s="481"/>
      <c r="N220" s="481"/>
      <c r="O220" s="481"/>
      <c r="P220" s="481"/>
      <c r="Q220" s="481"/>
      <c r="R220" s="481"/>
      <c r="S220" s="481"/>
      <c r="T220" s="481"/>
      <c r="U220" s="481"/>
      <c r="V220" s="481"/>
      <c r="W220" s="481"/>
    </row>
    <row r="221" customFormat="false" ht="11.25" hidden="true" customHeight="true" outlineLevel="0" collapsed="false">
      <c r="A221" s="470" t="n">
        <f aca="false">'Org structure'!E55</f>
        <v>0</v>
      </c>
      <c r="B221" s="372"/>
      <c r="C221" s="507"/>
      <c r="D221" s="511"/>
      <c r="E221" s="384"/>
      <c r="F221" s="512"/>
      <c r="G221" s="384"/>
      <c r="H221" s="512"/>
      <c r="I221" s="389" t="n">
        <f aca="false">G221-H221</f>
        <v>0</v>
      </c>
      <c r="J221" s="202" t="str">
        <f aca="false">IF(I221=0,"",I221/H221)</f>
        <v/>
      </c>
      <c r="K221" s="513"/>
      <c r="L221" s="480"/>
      <c r="M221" s="481"/>
      <c r="N221" s="481"/>
      <c r="O221" s="481"/>
      <c r="P221" s="481"/>
      <c r="Q221" s="481"/>
      <c r="R221" s="481"/>
      <c r="S221" s="481"/>
      <c r="T221" s="481"/>
      <c r="U221" s="481"/>
      <c r="V221" s="481"/>
      <c r="W221" s="481"/>
    </row>
    <row r="222" customFormat="false" ht="11.25" hidden="true" customHeight="true" outlineLevel="0" collapsed="false">
      <c r="A222" s="470" t="n">
        <f aca="false">'Org structure'!E56</f>
        <v>0</v>
      </c>
      <c r="B222" s="372"/>
      <c r="C222" s="507"/>
      <c r="D222" s="511"/>
      <c r="E222" s="384"/>
      <c r="F222" s="512"/>
      <c r="G222" s="384"/>
      <c r="H222" s="512"/>
      <c r="I222" s="389" t="n">
        <f aca="false">G222-H222</f>
        <v>0</v>
      </c>
      <c r="J222" s="202" t="str">
        <f aca="false">IF(I222=0,"",I222/H222)</f>
        <v/>
      </c>
      <c r="K222" s="513"/>
      <c r="L222" s="480"/>
      <c r="M222" s="481"/>
      <c r="N222" s="481"/>
      <c r="O222" s="481"/>
      <c r="P222" s="481"/>
      <c r="Q222" s="481"/>
      <c r="R222" s="481"/>
      <c r="S222" s="481"/>
      <c r="T222" s="481"/>
      <c r="U222" s="481"/>
      <c r="V222" s="481"/>
      <c r="W222" s="481"/>
    </row>
    <row r="223" customFormat="false" ht="11.25" hidden="false" customHeight="true" outlineLevel="0" collapsed="false">
      <c r="A223" s="463" t="str">
        <f aca="false">'Org structure'!A7</f>
        <v>Vote 6 - Sustainable Development and City Enterprises</v>
      </c>
      <c r="B223" s="464"/>
      <c r="C223" s="465" t="n">
        <f aca="false">SUM(C224:C233)</f>
        <v>0</v>
      </c>
      <c r="D223" s="466" t="n">
        <f aca="false">SUM(D224:D233)</f>
        <v>209667795.47859</v>
      </c>
      <c r="E223" s="467" t="n">
        <f aca="false">SUM(E224:E233)</f>
        <v>261744691.709311</v>
      </c>
      <c r="F223" s="468" t="n">
        <f aca="false">SUM(F224:F233)</f>
        <v>17165154.17</v>
      </c>
      <c r="G223" s="467" t="n">
        <f aca="false">SUM(G224:G233)</f>
        <v>151923164.97</v>
      </c>
      <c r="H223" s="468" t="n">
        <f aca="false">SUM(H224:H233)</f>
        <v>174496461.139541</v>
      </c>
      <c r="I223" s="389" t="n">
        <f aca="false">G223-H223</f>
        <v>-22573296.1695409</v>
      </c>
      <c r="J223" s="202" t="n">
        <f aca="false">IF(I223=0,"",I223/H223)</f>
        <v>-0.12936248690734</v>
      </c>
      <c r="K223" s="469" t="n">
        <f aca="false">SUM(K224:K233)</f>
        <v>261744691.709311</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8</f>
        <v>6.1 - City Entities</v>
      </c>
      <c r="B224" s="372"/>
      <c r="C224" s="507"/>
      <c r="D224" s="508" t="n">
        <v>63434992.9737</v>
      </c>
      <c r="E224" s="385" t="n">
        <v>76366228</v>
      </c>
      <c r="F224" s="509" t="n">
        <v>5399293.33</v>
      </c>
      <c r="G224" s="385" t="n">
        <v>52729321.65</v>
      </c>
      <c r="H224" s="509" t="n">
        <f aca="false">E224/12*8</f>
        <v>50910818.6666667</v>
      </c>
      <c r="I224" s="207" t="n">
        <f aca="false">G224-H224</f>
        <v>1818502.98333336</v>
      </c>
      <c r="J224" s="202" t="n">
        <f aca="false">IF(I224=0,"",I224/H224)</f>
        <v>0.0357193820676862</v>
      </c>
      <c r="K224" s="510" t="n">
        <f aca="false">E224</f>
        <v>76366228</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9</f>
        <v>6.2 - Development Services</v>
      </c>
      <c r="B225" s="372"/>
      <c r="C225" s="507"/>
      <c r="D225" s="508" t="n">
        <v>11428865.4791</v>
      </c>
      <c r="E225" s="385" t="n">
        <v>12607989.4</v>
      </c>
      <c r="F225" s="509" t="n">
        <v>872540.49</v>
      </c>
      <c r="G225" s="385" t="n">
        <v>6961598.11</v>
      </c>
      <c r="H225" s="474" t="n">
        <f aca="false">E225/12*8</f>
        <v>8405326.26666667</v>
      </c>
      <c r="I225" s="207" t="n">
        <f aca="false">G225-H225</f>
        <v>-1443728.15666667</v>
      </c>
      <c r="J225" s="202" t="n">
        <f aca="false">IF(I225=0,"",I225/H225)</f>
        <v>-0.17176348791981</v>
      </c>
      <c r="K225" s="510" t="n">
        <f aca="false">E225</f>
        <v>12607989.4</v>
      </c>
      <c r="L225" s="480"/>
      <c r="M225" s="481"/>
      <c r="N225" s="481"/>
      <c r="O225" s="481"/>
      <c r="P225" s="481"/>
      <c r="Q225" s="481"/>
      <c r="R225" s="481"/>
      <c r="S225" s="481"/>
      <c r="T225" s="481"/>
      <c r="U225" s="481"/>
      <c r="V225" s="481"/>
      <c r="W225" s="481"/>
    </row>
    <row r="226" customFormat="false" ht="11.25" hidden="false" customHeight="true" outlineLevel="0" collapsed="false">
      <c r="A226" s="470" t="str">
        <f aca="false">'Org structure'!E60</f>
        <v>6.3 - Human Settlement Development</v>
      </c>
      <c r="B226" s="372"/>
      <c r="C226" s="507"/>
      <c r="D226" s="508" t="n">
        <v>41483294.74065</v>
      </c>
      <c r="E226" s="385" t="n">
        <v>81696474.3</v>
      </c>
      <c r="F226" s="509" t="n">
        <v>3508018.49</v>
      </c>
      <c r="G226" s="385" t="n">
        <v>31845709.89</v>
      </c>
      <c r="H226" s="474" t="n">
        <f aca="false">E226/12*8</f>
        <v>54464316.2</v>
      </c>
      <c r="I226" s="207" t="n">
        <f aca="false">G226-H226</f>
        <v>-22618606.31</v>
      </c>
      <c r="J226" s="202" t="n">
        <f aca="false">IF(I226=0,"",I226/H226)</f>
        <v>-0.415292211269881</v>
      </c>
      <c r="K226" s="510" t="n">
        <f aca="false">E226</f>
        <v>81696474.3</v>
      </c>
      <c r="L226" s="480"/>
      <c r="M226" s="481"/>
      <c r="N226" s="481"/>
      <c r="O226" s="481"/>
      <c r="P226" s="481"/>
      <c r="Q226" s="481"/>
      <c r="R226" s="481"/>
      <c r="S226" s="481"/>
      <c r="T226" s="481"/>
      <c r="U226" s="481"/>
      <c r="V226" s="481"/>
      <c r="W226" s="481"/>
    </row>
    <row r="227" customFormat="false" ht="11.25" hidden="false" customHeight="true" outlineLevel="0" collapsed="false">
      <c r="A227" s="470" t="str">
        <f aca="false">'Org structure'!E61</f>
        <v>6.4 - Town Planning</v>
      </c>
      <c r="B227" s="372"/>
      <c r="C227" s="507"/>
      <c r="D227" s="508" t="n">
        <v>90980757.8572149</v>
      </c>
      <c r="E227" s="385" t="n">
        <v>88757232.0093114</v>
      </c>
      <c r="F227" s="509" t="n">
        <v>7166056.57</v>
      </c>
      <c r="G227" s="385" t="n">
        <v>58777519.55</v>
      </c>
      <c r="H227" s="474" t="n">
        <f aca="false">E227/12*8</f>
        <v>59171488.0062076</v>
      </c>
      <c r="I227" s="207" t="n">
        <f aca="false">G227-H227</f>
        <v>-393968.45620764</v>
      </c>
      <c r="J227" s="202" t="n">
        <f aca="false">IF(I227=0,"",I227/H227)</f>
        <v>-0.00665807924529986</v>
      </c>
      <c r="K227" s="510" t="n">
        <f aca="false">E227</f>
        <v>88757232.0093114</v>
      </c>
      <c r="L227" s="480"/>
      <c r="M227" s="481"/>
      <c r="N227" s="481"/>
      <c r="O227" s="481"/>
      <c r="P227" s="481"/>
      <c r="Q227" s="481"/>
      <c r="R227" s="481"/>
      <c r="S227" s="481"/>
      <c r="T227" s="481"/>
      <c r="U227" s="481"/>
      <c r="V227" s="481"/>
      <c r="W227" s="481"/>
    </row>
    <row r="228" customFormat="false" ht="11.25" hidden="false" customHeight="true" outlineLevel="0" collapsed="false">
      <c r="A228" s="470" t="str">
        <f aca="false">'Org structure'!E62</f>
        <v>6.5 - General Manager: Sustainable Development and City Enterprises</v>
      </c>
      <c r="B228" s="372"/>
      <c r="C228" s="507"/>
      <c r="D228" s="508" t="n">
        <v>2339884.427925</v>
      </c>
      <c r="E228" s="385" t="n">
        <v>2316768</v>
      </c>
      <c r="F228" s="509" t="n">
        <v>219245.29</v>
      </c>
      <c r="G228" s="385" t="n">
        <v>1609015.77</v>
      </c>
      <c r="H228" s="474" t="n">
        <f aca="false">E228/12*8</f>
        <v>1544512</v>
      </c>
      <c r="I228" s="207" t="n">
        <f aca="false">G228-H228</f>
        <v>64503.7699999998</v>
      </c>
      <c r="J228" s="202" t="n">
        <f aca="false">IF(I228=0,"",I228/H228)</f>
        <v>0.0417632041706376</v>
      </c>
      <c r="K228" s="510" t="n">
        <f aca="false">E228</f>
        <v>2316768</v>
      </c>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63</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64</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true" customHeight="true" outlineLevel="0" collapsed="false">
      <c r="A231" s="470" t="n">
        <f aca="false">'Org structure'!E65</f>
        <v>0</v>
      </c>
      <c r="B231" s="372"/>
      <c r="C231" s="507"/>
      <c r="D231" s="511"/>
      <c r="E231" s="384"/>
      <c r="F231" s="512"/>
      <c r="G231" s="384"/>
      <c r="H231" s="512"/>
      <c r="I231" s="389" t="n">
        <f aca="false">G231-H231</f>
        <v>0</v>
      </c>
      <c r="J231" s="202" t="str">
        <f aca="false">IF(I231=0,"",I231/H231)</f>
        <v/>
      </c>
      <c r="K231" s="513"/>
      <c r="L231" s="480"/>
      <c r="M231" s="481"/>
      <c r="N231" s="481"/>
      <c r="O231" s="481"/>
      <c r="P231" s="481"/>
      <c r="Q231" s="481"/>
      <c r="R231" s="481"/>
      <c r="S231" s="481"/>
      <c r="T231" s="481"/>
      <c r="U231" s="481"/>
      <c r="V231" s="481"/>
      <c r="W231" s="481"/>
    </row>
    <row r="232" customFormat="false" ht="11.25" hidden="true" customHeight="true" outlineLevel="0" collapsed="false">
      <c r="A232" s="470" t="n">
        <f aca="false">'Org structure'!E66</f>
        <v>0</v>
      </c>
      <c r="B232" s="372"/>
      <c r="C232" s="507"/>
      <c r="D232" s="511"/>
      <c r="E232" s="384"/>
      <c r="F232" s="512"/>
      <c r="G232" s="384"/>
      <c r="H232" s="512"/>
      <c r="I232" s="389" t="n">
        <f aca="false">G232-H232</f>
        <v>0</v>
      </c>
      <c r="J232" s="202" t="str">
        <f aca="false">IF(I232=0,"",I232/H232)</f>
        <v/>
      </c>
      <c r="K232" s="513"/>
      <c r="L232" s="480"/>
      <c r="M232" s="481"/>
      <c r="N232" s="481"/>
      <c r="O232" s="481"/>
      <c r="P232" s="481"/>
      <c r="Q232" s="481"/>
      <c r="R232" s="481"/>
      <c r="S232" s="481"/>
      <c r="T232" s="481"/>
      <c r="U232" s="481"/>
      <c r="V232" s="481"/>
      <c r="W232" s="481"/>
    </row>
    <row r="233" customFormat="false" ht="11.25" hidden="true" customHeight="true" outlineLevel="0" collapsed="false">
      <c r="A233" s="470" t="n">
        <f aca="false">'Org structure'!E67</f>
        <v>0</v>
      </c>
      <c r="B233" s="372"/>
      <c r="C233" s="507"/>
      <c r="D233" s="511"/>
      <c r="E233" s="384"/>
      <c r="F233" s="512"/>
      <c r="G233" s="384"/>
      <c r="H233" s="512"/>
      <c r="I233" s="389" t="n">
        <f aca="false">G233-H233</f>
        <v>0</v>
      </c>
      <c r="J233" s="202" t="str">
        <f aca="false">IF(I233=0,"",I233/H233)</f>
        <v/>
      </c>
      <c r="K233" s="513"/>
      <c r="L233" s="480"/>
      <c r="M233" s="481"/>
      <c r="N233" s="481"/>
      <c r="O233" s="481"/>
      <c r="P233" s="481"/>
      <c r="Q233" s="481"/>
      <c r="R233" s="481"/>
      <c r="S233" s="481"/>
      <c r="T233" s="481"/>
      <c r="U233" s="481"/>
      <c r="V233" s="481"/>
      <c r="W233" s="481"/>
    </row>
    <row r="234" customFormat="false" ht="11.25" hidden="true" customHeight="true" outlineLevel="0" collapsed="false">
      <c r="A234" s="463" t="str">
        <f aca="false">'Org structure'!A8</f>
        <v>Vote 7 - [NAME OF VOTE 7]</v>
      </c>
      <c r="B234" s="464"/>
      <c r="C234" s="465" t="n">
        <f aca="false">SUM(C235:C244)</f>
        <v>0</v>
      </c>
      <c r="D234" s="466" t="n">
        <f aca="false">SUM(D235:D244)</f>
        <v>0</v>
      </c>
      <c r="E234" s="467" t="n">
        <f aca="false">SUM(E235:E244)</f>
        <v>0</v>
      </c>
      <c r="F234" s="468" t="n">
        <f aca="false">SUM(F235:F244)</f>
        <v>0</v>
      </c>
      <c r="G234" s="467" t="n">
        <f aca="false">SUM(G235:G244)</f>
        <v>0</v>
      </c>
      <c r="H234" s="468" t="n">
        <f aca="false">SUM(H235:H244)</f>
        <v>0</v>
      </c>
      <c r="I234" s="389" t="n">
        <f aca="false">G234-H234</f>
        <v>0</v>
      </c>
      <c r="J234" s="202" t="str">
        <f aca="false">IF(I234=0,"",I234/H234)</f>
        <v/>
      </c>
      <c r="K234" s="469" t="n">
        <f aca="false">SUM(K235:K244)</f>
        <v>0</v>
      </c>
      <c r="L234" s="480"/>
      <c r="M234" s="481"/>
      <c r="N234" s="481"/>
      <c r="O234" s="481"/>
      <c r="P234" s="481"/>
      <c r="Q234" s="481"/>
      <c r="R234" s="481"/>
      <c r="S234" s="481"/>
      <c r="T234" s="481"/>
      <c r="U234" s="481"/>
      <c r="V234" s="481"/>
      <c r="W234" s="481"/>
    </row>
    <row r="235" customFormat="false" ht="11.25" hidden="true" customHeight="true" outlineLevel="0" collapsed="false">
      <c r="A235" s="470" t="str">
        <f aca="false">'Org structure'!E69</f>
        <v>7.1 - [Name of sub-vote]</v>
      </c>
      <c r="B235" s="372"/>
      <c r="C235" s="507"/>
      <c r="D235" s="511"/>
      <c r="E235" s="384"/>
      <c r="F235" s="512"/>
      <c r="G235" s="384"/>
      <c r="H235" s="512"/>
      <c r="I235" s="389" t="n">
        <f aca="false">G235-H235</f>
        <v>0</v>
      </c>
      <c r="J235" s="202" t="str">
        <f aca="false">IF(I235=0,"",I235/H235)</f>
        <v/>
      </c>
      <c r="K235" s="513"/>
      <c r="L235" s="480"/>
      <c r="M235" s="481"/>
      <c r="N235" s="481"/>
      <c r="O235" s="481"/>
      <c r="P235" s="481"/>
      <c r="Q235" s="481"/>
      <c r="R235" s="481"/>
      <c r="S235" s="481"/>
      <c r="T235" s="481"/>
      <c r="U235" s="481"/>
      <c r="V235" s="481"/>
      <c r="W235" s="481"/>
    </row>
    <row r="236" customFormat="false" ht="11.25" hidden="true" customHeight="true" outlineLevel="0" collapsed="false">
      <c r="A236" s="470" t="n">
        <f aca="false">'Org structure'!E70</f>
        <v>0</v>
      </c>
      <c r="B236" s="372"/>
      <c r="C236" s="507"/>
      <c r="D236" s="511"/>
      <c r="E236" s="384"/>
      <c r="F236" s="512"/>
      <c r="G236" s="384"/>
      <c r="H236" s="512"/>
      <c r="I236" s="389" t="n">
        <f aca="false">G236-H236</f>
        <v>0</v>
      </c>
      <c r="J236" s="202" t="str">
        <f aca="false">IF(I236=0,"",I236/H236)</f>
        <v/>
      </c>
      <c r="K236" s="513"/>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71</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72</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73</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74</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75</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70" t="n">
        <f aca="false">'Org structure'!E76</f>
        <v>0</v>
      </c>
      <c r="B242" s="372"/>
      <c r="C242" s="507"/>
      <c r="D242" s="511"/>
      <c r="E242" s="384"/>
      <c r="F242" s="512"/>
      <c r="G242" s="384"/>
      <c r="H242" s="512"/>
      <c r="I242" s="389" t="n">
        <f aca="false">G242-H242</f>
        <v>0</v>
      </c>
      <c r="J242" s="202" t="str">
        <f aca="false">IF(I242=0,"",I242/H242)</f>
        <v/>
      </c>
      <c r="K242" s="513"/>
      <c r="L242" s="480"/>
      <c r="M242" s="481"/>
      <c r="N242" s="481"/>
      <c r="O242" s="481"/>
      <c r="P242" s="481"/>
      <c r="Q242" s="481"/>
      <c r="R242" s="481"/>
      <c r="S242" s="481"/>
      <c r="T242" s="481"/>
      <c r="U242" s="481"/>
      <c r="V242" s="481"/>
      <c r="W242" s="481"/>
    </row>
    <row r="243" customFormat="false" ht="11.25" hidden="true" customHeight="true" outlineLevel="0" collapsed="false">
      <c r="A243" s="470" t="n">
        <f aca="false">'Org structure'!E77</f>
        <v>0</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8</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63" t="str">
        <f aca="false">'Org structure'!A9</f>
        <v>Vote 8 - [NAME OF VOTE 8]</v>
      </c>
      <c r="B245" s="372"/>
      <c r="C245" s="465" t="n">
        <f aca="false">SUM(C246:C255)</f>
        <v>0</v>
      </c>
      <c r="D245" s="466" t="n">
        <f aca="false">SUM(D246:D255)</f>
        <v>0</v>
      </c>
      <c r="E245" s="467" t="n">
        <f aca="false">SUM(E246:E255)</f>
        <v>0</v>
      </c>
      <c r="F245" s="468" t="n">
        <f aca="false">SUM(F246:F255)</f>
        <v>0</v>
      </c>
      <c r="G245" s="467" t="n">
        <f aca="false">SUM(G246:G255)</f>
        <v>0</v>
      </c>
      <c r="H245" s="468" t="n">
        <f aca="false">SUM(H246:H255)</f>
        <v>0</v>
      </c>
      <c r="I245" s="389" t="n">
        <f aca="false">G245-H245</f>
        <v>0</v>
      </c>
      <c r="J245" s="202" t="str">
        <f aca="false">IF(I245=0,"",I245/H245)</f>
        <v/>
      </c>
      <c r="K245" s="469" t="n">
        <f aca="false">SUM(K246:K255)</f>
        <v>0</v>
      </c>
      <c r="L245" s="480"/>
      <c r="M245" s="481"/>
      <c r="N245" s="481"/>
      <c r="O245" s="481"/>
      <c r="P245" s="481"/>
      <c r="Q245" s="481"/>
      <c r="R245" s="481"/>
      <c r="S245" s="481"/>
      <c r="T245" s="481"/>
      <c r="U245" s="481"/>
      <c r="V245" s="481"/>
      <c r="W245" s="481"/>
    </row>
    <row r="246" customFormat="false" ht="11.25" hidden="true" customHeight="true" outlineLevel="0" collapsed="false">
      <c r="A246" s="470" t="str">
        <f aca="false">'Org structure'!E80</f>
        <v>8.1 - [Name of sub-vote]</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81</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82</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83</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84</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85</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86</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70" t="n">
        <f aca="false">'Org structure'!E87</f>
        <v>0</v>
      </c>
      <c r="B253" s="372"/>
      <c r="C253" s="507"/>
      <c r="D253" s="511"/>
      <c r="E253" s="384"/>
      <c r="F253" s="512"/>
      <c r="G253" s="384"/>
      <c r="H253" s="512"/>
      <c r="I253" s="389" t="n">
        <f aca="false">G253-H253</f>
        <v>0</v>
      </c>
      <c r="J253" s="202" t="str">
        <f aca="false">IF(I253=0,"",I253/H253)</f>
        <v/>
      </c>
      <c r="K253" s="513"/>
      <c r="L253" s="480"/>
      <c r="M253" s="481"/>
      <c r="N253" s="481"/>
      <c r="O253" s="481"/>
      <c r="P253" s="481"/>
      <c r="Q253" s="481"/>
      <c r="R253" s="481"/>
      <c r="S253" s="481"/>
      <c r="T253" s="481"/>
      <c r="U253" s="481"/>
      <c r="V253" s="481"/>
      <c r="W253" s="481"/>
    </row>
    <row r="254" customFormat="false" ht="11.25" hidden="true" customHeight="true" outlineLevel="0" collapsed="false">
      <c r="A254" s="470" t="n">
        <f aca="false">'Org structure'!E88</f>
        <v>0</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9</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63" t="str">
        <f aca="false">'Org structure'!A10</f>
        <v>Vote 9 - [NAME OF VOTE 9]</v>
      </c>
      <c r="B256" s="372"/>
      <c r="C256" s="465" t="n">
        <f aca="false">SUM(C257:C266)</f>
        <v>0</v>
      </c>
      <c r="D256" s="466" t="n">
        <f aca="false">SUM(D257:D266)</f>
        <v>0</v>
      </c>
      <c r="E256" s="467" t="n">
        <f aca="false">SUM(E257:E266)</f>
        <v>0</v>
      </c>
      <c r="F256" s="468" t="n">
        <f aca="false">SUM(F257:F266)</f>
        <v>0</v>
      </c>
      <c r="G256" s="467" t="n">
        <f aca="false">SUM(G257:G266)</f>
        <v>0</v>
      </c>
      <c r="H256" s="468" t="n">
        <f aca="false">SUM(H257:H266)</f>
        <v>0</v>
      </c>
      <c r="I256" s="389" t="n">
        <f aca="false">G256-H256</f>
        <v>0</v>
      </c>
      <c r="J256" s="202" t="str">
        <f aca="false">IF(I256=0,"",I256/H256)</f>
        <v/>
      </c>
      <c r="K256" s="469" t="n">
        <f aca="false">SUM(K257:K266)</f>
        <v>0</v>
      </c>
      <c r="L256" s="480"/>
      <c r="M256" s="481"/>
      <c r="N256" s="481"/>
      <c r="O256" s="481"/>
      <c r="P256" s="481"/>
      <c r="Q256" s="481"/>
      <c r="R256" s="481"/>
      <c r="S256" s="481"/>
      <c r="T256" s="481"/>
      <c r="U256" s="481"/>
      <c r="V256" s="481"/>
      <c r="W256" s="481"/>
    </row>
    <row r="257" customFormat="false" ht="11.25" hidden="true" customHeight="true" outlineLevel="0" collapsed="false">
      <c r="A257" s="470" t="str">
        <f aca="false">'Org structure'!E91</f>
        <v>9.1 - [Name of sub-vote]</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92</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93</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94</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95</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96</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97</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70" t="n">
        <f aca="false">'Org structure'!E98</f>
        <v>0</v>
      </c>
      <c r="B264" s="372"/>
      <c r="C264" s="507"/>
      <c r="D264" s="511"/>
      <c r="E264" s="384"/>
      <c r="F264" s="512"/>
      <c r="G264" s="384"/>
      <c r="H264" s="512"/>
      <c r="I264" s="389" t="n">
        <f aca="false">G264-H264</f>
        <v>0</v>
      </c>
      <c r="J264" s="202" t="str">
        <f aca="false">IF(I264=0,"",I264/H264)</f>
        <v/>
      </c>
      <c r="K264" s="513"/>
      <c r="L264" s="480"/>
      <c r="M264" s="481"/>
      <c r="N264" s="481"/>
      <c r="O264" s="481"/>
      <c r="P264" s="481"/>
      <c r="Q264" s="481"/>
      <c r="R264" s="481"/>
      <c r="S264" s="481"/>
      <c r="T264" s="481"/>
      <c r="U264" s="481"/>
      <c r="V264" s="481"/>
      <c r="W264" s="481"/>
    </row>
    <row r="265" customFormat="false" ht="11.25" hidden="true" customHeight="true" outlineLevel="0" collapsed="false">
      <c r="A265" s="470" t="n">
        <f aca="false">'Org structure'!E99</f>
        <v>0</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100</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63" t="str">
        <f aca="false">'Org structure'!A11</f>
        <v>Vote 10 - [NAME OF VOTE 10]</v>
      </c>
      <c r="B267" s="372"/>
      <c r="C267" s="465" t="n">
        <f aca="false">SUM(C268:C277)</f>
        <v>0</v>
      </c>
      <c r="D267" s="466" t="n">
        <f aca="false">SUM(D268:D277)</f>
        <v>0</v>
      </c>
      <c r="E267" s="467" t="n">
        <f aca="false">SUM(E268:E277)</f>
        <v>0</v>
      </c>
      <c r="F267" s="468" t="n">
        <f aca="false">SUM(F268:F277)</f>
        <v>0</v>
      </c>
      <c r="G267" s="467" t="n">
        <f aca="false">SUM(G268:G277)</f>
        <v>0</v>
      </c>
      <c r="H267" s="468" t="n">
        <f aca="false">SUM(H268:H277)</f>
        <v>0</v>
      </c>
      <c r="I267" s="389" t="n">
        <f aca="false">G267-H267</f>
        <v>0</v>
      </c>
      <c r="J267" s="202" t="str">
        <f aca="false">IF(I267=0,"",I267/H267)</f>
        <v/>
      </c>
      <c r="K267" s="469" t="n">
        <f aca="false">SUM(K268:K277)</f>
        <v>0</v>
      </c>
      <c r="L267" s="480"/>
      <c r="M267" s="481"/>
      <c r="N267" s="481"/>
      <c r="O267" s="481"/>
      <c r="P267" s="481"/>
      <c r="Q267" s="481"/>
      <c r="R267" s="481"/>
      <c r="S267" s="481"/>
      <c r="T267" s="481"/>
      <c r="U267" s="481"/>
      <c r="V267" s="481"/>
      <c r="W267" s="481"/>
    </row>
    <row r="268" customFormat="false" ht="11.25" hidden="true" customHeight="true" outlineLevel="0" collapsed="false">
      <c r="A268" s="470" t="str">
        <f aca="false">'Org structure'!E102</f>
        <v>10.1 - [Name of sub-vote]</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103</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104</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105</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106</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107</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8</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70" t="n">
        <f aca="false">'Org structure'!E109</f>
        <v>0</v>
      </c>
      <c r="B275" s="372"/>
      <c r="C275" s="507"/>
      <c r="D275" s="511"/>
      <c r="E275" s="384"/>
      <c r="F275" s="512"/>
      <c r="G275" s="384"/>
      <c r="H275" s="512"/>
      <c r="I275" s="389" t="n">
        <f aca="false">G275-H275</f>
        <v>0</v>
      </c>
      <c r="J275" s="202" t="str">
        <f aca="false">IF(I275=0,"",I275/H275)</f>
        <v/>
      </c>
      <c r="K275" s="513"/>
      <c r="L275" s="480"/>
      <c r="M275" s="481"/>
      <c r="N275" s="481"/>
      <c r="O275" s="481"/>
      <c r="P275" s="481"/>
      <c r="Q275" s="481"/>
      <c r="R275" s="481"/>
      <c r="S275" s="481"/>
      <c r="T275" s="481"/>
      <c r="U275" s="481"/>
      <c r="V275" s="481"/>
      <c r="W275" s="481"/>
    </row>
    <row r="276" customFormat="false" ht="11.25" hidden="true" customHeight="true" outlineLevel="0" collapsed="false">
      <c r="A276" s="470" t="n">
        <f aca="false">'Org structure'!E110</f>
        <v>0</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11</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63" t="str">
        <f aca="false">'Org structure'!A12</f>
        <v>Vote 11 - [NAME OF VOTE 11]</v>
      </c>
      <c r="B278" s="372"/>
      <c r="C278" s="465" t="n">
        <f aca="false">SUM(C279:C288)</f>
        <v>0</v>
      </c>
      <c r="D278" s="466" t="n">
        <f aca="false">SUM(D279:D288)</f>
        <v>0</v>
      </c>
      <c r="E278" s="467" t="n">
        <f aca="false">SUM(E279:E288)</f>
        <v>0</v>
      </c>
      <c r="F278" s="468" t="n">
        <f aca="false">SUM(F279:F288)</f>
        <v>0</v>
      </c>
      <c r="G278" s="467" t="n">
        <f aca="false">SUM(G279:G288)</f>
        <v>0</v>
      </c>
      <c r="H278" s="468" t="n">
        <f aca="false">SUM(H279:H288)</f>
        <v>0</v>
      </c>
      <c r="I278" s="389" t="n">
        <f aca="false">G278-H278</f>
        <v>0</v>
      </c>
      <c r="J278" s="202" t="str">
        <f aca="false">IF(I278=0,"",I278/H278)</f>
        <v/>
      </c>
      <c r="K278" s="469" t="n">
        <f aca="false">SUM(K279:K288)</f>
        <v>0</v>
      </c>
      <c r="L278" s="480"/>
      <c r="M278" s="481"/>
      <c r="N278" s="481"/>
      <c r="O278" s="481"/>
      <c r="P278" s="481"/>
      <c r="Q278" s="481"/>
      <c r="R278" s="481"/>
      <c r="S278" s="481"/>
      <c r="T278" s="481"/>
      <c r="U278" s="481"/>
      <c r="V278" s="481"/>
      <c r="W278" s="481"/>
    </row>
    <row r="279" customFormat="false" ht="11.25" hidden="true" customHeight="true" outlineLevel="0" collapsed="false">
      <c r="A279" s="470" t="str">
        <f aca="false">'Org structure'!E113</f>
        <v>11.1 - [Name of sub-vote]</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14</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15</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16</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17</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8</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9</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70" t="n">
        <f aca="false">'Org structure'!E120</f>
        <v>0</v>
      </c>
      <c r="B286" s="372"/>
      <c r="C286" s="507"/>
      <c r="D286" s="511"/>
      <c r="E286" s="384"/>
      <c r="F286" s="512"/>
      <c r="G286" s="384"/>
      <c r="H286" s="512"/>
      <c r="I286" s="389" t="n">
        <f aca="false">G286-H286</f>
        <v>0</v>
      </c>
      <c r="J286" s="202" t="str">
        <f aca="false">IF(I286=0,"",I286/H286)</f>
        <v/>
      </c>
      <c r="K286" s="513"/>
      <c r="L286" s="480"/>
      <c r="M286" s="481"/>
      <c r="N286" s="481"/>
      <c r="O286" s="481"/>
      <c r="P286" s="481"/>
      <c r="Q286" s="481"/>
      <c r="R286" s="481"/>
      <c r="S286" s="481"/>
      <c r="T286" s="481"/>
      <c r="U286" s="481"/>
      <c r="V286" s="481"/>
      <c r="W286" s="481"/>
    </row>
    <row r="287" customFormat="false" ht="11.25" hidden="true" customHeight="true" outlineLevel="0" collapsed="false">
      <c r="A287" s="470" t="n">
        <f aca="false">'Org structure'!E121</f>
        <v>0</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22</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63" t="str">
        <f aca="false">'Org structure'!A13</f>
        <v>Vote 12 - [NAME OF VOTE 12]</v>
      </c>
      <c r="B289" s="372"/>
      <c r="C289" s="465" t="n">
        <f aca="false">SUM(C290:C299)</f>
        <v>0</v>
      </c>
      <c r="D289" s="466" t="n">
        <f aca="false">SUM(D290:D299)</f>
        <v>0</v>
      </c>
      <c r="E289" s="467" t="n">
        <f aca="false">SUM(E290:E299)</f>
        <v>0</v>
      </c>
      <c r="F289" s="468" t="n">
        <f aca="false">SUM(F290:F299)</f>
        <v>0</v>
      </c>
      <c r="G289" s="467" t="n">
        <f aca="false">SUM(G290:G299)</f>
        <v>0</v>
      </c>
      <c r="H289" s="468" t="n">
        <f aca="false">SUM(H290:H299)</f>
        <v>0</v>
      </c>
      <c r="I289" s="389" t="n">
        <f aca="false">G289-H289</f>
        <v>0</v>
      </c>
      <c r="J289" s="202" t="str">
        <f aca="false">IF(I289=0,"",I289/H289)</f>
        <v/>
      </c>
      <c r="K289" s="469" t="n">
        <f aca="false">SUM(K290:K299)</f>
        <v>0</v>
      </c>
      <c r="L289" s="480"/>
      <c r="M289" s="481"/>
      <c r="N289" s="481"/>
      <c r="O289" s="481"/>
      <c r="P289" s="481"/>
      <c r="Q289" s="481"/>
      <c r="R289" s="481"/>
      <c r="S289" s="481"/>
      <c r="T289" s="481"/>
      <c r="U289" s="481"/>
      <c r="V289" s="481"/>
      <c r="W289" s="481"/>
    </row>
    <row r="290" customFormat="false" ht="11.25" hidden="true" customHeight="true" outlineLevel="0" collapsed="false">
      <c r="A290" s="470" t="str">
        <f aca="false">'Org structure'!E124</f>
        <v>12.1 - [Name of sub-vote]</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25</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26</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27</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8</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9</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30</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70" t="n">
        <f aca="false">'Org structure'!E131</f>
        <v>0</v>
      </c>
      <c r="B297" s="372"/>
      <c r="C297" s="507"/>
      <c r="D297" s="511"/>
      <c r="E297" s="384"/>
      <c r="F297" s="512"/>
      <c r="G297" s="384"/>
      <c r="H297" s="512"/>
      <c r="I297" s="389" t="n">
        <f aca="false">G297-H297</f>
        <v>0</v>
      </c>
      <c r="J297" s="202" t="str">
        <f aca="false">IF(I297=0,"",I297/H297)</f>
        <v/>
      </c>
      <c r="K297" s="513"/>
      <c r="L297" s="480"/>
      <c r="M297" s="481"/>
      <c r="N297" s="481"/>
      <c r="O297" s="481"/>
      <c r="P297" s="481"/>
      <c r="Q297" s="481"/>
      <c r="R297" s="481"/>
      <c r="S297" s="481"/>
      <c r="T297" s="481"/>
      <c r="U297" s="481"/>
      <c r="V297" s="481"/>
      <c r="W297" s="481"/>
    </row>
    <row r="298" customFormat="false" ht="11.25" hidden="true" customHeight="true" outlineLevel="0" collapsed="false">
      <c r="A298" s="470" t="n">
        <f aca="false">'Org structure'!E132</f>
        <v>0</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33</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63" t="str">
        <f aca="false">'Org structure'!A14</f>
        <v>Vote 13 - [NAME OF VOTE 13]</v>
      </c>
      <c r="B300" s="372"/>
      <c r="C300" s="465" t="n">
        <f aca="false">SUM(C301:C310)</f>
        <v>0</v>
      </c>
      <c r="D300" s="466" t="n">
        <f aca="false">SUM(D301:D310)</f>
        <v>0</v>
      </c>
      <c r="E300" s="467" t="n">
        <f aca="false">SUM(E301:E310)</f>
        <v>0</v>
      </c>
      <c r="F300" s="468" t="n">
        <f aca="false">SUM(F301:F310)</f>
        <v>0</v>
      </c>
      <c r="G300" s="467" t="n">
        <f aca="false">SUM(G301:G310)</f>
        <v>0</v>
      </c>
      <c r="H300" s="468" t="n">
        <f aca="false">SUM(H301:H310)</f>
        <v>0</v>
      </c>
      <c r="I300" s="389" t="n">
        <f aca="false">G300-H300</f>
        <v>0</v>
      </c>
      <c r="J300" s="202" t="str">
        <f aca="false">IF(I300=0,"",I300/H300)</f>
        <v/>
      </c>
      <c r="K300" s="469" t="n">
        <f aca="false">SUM(K301:K310)</f>
        <v>0</v>
      </c>
      <c r="L300" s="480"/>
      <c r="M300" s="481"/>
      <c r="N300" s="481"/>
      <c r="O300" s="481"/>
      <c r="P300" s="481"/>
      <c r="Q300" s="481"/>
      <c r="R300" s="481"/>
      <c r="S300" s="481"/>
      <c r="T300" s="481"/>
      <c r="U300" s="481"/>
      <c r="V300" s="481"/>
      <c r="W300" s="481"/>
    </row>
    <row r="301" customFormat="false" ht="11.25" hidden="true" customHeight="true" outlineLevel="0" collapsed="false">
      <c r="A301" s="470" t="str">
        <f aca="false">'Org structure'!E135</f>
        <v>13.1 - [Name of sub-vote]</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36</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37</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8</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9</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40</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41</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70" t="n">
        <f aca="false">'Org structure'!E142</f>
        <v>0</v>
      </c>
      <c r="B308" s="372"/>
      <c r="C308" s="507"/>
      <c r="D308" s="511"/>
      <c r="E308" s="384"/>
      <c r="F308" s="512"/>
      <c r="G308" s="384"/>
      <c r="H308" s="512"/>
      <c r="I308" s="389" t="n">
        <f aca="false">G308-H308</f>
        <v>0</v>
      </c>
      <c r="J308" s="202" t="str">
        <f aca="false">IF(I308=0,"",I308/H308)</f>
        <v/>
      </c>
      <c r="K308" s="513"/>
      <c r="L308" s="480"/>
      <c r="M308" s="481"/>
      <c r="N308" s="481"/>
      <c r="O308" s="481"/>
      <c r="P308" s="481"/>
      <c r="Q308" s="481"/>
      <c r="R308" s="481"/>
      <c r="S308" s="481"/>
      <c r="T308" s="481"/>
      <c r="U308" s="481"/>
      <c r="V308" s="481"/>
      <c r="W308" s="481"/>
    </row>
    <row r="309" customFormat="false" ht="11.25" hidden="true" customHeight="true" outlineLevel="0" collapsed="false">
      <c r="A309" s="470" t="n">
        <f aca="false">'Org structure'!E143</f>
        <v>0</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44</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63" t="str">
        <f aca="false">'Org structure'!A15</f>
        <v>Vote 14 - [NAME OF VOTE 14]</v>
      </c>
      <c r="B311" s="372"/>
      <c r="C311" s="465" t="n">
        <f aca="false">SUM(C312:C321)</f>
        <v>0</v>
      </c>
      <c r="D311" s="466" t="n">
        <f aca="false">SUM(D312:D321)</f>
        <v>0</v>
      </c>
      <c r="E311" s="467" t="n">
        <f aca="false">SUM(E312:E321)</f>
        <v>0</v>
      </c>
      <c r="F311" s="468" t="n">
        <f aca="false">SUM(F312:F321)</f>
        <v>0</v>
      </c>
      <c r="G311" s="467" t="n">
        <f aca="false">SUM(G312:G321)</f>
        <v>0</v>
      </c>
      <c r="H311" s="468" t="n">
        <f aca="false">SUM(H312:H321)</f>
        <v>0</v>
      </c>
      <c r="I311" s="389" t="n">
        <f aca="false">G311-H311</f>
        <v>0</v>
      </c>
      <c r="J311" s="202" t="str">
        <f aca="false">IF(I311=0,"",I311/H311)</f>
        <v/>
      </c>
      <c r="K311" s="469" t="n">
        <f aca="false">SUM(K312:K321)</f>
        <v>0</v>
      </c>
      <c r="L311" s="480"/>
      <c r="M311" s="481"/>
      <c r="N311" s="481"/>
      <c r="O311" s="481"/>
      <c r="P311" s="481"/>
      <c r="Q311" s="481"/>
      <c r="R311" s="481"/>
      <c r="S311" s="481"/>
      <c r="T311" s="481"/>
      <c r="U311" s="481"/>
      <c r="V311" s="481"/>
      <c r="W311" s="481"/>
    </row>
    <row r="312" customFormat="false" ht="11.25" hidden="true" customHeight="true" outlineLevel="0" collapsed="false">
      <c r="A312" s="470" t="str">
        <f aca="false">'Org structure'!E146</f>
        <v>14.1 - [Name of sub-vote]</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47</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8</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9</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50</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51</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52</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70" t="n">
        <f aca="false">'Org structure'!E153</f>
        <v>0</v>
      </c>
      <c r="B319" s="372"/>
      <c r="C319" s="507"/>
      <c r="D319" s="511"/>
      <c r="E319" s="384"/>
      <c r="F319" s="512"/>
      <c r="G319" s="384"/>
      <c r="H319" s="512"/>
      <c r="I319" s="389" t="n">
        <f aca="false">G319-H319</f>
        <v>0</v>
      </c>
      <c r="J319" s="202" t="str">
        <f aca="false">IF(I319=0,"",I319/H319)</f>
        <v/>
      </c>
      <c r="K319" s="513"/>
      <c r="L319" s="480"/>
      <c r="M319" s="481"/>
      <c r="N319" s="481"/>
      <c r="O319" s="481"/>
      <c r="P319" s="481"/>
      <c r="Q319" s="481"/>
      <c r="R319" s="481"/>
      <c r="S319" s="481"/>
      <c r="T319" s="481"/>
      <c r="U319" s="481"/>
      <c r="V319" s="481"/>
      <c r="W319" s="481"/>
    </row>
    <row r="320" customFormat="false" ht="11.25" hidden="true" customHeight="true" outlineLevel="0" collapsed="false">
      <c r="A320" s="470" t="n">
        <f aca="false">'Org structure'!E154</f>
        <v>0</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55</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63" t="str">
        <f aca="false">'Org structure'!A16</f>
        <v>Vote 15 - [NAME OF VOTE 15]</v>
      </c>
      <c r="B322" s="372"/>
      <c r="C322" s="465" t="n">
        <f aca="false">SUM(C323:C332)</f>
        <v>0</v>
      </c>
      <c r="D322" s="466" t="n">
        <f aca="false">SUM(D323:D332)</f>
        <v>0</v>
      </c>
      <c r="E322" s="467" t="n">
        <f aca="false">SUM(E323:E332)</f>
        <v>0</v>
      </c>
      <c r="F322" s="468" t="n">
        <f aca="false">SUM(F323:F332)</f>
        <v>0</v>
      </c>
      <c r="G322" s="467" t="n">
        <f aca="false">SUM(G323:G332)</f>
        <v>0</v>
      </c>
      <c r="H322" s="468" t="n">
        <f aca="false">SUM(H323:H332)</f>
        <v>0</v>
      </c>
      <c r="I322" s="389" t="n">
        <f aca="false">G322-H322</f>
        <v>0</v>
      </c>
      <c r="J322" s="202" t="str">
        <f aca="false">IF(I322=0,"",I322/H322)</f>
        <v/>
      </c>
      <c r="K322" s="469" t="n">
        <f aca="false">SUM(K323:K332)</f>
        <v>0</v>
      </c>
      <c r="L322" s="480"/>
      <c r="M322" s="481"/>
      <c r="N322" s="481"/>
      <c r="O322" s="481"/>
      <c r="P322" s="481"/>
      <c r="Q322" s="481"/>
      <c r="R322" s="481"/>
      <c r="S322" s="481"/>
      <c r="T322" s="481"/>
      <c r="U322" s="481"/>
      <c r="V322" s="481"/>
      <c r="W322" s="481"/>
    </row>
    <row r="323" customFormat="false" ht="11.25" hidden="true" customHeight="true" outlineLevel="0" collapsed="false">
      <c r="A323" s="470" t="str">
        <f aca="false">'Org structure'!E157</f>
        <v>15.1 - [Name of sub-vote]</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8</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9</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60</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61</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62</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63</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70" t="n">
        <f aca="false">'Org structure'!E164</f>
        <v>0</v>
      </c>
      <c r="B330" s="372"/>
      <c r="C330" s="507"/>
      <c r="D330" s="511"/>
      <c r="E330" s="384"/>
      <c r="F330" s="512"/>
      <c r="G330" s="384"/>
      <c r="H330" s="512"/>
      <c r="I330" s="389" t="n">
        <f aca="false">G330-H330</f>
        <v>0</v>
      </c>
      <c r="J330" s="202" t="str">
        <f aca="false">IF(I330=0,"",I330/H330)</f>
        <v/>
      </c>
      <c r="K330" s="513"/>
      <c r="L330" s="480"/>
      <c r="M330" s="481"/>
      <c r="N330" s="481"/>
      <c r="O330" s="481"/>
      <c r="P330" s="481"/>
      <c r="Q330" s="481"/>
      <c r="R330" s="481"/>
      <c r="S330" s="481"/>
      <c r="T330" s="481"/>
      <c r="U330" s="481"/>
      <c r="V330" s="481"/>
      <c r="W330" s="481"/>
    </row>
    <row r="331" customFormat="false" ht="11.25" hidden="true" customHeight="true" outlineLevel="0" collapsed="false">
      <c r="A331" s="470" t="n">
        <f aca="false">'Org structure'!E165</f>
        <v>0</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66</f>
        <v>0</v>
      </c>
      <c r="B332" s="372"/>
      <c r="C332" s="507"/>
      <c r="D332" s="511"/>
      <c r="E332" s="384"/>
      <c r="F332" s="512"/>
      <c r="G332" s="384"/>
      <c r="H332" s="512"/>
      <c r="I332" s="389" t="n">
        <f aca="false">G332-H332</f>
        <v>0</v>
      </c>
      <c r="J332" s="202" t="str">
        <f aca="false">IF(I332=0,"",I332/H332)</f>
        <v/>
      </c>
      <c r="K332" s="513"/>
      <c r="L332" s="484" t="n">
        <f aca="false">SUM(L167:L243)</f>
        <v>0</v>
      </c>
      <c r="M332" s="485" t="n">
        <f aca="false">SUM(M167:M243)</f>
        <v>0</v>
      </c>
      <c r="N332" s="485" t="n">
        <f aca="false">SUM(N167:N243)</f>
        <v>0</v>
      </c>
      <c r="O332" s="485" t="n">
        <f aca="false">SUM(O167:O243)</f>
        <v>0</v>
      </c>
      <c r="P332" s="485" t="n">
        <f aca="false">SUM(P167:P243)</f>
        <v>0</v>
      </c>
      <c r="Q332" s="485" t="n">
        <f aca="false">SUM(Q167:Q243)</f>
        <v>0</v>
      </c>
      <c r="R332" s="485" t="n">
        <f aca="false">SUM(R167:R243)</f>
        <v>0</v>
      </c>
      <c r="S332" s="485" t="n">
        <f aca="false">SUM(S167:S243)</f>
        <v>0</v>
      </c>
      <c r="T332" s="485" t="n">
        <f aca="false">SUM(T167:T243)</f>
        <v>0</v>
      </c>
      <c r="U332" s="485" t="n">
        <f aca="false">SUM(U167:U243)</f>
        <v>0</v>
      </c>
      <c r="V332" s="485" t="n">
        <f aca="false">SUM(V167:V243)</f>
        <v>0</v>
      </c>
      <c r="W332" s="485" t="n">
        <f aca="false">SUM(W167:W243)</f>
        <v>0</v>
      </c>
    </row>
    <row r="333" customFormat="false" ht="12.75" hidden="false" customHeight="true" outlineLevel="0" collapsed="false">
      <c r="A333" s="486" t="s">
        <v>883</v>
      </c>
      <c r="B333" s="372" t="n">
        <v>2</v>
      </c>
      <c r="C333" s="514" t="n">
        <f aca="false">C168+C179+C190+C201+C212+C223+C234+C245+C256++C267+C278+C289+C300+C311+C322</f>
        <v>0</v>
      </c>
      <c r="D333" s="515" t="n">
        <f aca="false">D168+D179+D190+D201+D212+D223+D234+D245+D256++D267+D278+D289+D300+D311+D322</f>
        <v>6423541978.34279</v>
      </c>
      <c r="E333" s="392" t="n">
        <f aca="false">E168+E179+E190+E201+E212+E223+E234+E245+E256++E267+E278+E289+E300+E311+E322</f>
        <v>6560884216.70931</v>
      </c>
      <c r="F333" s="516" t="n">
        <f aca="false">F168+F179+F190+F201+F212+F223+F234+F245+F256++F267+F278+F289+F300+F311+F322</f>
        <v>428454523.43</v>
      </c>
      <c r="G333" s="392" t="n">
        <f aca="false">G168+G179+G190+G201+G212+G223+G234+G245+G256++G267+G278+G289+G300+G311+G322</f>
        <v>3744711044.55</v>
      </c>
      <c r="H333" s="516" t="n">
        <f aca="false">H168+H179+H190+H201+H212+H223+H234+H245+H256++H267+H278+H289+H300+H311+H322</f>
        <v>4373922811.13954</v>
      </c>
      <c r="I333" s="392" t="n">
        <f aca="false">G333-H333</f>
        <v>-629211766.589545</v>
      </c>
      <c r="J333" s="393" t="n">
        <f aca="false">IF(I333=0,"",I333/H333)</f>
        <v>-0.143855251626083</v>
      </c>
      <c r="K333" s="394" t="n">
        <f aca="false">K168+K179+K190+K201+K212+K223+K234+K245+K256++K267+K278+K289+K300+K311+K322</f>
        <v>6560884216.70931</v>
      </c>
      <c r="L333" s="517"/>
      <c r="M333" s="518"/>
      <c r="N333" s="518"/>
      <c r="O333" s="518"/>
      <c r="P333" s="518"/>
      <c r="Q333" s="518"/>
      <c r="R333" s="518"/>
      <c r="S333" s="518"/>
      <c r="T333" s="518"/>
      <c r="U333" s="518"/>
      <c r="V333" s="518"/>
      <c r="W333" s="518"/>
    </row>
    <row r="334" customFormat="false" ht="4.5" hidden="false" customHeight="true" outlineLevel="0" collapsed="false">
      <c r="A334" s="396"/>
      <c r="B334" s="372"/>
      <c r="C334" s="519"/>
      <c r="D334" s="520"/>
      <c r="E334" s="521"/>
      <c r="F334" s="522"/>
      <c r="G334" s="521"/>
      <c r="H334" s="522"/>
      <c r="I334" s="521" t="n">
        <f aca="false">G334-H334</f>
        <v>0</v>
      </c>
      <c r="J334" s="521" t="str">
        <f aca="false">IF(I334=0,"",I334/H334)</f>
        <v/>
      </c>
      <c r="K334" s="523"/>
      <c r="L334" s="524" t="n">
        <f aca="false">L164-L332</f>
        <v>0</v>
      </c>
      <c r="M334" s="525" t="n">
        <f aca="false">M164-M332</f>
        <v>0</v>
      </c>
      <c r="N334" s="525" t="n">
        <f aca="false">N164-N332</f>
        <v>0</v>
      </c>
      <c r="O334" s="525" t="n">
        <f aca="false">O164-O332</f>
        <v>0</v>
      </c>
      <c r="P334" s="525" t="n">
        <f aca="false">P164-P332</f>
        <v>0</v>
      </c>
      <c r="Q334" s="525" t="n">
        <f aca="false">Q164-Q332</f>
        <v>0</v>
      </c>
      <c r="R334" s="525" t="n">
        <f aca="false">R164-R332</f>
        <v>0</v>
      </c>
      <c r="S334" s="525" t="n">
        <f aca="false">S164-S332</f>
        <v>0</v>
      </c>
      <c r="T334" s="525" t="n">
        <f aca="false">T164-T332</f>
        <v>0</v>
      </c>
      <c r="U334" s="525" t="n">
        <f aca="false">U164-U332</f>
        <v>0</v>
      </c>
      <c r="V334" s="525" t="n">
        <f aca="false">V164-V332</f>
        <v>0</v>
      </c>
      <c r="W334" s="525" t="n">
        <f aca="false">W164-W332</f>
        <v>0</v>
      </c>
    </row>
    <row r="335" customFormat="false" ht="11.25" hidden="false" customHeight="true" outlineLevel="0" collapsed="false">
      <c r="A335" s="401" t="str">
        <f aca="false">result</f>
        <v>Surplus/ (Deficit) for the year</v>
      </c>
      <c r="B335" s="402" t="n">
        <v>2</v>
      </c>
      <c r="C335" s="526" t="n">
        <f aca="false">C165-C333</f>
        <v>0</v>
      </c>
      <c r="D335" s="527" t="n">
        <f aca="false">D165-D333</f>
        <v>696030017.147535</v>
      </c>
      <c r="E335" s="528" t="n">
        <f aca="false">E165-E333</f>
        <v>672303234.293767</v>
      </c>
      <c r="F335" s="529" t="n">
        <f aca="false">F165-F333</f>
        <v>36191180.58</v>
      </c>
      <c r="G335" s="528" t="n">
        <f aca="false">G165-G333</f>
        <v>484715219.720004</v>
      </c>
      <c r="H335" s="529" t="n">
        <f aca="false">H165-H333</f>
        <v>448202156.195845</v>
      </c>
      <c r="I335" s="528" t="n">
        <f aca="false">G335-H335</f>
        <v>36513063.5241594</v>
      </c>
      <c r="J335" s="530" t="n">
        <f aca="false">IF(I335=0,"",I335/H335)</f>
        <v>0.0814656132716256</v>
      </c>
      <c r="K335" s="531" t="n">
        <f aca="false">K165-K333</f>
        <v>672303234.293767</v>
      </c>
    </row>
    <row r="336" customFormat="false" ht="11.25" hidden="false" customHeight="true" outlineLevel="0" collapsed="false">
      <c r="A336" s="532"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33" t="s">
        <v>888</v>
      </c>
      <c r="C338" s="410"/>
      <c r="D338" s="410"/>
      <c r="E338" s="411"/>
      <c r="F338" s="411"/>
      <c r="G338" s="411"/>
      <c r="H338" s="411"/>
      <c r="I338" s="411"/>
      <c r="J338" s="411"/>
      <c r="K338" s="411"/>
    </row>
    <row r="339" customFormat="false" ht="11.25" hidden="false" customHeight="true" outlineLevel="0" collapsed="false">
      <c r="A339" s="533" t="s">
        <v>889</v>
      </c>
      <c r="B339" s="407"/>
      <c r="C339" s="534"/>
      <c r="D339" s="534"/>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4" t="s">
        <v>890</v>
      </c>
      <c r="C341" s="333"/>
      <c r="D341" s="333"/>
      <c r="E341" s="333"/>
      <c r="F341" s="333"/>
      <c r="G341" s="333"/>
      <c r="H341" s="333"/>
      <c r="I341" s="333"/>
      <c r="J341" s="333"/>
      <c r="K341" s="333"/>
    </row>
    <row r="342" customFormat="false" ht="11.25" hidden="false" customHeight="true" outlineLevel="0" collapsed="false">
      <c r="A342" s="534"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5"/>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39" activeCellId="0" sqref="H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B&amp;" - "&amp;date</f>
        <v>KZN225 Msunduzi - Table C4 Monthly Budget Statement - Financial Performance (revenue and expenditure) - M08 February</v>
      </c>
      <c r="B1" s="444"/>
      <c r="C1" s="444"/>
      <c r="D1" s="444"/>
      <c r="E1" s="444"/>
      <c r="F1" s="444"/>
      <c r="G1" s="444"/>
      <c r="H1" s="444"/>
      <c r="I1" s="444"/>
      <c r="J1" s="444"/>
      <c r="K1" s="444"/>
    </row>
    <row r="2" customFormat="false" ht="12.75" hidden="false" customHeight="false" outlineLevel="0" collapsed="false">
      <c r="A2" s="356" t="str">
        <f aca="false">desc</f>
        <v>Description</v>
      </c>
      <c r="B2" s="536"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6"/>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541"/>
      <c r="C4" s="542"/>
      <c r="D4" s="367"/>
      <c r="E4" s="368"/>
      <c r="F4" s="369"/>
      <c r="G4" s="369"/>
      <c r="H4" s="369"/>
      <c r="I4" s="369"/>
      <c r="J4" s="196" t="s">
        <v>715</v>
      </c>
      <c r="K4" s="370"/>
    </row>
    <row r="5" customFormat="false" ht="12.75" hidden="false" customHeight="true" outlineLevel="0" collapsed="false">
      <c r="A5" s="500" t="s">
        <v>892</v>
      </c>
      <c r="B5" s="543"/>
      <c r="C5" s="544"/>
      <c r="D5" s="545"/>
      <c r="E5" s="373"/>
      <c r="F5" s="373"/>
      <c r="G5" s="373"/>
      <c r="H5" s="373"/>
      <c r="I5" s="373"/>
      <c r="J5" s="373"/>
      <c r="K5" s="374"/>
    </row>
    <row r="6" customFormat="false" ht="11.25" hidden="false" customHeight="true" outlineLevel="0" collapsed="false">
      <c r="A6" s="470" t="s">
        <v>717</v>
      </c>
      <c r="B6" s="546"/>
      <c r="C6" s="547"/>
      <c r="D6" s="508" t="n">
        <v>1321378575.32481</v>
      </c>
      <c r="E6" s="385" t="n">
        <v>1321378575.32481</v>
      </c>
      <c r="F6" s="385" t="n">
        <v>102639845.28</v>
      </c>
      <c r="G6" s="385" t="n">
        <v>837703795.66</v>
      </c>
      <c r="H6" s="385" t="n">
        <f aca="false">E6/12*8</f>
        <v>880919050.216543</v>
      </c>
      <c r="I6" s="207" t="n">
        <f aca="false">G6-H6</f>
        <v>-43215254.5565425</v>
      </c>
      <c r="J6" s="202" t="n">
        <f aca="false">IF(I6=0,"",I6/H6)</f>
        <v>-0.0490570098874801</v>
      </c>
      <c r="K6" s="388" t="n">
        <f aca="false">E6</f>
        <v>1321378575.32481</v>
      </c>
    </row>
    <row r="7" customFormat="false" ht="11.25" hidden="false" customHeight="true" outlineLevel="0" collapsed="false">
      <c r="A7" s="470" t="s">
        <v>893</v>
      </c>
      <c r="B7" s="546"/>
      <c r="C7" s="547"/>
      <c r="D7" s="508" t="n">
        <v>2961894448.43222</v>
      </c>
      <c r="E7" s="385" t="n">
        <v>2961894448.43222</v>
      </c>
      <c r="F7" s="385" t="n">
        <v>204913518.56</v>
      </c>
      <c r="G7" s="385" t="n">
        <v>1724377338.07</v>
      </c>
      <c r="H7" s="385" t="n">
        <f aca="false">E7/12*8</f>
        <v>1974596298.95481</v>
      </c>
      <c r="I7" s="207" t="n">
        <f aca="false">G7-H7</f>
        <v>-250218960.884812</v>
      </c>
      <c r="J7" s="202" t="n">
        <f aca="false">IF(I7=0,"",I7/H7)</f>
        <v>-0.126719046833653</v>
      </c>
      <c r="K7" s="388" t="n">
        <f aca="false">E7</f>
        <v>2961894448.43222</v>
      </c>
    </row>
    <row r="8" customFormat="false" ht="11.25" hidden="false" customHeight="true" outlineLevel="0" collapsed="false">
      <c r="A8" s="470" t="s">
        <v>894</v>
      </c>
      <c r="B8" s="546"/>
      <c r="C8" s="547"/>
      <c r="D8" s="508" t="n">
        <v>773217411.461252</v>
      </c>
      <c r="E8" s="385" t="n">
        <v>773217411.461252</v>
      </c>
      <c r="F8" s="385" t="n">
        <v>77847829.9</v>
      </c>
      <c r="G8" s="385" t="n">
        <v>534588821.61</v>
      </c>
      <c r="H8" s="385" t="n">
        <f aca="false">E8/12*8</f>
        <v>515478274.307502</v>
      </c>
      <c r="I8" s="207" t="n">
        <f aca="false">G8-H8</f>
        <v>19110547.3024986</v>
      </c>
      <c r="J8" s="202" t="n">
        <f aca="false">IF(I8=0,"",I8/H8)</f>
        <v>0.0370734291918934</v>
      </c>
      <c r="K8" s="388" t="n">
        <f aca="false">E8</f>
        <v>773217411.461252</v>
      </c>
    </row>
    <row r="9" customFormat="false" ht="11.25" hidden="false" customHeight="true" outlineLevel="0" collapsed="false">
      <c r="A9" s="470" t="s">
        <v>895</v>
      </c>
      <c r="B9" s="546"/>
      <c r="C9" s="547"/>
      <c r="D9" s="508" t="n">
        <v>160154912.951603</v>
      </c>
      <c r="E9" s="385" t="n">
        <v>160154912.951603</v>
      </c>
      <c r="F9" s="385" t="n">
        <v>14686133.81</v>
      </c>
      <c r="G9" s="385" t="n">
        <v>118592701.18</v>
      </c>
      <c r="H9" s="385" t="n">
        <f aca="false">E9/12*8</f>
        <v>106769941.967735</v>
      </c>
      <c r="I9" s="207" t="n">
        <f aca="false">G9-H9</f>
        <v>11822759.2122648</v>
      </c>
      <c r="J9" s="202" t="n">
        <f aca="false">IF(I9=0,"",I9/H9)</f>
        <v>0.110731157050151</v>
      </c>
      <c r="K9" s="388" t="n">
        <f aca="false">E9</f>
        <v>160154912.951603</v>
      </c>
    </row>
    <row r="10" customFormat="false" ht="11.25" hidden="false" customHeight="true" outlineLevel="0" collapsed="false">
      <c r="A10" s="470" t="s">
        <v>896</v>
      </c>
      <c r="B10" s="546"/>
      <c r="C10" s="547"/>
      <c r="D10" s="508" t="n">
        <v>122556900.802632</v>
      </c>
      <c r="E10" s="385" t="n">
        <v>122556900.802632</v>
      </c>
      <c r="F10" s="385" t="n">
        <v>9167124.12</v>
      </c>
      <c r="G10" s="385" t="n">
        <v>68546543.33</v>
      </c>
      <c r="H10" s="385" t="n">
        <f aca="false">E10/12*8</f>
        <v>81704600.5350883</v>
      </c>
      <c r="I10" s="207" t="n">
        <f aca="false">G10-H10</f>
        <v>-13158057.2050883</v>
      </c>
      <c r="J10" s="202" t="n">
        <f aca="false">IF(I10=0,"",I10/H10)</f>
        <v>-0.161044263345215</v>
      </c>
      <c r="K10" s="388" t="n">
        <f aca="false">E10</f>
        <v>122556900.802632</v>
      </c>
    </row>
    <row r="11" customFormat="false" ht="0.95" hidden="false" customHeight="true" outlineLevel="0" collapsed="false">
      <c r="A11" s="470"/>
      <c r="B11" s="546"/>
      <c r="C11" s="548"/>
      <c r="D11" s="549"/>
      <c r="E11" s="389"/>
      <c r="F11" s="389"/>
      <c r="G11" s="389"/>
      <c r="H11" s="389"/>
      <c r="I11" s="389"/>
      <c r="J11" s="202"/>
      <c r="K11" s="397"/>
    </row>
    <row r="12" customFormat="false" ht="11.25" hidden="false" customHeight="true" outlineLevel="0" collapsed="false">
      <c r="A12" s="470" t="s">
        <v>897</v>
      </c>
      <c r="B12" s="546"/>
      <c r="C12" s="547"/>
      <c r="D12" s="508" t="n">
        <v>30634513.3000445</v>
      </c>
      <c r="E12" s="385" t="n">
        <v>30634513.3000445</v>
      </c>
      <c r="F12" s="385" t="n">
        <v>3449614.04</v>
      </c>
      <c r="G12" s="385" t="n">
        <v>16865804.82</v>
      </c>
      <c r="H12" s="385" t="n">
        <f aca="false">E12/12*8</f>
        <v>20423008.8666963</v>
      </c>
      <c r="I12" s="207" t="n">
        <f aca="false">G12-H12</f>
        <v>-3557204.04669634</v>
      </c>
      <c r="J12" s="202" t="n">
        <f aca="false">IF(I12=0,"",I12/H12)</f>
        <v>-0.174176296446556</v>
      </c>
      <c r="K12" s="388" t="n">
        <f aca="false">E12</f>
        <v>30634513.3000445</v>
      </c>
    </row>
    <row r="13" customFormat="false" ht="11.25" hidden="false" customHeight="true" outlineLevel="0" collapsed="false">
      <c r="A13" s="470" t="s">
        <v>898</v>
      </c>
      <c r="B13" s="546"/>
      <c r="C13" s="547"/>
      <c r="D13" s="508" t="n">
        <v>16076855.0271079</v>
      </c>
      <c r="E13" s="385" t="n">
        <v>16076855.0271079</v>
      </c>
      <c r="F13" s="385" t="n">
        <v>691001.6</v>
      </c>
      <c r="G13" s="385" t="n">
        <v>6234333.65</v>
      </c>
      <c r="H13" s="385" t="n">
        <f aca="false">E13/12*8</f>
        <v>10717903.3514053</v>
      </c>
      <c r="I13" s="207" t="n">
        <f aca="false">G13-H13</f>
        <v>-4483569.70140525</v>
      </c>
      <c r="J13" s="202" t="n">
        <f aca="false">IF(I13=0,"",I13/H13)</f>
        <v>-0.418325259559035</v>
      </c>
      <c r="K13" s="388" t="n">
        <f aca="false">E13</f>
        <v>16076855.0271079</v>
      </c>
    </row>
    <row r="14" customFormat="false" ht="11.25" hidden="false" customHeight="true" outlineLevel="0" collapsed="false">
      <c r="A14" s="470" t="s">
        <v>899</v>
      </c>
      <c r="B14" s="546"/>
      <c r="C14" s="547"/>
      <c r="D14" s="508" t="n">
        <v>213289285.85848</v>
      </c>
      <c r="E14" s="385" t="n">
        <v>213289285.85848</v>
      </c>
      <c r="F14" s="385" t="n">
        <v>16166253.12</v>
      </c>
      <c r="G14" s="385" t="n">
        <v>129385385.32</v>
      </c>
      <c r="H14" s="385" t="n">
        <f aca="false">E14/12*8</f>
        <v>142192857.238986</v>
      </c>
      <c r="I14" s="207" t="n">
        <f aca="false">G14-H14</f>
        <v>-12807471.9189864</v>
      </c>
      <c r="J14" s="202" t="n">
        <f aca="false">IF(I14=0,"",I14/H14)</f>
        <v>-0.0900711341460746</v>
      </c>
      <c r="K14" s="388" t="n">
        <f aca="false">E14</f>
        <v>213289285.85848</v>
      </c>
    </row>
    <row r="15" customFormat="false" ht="11.25" hidden="false" customHeight="true" outlineLevel="0" collapsed="false">
      <c r="A15" s="470" t="s">
        <v>900</v>
      </c>
      <c r="B15" s="546"/>
      <c r="C15" s="547"/>
      <c r="D15" s="508"/>
      <c r="E15" s="385" t="n">
        <v>0</v>
      </c>
      <c r="F15" s="385" t="n">
        <v>0</v>
      </c>
      <c r="G15" s="385" t="n">
        <v>0</v>
      </c>
      <c r="H15" s="385"/>
      <c r="I15" s="207" t="n">
        <f aca="false">G15-H15</f>
        <v>0</v>
      </c>
      <c r="J15" s="202" t="str">
        <f aca="false">IF(I15=0,"",I15/H15)</f>
        <v/>
      </c>
      <c r="K15" s="388"/>
    </row>
    <row r="16" customFormat="false" ht="11.25" hidden="false" customHeight="true" outlineLevel="0" collapsed="false">
      <c r="A16" s="470" t="s">
        <v>901</v>
      </c>
      <c r="B16" s="546"/>
      <c r="C16" s="547"/>
      <c r="D16" s="508" t="n">
        <v>1894773.94593795</v>
      </c>
      <c r="E16" s="385" t="n">
        <v>1894773.94593795</v>
      </c>
      <c r="F16" s="385" t="n">
        <v>40803.43</v>
      </c>
      <c r="G16" s="385" t="n">
        <v>367042.66</v>
      </c>
      <c r="H16" s="385" t="n">
        <f aca="false">E16/12*8</f>
        <v>1263182.6306253</v>
      </c>
      <c r="I16" s="207" t="n">
        <f aca="false">G16-H16</f>
        <v>-896139.9706253</v>
      </c>
      <c r="J16" s="202" t="n">
        <f aca="false">IF(I16=0,"",I16/H16)</f>
        <v>-0.709430250938214</v>
      </c>
      <c r="K16" s="388" t="n">
        <f aca="false">E16</f>
        <v>1894773.94593795</v>
      </c>
    </row>
    <row r="17" customFormat="false" ht="11.25" hidden="false" customHeight="true" outlineLevel="0" collapsed="false">
      <c r="A17" s="470" t="s">
        <v>902</v>
      </c>
      <c r="B17" s="546"/>
      <c r="C17" s="547"/>
      <c r="D17" s="508" t="n">
        <v>1179465.94729425</v>
      </c>
      <c r="E17" s="385" t="n">
        <v>1179465.94729425</v>
      </c>
      <c r="F17" s="385" t="n">
        <v>35052.23</v>
      </c>
      <c r="G17" s="385" t="n">
        <v>454885.93</v>
      </c>
      <c r="H17" s="385" t="n">
        <f aca="false">E17/12*8</f>
        <v>786310.6315295</v>
      </c>
      <c r="I17" s="207" t="n">
        <f aca="false">G17-H17</f>
        <v>-331424.7015295</v>
      </c>
      <c r="J17" s="202" t="n">
        <f aca="false">IF(I17=0,"",I17/H17)</f>
        <v>-0.421493349116781</v>
      </c>
      <c r="K17" s="388" t="n">
        <f aca="false">E17</f>
        <v>1179465.94729425</v>
      </c>
    </row>
    <row r="18" customFormat="false" ht="11.25" hidden="false" customHeight="true" outlineLevel="0" collapsed="false">
      <c r="A18" s="470" t="s">
        <v>903</v>
      </c>
      <c r="B18" s="546"/>
      <c r="C18" s="547"/>
      <c r="D18" s="508" t="n">
        <v>634103.784391</v>
      </c>
      <c r="E18" s="385" t="n">
        <v>634103.784391</v>
      </c>
      <c r="F18" s="385" t="n">
        <v>373990</v>
      </c>
      <c r="G18" s="385" t="n">
        <v>1561990</v>
      </c>
      <c r="H18" s="385" t="n">
        <f aca="false">E18/12*8</f>
        <v>422735.856260667</v>
      </c>
      <c r="I18" s="207" t="n">
        <f aca="false">G18-H18</f>
        <v>1139254.14373933</v>
      </c>
      <c r="J18" s="202" t="n">
        <f aca="false">IF(I18=0,"",I18/H18)</f>
        <v>2.69495508097342</v>
      </c>
      <c r="K18" s="388" t="n">
        <f aca="false">E18</f>
        <v>634103.784391</v>
      </c>
    </row>
    <row r="19" customFormat="false" ht="11.25" hidden="false" customHeight="true" outlineLevel="0" collapsed="false">
      <c r="A19" s="470" t="s">
        <v>720</v>
      </c>
      <c r="B19" s="546"/>
      <c r="C19" s="547"/>
      <c r="D19" s="508" t="n">
        <v>661215834.75</v>
      </c>
      <c r="E19" s="385" t="n">
        <v>725957048.3</v>
      </c>
      <c r="F19" s="385" t="n">
        <v>11612116.81</v>
      </c>
      <c r="G19" s="385" t="n">
        <v>498198856.94</v>
      </c>
      <c r="H19" s="385" t="n">
        <f aca="false">E19/12*8</f>
        <v>483971365.533333</v>
      </c>
      <c r="I19" s="207" t="n">
        <f aca="false">G19-H19</f>
        <v>14227491.4066668</v>
      </c>
      <c r="J19" s="202" t="n">
        <f aca="false">IF(I19=0,"",I19/H19)</f>
        <v>0.0293973826137176</v>
      </c>
      <c r="K19" s="388" t="n">
        <f aca="false">E19</f>
        <v>725957048.3</v>
      </c>
    </row>
    <row r="20" customFormat="false" ht="11.25" hidden="false" customHeight="true" outlineLevel="0" collapsed="false">
      <c r="A20" s="470" t="s">
        <v>904</v>
      </c>
      <c r="B20" s="546"/>
      <c r="C20" s="547"/>
      <c r="D20" s="508" t="n">
        <v>154286955.647413</v>
      </c>
      <c r="E20" s="385" t="n">
        <v>154286955.647413</v>
      </c>
      <c r="F20" s="385" t="n">
        <v>2666592.86</v>
      </c>
      <c r="G20" s="385" t="n">
        <v>56651560.4</v>
      </c>
      <c r="H20" s="385" t="n">
        <f aca="false">E20/12*8</f>
        <v>102857970.431609</v>
      </c>
      <c r="I20" s="207" t="n">
        <f aca="false">G20-H20</f>
        <v>-46206410.0316087</v>
      </c>
      <c r="J20" s="202" t="n">
        <f aca="false">IF(I20=0,"",I20/H20)</f>
        <v>-0.449225372012681</v>
      </c>
      <c r="K20" s="388" t="n">
        <f aca="false">E20</f>
        <v>154286955.647413</v>
      </c>
    </row>
    <row r="21" customFormat="false" ht="11.25" hidden="false" customHeight="true" outlineLevel="0" collapsed="false">
      <c r="A21" s="470" t="s">
        <v>905</v>
      </c>
      <c r="B21" s="546"/>
      <c r="C21" s="547"/>
      <c r="D21" s="508"/>
      <c r="E21" s="385" t="n">
        <v>0</v>
      </c>
      <c r="F21" s="385"/>
      <c r="G21" s="385"/>
      <c r="H21" s="385"/>
      <c r="I21" s="207" t="n">
        <f aca="false">G21-H21</f>
        <v>0</v>
      </c>
      <c r="J21" s="202" t="str">
        <f aca="false">IF(I21=0,"",I21/H21)</f>
        <v/>
      </c>
      <c r="K21" s="388"/>
    </row>
    <row r="22" customFormat="false" ht="24.75" hidden="false" customHeight="true" outlineLevel="0" collapsed="false">
      <c r="A22" s="550" t="s">
        <v>722</v>
      </c>
      <c r="B22" s="551"/>
      <c r="C22" s="552" t="n">
        <f aca="false">SUM(C6:C10)+SUM(C12:C21)</f>
        <v>0</v>
      </c>
      <c r="D22" s="553" t="n">
        <f aca="false">SUM(D6:D10)+SUM(D12:D21)</f>
        <v>6418414037.23319</v>
      </c>
      <c r="E22" s="554" t="n">
        <f aca="false">SUM(E6:E10)+SUM(E12:E21)</f>
        <v>6483155250.78319</v>
      </c>
      <c r="F22" s="554" t="n">
        <f aca="false">SUM(F6:F10)+SUM(F12:F21)</f>
        <v>444289875.76</v>
      </c>
      <c r="G22" s="554" t="n">
        <f aca="false">SUM(G6:G10)+SUM(G12:G21)</f>
        <v>3993529059.57</v>
      </c>
      <c r="H22" s="554" t="n">
        <f aca="false">SUM(H6:H10)+SUM(H12:H21)</f>
        <v>4322103500.52213</v>
      </c>
      <c r="I22" s="554" t="n">
        <f aca="false">G22-H22</f>
        <v>-328574440.952126</v>
      </c>
      <c r="J22" s="555" t="n">
        <f aca="false">IF(I22=0,"",I22/H22)</f>
        <v>-0.0760218816861819</v>
      </c>
      <c r="K22" s="556" t="n">
        <f aca="false">SUM(K6:K10)+SUM(K12:K21)</f>
        <v>6483155250.78319</v>
      </c>
    </row>
    <row r="23" customFormat="false" ht="5.1" hidden="false" customHeight="true" outlineLevel="0" collapsed="false">
      <c r="A23" s="396"/>
      <c r="B23" s="546"/>
      <c r="C23" s="548"/>
      <c r="D23" s="549"/>
      <c r="E23" s="389"/>
      <c r="F23" s="389"/>
      <c r="G23" s="389"/>
      <c r="H23" s="389"/>
      <c r="I23" s="389"/>
      <c r="J23" s="389"/>
      <c r="K23" s="397"/>
    </row>
    <row r="24" customFormat="false" ht="12.75" hidden="false" customHeight="true" outlineLevel="0" collapsed="false">
      <c r="A24" s="371" t="s">
        <v>906</v>
      </c>
      <c r="B24" s="557"/>
      <c r="C24" s="548"/>
      <c r="D24" s="549"/>
      <c r="E24" s="389"/>
      <c r="F24" s="389"/>
      <c r="G24" s="389"/>
      <c r="H24" s="389"/>
      <c r="I24" s="389"/>
      <c r="J24" s="389"/>
      <c r="K24" s="397"/>
    </row>
    <row r="25" customFormat="false" ht="12.75" hidden="false" customHeight="true" outlineLevel="0" collapsed="false">
      <c r="A25" s="470" t="s">
        <v>907</v>
      </c>
      <c r="B25" s="546"/>
      <c r="C25" s="547"/>
      <c r="D25" s="508" t="n">
        <v>1526571459.9312</v>
      </c>
      <c r="E25" s="385" t="n">
        <v>1563391355</v>
      </c>
      <c r="F25" s="385" t="n">
        <v>112086785.68</v>
      </c>
      <c r="G25" s="385" t="n">
        <v>952345628.89</v>
      </c>
      <c r="H25" s="385" t="n">
        <f aca="false">E25/12*8</f>
        <v>1042260903.33333</v>
      </c>
      <c r="I25" s="207" t="n">
        <f aca="false">G25-H25</f>
        <v>-89915274.443333</v>
      </c>
      <c r="J25" s="202" t="n">
        <f aca="false">IF(I25=0,"",I25/H25)</f>
        <v>-0.0862694495742555</v>
      </c>
      <c r="K25" s="388" t="n">
        <f aca="false">E25</f>
        <v>1563391355</v>
      </c>
    </row>
    <row r="26" customFormat="false" ht="12.75" hidden="false" customHeight="true" outlineLevel="0" collapsed="false">
      <c r="A26" s="470" t="s">
        <v>908</v>
      </c>
      <c r="B26" s="546"/>
      <c r="C26" s="547"/>
      <c r="D26" s="508" t="n">
        <v>56332921.512</v>
      </c>
      <c r="E26" s="385" t="n">
        <v>56332921.512</v>
      </c>
      <c r="F26" s="385" t="n">
        <v>4089984.21</v>
      </c>
      <c r="G26" s="385" t="n">
        <v>32619132.26</v>
      </c>
      <c r="H26" s="385" t="n">
        <f aca="false">E26/12*8</f>
        <v>37555281.008</v>
      </c>
      <c r="I26" s="207" t="n">
        <f aca="false">G26-H26</f>
        <v>-4936148.74800001</v>
      </c>
      <c r="J26" s="202" t="n">
        <f aca="false">IF(I26=0,"",I26/H26)</f>
        <v>-0.131436874269387</v>
      </c>
      <c r="K26" s="388" t="n">
        <f aca="false">E26</f>
        <v>56332921.512</v>
      </c>
    </row>
    <row r="27" customFormat="false" ht="12.75" hidden="false" customHeight="true" outlineLevel="0" collapsed="false">
      <c r="A27" s="470" t="s">
        <v>909</v>
      </c>
      <c r="B27" s="546"/>
      <c r="C27" s="547"/>
      <c r="D27" s="508" t="n">
        <v>150000000</v>
      </c>
      <c r="E27" s="385" t="n">
        <v>150000000</v>
      </c>
      <c r="F27" s="385" t="n">
        <v>1143758.55</v>
      </c>
      <c r="G27" s="385" t="n">
        <v>18257800.43</v>
      </c>
      <c r="H27" s="385" t="n">
        <f aca="false">E27/12*8</f>
        <v>100000000</v>
      </c>
      <c r="I27" s="207" t="n">
        <f aca="false">G27-H27</f>
        <v>-81742199.57</v>
      </c>
      <c r="J27" s="202" t="n">
        <f aca="false">IF(I27=0,"",I27/H27)</f>
        <v>-0.8174219957</v>
      </c>
      <c r="K27" s="388" t="n">
        <f aca="false">E27</f>
        <v>150000000</v>
      </c>
    </row>
    <row r="28" customFormat="false" ht="12.75" hidden="false" customHeight="true" outlineLevel="0" collapsed="false">
      <c r="A28" s="470" t="s">
        <v>725</v>
      </c>
      <c r="B28" s="546"/>
      <c r="C28" s="547"/>
      <c r="D28" s="508" t="n">
        <v>420918297.64</v>
      </c>
      <c r="E28" s="385" t="n">
        <v>420917987</v>
      </c>
      <c r="F28" s="385" t="n">
        <v>29347718.11</v>
      </c>
      <c r="G28" s="385" t="n">
        <v>254197815.31</v>
      </c>
      <c r="H28" s="385" t="n">
        <f aca="false">E28/12*8</f>
        <v>280611991.333333</v>
      </c>
      <c r="I28" s="207" t="n">
        <f aca="false">G28-H28</f>
        <v>-26414176.0233333</v>
      </c>
      <c r="J28" s="202" t="n">
        <f aca="false">IF(I28=0,"",I28/H28)</f>
        <v>-0.0941306032497964</v>
      </c>
      <c r="K28" s="388" t="n">
        <f aca="false">E28</f>
        <v>420917987</v>
      </c>
    </row>
    <row r="29" customFormat="false" ht="12.75" hidden="false" customHeight="true" outlineLevel="0" collapsed="false">
      <c r="A29" s="470" t="s">
        <v>726</v>
      </c>
      <c r="B29" s="546"/>
      <c r="C29" s="547"/>
      <c r="D29" s="508" t="n">
        <v>34724271.9265</v>
      </c>
      <c r="E29" s="385" t="n">
        <v>34724271.9265</v>
      </c>
      <c r="F29" s="385" t="n">
        <v>1968469.72</v>
      </c>
      <c r="G29" s="385" t="n">
        <v>18750310.55</v>
      </c>
      <c r="H29" s="385" t="n">
        <f aca="false">E29/12*8</f>
        <v>23149514.6176667</v>
      </c>
      <c r="I29" s="207" t="n">
        <f aca="false">G29-H29</f>
        <v>-4399204.06766667</v>
      </c>
      <c r="J29" s="202" t="n">
        <f aca="false">IF(I29=0,"",I29/H29)</f>
        <v>-0.190034397710844</v>
      </c>
      <c r="K29" s="388" t="n">
        <f aca="false">E29</f>
        <v>34724271.9265</v>
      </c>
    </row>
    <row r="30" customFormat="false" ht="12.75" hidden="false" customHeight="true" outlineLevel="0" collapsed="false">
      <c r="A30" s="470" t="s">
        <v>910</v>
      </c>
      <c r="B30" s="546"/>
      <c r="C30" s="547"/>
      <c r="D30" s="508" t="n">
        <v>2185393029.02</v>
      </c>
      <c r="E30" s="385" t="n">
        <v>2185393029.02</v>
      </c>
      <c r="F30" s="385" t="n">
        <v>154160631.71</v>
      </c>
      <c r="G30" s="385" t="n">
        <v>1473637762.04</v>
      </c>
      <c r="H30" s="385" t="n">
        <f aca="false">E30/12*8</f>
        <v>1456928686.01333</v>
      </c>
      <c r="I30" s="207" t="n">
        <f aca="false">G30-H30</f>
        <v>16709076.0266666</v>
      </c>
      <c r="J30" s="202" t="n">
        <f aca="false">IF(I30=0,"",I30/H30)</f>
        <v>0.0114686986309457</v>
      </c>
      <c r="K30" s="388" t="n">
        <f aca="false">E30</f>
        <v>2185393029.02</v>
      </c>
    </row>
    <row r="31" customFormat="false" ht="12.75" hidden="false" customHeight="true" outlineLevel="0" collapsed="false">
      <c r="A31" s="470" t="s">
        <v>911</v>
      </c>
      <c r="B31" s="546"/>
      <c r="C31" s="547"/>
      <c r="D31" s="508" t="n">
        <v>830520119.362166</v>
      </c>
      <c r="E31" s="385" t="n">
        <v>837716932</v>
      </c>
      <c r="F31" s="385" t="n">
        <v>57837242.92</v>
      </c>
      <c r="G31" s="385" t="n">
        <v>516344025.31</v>
      </c>
      <c r="H31" s="385" t="n">
        <f aca="false">E31/12*8</f>
        <v>558477954.666667</v>
      </c>
      <c r="I31" s="207" t="n">
        <f aca="false">G31-H31</f>
        <v>-42133929.3566667</v>
      </c>
      <c r="J31" s="202" t="n">
        <f aca="false">IF(I31=0,"",I31/H31)</f>
        <v>-0.0754442122640539</v>
      </c>
      <c r="K31" s="388" t="n">
        <f aca="false">E31</f>
        <v>837716932</v>
      </c>
    </row>
    <row r="32" customFormat="false" ht="12.75" hidden="false" customHeight="true" outlineLevel="0" collapsed="false">
      <c r="A32" s="470" t="s">
        <v>912</v>
      </c>
      <c r="B32" s="546"/>
      <c r="C32" s="547"/>
      <c r="D32" s="508" t="n">
        <v>654655443.135688</v>
      </c>
      <c r="E32" s="385" t="n">
        <v>731230418.015</v>
      </c>
      <c r="F32" s="385" t="n">
        <v>51167196.67</v>
      </c>
      <c r="G32" s="385" t="n">
        <v>365102274.62</v>
      </c>
      <c r="H32" s="385" t="n">
        <f aca="false">E32/12*8</f>
        <v>487486945.343333</v>
      </c>
      <c r="I32" s="207" t="n">
        <f aca="false">G32-H32</f>
        <v>-122384670.723333</v>
      </c>
      <c r="J32" s="202" t="n">
        <f aca="false">IF(I32=0,"",I32/H32)</f>
        <v>-0.251052201279233</v>
      </c>
      <c r="K32" s="388" t="n">
        <f aca="false">E32</f>
        <v>731230418.015</v>
      </c>
    </row>
    <row r="33" customFormat="false" ht="12.75" hidden="false" customHeight="true" outlineLevel="0" collapsed="false">
      <c r="A33" s="470" t="s">
        <v>720</v>
      </c>
      <c r="B33" s="546"/>
      <c r="C33" s="547"/>
      <c r="D33" s="508" t="n">
        <v>45862882.8549202</v>
      </c>
      <c r="E33" s="385" t="n">
        <v>61219951.9416</v>
      </c>
      <c r="F33" s="385" t="n">
        <v>2919241.08</v>
      </c>
      <c r="G33" s="385" t="n">
        <v>31056010.99</v>
      </c>
      <c r="H33" s="385" t="n">
        <f aca="false">E33/12*8</f>
        <v>40813301.2944</v>
      </c>
      <c r="I33" s="207" t="n">
        <f aca="false">G33-H33</f>
        <v>-9757290.3044</v>
      </c>
      <c r="J33" s="202" t="n">
        <f aca="false">IF(I33=0,"",I33/H33)</f>
        <v>-0.239071332015448</v>
      </c>
      <c r="K33" s="388" t="n">
        <f aca="false">E33</f>
        <v>61219951.9416</v>
      </c>
    </row>
    <row r="34" customFormat="false" ht="12.75" hidden="false" customHeight="true" outlineLevel="0" collapsed="false">
      <c r="A34" s="470" t="s">
        <v>728</v>
      </c>
      <c r="B34" s="546"/>
      <c r="C34" s="547"/>
      <c r="D34" s="508" t="n">
        <v>198202170.703183</v>
      </c>
      <c r="E34" s="385" t="n">
        <v>199595985.695214</v>
      </c>
      <c r="F34" s="385" t="n">
        <v>13733494.78</v>
      </c>
      <c r="G34" s="385" t="n">
        <v>82400284.15</v>
      </c>
      <c r="H34" s="385" t="n">
        <f aca="false">E34/12*8</f>
        <v>133063990.463476</v>
      </c>
      <c r="I34" s="207" t="n">
        <f aca="false">G34-H34</f>
        <v>-50663706.3134757</v>
      </c>
      <c r="J34" s="202" t="n">
        <f aca="false">IF(I34=0,"",I34/H34)</f>
        <v>-0.380746933389032</v>
      </c>
      <c r="K34" s="388" t="n">
        <f aca="false">E34</f>
        <v>199595985.695214</v>
      </c>
    </row>
    <row r="35" customFormat="false" ht="12.75" hidden="false" customHeight="true" outlineLevel="0" collapsed="false">
      <c r="A35" s="470" t="s">
        <v>913</v>
      </c>
      <c r="B35" s="546"/>
      <c r="C35" s="547"/>
      <c r="D35" s="508"/>
      <c r="E35" s="385" t="n">
        <v>0</v>
      </c>
      <c r="F35" s="385"/>
      <c r="G35" s="385"/>
      <c r="H35" s="385"/>
      <c r="I35" s="207" t="n">
        <f aca="false">G35-H35</f>
        <v>0</v>
      </c>
      <c r="J35" s="202" t="str">
        <f aca="false">IF(I35=0,"",I35/H35)</f>
        <v/>
      </c>
      <c r="K35" s="388" t="n">
        <f aca="false">E35</f>
        <v>0</v>
      </c>
    </row>
    <row r="36" customFormat="false" ht="12.75" hidden="false" customHeight="true" outlineLevel="0" collapsed="false">
      <c r="A36" s="558" t="s">
        <v>729</v>
      </c>
      <c r="B36" s="559"/>
      <c r="C36" s="560" t="n">
        <f aca="false">SUM(C25:C35)</f>
        <v>0</v>
      </c>
      <c r="D36" s="561" t="n">
        <f aca="false">SUM(D25:D35)</f>
        <v>6103180596.08565</v>
      </c>
      <c r="E36" s="376" t="n">
        <f aca="false">SUM(E25:E35)</f>
        <v>6240522852.11031</v>
      </c>
      <c r="F36" s="376" t="n">
        <f aca="false">SUM(F25:F35)</f>
        <v>428454523.43</v>
      </c>
      <c r="G36" s="376" t="n">
        <f aca="false">SUM(G25:G35)</f>
        <v>3744711044.55</v>
      </c>
      <c r="H36" s="376" t="n">
        <f aca="false">SUM(H25:H35)</f>
        <v>4160348568.07354</v>
      </c>
      <c r="I36" s="376" t="n">
        <f aca="false">G36-H36</f>
        <v>-415637523.523541</v>
      </c>
      <c r="J36" s="327" t="n">
        <f aca="false">IF(I36=0,"",I36/H36)</f>
        <v>-0.0999044951937773</v>
      </c>
      <c r="K36" s="379" t="n">
        <f aca="false">SUM(K25:K35)</f>
        <v>6240522852.11031</v>
      </c>
    </row>
    <row r="37" customFormat="false" ht="5.1" hidden="false" customHeight="true" outlineLevel="0" collapsed="false">
      <c r="A37" s="396"/>
      <c r="B37" s="546"/>
      <c r="C37" s="548"/>
      <c r="D37" s="549"/>
      <c r="E37" s="389"/>
      <c r="F37" s="389"/>
      <c r="G37" s="389"/>
      <c r="H37" s="389"/>
      <c r="I37" s="389"/>
      <c r="J37" s="389"/>
      <c r="K37" s="397"/>
    </row>
    <row r="38" customFormat="false" ht="12.75" hidden="false" customHeight="true" outlineLevel="0" collapsed="false">
      <c r="A38" s="395" t="s">
        <v>730</v>
      </c>
      <c r="B38" s="546"/>
      <c r="C38" s="562" t="n">
        <f aca="false">C22-C36</f>
        <v>0</v>
      </c>
      <c r="D38" s="520" t="n">
        <f aca="false">D22-D36</f>
        <v>315233441.147534</v>
      </c>
      <c r="E38" s="521" t="n">
        <f aca="false">E22-E36</f>
        <v>242632398.672874</v>
      </c>
      <c r="F38" s="521" t="n">
        <f aca="false">F22-F36</f>
        <v>15835352.33</v>
      </c>
      <c r="G38" s="521" t="n">
        <f aca="false">G22-G36</f>
        <v>248818015.019999</v>
      </c>
      <c r="H38" s="521" t="n">
        <f aca="false">H22-H36</f>
        <v>161754932.448583</v>
      </c>
      <c r="I38" s="521" t="n">
        <f aca="false">I22-I36</f>
        <v>87063082.5714159</v>
      </c>
      <c r="J38" s="563" t="n">
        <f aca="false">IF(I38=0,"",I38/H38)</f>
        <v>0.538240666009307</v>
      </c>
      <c r="K38" s="523" t="n">
        <f aca="false">K22-K36</f>
        <v>242632398.672874</v>
      </c>
    </row>
    <row r="39" customFormat="false" ht="25.5" hidden="false" customHeight="true" outlineLevel="0" collapsed="false">
      <c r="A39" s="564" t="s">
        <v>914</v>
      </c>
      <c r="B39" s="546"/>
      <c r="C39" s="547"/>
      <c r="D39" s="508" t="n">
        <v>380796576</v>
      </c>
      <c r="E39" s="385" t="n">
        <v>429670814.69</v>
      </c>
      <c r="F39" s="385" t="n">
        <v>20355828.25</v>
      </c>
      <c r="G39" s="385" t="n">
        <v>235897204.7</v>
      </c>
      <c r="H39" s="385" t="n">
        <f aca="false">E39/12*8</f>
        <v>286447209.793333</v>
      </c>
      <c r="I39" s="565" t="n">
        <f aca="false">G39-H39</f>
        <v>-50550005.0933333</v>
      </c>
      <c r="J39" s="563" t="n">
        <f aca="false">IF(I39=0,"",I39/H39)</f>
        <v>-0.176472324969771</v>
      </c>
      <c r="K39" s="388" t="n">
        <f aca="false">E39</f>
        <v>429670814.69</v>
      </c>
    </row>
    <row r="40" customFormat="false" ht="54" hidden="false" customHeight="true" outlineLevel="0" collapsed="false">
      <c r="A40" s="564" t="s">
        <v>915</v>
      </c>
      <c r="B40" s="546"/>
      <c r="C40" s="547"/>
      <c r="D40" s="508"/>
      <c r="E40" s="385"/>
      <c r="F40" s="385"/>
      <c r="G40" s="385"/>
      <c r="H40" s="385"/>
      <c r="I40" s="565" t="n">
        <f aca="false">G40-H40</f>
        <v>0</v>
      </c>
      <c r="J40" s="563" t="str">
        <f aca="false">IF(I40=0,"",I40/H40)</f>
        <v/>
      </c>
      <c r="K40" s="388"/>
    </row>
    <row r="41" customFormat="false" ht="12.75" hidden="false" customHeight="true" outlineLevel="0" collapsed="false">
      <c r="A41" s="470" t="s">
        <v>916</v>
      </c>
      <c r="B41" s="546"/>
      <c r="C41" s="566"/>
      <c r="D41" s="567"/>
      <c r="E41" s="568"/>
      <c r="F41" s="568"/>
      <c r="G41" s="568"/>
      <c r="H41" s="568"/>
      <c r="I41" s="565" t="n">
        <f aca="false">G41-H41</f>
        <v>0</v>
      </c>
      <c r="J41" s="563" t="str">
        <f aca="false">IF(I41=0,"",I41/H41)</f>
        <v/>
      </c>
      <c r="K41" s="569"/>
    </row>
    <row r="42" customFormat="false" ht="25.5" hidden="false" customHeight="false" outlineLevel="0" collapsed="false">
      <c r="A42" s="570" t="s">
        <v>731</v>
      </c>
      <c r="B42" s="571"/>
      <c r="C42" s="572" t="n">
        <f aca="false">C38+SUM(C39:C41)</f>
        <v>0</v>
      </c>
      <c r="D42" s="573" t="n">
        <f aca="false">D38+SUM(D39:D41)</f>
        <v>696030017.147534</v>
      </c>
      <c r="E42" s="574" t="n">
        <f aca="false">E38+SUM(E39:E41)</f>
        <v>672303213.362875</v>
      </c>
      <c r="F42" s="574" t="n">
        <f aca="false">F38+SUM(F39:F41)</f>
        <v>36191180.58</v>
      </c>
      <c r="G42" s="574" t="n">
        <f aca="false">G38+SUM(G39:G41)</f>
        <v>484715219.719999</v>
      </c>
      <c r="H42" s="574" t="n">
        <f aca="false">H38+SUM(H39:H41)</f>
        <v>448202142.241917</v>
      </c>
      <c r="I42" s="575"/>
      <c r="J42" s="575"/>
      <c r="K42" s="576" t="n">
        <f aca="false">K38+SUM(K39:K41)</f>
        <v>672303213.362875</v>
      </c>
    </row>
    <row r="43" customFormat="false" ht="12.75" hidden="false" customHeight="true" outlineLevel="0" collapsed="false">
      <c r="A43" s="470" t="s">
        <v>917</v>
      </c>
      <c r="B43" s="546"/>
      <c r="C43" s="566"/>
      <c r="D43" s="577"/>
      <c r="E43" s="578"/>
      <c r="F43" s="578"/>
      <c r="G43" s="578"/>
      <c r="H43" s="578"/>
      <c r="I43" s="579" t="n">
        <f aca="false">G43-H43</f>
        <v>0</v>
      </c>
      <c r="J43" s="579" t="str">
        <f aca="false">IF(I43=0,"",I43/H43)</f>
        <v/>
      </c>
      <c r="K43" s="580"/>
    </row>
    <row r="44" customFormat="false" ht="12.75" hidden="false" customHeight="true" outlineLevel="0" collapsed="false">
      <c r="A44" s="395" t="s">
        <v>918</v>
      </c>
      <c r="B44" s="546"/>
      <c r="C44" s="562" t="n">
        <f aca="false">C42-C43</f>
        <v>0</v>
      </c>
      <c r="D44" s="520" t="n">
        <f aca="false">D42-D43</f>
        <v>696030017.147534</v>
      </c>
      <c r="E44" s="521" t="n">
        <f aca="false">E42-E43</f>
        <v>672303213.362875</v>
      </c>
      <c r="F44" s="521" t="n">
        <f aca="false">F42-F43</f>
        <v>36191180.58</v>
      </c>
      <c r="G44" s="521" t="n">
        <f aca="false">G42-G43</f>
        <v>484715219.719999</v>
      </c>
      <c r="H44" s="521" t="n">
        <f aca="false">H42-H43</f>
        <v>448202142.241917</v>
      </c>
      <c r="I44" s="581"/>
      <c r="J44" s="581"/>
      <c r="K44" s="523" t="n">
        <f aca="false">K42-K43</f>
        <v>672303213.362875</v>
      </c>
    </row>
    <row r="45" customFormat="false" ht="12.75" hidden="false" customHeight="true" outlineLevel="0" collapsed="false">
      <c r="A45" s="470" t="s">
        <v>919</v>
      </c>
      <c r="B45" s="546"/>
      <c r="C45" s="547"/>
      <c r="D45" s="511"/>
      <c r="E45" s="384"/>
      <c r="F45" s="384"/>
      <c r="G45" s="384"/>
      <c r="H45" s="384"/>
      <c r="I45" s="582"/>
      <c r="J45" s="582"/>
      <c r="K45" s="390"/>
    </row>
    <row r="46" customFormat="false" ht="12.75" hidden="false" customHeight="true" outlineLevel="0" collapsed="false">
      <c r="A46" s="583" t="s">
        <v>920</v>
      </c>
      <c r="B46" s="372"/>
      <c r="C46" s="584" t="n">
        <f aca="false">SUM(C44:C45)</f>
        <v>0</v>
      </c>
      <c r="D46" s="585" t="n">
        <f aca="false">SUM(D44:D45)</f>
        <v>696030017.147534</v>
      </c>
      <c r="E46" s="586" t="n">
        <f aca="false">SUM(E44:E45)</f>
        <v>672303213.362875</v>
      </c>
      <c r="F46" s="586" t="n">
        <f aca="false">SUM(F44:F45)</f>
        <v>36191180.58</v>
      </c>
      <c r="G46" s="586" t="n">
        <f aca="false">SUM(G44:G45)</f>
        <v>484715219.719999</v>
      </c>
      <c r="H46" s="586" t="n">
        <f aca="false">SUM(H44:H45)</f>
        <v>448202142.241917</v>
      </c>
      <c r="I46" s="582"/>
      <c r="J46" s="582"/>
      <c r="K46" s="584" t="n">
        <f aca="false">SUM(K44:K45)</f>
        <v>672303213.362875</v>
      </c>
    </row>
    <row r="47" customFormat="false" ht="12.75" hidden="false" customHeight="true" outlineLevel="0" collapsed="false">
      <c r="A47" s="587" t="s">
        <v>732</v>
      </c>
      <c r="B47" s="588"/>
      <c r="C47" s="566"/>
      <c r="D47" s="577"/>
      <c r="E47" s="578"/>
      <c r="F47" s="578"/>
      <c r="G47" s="578"/>
      <c r="H47" s="578"/>
      <c r="I47" s="589"/>
      <c r="J47" s="589"/>
      <c r="K47" s="580"/>
    </row>
    <row r="48" customFormat="false" ht="12.75" hidden="false" customHeight="true" outlineLevel="0" collapsed="false">
      <c r="A48" s="590" t="s">
        <v>109</v>
      </c>
      <c r="B48" s="541"/>
      <c r="C48" s="591" t="n">
        <f aca="false">C46+C47</f>
        <v>0</v>
      </c>
      <c r="D48" s="592" t="n">
        <f aca="false">D46+D47</f>
        <v>696030017.147534</v>
      </c>
      <c r="E48" s="403" t="n">
        <f aca="false">E46+E47</f>
        <v>672303213.362875</v>
      </c>
      <c r="F48" s="403" t="n">
        <f aca="false">F46+F47</f>
        <v>36191180.58</v>
      </c>
      <c r="G48" s="403" t="n">
        <f aca="false">G46+G47</f>
        <v>484715219.719999</v>
      </c>
      <c r="H48" s="403" t="n">
        <f aca="false">H46+H47</f>
        <v>448202142.241917</v>
      </c>
      <c r="I48" s="593"/>
      <c r="J48" s="593"/>
      <c r="K48" s="405" t="n">
        <f aca="false">K46+K47</f>
        <v>672303213.362875</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0</v>
      </c>
      <c r="D53" s="411" t="n">
        <f aca="false">D22+SUM(D39:D41)</f>
        <v>6799210613.23319</v>
      </c>
      <c r="E53" s="411" t="n">
        <f aca="false">E22+SUM(E39:E41)</f>
        <v>6912826065.47319</v>
      </c>
      <c r="F53" s="411" t="n">
        <f aca="false">F22+SUM(F39:F41)</f>
        <v>464645704.01</v>
      </c>
      <c r="G53" s="411" t="n">
        <f aca="false">G22+SUM(G39:G41)</f>
        <v>4229426264.27</v>
      </c>
      <c r="H53" s="411" t="n">
        <f aca="false">H22+SUM(H39:H41)</f>
        <v>4608550710.31546</v>
      </c>
      <c r="I53" s="411"/>
      <c r="J53" s="411"/>
      <c r="K53" s="411" t="n">
        <f aca="false">K22+SUM(K39:K41)</f>
        <v>6912826065.47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4"/>
      <c r="B56" s="595"/>
      <c r="C56" s="596"/>
      <c r="D56" s="596"/>
      <c r="E56" s="596"/>
      <c r="F56" s="596"/>
      <c r="G56" s="596"/>
      <c r="H56" s="596"/>
      <c r="I56" s="596"/>
      <c r="J56" s="596"/>
      <c r="K56" s="596"/>
    </row>
    <row r="57" customFormat="false" ht="11.25" hidden="false" customHeight="true" outlineLevel="0" collapsed="false">
      <c r="A57" s="597"/>
      <c r="B57" s="598"/>
      <c r="C57" s="443"/>
      <c r="D57" s="443"/>
      <c r="E57" s="443"/>
      <c r="F57" s="443"/>
      <c r="G57" s="443"/>
      <c r="H57" s="443"/>
      <c r="I57" s="443"/>
      <c r="J57" s="443"/>
      <c r="K57" s="443"/>
    </row>
    <row r="58" customFormat="false" ht="11.25" hidden="false" customHeight="true" outlineLevel="0" collapsed="false">
      <c r="A58" s="597"/>
      <c r="B58" s="598"/>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K73" activeCellId="0" sqref="K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599"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9"/>
      <c r="C3" s="187" t="str">
        <f aca="false">Head5</f>
        <v>Audited Outcome</v>
      </c>
      <c r="D3" s="600"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601" t="n">
        <v>1</v>
      </c>
      <c r="C4" s="602"/>
      <c r="D4" s="603"/>
      <c r="E4" s="304"/>
      <c r="F4" s="195"/>
      <c r="G4" s="195"/>
      <c r="H4" s="195"/>
      <c r="I4" s="195"/>
      <c r="J4" s="196" t="s">
        <v>715</v>
      </c>
      <c r="K4" s="197"/>
    </row>
    <row r="5" customFormat="false" ht="11.25" hidden="false" customHeight="true" outlineLevel="0" collapsed="false">
      <c r="A5" s="604" t="s">
        <v>922</v>
      </c>
      <c r="B5" s="605" t="n">
        <v>2</v>
      </c>
      <c r="C5" s="205"/>
      <c r="D5" s="316"/>
      <c r="E5" s="207"/>
      <c r="F5" s="207"/>
      <c r="G5" s="207"/>
      <c r="H5" s="207"/>
      <c r="I5" s="207"/>
      <c r="J5" s="207"/>
      <c r="K5" s="210"/>
    </row>
    <row r="6" customFormat="false" ht="13.5" hidden="false" customHeight="true" outlineLevel="0" collapsed="false">
      <c r="A6" s="425" t="str">
        <f aca="false">'Org structure'!A2</f>
        <v>Vote 1 - City Manager</v>
      </c>
      <c r="B6" s="606"/>
      <c r="C6" s="205" t="n">
        <f aca="false">C5C!C7</f>
        <v>0</v>
      </c>
      <c r="D6" s="316" t="n">
        <f aca="false">C5C!D7</f>
        <v>0</v>
      </c>
      <c r="E6" s="207" t="n">
        <f aca="false">C5C!E7</f>
        <v>0</v>
      </c>
      <c r="F6" s="207" t="n">
        <f aca="false">C5C!F7</f>
        <v>0</v>
      </c>
      <c r="G6" s="207" t="n">
        <f aca="false">C5C!G7</f>
        <v>50435</v>
      </c>
      <c r="H6" s="207" t="n">
        <f aca="false">C5C!H7</f>
        <v>0</v>
      </c>
      <c r="I6" s="207" t="n">
        <f aca="false">G6-H6</f>
        <v>50435</v>
      </c>
      <c r="J6" s="202" t="e">
        <f aca="false">IF(I6=0,"",I6/H6)</f>
        <v>#DIV/0!</v>
      </c>
      <c r="K6" s="210" t="n">
        <f aca="false">C5C!K7</f>
        <v>0</v>
      </c>
    </row>
    <row r="7" customFormat="false" ht="13.5" hidden="false" customHeight="true" outlineLevel="0" collapsed="false">
      <c r="A7" s="425" t="str">
        <f aca="false">'Org structure'!A3</f>
        <v>Vote 2 - City Finance</v>
      </c>
      <c r="B7" s="606"/>
      <c r="C7" s="205" t="n">
        <f aca="false">C5C!C18</f>
        <v>0</v>
      </c>
      <c r="D7" s="316" t="n">
        <f aca="false">C5C!D18</f>
        <v>0</v>
      </c>
      <c r="E7" s="207" t="n">
        <f aca="false">C5C!E18</f>
        <v>0</v>
      </c>
      <c r="F7" s="207" t="n">
        <f aca="false">C5C!F18</f>
        <v>0</v>
      </c>
      <c r="G7" s="207" t="n">
        <f aca="false">C5C!G18</f>
        <v>5771970</v>
      </c>
      <c r="H7" s="207" t="n">
        <f aca="false">C5C!H18</f>
        <v>0</v>
      </c>
      <c r="I7" s="207" t="n">
        <f aca="false">G7-H7</f>
        <v>5771970</v>
      </c>
      <c r="J7" s="202" t="e">
        <f aca="false">IF(I7=0,"",I7/H7)</f>
        <v>#DIV/0!</v>
      </c>
      <c r="K7" s="210" t="n">
        <f aca="false">C5C!K18</f>
        <v>0</v>
      </c>
    </row>
    <row r="8" customFormat="false" ht="13.5" hidden="false" customHeight="true" outlineLevel="0" collapsed="false">
      <c r="A8" s="425" t="str">
        <f aca="false">'Org structure'!A4</f>
        <v>Vote 3 - Corporate Services</v>
      </c>
      <c r="B8" s="606"/>
      <c r="C8" s="205" t="n">
        <f aca="false">C5C!C29</f>
        <v>0</v>
      </c>
      <c r="D8" s="316" t="n">
        <f aca="false">C5C!D29</f>
        <v>0</v>
      </c>
      <c r="E8" s="207" t="n">
        <f aca="false">C5C!E29</f>
        <v>0</v>
      </c>
      <c r="F8" s="207" t="n">
        <f aca="false">C5C!F29</f>
        <v>2182414.03</v>
      </c>
      <c r="G8" s="207" t="n">
        <f aca="false">C5C!G29</f>
        <v>9788898.24</v>
      </c>
      <c r="H8" s="207" t="n">
        <f aca="false">C5C!H29</f>
        <v>0</v>
      </c>
      <c r="I8" s="207" t="n">
        <f aca="false">G8-H8</f>
        <v>9788898.24</v>
      </c>
      <c r="J8" s="202" t="e">
        <f aca="false">IF(I8=0,"",I8/H8)</f>
        <v>#DIV/0!</v>
      </c>
      <c r="K8" s="210" t="n">
        <f aca="false">C5C!K29</f>
        <v>0</v>
      </c>
      <c r="L8" s="607"/>
    </row>
    <row r="9" customFormat="false" ht="13.5" hidden="false" customHeight="true" outlineLevel="0" collapsed="false">
      <c r="A9" s="425" t="str">
        <f aca="false">'Org structure'!A5</f>
        <v>Vote 4 - Community Services and Social Equity</v>
      </c>
      <c r="B9" s="606"/>
      <c r="C9" s="205" t="n">
        <f aca="false">C5C!C40</f>
        <v>0</v>
      </c>
      <c r="D9" s="316" t="n">
        <f aca="false">C5C!D40</f>
        <v>0</v>
      </c>
      <c r="E9" s="207" t="n">
        <f aca="false">C5C!E40</f>
        <v>0</v>
      </c>
      <c r="F9" s="207" t="n">
        <f aca="false">C5C!F40</f>
        <v>189241.3</v>
      </c>
      <c r="G9" s="207" t="n">
        <f aca="false">C5C!G40</f>
        <v>189241.3</v>
      </c>
      <c r="H9" s="207" t="n">
        <f aca="false">C5C!H40</f>
        <v>0</v>
      </c>
      <c r="I9" s="207" t="n">
        <f aca="false">G9-H9</f>
        <v>189241.3</v>
      </c>
      <c r="J9" s="202" t="e">
        <f aca="false">IF(I9=0,"",I9/H9)</f>
        <v>#DIV/0!</v>
      </c>
      <c r="K9" s="210" t="n">
        <f aca="false">C5C!K40</f>
        <v>0</v>
      </c>
      <c r="L9" s="607"/>
    </row>
    <row r="10" customFormat="false" ht="13.5" hidden="false" customHeight="true" outlineLevel="0" collapsed="false">
      <c r="A10" s="425" t="str">
        <f aca="false">'Org structure'!A6</f>
        <v>Vote 5 - Infrastructure Services</v>
      </c>
      <c r="B10" s="606"/>
      <c r="C10" s="205" t="n">
        <f aca="false">C5C!C51</f>
        <v>0</v>
      </c>
      <c r="D10" s="316" t="n">
        <f aca="false">C5C!D51</f>
        <v>0</v>
      </c>
      <c r="E10" s="207" t="n">
        <f aca="false">C5C!E51</f>
        <v>0</v>
      </c>
      <c r="F10" s="207" t="n">
        <f aca="false">C5C!F51</f>
        <v>22690088.16</v>
      </c>
      <c r="G10" s="207" t="n">
        <f aca="false">C5C!G51</f>
        <v>252676408.89</v>
      </c>
      <c r="H10" s="207" t="n">
        <f aca="false">C5C!H51</f>
        <v>0</v>
      </c>
      <c r="I10" s="207" t="n">
        <f aca="false">G10-H10</f>
        <v>252676408.89</v>
      </c>
      <c r="J10" s="202" t="e">
        <f aca="false">IF(I10=0,"",I10/H10)</f>
        <v>#DIV/0!</v>
      </c>
      <c r="K10" s="210" t="n">
        <f aca="false">C5C!K51</f>
        <v>0</v>
      </c>
      <c r="L10" s="607"/>
    </row>
    <row r="11" customFormat="false" ht="13.5" hidden="false" customHeight="true" outlineLevel="0" collapsed="false">
      <c r="A11" s="425" t="str">
        <f aca="false">'Org structure'!A7</f>
        <v>Vote 6 - Sustainable Development and City Enterprises</v>
      </c>
      <c r="B11" s="606"/>
      <c r="C11" s="205" t="n">
        <f aca="false">C5C!C62</f>
        <v>0</v>
      </c>
      <c r="D11" s="316" t="n">
        <f aca="false">C5C!D62</f>
        <v>0</v>
      </c>
      <c r="E11" s="207" t="n">
        <f aca="false">C5C!E62</f>
        <v>0</v>
      </c>
      <c r="F11" s="207" t="n">
        <f aca="false">C5C!F62</f>
        <v>867952.57</v>
      </c>
      <c r="G11" s="207" t="n">
        <f aca="false">C5C!G62</f>
        <v>8786541.87</v>
      </c>
      <c r="H11" s="207" t="n">
        <f aca="false">C5C!H62</f>
        <v>0</v>
      </c>
      <c r="I11" s="207" t="n">
        <f aca="false">G11-H11</f>
        <v>8786541.87</v>
      </c>
      <c r="J11" s="202" t="e">
        <f aca="false">IF(I11=0,"",I11/H11)</f>
        <v>#DIV/0!</v>
      </c>
      <c r="K11" s="210" t="n">
        <f aca="false">C5C!K62</f>
        <v>0</v>
      </c>
      <c r="L11" s="607"/>
    </row>
    <row r="12" customFormat="false" ht="13.5" hidden="false" customHeight="true" outlineLevel="0" collapsed="false">
      <c r="A12" s="425" t="str">
        <f aca="false">'Org structure'!A8</f>
        <v>Vote 7 - [NAME OF VOTE 7]</v>
      </c>
      <c r="B12" s="606"/>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7"/>
    </row>
    <row r="13" customFormat="false" ht="13.5" hidden="false" customHeight="true" outlineLevel="0" collapsed="false">
      <c r="A13" s="425" t="str">
        <f aca="false">'Org structure'!A9</f>
        <v>Vote 8 - [NAME OF VOTE 8]</v>
      </c>
      <c r="B13" s="606"/>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7"/>
    </row>
    <row r="14" customFormat="false" ht="13.5" hidden="false" customHeight="true" outlineLevel="0" collapsed="false">
      <c r="A14" s="425" t="str">
        <f aca="false">'Org structure'!A10</f>
        <v>Vote 9 - [NAME OF VOTE 9]</v>
      </c>
      <c r="B14" s="606"/>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7"/>
    </row>
    <row r="15" customFormat="false" ht="13.5" hidden="false" customHeight="true" outlineLevel="0" collapsed="false">
      <c r="A15" s="425" t="str">
        <f aca="false">'Org structure'!A11</f>
        <v>Vote 10 - [NAME OF VOTE 10]</v>
      </c>
      <c r="B15" s="606"/>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7"/>
    </row>
    <row r="16" customFormat="false" ht="13.5" hidden="false" customHeight="true" outlineLevel="0" collapsed="false">
      <c r="A16" s="425" t="str">
        <f aca="false">'Org structure'!A12</f>
        <v>Vote 11 - [NAME OF VOTE 11]</v>
      </c>
      <c r="B16" s="606"/>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7"/>
    </row>
    <row r="17" customFormat="false" ht="13.5" hidden="false" customHeight="true" outlineLevel="0" collapsed="false">
      <c r="A17" s="425" t="str">
        <f aca="false">'Org structure'!A13</f>
        <v>Vote 12 - [NAME OF VOTE 12]</v>
      </c>
      <c r="B17" s="606"/>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7"/>
    </row>
    <row r="18" customFormat="false" ht="13.5" hidden="false" customHeight="true" outlineLevel="0" collapsed="false">
      <c r="A18" s="425" t="str">
        <f aca="false">'Org structure'!A14</f>
        <v>Vote 13 - [NAME OF VOTE 13]</v>
      </c>
      <c r="B18" s="606"/>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7"/>
    </row>
    <row r="19" customFormat="false" ht="13.5" hidden="false" customHeight="true" outlineLevel="0" collapsed="false">
      <c r="A19" s="425" t="str">
        <f aca="false">'Org structure'!A15</f>
        <v>Vote 14 - [NAME OF VOTE 14]</v>
      </c>
      <c r="B19" s="606"/>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7"/>
    </row>
    <row r="20" customFormat="false" ht="13.5" hidden="false" customHeight="true" outlineLevel="0" collapsed="false">
      <c r="A20" s="425" t="str">
        <f aca="false">'Org structure'!A16</f>
        <v>Vote 15 - [NAME OF VOTE 15]</v>
      </c>
      <c r="B20" s="606"/>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7"/>
    </row>
    <row r="21" customFormat="false" ht="12.75" hidden="false" customHeight="true" outlineLevel="0" collapsed="false">
      <c r="A21" s="608" t="s">
        <v>923</v>
      </c>
      <c r="B21" s="606" t="s">
        <v>924</v>
      </c>
      <c r="C21" s="262" t="n">
        <f aca="false">SUM(C6:C20)</f>
        <v>0</v>
      </c>
      <c r="D21" s="609" t="n">
        <f aca="false">SUM(D6:D20)</f>
        <v>0</v>
      </c>
      <c r="E21" s="264" t="n">
        <f aca="false">SUM(E6:E20)</f>
        <v>0</v>
      </c>
      <c r="F21" s="264" t="n">
        <f aca="false">SUM(F6:F20)</f>
        <v>25929696.06</v>
      </c>
      <c r="G21" s="264" t="n">
        <f aca="false">SUM(G6:G20)</f>
        <v>277263495.3</v>
      </c>
      <c r="H21" s="264" t="n">
        <f aca="false">SUM(H6:H20)</f>
        <v>0</v>
      </c>
      <c r="I21" s="264" t="n">
        <f aca="false">SUM(I6:I20)</f>
        <v>277263495.3</v>
      </c>
      <c r="J21" s="610" t="e">
        <f aca="false">IF(I21=0,"",I21/H21)</f>
        <v>#DIV/0!</v>
      </c>
      <c r="K21" s="267" t="n">
        <f aca="false">SUM(K6:K20)</f>
        <v>0</v>
      </c>
    </row>
    <row r="22" customFormat="false" ht="5.1" hidden="false" customHeight="true" outlineLevel="0" collapsed="false">
      <c r="A22" s="331"/>
      <c r="B22" s="606"/>
      <c r="C22" s="205"/>
      <c r="D22" s="316"/>
      <c r="E22" s="207"/>
      <c r="F22" s="207"/>
      <c r="G22" s="207"/>
      <c r="H22" s="207"/>
      <c r="I22" s="207"/>
      <c r="J22" s="202"/>
      <c r="K22" s="210"/>
    </row>
    <row r="23" customFormat="false" ht="12.75" hidden="false" customHeight="true" outlineLevel="0" collapsed="false">
      <c r="A23" s="305" t="s">
        <v>925</v>
      </c>
      <c r="B23" s="606" t="n">
        <v>2</v>
      </c>
      <c r="C23" s="205"/>
      <c r="D23" s="316"/>
      <c r="E23" s="207"/>
      <c r="F23" s="207"/>
      <c r="G23" s="207"/>
      <c r="H23" s="207"/>
      <c r="I23" s="207"/>
      <c r="J23" s="202"/>
      <c r="K23" s="210"/>
    </row>
    <row r="24" customFormat="false" ht="12.75" hidden="false" customHeight="true" outlineLevel="0" collapsed="false">
      <c r="A24" s="425" t="str">
        <f aca="false">'Org structure'!A2</f>
        <v>Vote 1 - City Manager</v>
      </c>
      <c r="B24" s="606"/>
      <c r="C24" s="205" t="n">
        <f aca="false">C5C!C176</f>
        <v>0</v>
      </c>
      <c r="D24" s="316" t="n">
        <f aca="false">C5C!D176</f>
        <v>9040000</v>
      </c>
      <c r="E24" s="207" t="n">
        <f aca="false">C5C!E176</f>
        <v>9040000</v>
      </c>
      <c r="F24" s="207" t="n">
        <f aca="false">C5C!F176</f>
        <v>289947.74</v>
      </c>
      <c r="G24" s="207" t="n">
        <f aca="false">C5C!G176</f>
        <v>592584.04</v>
      </c>
      <c r="H24" s="207" t="n">
        <f aca="false">C5C!H176</f>
        <v>6026666.66666667</v>
      </c>
      <c r="I24" s="207" t="n">
        <f aca="false">C5C!I176</f>
        <v>-5434082.62666667</v>
      </c>
      <c r="J24" s="202" t="n">
        <f aca="false">IF(I24=0,"",I24/H24)</f>
        <v>-0.901673002212389</v>
      </c>
      <c r="K24" s="210" t="n">
        <f aca="false">C5C!K176</f>
        <v>9040000</v>
      </c>
    </row>
    <row r="25" customFormat="false" ht="12.75" hidden="false" customHeight="true" outlineLevel="0" collapsed="false">
      <c r="A25" s="425" t="str">
        <f aca="false">'Org structure'!A3</f>
        <v>Vote 2 - City Finance</v>
      </c>
      <c r="B25" s="606"/>
      <c r="C25" s="205" t="n">
        <f aca="false">C5C!C187</f>
        <v>0</v>
      </c>
      <c r="D25" s="316" t="n">
        <f aca="false">C5C!D187</f>
        <v>39856796.95</v>
      </c>
      <c r="E25" s="207" t="n">
        <f aca="false">C5C!E187</f>
        <v>43096797</v>
      </c>
      <c r="F25" s="207" t="n">
        <f aca="false">C5C!F187</f>
        <v>83683</v>
      </c>
      <c r="G25" s="207" t="n">
        <f aca="false">C5C!G187</f>
        <v>3782225.66</v>
      </c>
      <c r="H25" s="207" t="n">
        <f aca="false">C5C!H187</f>
        <v>28731198</v>
      </c>
      <c r="I25" s="207" t="n">
        <f aca="false">C5C!I187</f>
        <v>-24948972.34</v>
      </c>
      <c r="J25" s="202" t="n">
        <f aca="false">IF(I25=0,"",I25/H25)</f>
        <v>-0.868358233443659</v>
      </c>
      <c r="K25" s="210" t="n">
        <f aca="false">C5C!K187</f>
        <v>43096797</v>
      </c>
    </row>
    <row r="26" customFormat="false" ht="12.75" hidden="false" customHeight="true" outlineLevel="0" collapsed="false">
      <c r="A26" s="425" t="str">
        <f aca="false">'Org structure'!A4</f>
        <v>Vote 3 - Corporate Services</v>
      </c>
      <c r="B26" s="606"/>
      <c r="C26" s="205" t="n">
        <f aca="false">C5C!C198</f>
        <v>0</v>
      </c>
      <c r="D26" s="316" t="n">
        <f aca="false">C5C!D198</f>
        <v>50556700</v>
      </c>
      <c r="E26" s="207" t="n">
        <f aca="false">C5C!E198</f>
        <v>56476421.5</v>
      </c>
      <c r="F26" s="207" t="n">
        <f aca="false">C5C!F198</f>
        <v>7767.02</v>
      </c>
      <c r="G26" s="207" t="n">
        <f aca="false">C5C!G198</f>
        <v>1220781.45</v>
      </c>
      <c r="H26" s="207" t="n">
        <f aca="false">C5C!H198</f>
        <v>37650947.6666667</v>
      </c>
      <c r="I26" s="207" t="n">
        <f aca="false">C5C!I198</f>
        <v>-36430166.2166667</v>
      </c>
      <c r="J26" s="202" t="n">
        <f aca="false">IF(I26=0,"",I26/H26)</f>
        <v>-0.967576342013808</v>
      </c>
      <c r="K26" s="210" t="n">
        <f aca="false">C5C!K198</f>
        <v>56476421.5</v>
      </c>
      <c r="L26" s="607"/>
    </row>
    <row r="27" customFormat="false" ht="12.75" hidden="false" customHeight="true" outlineLevel="0" collapsed="false">
      <c r="A27" s="425" t="str">
        <f aca="false">'Org structure'!A5</f>
        <v>Vote 4 - Community Services and Social Equity</v>
      </c>
      <c r="B27" s="606"/>
      <c r="C27" s="205" t="n">
        <f aca="false">C5C!C209</f>
        <v>0</v>
      </c>
      <c r="D27" s="316" t="n">
        <f aca="false">C5C!D209</f>
        <v>4457625</v>
      </c>
      <c r="E27" s="207" t="n">
        <f aca="false">C5C!E209</f>
        <v>9457625</v>
      </c>
      <c r="F27" s="207" t="n">
        <f aca="false">C5C!F209</f>
        <v>56553.5</v>
      </c>
      <c r="G27" s="207" t="n">
        <f aca="false">C5C!G209</f>
        <v>379535.44</v>
      </c>
      <c r="H27" s="207" t="n">
        <f aca="false">C5C!H209</f>
        <v>6305083.33333333</v>
      </c>
      <c r="I27" s="207" t="n">
        <f aca="false">C5C!I209</f>
        <v>-5925547.89333333</v>
      </c>
      <c r="J27" s="202" t="n">
        <f aca="false">IF(I27=0,"",I27/H27)</f>
        <v>-0.939804849526176</v>
      </c>
      <c r="K27" s="210" t="n">
        <f aca="false">C5C!K209</f>
        <v>9457625</v>
      </c>
      <c r="L27" s="607"/>
    </row>
    <row r="28" customFormat="false" ht="12.75" hidden="false" customHeight="true" outlineLevel="0" collapsed="false">
      <c r="A28" s="425" t="str">
        <f aca="false">'Org structure'!A6</f>
        <v>Vote 5 - Infrastructure Services</v>
      </c>
      <c r="B28" s="606"/>
      <c r="C28" s="205" t="n">
        <f aca="false">C5C!C220</f>
        <v>0</v>
      </c>
      <c r="D28" s="316" t="n">
        <f aca="false">C5C!D220</f>
        <v>346647960</v>
      </c>
      <c r="E28" s="207" t="n">
        <f aca="false">C5C!E220</f>
        <v>398111045.16</v>
      </c>
      <c r="F28" s="207" t="n">
        <f aca="false">C5C!F220</f>
        <v>129320</v>
      </c>
      <c r="G28" s="207" t="n">
        <f aca="false">C5C!G220</f>
        <v>941399.05</v>
      </c>
      <c r="H28" s="207" t="n">
        <f aca="false">C5C!H220</f>
        <v>265407363.44</v>
      </c>
      <c r="I28" s="207" t="n">
        <f aca="false">C5C!I220</f>
        <v>-264465964.39</v>
      </c>
      <c r="J28" s="202" t="n">
        <f aca="false">IF(I28=0,"",I28/H28)</f>
        <v>-0.996453003270903</v>
      </c>
      <c r="K28" s="210" t="n">
        <f aca="false">C5C!K220</f>
        <v>398111045.16</v>
      </c>
      <c r="L28" s="607"/>
    </row>
    <row r="29" customFormat="false" ht="12.75" hidden="false" customHeight="true" outlineLevel="0" collapsed="false">
      <c r="A29" s="425" t="str">
        <f aca="false">'Org structure'!A7</f>
        <v>Vote 6 - Sustainable Development and City Enterprises</v>
      </c>
      <c r="B29" s="606"/>
      <c r="C29" s="205" t="n">
        <f aca="false">C5C!C231</f>
        <v>0</v>
      </c>
      <c r="D29" s="316" t="n">
        <f aca="false">C5C!D231</f>
        <v>125742545</v>
      </c>
      <c r="E29" s="207" t="n">
        <f aca="false">C5C!E231</f>
        <v>139025080.3</v>
      </c>
      <c r="F29" s="207" t="n">
        <f aca="false">C5C!F231</f>
        <v>0</v>
      </c>
      <c r="G29" s="207" t="n">
        <f aca="false">C5C!G231</f>
        <v>114422.16</v>
      </c>
      <c r="H29" s="207" t="n">
        <f aca="false">C5C!H231</f>
        <v>92683386.8666667</v>
      </c>
      <c r="I29" s="207" t="n">
        <f aca="false">C5C!I231</f>
        <v>-92568964.7066667</v>
      </c>
      <c r="J29" s="202" t="n">
        <f aca="false">IF(I29=0,"",I29/H29)</f>
        <v>-0.998765451243548</v>
      </c>
      <c r="K29" s="210" t="n">
        <f aca="false">C5C!K231</f>
        <v>139025080.3</v>
      </c>
      <c r="L29" s="607"/>
    </row>
    <row r="30" customFormat="false" ht="12.75" hidden="false" customHeight="true" outlineLevel="0" collapsed="false">
      <c r="A30" s="425" t="str">
        <f aca="false">'Org structure'!A8</f>
        <v>Vote 7 - [NAME OF VOTE 7]</v>
      </c>
      <c r="B30" s="606"/>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7"/>
    </row>
    <row r="31" customFormat="false" ht="12.75" hidden="false" customHeight="true" outlineLevel="0" collapsed="false">
      <c r="A31" s="425" t="str">
        <f aca="false">'Org structure'!A9</f>
        <v>Vote 8 - [NAME OF VOTE 8]</v>
      </c>
      <c r="B31" s="606"/>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7"/>
    </row>
    <row r="32" customFormat="false" ht="12.75" hidden="false" customHeight="true" outlineLevel="0" collapsed="false">
      <c r="A32" s="425" t="str">
        <f aca="false">'Org structure'!A10</f>
        <v>Vote 9 - [NAME OF VOTE 9]</v>
      </c>
      <c r="B32" s="606"/>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7"/>
    </row>
    <row r="33" customFormat="false" ht="12.75" hidden="false" customHeight="true" outlineLevel="0" collapsed="false">
      <c r="A33" s="425" t="str">
        <f aca="false">'Org structure'!A11</f>
        <v>Vote 10 - [NAME OF VOTE 10]</v>
      </c>
      <c r="B33" s="606"/>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7"/>
    </row>
    <row r="34" customFormat="false" ht="12.75" hidden="false" customHeight="true" outlineLevel="0" collapsed="false">
      <c r="A34" s="425" t="str">
        <f aca="false">'Org structure'!A12</f>
        <v>Vote 11 - [NAME OF VOTE 11]</v>
      </c>
      <c r="B34" s="606"/>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7"/>
    </row>
    <row r="35" customFormat="false" ht="12.75" hidden="false" customHeight="true" outlineLevel="0" collapsed="false">
      <c r="A35" s="425" t="str">
        <f aca="false">'Org structure'!A13</f>
        <v>Vote 12 - [NAME OF VOTE 12]</v>
      </c>
      <c r="B35" s="606"/>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7"/>
    </row>
    <row r="36" customFormat="false" ht="12.75" hidden="false" customHeight="true" outlineLevel="0" collapsed="false">
      <c r="A36" s="425" t="str">
        <f aca="false">'Org structure'!A14</f>
        <v>Vote 13 - [NAME OF VOTE 13]</v>
      </c>
      <c r="B36" s="606"/>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7"/>
    </row>
    <row r="37" customFormat="false" ht="12.75" hidden="false" customHeight="true" outlineLevel="0" collapsed="false">
      <c r="A37" s="425" t="str">
        <f aca="false">'Org structure'!A15</f>
        <v>Vote 14 - [NAME OF VOTE 14]</v>
      </c>
      <c r="B37" s="606"/>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7"/>
    </row>
    <row r="38" customFormat="false" ht="12.75" hidden="false" customHeight="true" outlineLevel="0" collapsed="false">
      <c r="A38" s="425" t="str">
        <f aca="false">'Org structure'!A16</f>
        <v>Vote 15 - [NAME OF VOTE 15]</v>
      </c>
      <c r="B38" s="606"/>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7"/>
    </row>
    <row r="39" customFormat="false" ht="12.75" hidden="false" customHeight="true" outlineLevel="0" collapsed="false">
      <c r="A39" s="611" t="s">
        <v>926</v>
      </c>
      <c r="B39" s="612" t="n">
        <v>4</v>
      </c>
      <c r="C39" s="613" t="n">
        <f aca="false">SUM(C24:C38)</f>
        <v>0</v>
      </c>
      <c r="D39" s="614" t="n">
        <f aca="false">SUM(D24:D38)</f>
        <v>576301626.95</v>
      </c>
      <c r="E39" s="615" t="n">
        <f aca="false">SUM(E24:E38)</f>
        <v>655206968.96</v>
      </c>
      <c r="F39" s="615" t="n">
        <f aca="false">SUM(F24:F38)</f>
        <v>567271.26</v>
      </c>
      <c r="G39" s="615" t="n">
        <f aca="false">SUM(G24:G38)</f>
        <v>7030947.8</v>
      </c>
      <c r="H39" s="615" t="n">
        <f aca="false">SUM(H24:H38)</f>
        <v>436804645.973333</v>
      </c>
      <c r="I39" s="326" t="n">
        <f aca="false">SUM(I24:I38)</f>
        <v>-429773698.173333</v>
      </c>
      <c r="J39" s="327" t="n">
        <f aca="false">IF(I39=0,"",I39/H39)</f>
        <v>-0.983903678990564</v>
      </c>
      <c r="K39" s="616" t="n">
        <f aca="false">SUM(K24:K38)</f>
        <v>655206968.96</v>
      </c>
    </row>
    <row r="40" customFormat="false" ht="12.75" hidden="false" customHeight="true" outlineLevel="0" collapsed="false">
      <c r="A40" s="322" t="s">
        <v>927</v>
      </c>
      <c r="B40" s="335"/>
      <c r="C40" s="324" t="n">
        <f aca="false">C39+C21</f>
        <v>0</v>
      </c>
      <c r="D40" s="325" t="n">
        <f aca="false">D39+D21</f>
        <v>576301626.95</v>
      </c>
      <c r="E40" s="326" t="n">
        <f aca="false">E39+E21</f>
        <v>655206968.96</v>
      </c>
      <c r="F40" s="326" t="n">
        <f aca="false">F39+F21</f>
        <v>26496967.32</v>
      </c>
      <c r="G40" s="326" t="n">
        <f aca="false">G39+G21</f>
        <v>284294443.1</v>
      </c>
      <c r="H40" s="326" t="n">
        <f aca="false">H39+H21</f>
        <v>436804645.973333</v>
      </c>
      <c r="I40" s="326" t="n">
        <f aca="false">I39+I21</f>
        <v>-152510202.873333</v>
      </c>
      <c r="J40" s="327" t="n">
        <f aca="false">IF(I40=0,"",I40/H40)</f>
        <v>-0.349149681165809</v>
      </c>
      <c r="K40" s="328" t="n">
        <f aca="false">K39+K21</f>
        <v>655206968.96</v>
      </c>
    </row>
    <row r="41" customFormat="false" ht="5.1" hidden="false" customHeight="true" outlineLevel="0" collapsed="false">
      <c r="A41" s="331"/>
      <c r="B41" s="606"/>
      <c r="C41" s="205"/>
      <c r="D41" s="316"/>
      <c r="E41" s="207"/>
      <c r="F41" s="207"/>
      <c r="G41" s="207"/>
      <c r="H41" s="207"/>
      <c r="I41" s="207"/>
      <c r="J41" s="202"/>
      <c r="K41" s="210"/>
    </row>
    <row r="42" customFormat="false" ht="12.75" hidden="false" customHeight="true" outlineLevel="0" collapsed="false">
      <c r="A42" s="305" t="s">
        <v>928</v>
      </c>
      <c r="B42" s="606"/>
      <c r="C42" s="205"/>
      <c r="D42" s="316"/>
      <c r="E42" s="207"/>
      <c r="F42" s="207"/>
      <c r="G42" s="207"/>
      <c r="H42" s="207"/>
      <c r="I42" s="207"/>
      <c r="J42" s="202"/>
      <c r="K42" s="210"/>
    </row>
    <row r="43" customFormat="false" ht="12.75" hidden="false" customHeight="true" outlineLevel="0" collapsed="false">
      <c r="A43" s="311" t="s">
        <v>754</v>
      </c>
      <c r="B43" s="606"/>
      <c r="C43" s="238" t="n">
        <f aca="false">SUM(C44:C46)</f>
        <v>0</v>
      </c>
      <c r="D43" s="312" t="n">
        <f aca="false">SUM(D44:D46)</f>
        <v>52295750.95</v>
      </c>
      <c r="E43" s="235" t="n">
        <f aca="false">SUM(E44:E46)</f>
        <v>60535751</v>
      </c>
      <c r="F43" s="235" t="n">
        <f aca="false">SUM(F44:F46)</f>
        <v>329477.8</v>
      </c>
      <c r="G43" s="235" t="n">
        <f aca="false">SUM(G44:G46)</f>
        <v>10488593.7</v>
      </c>
      <c r="H43" s="235" t="n">
        <f aca="false">SUM(H44:H46)</f>
        <v>40357167.3333333</v>
      </c>
      <c r="I43" s="207" t="n">
        <f aca="false">G43-H43</f>
        <v>-29868573.6333333</v>
      </c>
      <c r="J43" s="202" t="n">
        <f aca="false">IF(I43=0,"",I43/H43)</f>
        <v>-0.740105800455007</v>
      </c>
      <c r="K43" s="238" t="n">
        <f aca="false">SUM(K44:K46)</f>
        <v>60535751</v>
      </c>
    </row>
    <row r="44" customFormat="false" ht="12.75" hidden="false" customHeight="true" outlineLevel="0" collapsed="false">
      <c r="A44" s="315" t="s">
        <v>755</v>
      </c>
      <c r="B44" s="606"/>
      <c r="C44" s="388"/>
      <c r="D44" s="617" t="n">
        <v>6042000</v>
      </c>
      <c r="E44" s="385" t="n">
        <v>6042000</v>
      </c>
      <c r="F44" s="385"/>
      <c r="G44" s="385" t="n">
        <v>250340.8</v>
      </c>
      <c r="H44" s="385" t="n">
        <f aca="false">E44/12*8</f>
        <v>4028000</v>
      </c>
      <c r="I44" s="207" t="n">
        <f aca="false">G44-H44</f>
        <v>-3777659.2</v>
      </c>
      <c r="J44" s="202" t="n">
        <f aca="false">IF(I44=0,"",I44/H44)</f>
        <v>-0.937849851042701</v>
      </c>
      <c r="K44" s="388" t="n">
        <f aca="false">E44</f>
        <v>6042000</v>
      </c>
    </row>
    <row r="45" customFormat="false" ht="12.75" hidden="false" customHeight="true" outlineLevel="0" collapsed="false">
      <c r="A45" s="315" t="s">
        <v>756</v>
      </c>
      <c r="B45" s="606"/>
      <c r="C45" s="618"/>
      <c r="D45" s="619" t="n">
        <v>45843750.95</v>
      </c>
      <c r="E45" s="620" t="n">
        <v>54083751</v>
      </c>
      <c r="F45" s="620" t="n">
        <v>329477.8</v>
      </c>
      <c r="G45" s="620" t="n">
        <v>10238252.9</v>
      </c>
      <c r="H45" s="620" t="n">
        <f aca="false">E45/12*8</f>
        <v>36055834</v>
      </c>
      <c r="I45" s="207" t="n">
        <f aca="false">G45-H45</f>
        <v>-25817581.1</v>
      </c>
      <c r="J45" s="202" t="n">
        <f aca="false">IF(I45=0,"",I45/H45)</f>
        <v>-0.716044485339044</v>
      </c>
      <c r="K45" s="618" t="n">
        <f aca="false">E45</f>
        <v>54083751</v>
      </c>
    </row>
    <row r="46" customFormat="false" ht="12.75" hidden="false" customHeight="true" outlineLevel="0" collapsed="false">
      <c r="A46" s="315" t="s">
        <v>757</v>
      </c>
      <c r="B46" s="606"/>
      <c r="C46" s="388"/>
      <c r="D46" s="617" t="n">
        <v>410000</v>
      </c>
      <c r="E46" s="385" t="n">
        <v>410000</v>
      </c>
      <c r="F46" s="385"/>
      <c r="G46" s="385"/>
      <c r="H46" s="385" t="n">
        <f aca="false">E46/12*8</f>
        <v>273333.333333333</v>
      </c>
      <c r="I46" s="207" t="n">
        <f aca="false">G46-H46</f>
        <v>-273333.333333333</v>
      </c>
      <c r="J46" s="202" t="n">
        <f aca="false">IF(I46=0,"",I46/H46)</f>
        <v>-1</v>
      </c>
      <c r="K46" s="388" t="n">
        <f aca="false">E46</f>
        <v>410000</v>
      </c>
    </row>
    <row r="47" customFormat="false" ht="12.75" hidden="false" customHeight="true" outlineLevel="0" collapsed="false">
      <c r="A47" s="311" t="s">
        <v>758</v>
      </c>
      <c r="B47" s="606"/>
      <c r="C47" s="238" t="n">
        <f aca="false">SUM(C48:C52)</f>
        <v>0</v>
      </c>
      <c r="D47" s="312" t="n">
        <f aca="false">SUM(D48:D52)</f>
        <v>133799245</v>
      </c>
      <c r="E47" s="235" t="n">
        <f aca="false">SUM(E48:E52)</f>
        <v>131339885.5</v>
      </c>
      <c r="F47" s="235" t="n">
        <f aca="false">SUM(F48:F52)</f>
        <v>2158336.05</v>
      </c>
      <c r="G47" s="235" t="n">
        <f aca="false">SUM(G48:G52)</f>
        <v>8230409.69</v>
      </c>
      <c r="H47" s="235" t="n">
        <f aca="false">SUM(H48:H52)</f>
        <v>87559923.6666667</v>
      </c>
      <c r="I47" s="207" t="n">
        <f aca="false">G47-H47</f>
        <v>-79329513.9766667</v>
      </c>
      <c r="J47" s="202" t="n">
        <f aca="false">IF(I47=0,"",I47/H47)</f>
        <v>-0.906002548365249</v>
      </c>
      <c r="K47" s="238" t="n">
        <f aca="false">SUM(K48:K52)</f>
        <v>131339885.5</v>
      </c>
    </row>
    <row r="48" customFormat="false" ht="12.75" hidden="false" customHeight="true" outlineLevel="0" collapsed="false">
      <c r="A48" s="315" t="s">
        <v>759</v>
      </c>
      <c r="B48" s="606"/>
      <c r="C48" s="388"/>
      <c r="D48" s="617" t="n">
        <v>43382300</v>
      </c>
      <c r="E48" s="385" t="n">
        <v>38472940.5</v>
      </c>
      <c r="F48" s="385" t="n">
        <v>2158336.05</v>
      </c>
      <c r="G48" s="385" t="n">
        <v>5036647.05</v>
      </c>
      <c r="H48" s="385" t="n">
        <f aca="false">E48/12*8</f>
        <v>25648627</v>
      </c>
      <c r="I48" s="207" t="n">
        <f aca="false">G48-H48</f>
        <v>-20611979.95</v>
      </c>
      <c r="J48" s="202" t="n">
        <f aca="false">IF(I48=0,"",I48/H48)</f>
        <v>-0.803628979828043</v>
      </c>
      <c r="K48" s="388" t="n">
        <f aca="false">E48</f>
        <v>38472940.5</v>
      </c>
    </row>
    <row r="49" customFormat="false" ht="12.75" hidden="false" customHeight="true" outlineLevel="0" collapsed="false">
      <c r="A49" s="315" t="s">
        <v>760</v>
      </c>
      <c r="B49" s="606"/>
      <c r="C49" s="388"/>
      <c r="D49" s="617" t="n">
        <v>2475000</v>
      </c>
      <c r="E49" s="385" t="n">
        <v>725000</v>
      </c>
      <c r="F49" s="385"/>
      <c r="G49" s="385" t="n">
        <v>799658.51</v>
      </c>
      <c r="H49" s="385" t="n">
        <f aca="false">E49/12*8</f>
        <v>483333.333333333</v>
      </c>
      <c r="I49" s="207" t="n">
        <f aca="false">G49-H49</f>
        <v>316325.176666667</v>
      </c>
      <c r="J49" s="202" t="n">
        <f aca="false">IF(I49=0,"",I49/H49)</f>
        <v>0.654465882758621</v>
      </c>
      <c r="K49" s="388" t="n">
        <f aca="false">E49</f>
        <v>725000</v>
      </c>
    </row>
    <row r="50" customFormat="false" ht="12.75" hidden="false" customHeight="true" outlineLevel="0" collapsed="false">
      <c r="A50" s="315" t="s">
        <v>761</v>
      </c>
      <c r="B50" s="606"/>
      <c r="C50" s="388"/>
      <c r="D50" s="617" t="n">
        <v>1100000</v>
      </c>
      <c r="E50" s="385" t="n">
        <v>1100000</v>
      </c>
      <c r="F50" s="385"/>
      <c r="G50" s="385"/>
      <c r="H50" s="385" t="n">
        <f aca="false">E50/12*8</f>
        <v>733333.333333333</v>
      </c>
      <c r="I50" s="207" t="n">
        <f aca="false">G50-H50</f>
        <v>-733333.333333333</v>
      </c>
      <c r="J50" s="202" t="n">
        <f aca="false">IF(I50=0,"",I50/H50)</f>
        <v>-1</v>
      </c>
      <c r="K50" s="388" t="n">
        <f aca="false">E50</f>
        <v>1100000</v>
      </c>
    </row>
    <row r="51" customFormat="false" ht="12.75" hidden="false" customHeight="true" outlineLevel="0" collapsed="false">
      <c r="A51" s="315" t="s">
        <v>266</v>
      </c>
      <c r="B51" s="606"/>
      <c r="C51" s="388"/>
      <c r="D51" s="617" t="n">
        <v>86841945</v>
      </c>
      <c r="E51" s="385" t="n">
        <v>91041945</v>
      </c>
      <c r="F51" s="385"/>
      <c r="G51" s="385" t="n">
        <v>2394104.13</v>
      </c>
      <c r="H51" s="385" t="n">
        <f aca="false">E51/12*8</f>
        <v>60694630</v>
      </c>
      <c r="I51" s="207" t="n">
        <f aca="false">G51-H51</f>
        <v>-58300525.87</v>
      </c>
      <c r="J51" s="202" t="n">
        <f aca="false">IF(I51=0,"",I51/H51)</f>
        <v>-0.960554926687913</v>
      </c>
      <c r="K51" s="388" t="n">
        <f aca="false">E51</f>
        <v>91041945</v>
      </c>
    </row>
    <row r="52" customFormat="false" ht="12.75" hidden="false" customHeight="true" outlineLevel="0" collapsed="false">
      <c r="A52" s="315" t="s">
        <v>268</v>
      </c>
      <c r="B52" s="606"/>
      <c r="C52" s="618"/>
      <c r="D52" s="619"/>
      <c r="E52" s="620" t="n">
        <v>0</v>
      </c>
      <c r="F52" s="620"/>
      <c r="G52" s="620"/>
      <c r="H52" s="620" t="n">
        <f aca="false">D52/12*8</f>
        <v>0</v>
      </c>
      <c r="I52" s="207" t="n">
        <f aca="false">G52-H52</f>
        <v>0</v>
      </c>
      <c r="J52" s="202" t="str">
        <f aca="false">IF(I52=0,"",I52/H52)</f>
        <v/>
      </c>
      <c r="K52" s="618"/>
    </row>
    <row r="53" customFormat="false" ht="12.75" hidden="false" customHeight="true" outlineLevel="0" collapsed="false">
      <c r="A53" s="311" t="s">
        <v>762</v>
      </c>
      <c r="B53" s="606"/>
      <c r="C53" s="238" t="n">
        <f aca="false">SUM(C54:C56)</f>
        <v>0</v>
      </c>
      <c r="D53" s="312" t="n">
        <f aca="false">SUM(D54:D56)</f>
        <v>115510000</v>
      </c>
      <c r="E53" s="235" t="n">
        <f aca="false">SUM(E54:E56)</f>
        <v>208378163.69</v>
      </c>
      <c r="F53" s="235" t="n">
        <f aca="false">SUM(F54:F56)</f>
        <v>9661531.91</v>
      </c>
      <c r="G53" s="235" t="n">
        <f aca="false">SUM(G54:G56)</f>
        <v>136468711.33</v>
      </c>
      <c r="H53" s="235" t="n">
        <f aca="false">SUM(H54:H56)</f>
        <v>138453393.793333</v>
      </c>
      <c r="I53" s="207" t="n">
        <f aca="false">G53-H53</f>
        <v>-1984682.46333328</v>
      </c>
      <c r="J53" s="202" t="n">
        <f aca="false">IF(I53=0,"",I53/H53)</f>
        <v>-0.0143346609928232</v>
      </c>
      <c r="K53" s="238" t="n">
        <f aca="false">SUM(K54:K56)</f>
        <v>207680090.69</v>
      </c>
    </row>
    <row r="54" customFormat="false" ht="12.75" hidden="false" customHeight="true" outlineLevel="0" collapsed="false">
      <c r="A54" s="315" t="s">
        <v>763</v>
      </c>
      <c r="B54" s="606"/>
      <c r="C54" s="388"/>
      <c r="D54" s="617" t="n">
        <v>35890000</v>
      </c>
      <c r="E54" s="385" t="n">
        <v>43406731.53</v>
      </c>
      <c r="F54" s="385" t="n">
        <v>1157900.31</v>
      </c>
      <c r="G54" s="385" t="n">
        <v>6617686.48</v>
      </c>
      <c r="H54" s="385" t="n">
        <f aca="false">E54/12*8</f>
        <v>28937821.02</v>
      </c>
      <c r="I54" s="207" t="n">
        <f aca="false">G54-H54</f>
        <v>-22320134.54</v>
      </c>
      <c r="J54" s="202" t="n">
        <f aca="false">IF(I54=0,"",I54/H54)</f>
        <v>-0.77131358731446</v>
      </c>
      <c r="K54" s="388" t="n">
        <f aca="false">E54</f>
        <v>43406731.53</v>
      </c>
    </row>
    <row r="55" customFormat="false" ht="12.75" hidden="false" customHeight="true" outlineLevel="0" collapsed="false">
      <c r="A55" s="315" t="s">
        <v>764</v>
      </c>
      <c r="B55" s="606"/>
      <c r="C55" s="388"/>
      <c r="D55" s="617" t="n">
        <v>79620000</v>
      </c>
      <c r="E55" s="385" t="n">
        <v>164273359.16</v>
      </c>
      <c r="F55" s="385" t="n">
        <v>8503631.6</v>
      </c>
      <c r="G55" s="385" t="n">
        <v>129851024.85</v>
      </c>
      <c r="H55" s="385" t="n">
        <f aca="false">E55/12*8</f>
        <v>109515572.773333</v>
      </c>
      <c r="I55" s="207" t="n">
        <f aca="false">G55-H55</f>
        <v>20335452.0766667</v>
      </c>
      <c r="J55" s="202" t="n">
        <f aca="false">IF(I55=0,"",I55/H55)</f>
        <v>0.185685483458644</v>
      </c>
      <c r="K55" s="388" t="n">
        <f aca="false">E55</f>
        <v>164273359.16</v>
      </c>
    </row>
    <row r="56" customFormat="false" ht="12.75" hidden="false" customHeight="true" outlineLevel="0" collapsed="false">
      <c r="A56" s="315" t="s">
        <v>765</v>
      </c>
      <c r="B56" s="606"/>
      <c r="C56" s="388"/>
      <c r="D56" s="617"/>
      <c r="E56" s="385" t="n">
        <v>698073</v>
      </c>
      <c r="F56" s="385"/>
      <c r="G56" s="385"/>
      <c r="H56" s="385" t="n">
        <f aca="false">D56/12*8</f>
        <v>0</v>
      </c>
      <c r="I56" s="207" t="n">
        <f aca="false">G56-H56</f>
        <v>0</v>
      </c>
      <c r="J56" s="202" t="str">
        <f aca="false">IF(I56=0,"",I56/H56)</f>
        <v/>
      </c>
      <c r="K56" s="388"/>
    </row>
    <row r="57" customFormat="false" ht="12.75" hidden="false" customHeight="true" outlineLevel="0" collapsed="false">
      <c r="A57" s="311" t="s">
        <v>766</v>
      </c>
      <c r="B57" s="606"/>
      <c r="C57" s="238" t="n">
        <f aca="false">SUM(C58:C61)</f>
        <v>0</v>
      </c>
      <c r="D57" s="312" t="n">
        <f aca="false">SUM(D58:D61)</f>
        <v>272096631</v>
      </c>
      <c r="E57" s="235" t="n">
        <f aca="false">SUM(E58:E61)</f>
        <v>251490138</v>
      </c>
      <c r="F57" s="235" t="n">
        <f aca="false">SUM(F58:F61)</f>
        <v>14347621.56</v>
      </c>
      <c r="G57" s="235" t="n">
        <f aca="false">SUM(G58:G61)</f>
        <v>128939300.22</v>
      </c>
      <c r="H57" s="235" t="n">
        <f aca="false">SUM(H58:H61)</f>
        <v>167660092</v>
      </c>
      <c r="I57" s="207" t="n">
        <f aca="false">G57-H57</f>
        <v>-38720791.78</v>
      </c>
      <c r="J57" s="202" t="n">
        <f aca="false">IF(I57=0,"",I57/H57)</f>
        <v>-0.230948172090947</v>
      </c>
      <c r="K57" s="238" t="n">
        <f aca="false">SUM(K58:K61)</f>
        <v>251490138</v>
      </c>
    </row>
    <row r="58" customFormat="false" ht="12.75" hidden="false" customHeight="true" outlineLevel="0" collapsed="false">
      <c r="A58" s="315" t="s">
        <v>767</v>
      </c>
      <c r="B58" s="606"/>
      <c r="C58" s="388"/>
      <c r="D58" s="617" t="n">
        <v>130000000</v>
      </c>
      <c r="E58" s="385" t="n">
        <v>131423227</v>
      </c>
      <c r="F58" s="385" t="n">
        <v>8192366.63</v>
      </c>
      <c r="G58" s="385" t="n">
        <v>40651025.69</v>
      </c>
      <c r="H58" s="385" t="n">
        <f aca="false">E58/12*8</f>
        <v>87615484.6666667</v>
      </c>
      <c r="I58" s="207" t="n">
        <f aca="false">G58-H58</f>
        <v>-46964458.9766667</v>
      </c>
      <c r="J58" s="202" t="n">
        <f aca="false">IF(I58=0,"",I58/H58)</f>
        <v>-0.536029209395383</v>
      </c>
      <c r="K58" s="388" t="n">
        <f aca="false">E58</f>
        <v>131423227</v>
      </c>
    </row>
    <row r="59" customFormat="false" ht="12.75" hidden="false" customHeight="true" outlineLevel="0" collapsed="false">
      <c r="A59" s="315" t="s">
        <v>768</v>
      </c>
      <c r="B59" s="606"/>
      <c r="C59" s="388"/>
      <c r="D59" s="617" t="n">
        <v>77660964</v>
      </c>
      <c r="E59" s="385" t="n">
        <v>45181343</v>
      </c>
      <c r="F59" s="385" t="n">
        <v>1177739.14</v>
      </c>
      <c r="G59" s="385" t="n">
        <v>30314809.9</v>
      </c>
      <c r="H59" s="385" t="n">
        <f aca="false">E59/12*8</f>
        <v>30120895.3333333</v>
      </c>
      <c r="I59" s="207" t="n">
        <f aca="false">G59-H59</f>
        <v>193914.56666667</v>
      </c>
      <c r="J59" s="202" t="n">
        <f aca="false">IF(I59=0,"",I59/H59)</f>
        <v>0.00643787525306641</v>
      </c>
      <c r="K59" s="388" t="n">
        <f aca="false">E59</f>
        <v>45181343</v>
      </c>
    </row>
    <row r="60" customFormat="false" ht="12.75" hidden="false" customHeight="true" outlineLevel="0" collapsed="false">
      <c r="A60" s="315" t="s">
        <v>769</v>
      </c>
      <c r="B60" s="606"/>
      <c r="C60" s="618"/>
      <c r="D60" s="619" t="n">
        <v>59935667</v>
      </c>
      <c r="E60" s="620" t="n">
        <v>57801787</v>
      </c>
      <c r="F60" s="620" t="n">
        <v>4945670.79</v>
      </c>
      <c r="G60" s="620" t="n">
        <v>52788397.5</v>
      </c>
      <c r="H60" s="620" t="n">
        <f aca="false">E60/12*8</f>
        <v>38534524.6666667</v>
      </c>
      <c r="I60" s="207" t="n">
        <f aca="false">G60-H60</f>
        <v>14253872.8333333</v>
      </c>
      <c r="J60" s="202" t="n">
        <f aca="false">IF(I60=0,"",I60/H60)</f>
        <v>0.369898758493401</v>
      </c>
      <c r="K60" s="618" t="n">
        <f aca="false">E60</f>
        <v>57801787</v>
      </c>
    </row>
    <row r="61" customFormat="false" ht="12.75" hidden="false" customHeight="true" outlineLevel="0" collapsed="false">
      <c r="A61" s="315" t="s">
        <v>770</v>
      </c>
      <c r="B61" s="606"/>
      <c r="C61" s="388"/>
      <c r="D61" s="617" t="n">
        <v>4500000</v>
      </c>
      <c r="E61" s="385" t="n">
        <v>17083781</v>
      </c>
      <c r="F61" s="385" t="n">
        <v>31845</v>
      </c>
      <c r="G61" s="385" t="n">
        <v>5185067.13</v>
      </c>
      <c r="H61" s="385" t="n">
        <f aca="false">E61/12*8</f>
        <v>11389187.3333333</v>
      </c>
      <c r="I61" s="207" t="n">
        <f aca="false">G61-H61</f>
        <v>-6204120.20333333</v>
      </c>
      <c r="J61" s="202" t="n">
        <f aca="false">IF(I61=0,"",I61/H61)</f>
        <v>-0.544737743067533</v>
      </c>
      <c r="K61" s="388" t="n">
        <f aca="false">E61</f>
        <v>17083781</v>
      </c>
    </row>
    <row r="62" customFormat="false" ht="12.75" hidden="false" customHeight="true" outlineLevel="0" collapsed="false">
      <c r="A62" s="311" t="s">
        <v>771</v>
      </c>
      <c r="B62" s="606"/>
      <c r="C62" s="388"/>
      <c r="D62" s="617" t="n">
        <v>2600000</v>
      </c>
      <c r="E62" s="385" t="n">
        <v>3463030.77</v>
      </c>
      <c r="F62" s="385"/>
      <c r="G62" s="385" t="n">
        <v>167428.16</v>
      </c>
      <c r="H62" s="385" t="n">
        <f aca="false">E62/12*8</f>
        <v>2308687.18</v>
      </c>
      <c r="I62" s="207" t="n">
        <f aca="false">G62-H62</f>
        <v>-2141259.02</v>
      </c>
      <c r="J62" s="202" t="n">
        <f aca="false">IF(I62=0,"",I62/H62)</f>
        <v>-0.927479061931639</v>
      </c>
      <c r="K62" s="388" t="n">
        <f aca="false">E62</f>
        <v>3463030.77</v>
      </c>
    </row>
    <row r="63" customFormat="false" ht="12.75" hidden="false" customHeight="true" outlineLevel="0" collapsed="false">
      <c r="A63" s="621" t="s">
        <v>929</v>
      </c>
      <c r="B63" s="622" t="n">
        <v>3</v>
      </c>
      <c r="C63" s="341" t="n">
        <f aca="false">C43+C47+C53+C57+C62</f>
        <v>0</v>
      </c>
      <c r="D63" s="623" t="n">
        <f aca="false">D43+D47+D53+D57+D62</f>
        <v>576301626.95</v>
      </c>
      <c r="E63" s="438" t="n">
        <f aca="false">E43+E47+E53+E57+E62</f>
        <v>655206968.96</v>
      </c>
      <c r="F63" s="438" t="n">
        <f aca="false">F43+F47+F53+F57+F62</f>
        <v>26496967.32</v>
      </c>
      <c r="G63" s="438" t="n">
        <f aca="false">G43+G47+G53+G57+G62</f>
        <v>284294443.1</v>
      </c>
      <c r="H63" s="438" t="n">
        <f aca="false">H43+H47+H53+H57+H62</f>
        <v>436339263.973333</v>
      </c>
      <c r="I63" s="438" t="n">
        <f aca="false">I43+I47+I53+I57+I62</f>
        <v>-152044820.873333</v>
      </c>
      <c r="J63" s="624" t="n">
        <f aca="false">IF(I63=0,"",I63/H63)</f>
        <v>-0.348455510257783</v>
      </c>
      <c r="K63" s="436" t="n">
        <f aca="false">K43+K47+K53+K57+K62</f>
        <v>654508895.96</v>
      </c>
    </row>
    <row r="64" customFormat="false" ht="5.1" hidden="false" customHeight="true" outlineLevel="0" collapsed="false">
      <c r="A64" s="625"/>
      <c r="B64" s="421"/>
      <c r="C64" s="205"/>
      <c r="D64" s="316"/>
      <c r="E64" s="207"/>
      <c r="F64" s="207"/>
      <c r="G64" s="207"/>
      <c r="H64" s="207"/>
      <c r="I64" s="207"/>
      <c r="J64" s="202"/>
      <c r="K64" s="210"/>
    </row>
    <row r="65" customFormat="false" ht="12.75" hidden="false" customHeight="true" outlineLevel="0" collapsed="false">
      <c r="A65" s="305" t="s">
        <v>930</v>
      </c>
      <c r="B65" s="421"/>
      <c r="C65" s="205"/>
      <c r="D65" s="316"/>
      <c r="E65" s="207"/>
      <c r="F65" s="207"/>
      <c r="G65" s="207"/>
      <c r="H65" s="207"/>
      <c r="I65" s="207"/>
      <c r="J65" s="202"/>
      <c r="K65" s="210"/>
    </row>
    <row r="66" customFormat="false" ht="12.75" hidden="false" customHeight="true" outlineLevel="0" collapsed="false">
      <c r="A66" s="315" t="s">
        <v>931</v>
      </c>
      <c r="B66" s="421"/>
      <c r="C66" s="626"/>
      <c r="D66" s="617" t="n">
        <v>297296576</v>
      </c>
      <c r="E66" s="385" t="n">
        <v>332964083</v>
      </c>
      <c r="F66" s="385" t="n">
        <v>17715745.37</v>
      </c>
      <c r="G66" s="385" t="n">
        <v>200950002.01</v>
      </c>
      <c r="H66" s="385" t="n">
        <f aca="false">E66/12*8</f>
        <v>221976055.333333</v>
      </c>
      <c r="I66" s="207" t="n">
        <f aca="false">G66-H66</f>
        <v>-21026053.3233333</v>
      </c>
      <c r="J66" s="202" t="n">
        <f aca="false">IF(I66=0,"",I66/H66)</f>
        <v>-0.0947221685319133</v>
      </c>
      <c r="K66" s="388" t="n">
        <f aca="false">E66</f>
        <v>332964083</v>
      </c>
    </row>
    <row r="67" customFormat="false" ht="12.75" hidden="false" customHeight="true" outlineLevel="0" collapsed="false">
      <c r="A67" s="315" t="s">
        <v>932</v>
      </c>
      <c r="B67" s="421"/>
      <c r="C67" s="626"/>
      <c r="D67" s="617" t="n">
        <v>83500000</v>
      </c>
      <c r="E67" s="385" t="n">
        <v>96706732</v>
      </c>
      <c r="F67" s="385"/>
      <c r="G67" s="385" t="n">
        <v>-72444.0299999993</v>
      </c>
      <c r="H67" s="385" t="n">
        <f aca="false">E67/12*8</f>
        <v>64471154.6666667</v>
      </c>
      <c r="I67" s="207" t="n">
        <f aca="false">G67-H67</f>
        <v>-64543598.6966667</v>
      </c>
      <c r="J67" s="202" t="n">
        <f aca="false">IF(I67=0,"",I67/H67)</f>
        <v>-1.00112366577541</v>
      </c>
      <c r="K67" s="388" t="n">
        <f aca="false">E67</f>
        <v>96706732</v>
      </c>
    </row>
    <row r="68" customFormat="false" ht="12.75" hidden="false" customHeight="true" outlineLevel="0" collapsed="false">
      <c r="A68" s="315" t="s">
        <v>933</v>
      </c>
      <c r="B68" s="421"/>
      <c r="C68" s="626"/>
      <c r="D68" s="617"/>
      <c r="E68" s="385"/>
      <c r="F68" s="385"/>
      <c r="G68" s="385"/>
      <c r="H68" s="385"/>
      <c r="I68" s="207" t="n">
        <f aca="false">G68-H68</f>
        <v>0</v>
      </c>
      <c r="J68" s="202" t="str">
        <f aca="false">IF(I68=0,"",I68/H68)</f>
        <v/>
      </c>
      <c r="K68" s="388"/>
    </row>
    <row r="69" customFormat="false" ht="43.35" hidden="false" customHeight="true" outlineLevel="0" collapsed="false">
      <c r="A69" s="627" t="str">
        <f aca="false">'C4-FinPerf RE'!A40</f>
        <v>Transfers and subsidies - capital (monetary allocations) (National / Provincial Departmental Agencies, Households, Non-profit Institutions, Private Enterprises, Public Corporatons, Higher Educational Institutions)</v>
      </c>
      <c r="B69" s="628"/>
      <c r="C69" s="629"/>
      <c r="D69" s="630"/>
      <c r="E69" s="568"/>
      <c r="F69" s="568"/>
      <c r="G69" s="568"/>
      <c r="H69" s="568"/>
      <c r="I69" s="215" t="n">
        <f aca="false">G69-H69</f>
        <v>0</v>
      </c>
      <c r="J69" s="631" t="str">
        <f aca="false">IF(I69=0,"",I69/H69)</f>
        <v/>
      </c>
      <c r="K69" s="569"/>
    </row>
    <row r="70" customFormat="false" ht="12.75" hidden="false" customHeight="true" outlineLevel="0" collapsed="false">
      <c r="A70" s="632" t="s">
        <v>934</v>
      </c>
      <c r="B70" s="421"/>
      <c r="C70" s="233" t="n">
        <f aca="false">SUM(C66:C69)</f>
        <v>0</v>
      </c>
      <c r="D70" s="312" t="n">
        <f aca="false">SUM(D66:D69)</f>
        <v>380796576</v>
      </c>
      <c r="E70" s="235" t="n">
        <f aca="false">SUM(E66:E69)</f>
        <v>429670815</v>
      </c>
      <c r="F70" s="235" t="n">
        <f aca="false">SUM(F66:F69)</f>
        <v>17715745.37</v>
      </c>
      <c r="G70" s="235" t="n">
        <f aca="false">SUM(G66:G69)</f>
        <v>200877557.98</v>
      </c>
      <c r="H70" s="235" t="n">
        <f aca="false">SUM(H66:H69)</f>
        <v>286447210</v>
      </c>
      <c r="I70" s="235" t="n">
        <f aca="false">G70-H70</f>
        <v>-85569652.02</v>
      </c>
      <c r="J70" s="321" t="n">
        <f aca="false">IF(I70=0,"",I70/H70)</f>
        <v>-0.298727475893377</v>
      </c>
      <c r="K70" s="235" t="n">
        <f aca="false">SUM(K66:K69)</f>
        <v>429670815</v>
      </c>
      <c r="L70" s="633"/>
    </row>
    <row r="71" customFormat="false" ht="0.95" hidden="false" customHeight="true" outlineLevel="0" collapsed="false">
      <c r="A71" s="632"/>
      <c r="B71" s="421"/>
      <c r="C71" s="205"/>
      <c r="D71" s="316"/>
      <c r="E71" s="207"/>
      <c r="F71" s="207"/>
      <c r="G71" s="207"/>
      <c r="H71" s="207"/>
      <c r="I71" s="207"/>
      <c r="J71" s="202"/>
      <c r="K71" s="210"/>
    </row>
    <row r="72" customFormat="false" ht="12.75" hidden="false" customHeight="true" outlineLevel="0" collapsed="false">
      <c r="A72" s="632" t="s">
        <v>736</v>
      </c>
      <c r="B72" s="421" t="n">
        <v>6</v>
      </c>
      <c r="C72" s="626"/>
      <c r="D72" s="617" t="n">
        <v>100000000</v>
      </c>
      <c r="E72" s="385" t="n">
        <v>100000000</v>
      </c>
      <c r="F72" s="385" t="n">
        <v>933887.19</v>
      </c>
      <c r="G72" s="385" t="n">
        <v>8608757.85</v>
      </c>
      <c r="H72" s="385" t="n">
        <f aca="false">E72/12*8</f>
        <v>66666666.6666667</v>
      </c>
      <c r="I72" s="207" t="n">
        <f aca="false">G72-H72</f>
        <v>-58057908.8166667</v>
      </c>
      <c r="J72" s="202" t="n">
        <f aca="false">IF(I72=0,"",I72/H72)</f>
        <v>-0.87086863225</v>
      </c>
      <c r="K72" s="388" t="n">
        <f aca="false">E72</f>
        <v>100000000</v>
      </c>
    </row>
    <row r="73" customFormat="false" ht="12.75" hidden="false" customHeight="true" outlineLevel="0" collapsed="false">
      <c r="A73" s="632" t="s">
        <v>737</v>
      </c>
      <c r="B73" s="628"/>
      <c r="C73" s="629"/>
      <c r="D73" s="630" t="n">
        <v>95505050.95</v>
      </c>
      <c r="E73" s="568" t="n">
        <v>125536153.96</v>
      </c>
      <c r="F73" s="568" t="n">
        <v>7847334.76</v>
      </c>
      <c r="G73" s="568" t="n">
        <v>74808127.27</v>
      </c>
      <c r="H73" s="568" t="n">
        <v>83690769.3066667</v>
      </c>
      <c r="I73" s="215" t="n">
        <f aca="false">G73-H73</f>
        <v>-8882642.03666668</v>
      </c>
      <c r="J73" s="631" t="n">
        <f aca="false">IF(I73=0,"",I73/H73)</f>
        <v>-0.106136460570916</v>
      </c>
      <c r="K73" s="569" t="n">
        <f aca="false">E73</f>
        <v>125536153.96</v>
      </c>
    </row>
    <row r="74" customFormat="false" ht="12.75" hidden="false" customHeight="true" outlineLevel="0" collapsed="false">
      <c r="A74" s="634" t="s">
        <v>935</v>
      </c>
      <c r="B74" s="635"/>
      <c r="C74" s="636" t="n">
        <f aca="false">+C70+C72+C73</f>
        <v>0</v>
      </c>
      <c r="D74" s="342" t="n">
        <f aca="false">+D70+D72+D73</f>
        <v>576301626.95</v>
      </c>
      <c r="E74" s="343" t="n">
        <f aca="false">+E70+E72+E73</f>
        <v>655206968.96</v>
      </c>
      <c r="F74" s="343" t="n">
        <f aca="false">+F70+F72+F73</f>
        <v>26496967.32</v>
      </c>
      <c r="G74" s="343" t="n">
        <f aca="false">+G70+G72+G73</f>
        <v>284294443.1</v>
      </c>
      <c r="H74" s="343" t="n">
        <f aca="false">+H70+H72+H73</f>
        <v>436804645.973333</v>
      </c>
      <c r="I74" s="343" t="n">
        <f aca="false">G74-H74</f>
        <v>-152510202.873333</v>
      </c>
      <c r="J74" s="344" t="n">
        <f aca="false">IF(I74=0,"",I74/H74)</f>
        <v>-0.349149681165809</v>
      </c>
      <c r="K74" s="345" t="n">
        <f aca="false">+K70+K72+K73</f>
        <v>655206968.96</v>
      </c>
    </row>
    <row r="75" customFormat="false" ht="11.25" hidden="false" customHeight="true" outlineLevel="0" collapsed="false">
      <c r="A75" s="440"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7"/>
      <c r="C80" s="637"/>
      <c r="D80" s="637"/>
      <c r="E80" s="637"/>
      <c r="F80" s="637"/>
      <c r="G80" s="637"/>
      <c r="H80" s="637"/>
      <c r="I80" s="637"/>
      <c r="J80" s="637"/>
      <c r="K80" s="637"/>
    </row>
    <row r="81" customFormat="false" ht="12" hidden="false" customHeight="true" outlineLevel="0" collapsed="false">
      <c r="A81" s="289" t="s">
        <v>940</v>
      </c>
      <c r="B81" s="637"/>
      <c r="C81" s="637"/>
      <c r="D81" s="637"/>
      <c r="E81" s="637"/>
      <c r="F81" s="637"/>
      <c r="G81" s="637"/>
      <c r="H81" s="637"/>
      <c r="I81" s="637"/>
      <c r="J81" s="637"/>
      <c r="K81" s="637"/>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8"/>
      <c r="C84" s="639"/>
      <c r="D84" s="639"/>
      <c r="E84" s="639"/>
      <c r="F84" s="639"/>
      <c r="G84" s="639"/>
      <c r="H84" s="639"/>
      <c r="I84" s="639"/>
      <c r="J84" s="639"/>
      <c r="K84" s="639"/>
    </row>
    <row r="85" customFormat="false" ht="11.25" hidden="false" customHeight="true" outlineLevel="0" collapsed="false">
      <c r="A85" s="638"/>
      <c r="C85" s="639"/>
      <c r="D85" s="639"/>
      <c r="E85" s="639"/>
      <c r="F85" s="639"/>
      <c r="G85" s="639"/>
      <c r="H85" s="639"/>
      <c r="I85" s="639"/>
      <c r="J85" s="639"/>
      <c r="K85" s="639"/>
    </row>
    <row r="86" customFormat="false" ht="11.25" hidden="false" customHeight="true" outlineLevel="0" collapsed="false">
      <c r="A86" s="640" t="s">
        <v>941</v>
      </c>
      <c r="B86" s="290"/>
      <c r="C86" s="641" t="n">
        <f aca="false">C40-C74</f>
        <v>0</v>
      </c>
      <c r="D86" s="641" t="n">
        <f aca="false">D40-D74</f>
        <v>0</v>
      </c>
      <c r="E86" s="641" t="n">
        <f aca="false">E40-E74</f>
        <v>0</v>
      </c>
      <c r="F86" s="641" t="n">
        <f aca="false">F40-F74</f>
        <v>0</v>
      </c>
      <c r="G86" s="641" t="n">
        <f aca="false">G40-G74</f>
        <v>0</v>
      </c>
      <c r="H86" s="641" t="n">
        <f aca="false">H40-H74</f>
        <v>0</v>
      </c>
      <c r="I86" s="641"/>
      <c r="J86" s="641"/>
      <c r="K86" s="64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8" activePane="bottomRight" state="frozen"/>
      <selection pane="topLeft" activeCell="A1" activeCellId="0" sqref="A1"/>
      <selection pane="topRight" activeCell="C1" activeCellId="0" sqref="C1"/>
      <selection pane="bottomLeft" activeCell="A198" activeCellId="0" sqref="A198"/>
      <selection pane="bottomRight" activeCell="K235" activeCellId="0" sqref="K235"/>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8 February</v>
      </c>
      <c r="B1" s="355"/>
      <c r="C1" s="355"/>
      <c r="D1" s="355"/>
      <c r="E1" s="355"/>
      <c r="F1" s="355"/>
      <c r="G1" s="355"/>
      <c r="H1" s="355"/>
      <c r="I1" s="355"/>
      <c r="J1" s="355"/>
      <c r="K1" s="355"/>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942</v>
      </c>
      <c r="B5" s="642"/>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371" t="s">
        <v>943</v>
      </c>
      <c r="B6" s="372" t="n">
        <v>1</v>
      </c>
      <c r="C6" s="456"/>
      <c r="D6" s="643"/>
      <c r="E6" s="644"/>
      <c r="F6" s="459"/>
      <c r="G6" s="460"/>
      <c r="H6" s="459"/>
      <c r="I6" s="460"/>
      <c r="J6" s="461"/>
      <c r="K6" s="462"/>
      <c r="L6" s="454"/>
      <c r="M6" s="455"/>
      <c r="N6" s="455"/>
      <c r="O6" s="455"/>
      <c r="P6" s="455"/>
      <c r="Q6" s="455"/>
      <c r="R6" s="455"/>
      <c r="S6" s="455"/>
      <c r="T6" s="455"/>
      <c r="U6" s="455"/>
      <c r="V6" s="455"/>
      <c r="W6" s="455"/>
    </row>
    <row r="7" customFormat="false" ht="11.25" hidden="false" customHeight="true" outlineLevel="0" collapsed="false">
      <c r="A7" s="463" t="str">
        <f aca="false">'Org structure'!A2</f>
        <v>Vote 1 - City Manager</v>
      </c>
      <c r="B7" s="464"/>
      <c r="C7" s="465" t="n">
        <f aca="false">SUM(C8:C17)</f>
        <v>0</v>
      </c>
      <c r="D7" s="466" t="n">
        <f aca="false">SUM(D8:D17)</f>
        <v>0</v>
      </c>
      <c r="E7" s="467" t="n">
        <f aca="false">SUM(E8:E17)</f>
        <v>0</v>
      </c>
      <c r="F7" s="468" t="n">
        <f aca="false">SUM(F8:F17)</f>
        <v>0</v>
      </c>
      <c r="G7" s="467" t="n">
        <f aca="false">SUM(G8:G17)</f>
        <v>50435</v>
      </c>
      <c r="H7" s="468" t="n">
        <f aca="false">SUM(H8:H17)</f>
        <v>0</v>
      </c>
      <c r="I7" s="521" t="n">
        <f aca="false">G7-H7</f>
        <v>50435</v>
      </c>
      <c r="J7" s="321" t="e">
        <f aca="false">IF(I7=0,"",I7/H7)</f>
        <v>#DIV/0!</v>
      </c>
      <c r="K7" s="469" t="n">
        <f aca="false">SUM(K8:K17)</f>
        <v>0</v>
      </c>
      <c r="L7" s="454"/>
      <c r="M7" s="455"/>
      <c r="N7" s="455"/>
      <c r="O7" s="455"/>
      <c r="P7" s="455"/>
      <c r="Q7" s="455"/>
      <c r="R7" s="455"/>
      <c r="S7" s="455"/>
      <c r="T7" s="455"/>
      <c r="U7" s="455"/>
      <c r="V7" s="455"/>
      <c r="W7" s="455"/>
    </row>
    <row r="8" customFormat="false" ht="11.25" hidden="false" customHeight="true" outlineLevel="0" collapsed="false">
      <c r="A8" s="470" t="str">
        <f aca="false">'Org structure'!E3</f>
        <v>1.1 - Internal Audit and Compliance</v>
      </c>
      <c r="B8" s="372"/>
      <c r="C8" s="471"/>
      <c r="D8" s="476"/>
      <c r="E8" s="477"/>
      <c r="F8" s="478"/>
      <c r="G8" s="477"/>
      <c r="H8" s="478"/>
      <c r="I8" s="389" t="n">
        <f aca="false">G8-H8</f>
        <v>0</v>
      </c>
      <c r="J8" s="202" t="str">
        <f aca="false">IF(I8=0,"",I8/H8)</f>
        <v/>
      </c>
      <c r="K8" s="479"/>
      <c r="L8" s="454"/>
      <c r="M8" s="455"/>
      <c r="N8" s="455"/>
      <c r="O8" s="455"/>
      <c r="P8" s="455"/>
      <c r="Q8" s="455"/>
      <c r="R8" s="455"/>
      <c r="S8" s="455"/>
      <c r="T8" s="455"/>
      <c r="U8" s="455"/>
      <c r="V8" s="455"/>
      <c r="W8" s="455"/>
    </row>
    <row r="9" customFormat="false" ht="11.25" hidden="false" customHeight="true" outlineLevel="0" collapsed="false">
      <c r="A9" s="470" t="str">
        <f aca="false">'Org structure'!E4</f>
        <v>1.2 - Office of the City Manager</v>
      </c>
      <c r="B9" s="372"/>
      <c r="C9" s="471"/>
      <c r="D9" s="476"/>
      <c r="E9" s="477"/>
      <c r="F9" s="478"/>
      <c r="G9" s="477" t="n">
        <v>50435</v>
      </c>
      <c r="H9" s="478"/>
      <c r="I9" s="389" t="n">
        <f aca="false">G9-H9</f>
        <v>50435</v>
      </c>
      <c r="J9" s="202" t="e">
        <f aca="false">IF(I9=0,"",I9/H9)</f>
        <v>#DIV/0!</v>
      </c>
      <c r="K9" s="479"/>
      <c r="L9" s="454"/>
      <c r="M9" s="455"/>
      <c r="N9" s="455"/>
      <c r="O9" s="455"/>
      <c r="P9" s="455"/>
      <c r="Q9" s="455"/>
      <c r="R9" s="455"/>
      <c r="S9" s="455"/>
      <c r="T9" s="455"/>
      <c r="U9" s="455"/>
      <c r="V9" s="455"/>
      <c r="W9" s="455"/>
    </row>
    <row r="10" customFormat="false" ht="11.25" hidden="false" customHeight="true" outlineLevel="0" collapsed="false">
      <c r="A10" s="470" t="str">
        <f aca="false">'Org structure'!E5</f>
        <v>1.3 - Political Support</v>
      </c>
      <c r="B10" s="372"/>
      <c r="C10" s="471"/>
      <c r="D10" s="476"/>
      <c r="E10" s="477"/>
      <c r="F10" s="478"/>
      <c r="G10" s="477" t="n">
        <v>0</v>
      </c>
      <c r="H10" s="478"/>
      <c r="I10" s="389" t="n">
        <f aca="false">G10-H10</f>
        <v>0</v>
      </c>
      <c r="J10" s="202" t="str">
        <f aca="false">IF(I10=0,"",I10/H10)</f>
        <v/>
      </c>
      <c r="K10" s="479"/>
      <c r="L10" s="454"/>
      <c r="M10" s="455"/>
      <c r="N10" s="455"/>
      <c r="O10" s="455"/>
      <c r="P10" s="455"/>
      <c r="Q10" s="455"/>
      <c r="R10" s="455"/>
      <c r="S10" s="455"/>
      <c r="T10" s="455"/>
      <c r="U10" s="455"/>
      <c r="V10" s="455"/>
      <c r="W10" s="455"/>
    </row>
    <row r="11" customFormat="false" ht="11.25" hidden="false" customHeight="true" outlineLevel="0" collapsed="false">
      <c r="A11" s="470" t="str">
        <f aca="false">'Org structure'!E6</f>
        <v>1.4 - Strategic Planning</v>
      </c>
      <c r="B11" s="372"/>
      <c r="C11" s="471"/>
      <c r="D11" s="476"/>
      <c r="E11" s="477"/>
      <c r="F11" s="478"/>
      <c r="G11" s="477" t="n">
        <v>0</v>
      </c>
      <c r="H11" s="478"/>
      <c r="I11" s="389" t="n">
        <f aca="false">G11-H11</f>
        <v>0</v>
      </c>
      <c r="J11" s="202" t="str">
        <f aca="false">IF(I11=0,"",I11/H11)</f>
        <v/>
      </c>
      <c r="K11" s="479"/>
      <c r="L11" s="454"/>
      <c r="M11" s="455"/>
      <c r="N11" s="455"/>
      <c r="O11" s="455"/>
      <c r="P11" s="455"/>
      <c r="Q11" s="455"/>
      <c r="R11" s="455"/>
      <c r="S11" s="455"/>
      <c r="T11" s="455"/>
      <c r="U11" s="455"/>
      <c r="V11" s="455"/>
      <c r="W11" s="455"/>
    </row>
    <row r="12" customFormat="false" ht="11.25" hidden="true" customHeight="true" outlineLevel="0" collapsed="false">
      <c r="A12" s="470" t="n">
        <f aca="false">'Org structure'!E7</f>
        <v>0</v>
      </c>
      <c r="B12" s="372"/>
      <c r="C12" s="471"/>
      <c r="D12" s="476"/>
      <c r="E12" s="477"/>
      <c r="F12" s="478"/>
      <c r="G12" s="477"/>
      <c r="H12" s="478"/>
      <c r="I12" s="389" t="n">
        <f aca="false">G12-H12</f>
        <v>0</v>
      </c>
      <c r="J12" s="202" t="str">
        <f aca="false">IF(I12=0,"",I12/H12)</f>
        <v/>
      </c>
      <c r="K12" s="479"/>
      <c r="L12" s="454"/>
      <c r="M12" s="455"/>
      <c r="N12" s="455"/>
      <c r="O12" s="455"/>
      <c r="P12" s="455"/>
      <c r="Q12" s="455"/>
      <c r="R12" s="455"/>
      <c r="S12" s="455"/>
      <c r="T12" s="455"/>
      <c r="U12" s="455"/>
      <c r="V12" s="455"/>
      <c r="W12" s="455"/>
    </row>
    <row r="13" customFormat="false" ht="11.25" hidden="true" customHeight="true" outlineLevel="0" collapsed="false">
      <c r="A13" s="470" t="n">
        <f aca="false">'Org structure'!E8</f>
        <v>0</v>
      </c>
      <c r="B13" s="372"/>
      <c r="C13" s="471"/>
      <c r="D13" s="476"/>
      <c r="E13" s="477"/>
      <c r="F13" s="478"/>
      <c r="G13" s="477"/>
      <c r="H13" s="478"/>
      <c r="I13" s="389" t="n">
        <f aca="false">G13-H13</f>
        <v>0</v>
      </c>
      <c r="J13" s="202" t="str">
        <f aca="false">IF(I13=0,"",I13/H13)</f>
        <v/>
      </c>
      <c r="K13" s="479"/>
      <c r="L13" s="454"/>
      <c r="M13" s="455"/>
      <c r="N13" s="455"/>
      <c r="O13" s="455"/>
      <c r="P13" s="455"/>
      <c r="Q13" s="455"/>
      <c r="R13" s="455"/>
      <c r="S13" s="455"/>
      <c r="T13" s="455"/>
      <c r="U13" s="455"/>
      <c r="V13" s="455"/>
      <c r="W13" s="455"/>
    </row>
    <row r="14" customFormat="false" ht="11.25" hidden="true" customHeight="true" outlineLevel="0" collapsed="false">
      <c r="A14" s="470" t="n">
        <f aca="false">'Org structure'!E9</f>
        <v>0</v>
      </c>
      <c r="B14" s="372"/>
      <c r="C14" s="471"/>
      <c r="D14" s="476"/>
      <c r="E14" s="477"/>
      <c r="F14" s="478"/>
      <c r="G14" s="477"/>
      <c r="H14" s="478"/>
      <c r="I14" s="389" t="n">
        <f aca="false">G14-H14</f>
        <v>0</v>
      </c>
      <c r="J14" s="202" t="str">
        <f aca="false">IF(I14=0,"",I14/H14)</f>
        <v/>
      </c>
      <c r="K14" s="479"/>
      <c r="L14" s="454"/>
      <c r="M14" s="455"/>
      <c r="N14" s="455"/>
      <c r="O14" s="455"/>
      <c r="P14" s="455"/>
      <c r="Q14" s="455"/>
      <c r="R14" s="455"/>
      <c r="S14" s="455"/>
      <c r="T14" s="455"/>
      <c r="U14" s="455"/>
      <c r="V14" s="455"/>
      <c r="W14" s="455"/>
    </row>
    <row r="15" customFormat="false" ht="11.25" hidden="true" customHeight="true" outlineLevel="0" collapsed="false">
      <c r="A15" s="470" t="n">
        <f aca="false">'Org structure'!E10</f>
        <v>0</v>
      </c>
      <c r="B15" s="372"/>
      <c r="C15" s="471"/>
      <c r="D15" s="476"/>
      <c r="E15" s="477"/>
      <c r="F15" s="478"/>
      <c r="G15" s="477"/>
      <c r="H15" s="478"/>
      <c r="I15" s="389" t="n">
        <f aca="false">G15-H15</f>
        <v>0</v>
      </c>
      <c r="J15" s="202" t="str">
        <f aca="false">IF(I15=0,"",I15/H15)</f>
        <v/>
      </c>
      <c r="K15" s="479"/>
      <c r="L15" s="454"/>
      <c r="M15" s="455"/>
      <c r="N15" s="455"/>
      <c r="O15" s="455"/>
      <c r="P15" s="455"/>
      <c r="Q15" s="455"/>
      <c r="R15" s="455"/>
      <c r="S15" s="455"/>
      <c r="T15" s="455"/>
      <c r="U15" s="455"/>
      <c r="V15" s="455"/>
      <c r="W15" s="455"/>
    </row>
    <row r="16" customFormat="false" ht="11.25" hidden="true" customHeight="true" outlineLevel="0" collapsed="false">
      <c r="A16" s="470" t="n">
        <f aca="false">'Org structure'!E11</f>
        <v>0</v>
      </c>
      <c r="B16" s="372"/>
      <c r="C16" s="471"/>
      <c r="D16" s="476"/>
      <c r="E16" s="477"/>
      <c r="F16" s="478"/>
      <c r="G16" s="477"/>
      <c r="H16" s="478"/>
      <c r="I16" s="389" t="n">
        <f aca="false">G16-H16</f>
        <v>0</v>
      </c>
      <c r="J16" s="202" t="str">
        <f aca="false">IF(I16=0,"",I16/H16)</f>
        <v/>
      </c>
      <c r="K16" s="479"/>
      <c r="L16" s="454"/>
      <c r="M16" s="455"/>
      <c r="N16" s="455"/>
      <c r="O16" s="455"/>
      <c r="P16" s="455"/>
      <c r="Q16" s="455"/>
      <c r="R16" s="455"/>
      <c r="S16" s="455"/>
      <c r="T16" s="455"/>
      <c r="U16" s="455"/>
      <c r="V16" s="455"/>
      <c r="W16" s="455"/>
    </row>
    <row r="17" customFormat="false" ht="11.25" hidden="true" customHeight="true" outlineLevel="0" collapsed="false">
      <c r="A17" s="470" t="n">
        <f aca="false">'Org structure'!E12</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false" customHeight="true" outlineLevel="0" collapsed="false">
      <c r="A18" s="463" t="str">
        <f aca="false">'Org structure'!A3</f>
        <v>Vote 2 - City Finance</v>
      </c>
      <c r="B18" s="464"/>
      <c r="C18" s="465" t="n">
        <f aca="false">SUM(C19:C28)</f>
        <v>0</v>
      </c>
      <c r="D18" s="466" t="n">
        <f aca="false">SUM(D19:D28)</f>
        <v>0</v>
      </c>
      <c r="E18" s="467" t="n">
        <f aca="false">SUM(E19:E28)</f>
        <v>0</v>
      </c>
      <c r="F18" s="468" t="n">
        <f aca="false">SUM(F19:F28)</f>
        <v>0</v>
      </c>
      <c r="G18" s="467" t="n">
        <f aca="false">SUM(G19:G28)</f>
        <v>5771970</v>
      </c>
      <c r="H18" s="468" t="n">
        <f aca="false">SUM(H19:H28)</f>
        <v>0</v>
      </c>
      <c r="I18" s="389" t="n">
        <f aca="false">G18-H18</f>
        <v>5771970</v>
      </c>
      <c r="J18" s="202" t="e">
        <f aca="false">IF(I18=0,"",I18/H18)</f>
        <v>#DIV/0!</v>
      </c>
      <c r="K18" s="469" t="n">
        <f aca="false">SUM(K19:K28)</f>
        <v>0</v>
      </c>
      <c r="L18" s="454"/>
      <c r="M18" s="455"/>
      <c r="N18" s="455"/>
      <c r="O18" s="455"/>
      <c r="P18" s="455"/>
      <c r="Q18" s="455"/>
      <c r="R18" s="455"/>
      <c r="S18" s="455"/>
      <c r="T18" s="455"/>
      <c r="U18" s="455"/>
      <c r="V18" s="455"/>
      <c r="W18" s="455"/>
    </row>
    <row r="19" customFormat="false" ht="11.25" hidden="false" customHeight="true" outlineLevel="0" collapsed="false">
      <c r="A19" s="470" t="str">
        <f aca="false">'Org structure'!E14</f>
        <v>2.1 - Asset Management</v>
      </c>
      <c r="B19" s="372"/>
      <c r="C19" s="471"/>
      <c r="D19" s="476"/>
      <c r="E19" s="477"/>
      <c r="F19" s="478"/>
      <c r="G19" s="477" t="n">
        <v>0</v>
      </c>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false" customHeight="true" outlineLevel="0" collapsed="false">
      <c r="A20" s="470" t="str">
        <f aca="false">'Org structure'!E15</f>
        <v>2.2 - Budget and Treasury Management</v>
      </c>
      <c r="B20" s="372"/>
      <c r="C20" s="471"/>
      <c r="D20" s="476"/>
      <c r="E20" s="477"/>
      <c r="F20" s="478"/>
      <c r="G20" s="477" t="n">
        <v>5707440</v>
      </c>
      <c r="H20" s="478"/>
      <c r="I20" s="389" t="n">
        <f aca="false">G20-H20</f>
        <v>5707440</v>
      </c>
      <c r="J20" s="202" t="e">
        <f aca="false">IF(I20=0,"",I20/H20)</f>
        <v>#DIV/0!</v>
      </c>
      <c r="K20" s="479"/>
      <c r="L20" s="454"/>
      <c r="M20" s="455"/>
      <c r="N20" s="455"/>
      <c r="O20" s="455"/>
      <c r="P20" s="455"/>
      <c r="Q20" s="455"/>
      <c r="R20" s="455"/>
      <c r="S20" s="455"/>
      <c r="T20" s="455"/>
      <c r="U20" s="455"/>
      <c r="V20" s="455"/>
      <c r="W20" s="455"/>
    </row>
    <row r="21" customFormat="false" ht="11.25" hidden="false" customHeight="true" outlineLevel="0" collapsed="false">
      <c r="A21" s="470" t="str">
        <f aca="false">'Org structure'!E16</f>
        <v>2.3 - Expenditure Management</v>
      </c>
      <c r="B21" s="372"/>
      <c r="C21" s="471"/>
      <c r="D21" s="476"/>
      <c r="E21" s="477"/>
      <c r="F21" s="478"/>
      <c r="G21" s="477" t="n">
        <v>54550</v>
      </c>
      <c r="H21" s="478"/>
      <c r="I21" s="389" t="n">
        <f aca="false">G21-H21</f>
        <v>54550</v>
      </c>
      <c r="J21" s="202" t="e">
        <f aca="false">IF(I21=0,"",I21/H21)</f>
        <v>#DIV/0!</v>
      </c>
      <c r="K21" s="479"/>
      <c r="L21" s="454"/>
      <c r="M21" s="455"/>
      <c r="N21" s="455"/>
      <c r="O21" s="455"/>
      <c r="P21" s="455"/>
      <c r="Q21" s="455"/>
      <c r="R21" s="455"/>
      <c r="S21" s="455"/>
      <c r="T21" s="455"/>
      <c r="U21" s="455"/>
      <c r="V21" s="455"/>
      <c r="W21" s="455"/>
    </row>
    <row r="22" customFormat="false" ht="11.25" hidden="false" customHeight="true" outlineLevel="0" collapsed="false">
      <c r="A22" s="470" t="str">
        <f aca="false">'Org structure'!E17</f>
        <v>2.4 - Revenue Management</v>
      </c>
      <c r="B22" s="372"/>
      <c r="C22" s="471"/>
      <c r="D22" s="476"/>
      <c r="E22" s="477"/>
      <c r="F22" s="478"/>
      <c r="G22" s="477" t="n">
        <v>0</v>
      </c>
      <c r="H22" s="478"/>
      <c r="I22" s="389" t="n">
        <f aca="false">G22-H22</f>
        <v>0</v>
      </c>
      <c r="J22" s="202" t="str">
        <f aca="false">IF(I22=0,"",I22/H22)</f>
        <v/>
      </c>
      <c r="K22" s="479"/>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18</f>
        <v>2.5 - Supply Chain Management</v>
      </c>
      <c r="B23" s="372"/>
      <c r="C23" s="471"/>
      <c r="D23" s="476"/>
      <c r="E23" s="477"/>
      <c r="F23" s="478"/>
      <c r="G23" s="477" t="n">
        <v>9980</v>
      </c>
      <c r="H23" s="478"/>
      <c r="I23" s="389" t="n">
        <f aca="false">G23-H23</f>
        <v>9980</v>
      </c>
      <c r="J23" s="202" t="e">
        <f aca="false">IF(I23=0,"",I23/H23)</f>
        <v>#DIV/0!</v>
      </c>
      <c r="K23" s="479"/>
      <c r="L23" s="454"/>
      <c r="M23" s="455"/>
      <c r="N23" s="455"/>
      <c r="O23" s="455"/>
      <c r="P23" s="455"/>
      <c r="Q23" s="455"/>
      <c r="R23" s="455"/>
      <c r="S23" s="455"/>
      <c r="T23" s="455"/>
      <c r="U23" s="455"/>
      <c r="V23" s="455"/>
      <c r="W23" s="455"/>
    </row>
    <row r="24" customFormat="false" ht="11.25" hidden="true" customHeight="true" outlineLevel="0" collapsed="false">
      <c r="A24" s="470" t="n">
        <f aca="false">'Org structure'!E19</f>
        <v>0</v>
      </c>
      <c r="B24" s="372"/>
      <c r="C24" s="471"/>
      <c r="D24" s="476"/>
      <c r="E24" s="477"/>
      <c r="F24" s="478"/>
      <c r="G24" s="477"/>
      <c r="H24" s="478"/>
      <c r="I24" s="389" t="n">
        <f aca="false">G24-H24</f>
        <v>0</v>
      </c>
      <c r="J24" s="202" t="str">
        <f aca="false">IF(I24=0,"",I24/H24)</f>
        <v/>
      </c>
      <c r="K24" s="479"/>
      <c r="L24" s="454"/>
      <c r="M24" s="455"/>
      <c r="N24" s="455"/>
      <c r="O24" s="455"/>
      <c r="P24" s="455"/>
      <c r="Q24" s="455"/>
      <c r="R24" s="455"/>
      <c r="S24" s="455"/>
      <c r="T24" s="455"/>
      <c r="U24" s="455"/>
      <c r="V24" s="455"/>
      <c r="W24" s="455"/>
    </row>
    <row r="25" customFormat="false" ht="11.25" hidden="true" customHeight="true" outlineLevel="0" collapsed="false">
      <c r="A25" s="470" t="n">
        <f aca="false">'Org structure'!E20</f>
        <v>0</v>
      </c>
      <c r="B25" s="372"/>
      <c r="C25" s="471"/>
      <c r="D25" s="476"/>
      <c r="E25" s="477"/>
      <c r="F25" s="478"/>
      <c r="G25" s="477"/>
      <c r="H25" s="478"/>
      <c r="I25" s="389" t="n">
        <f aca="false">G25-H25</f>
        <v>0</v>
      </c>
      <c r="J25" s="202" t="str">
        <f aca="false">IF(I25=0,"",I25/H25)</f>
        <v/>
      </c>
      <c r="K25" s="479"/>
      <c r="L25" s="454"/>
      <c r="M25" s="455"/>
      <c r="N25" s="455"/>
      <c r="O25" s="455"/>
      <c r="P25" s="455"/>
      <c r="Q25" s="455"/>
      <c r="R25" s="455"/>
      <c r="S25" s="455"/>
      <c r="T25" s="455"/>
      <c r="U25" s="455"/>
      <c r="V25" s="455"/>
      <c r="W25" s="455"/>
    </row>
    <row r="26" customFormat="false" ht="11.25" hidden="true" customHeight="true" outlineLevel="0" collapsed="false">
      <c r="A26" s="470" t="n">
        <f aca="false">'Org structure'!E21</f>
        <v>0</v>
      </c>
      <c r="B26" s="372"/>
      <c r="C26" s="471"/>
      <c r="D26" s="476"/>
      <c r="E26" s="477"/>
      <c r="F26" s="478"/>
      <c r="G26" s="477"/>
      <c r="H26" s="478"/>
      <c r="I26" s="389" t="n">
        <f aca="false">G26-H26</f>
        <v>0</v>
      </c>
      <c r="J26" s="202" t="str">
        <f aca="false">IF(I26=0,"",I26/H26)</f>
        <v/>
      </c>
      <c r="K26" s="479"/>
      <c r="L26" s="454"/>
      <c r="M26" s="455"/>
      <c r="N26" s="455"/>
      <c r="O26" s="455"/>
      <c r="P26" s="455"/>
      <c r="Q26" s="455"/>
      <c r="R26" s="455"/>
      <c r="S26" s="455"/>
      <c r="T26" s="455"/>
      <c r="U26" s="455"/>
      <c r="V26" s="455"/>
      <c r="W26" s="455"/>
    </row>
    <row r="27" customFormat="false" ht="11.25" hidden="true" customHeight="true" outlineLevel="0" collapsed="false">
      <c r="A27" s="470" t="n">
        <f aca="false">'Org structure'!E22</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23</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false" customHeight="true" outlineLevel="0" collapsed="false">
      <c r="A29" s="463" t="str">
        <f aca="false">'Org structure'!A4</f>
        <v>Vote 3 - Corporate Services</v>
      </c>
      <c r="B29" s="464"/>
      <c r="C29" s="465" t="n">
        <f aca="false">SUM(C30:C39)</f>
        <v>0</v>
      </c>
      <c r="D29" s="466" t="n">
        <f aca="false">SUM(D30:D39)</f>
        <v>0</v>
      </c>
      <c r="E29" s="467" t="n">
        <f aca="false">SUM(E30:E39)</f>
        <v>0</v>
      </c>
      <c r="F29" s="468" t="n">
        <f aca="false">SUM(F30:F39)</f>
        <v>2182414.03</v>
      </c>
      <c r="G29" s="467" t="n">
        <f aca="false">SUM(G30:G39)</f>
        <v>9788898.24</v>
      </c>
      <c r="H29" s="468" t="n">
        <f aca="false">SUM(H30:H39)</f>
        <v>0</v>
      </c>
      <c r="I29" s="389" t="n">
        <f aca="false">G29-H29</f>
        <v>9788898.24</v>
      </c>
      <c r="J29" s="202" t="e">
        <f aca="false">IF(I29=0,"",I29/H29)</f>
        <v>#DIV/0!</v>
      </c>
      <c r="K29" s="469" t="n">
        <f aca="false">SUM(K30:K39)</f>
        <v>0</v>
      </c>
      <c r="L29" s="454"/>
      <c r="M29" s="455"/>
      <c r="N29" s="455"/>
      <c r="O29" s="455"/>
      <c r="P29" s="455"/>
      <c r="Q29" s="455"/>
      <c r="R29" s="455"/>
      <c r="S29" s="455"/>
      <c r="T29" s="455"/>
      <c r="U29" s="455"/>
      <c r="V29" s="455"/>
      <c r="W29" s="455"/>
    </row>
    <row r="30" customFormat="false" ht="11.25" hidden="false" customHeight="true" outlineLevel="0" collapsed="false">
      <c r="A30" s="470" t="str">
        <f aca="false">'Org structure'!E25</f>
        <v>3.1 - Area Based Management </v>
      </c>
      <c r="B30" s="372"/>
      <c r="C30" s="471"/>
      <c r="D30" s="476"/>
      <c r="E30" s="477"/>
      <c r="F30" s="478"/>
      <c r="G30" s="477" t="n">
        <v>0</v>
      </c>
      <c r="H30" s="477"/>
      <c r="I30" s="645" t="n">
        <f aca="false">G30-H30</f>
        <v>0</v>
      </c>
      <c r="J30" s="202" t="str">
        <f aca="false">IF(I30=0,"",I30/H30)</f>
        <v/>
      </c>
      <c r="K30" s="479"/>
      <c r="L30" s="454"/>
      <c r="M30" s="455"/>
      <c r="N30" s="455"/>
      <c r="O30" s="455"/>
      <c r="P30" s="455"/>
      <c r="Q30" s="455"/>
      <c r="R30" s="455"/>
      <c r="S30" s="455"/>
      <c r="T30" s="455"/>
      <c r="U30" s="455"/>
      <c r="V30" s="455"/>
      <c r="W30" s="455"/>
    </row>
    <row r="31" customFormat="false" ht="11.25" hidden="false" customHeight="true" outlineLevel="0" collapsed="false">
      <c r="A31" s="470" t="str">
        <f aca="false">'Org structure'!E26</f>
        <v>3.2 - Public Safety, Emergency Services and Enforcement</v>
      </c>
      <c r="B31" s="372"/>
      <c r="C31" s="471"/>
      <c r="D31" s="476"/>
      <c r="E31" s="477"/>
      <c r="F31" s="478"/>
      <c r="G31" s="477" t="n">
        <v>0</v>
      </c>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false" customHeight="true" outlineLevel="0" collapsed="false">
      <c r="A32" s="470" t="str">
        <f aca="false">'Org structure'!E27</f>
        <v>3.3 - Recreation and Facilities</v>
      </c>
      <c r="B32" s="372"/>
      <c r="C32" s="471"/>
      <c r="D32" s="476"/>
      <c r="E32" s="477"/>
      <c r="F32" s="478" t="n">
        <v>2150569.03</v>
      </c>
      <c r="G32" s="477" t="n">
        <v>4603831.11</v>
      </c>
      <c r="H32" s="478"/>
      <c r="I32" s="389" t="n">
        <f aca="false">G32-H32</f>
        <v>4603831.11</v>
      </c>
      <c r="J32" s="202" t="e">
        <f aca="false">IF(I32=0,"",I32/H32)</f>
        <v>#DIV/0!</v>
      </c>
      <c r="K32" s="479"/>
      <c r="L32" s="454"/>
      <c r="M32" s="455"/>
      <c r="N32" s="455"/>
      <c r="O32" s="455"/>
      <c r="P32" s="455"/>
      <c r="Q32" s="455"/>
      <c r="R32" s="455"/>
      <c r="S32" s="455"/>
      <c r="T32" s="455"/>
      <c r="U32" s="455"/>
      <c r="V32" s="455"/>
      <c r="W32" s="455"/>
    </row>
    <row r="33" customFormat="false" ht="11.25" hidden="false" customHeight="true" outlineLevel="0" collapsed="false">
      <c r="A33" s="470" t="str">
        <f aca="false">'Org structure'!E28</f>
        <v>3.4 - Waste Management</v>
      </c>
      <c r="B33" s="372"/>
      <c r="C33" s="471"/>
      <c r="D33" s="476"/>
      <c r="E33" s="477"/>
      <c r="F33" s="478" t="n">
        <v>31845</v>
      </c>
      <c r="G33" s="477" t="n">
        <v>5185067.13</v>
      </c>
      <c r="H33" s="478"/>
      <c r="I33" s="389" t="n">
        <f aca="false">G33-H33</f>
        <v>5185067.13</v>
      </c>
      <c r="J33" s="202" t="e">
        <f aca="false">IF(I33=0,"",I33/H33)</f>
        <v>#DIV/0!</v>
      </c>
      <c r="K33" s="479"/>
      <c r="L33" s="454"/>
      <c r="M33" s="455"/>
      <c r="N33" s="455"/>
      <c r="O33" s="455"/>
      <c r="P33" s="455"/>
      <c r="Q33" s="455"/>
      <c r="R33" s="455"/>
      <c r="S33" s="455"/>
      <c r="T33" s="455"/>
      <c r="U33" s="455"/>
      <c r="V33" s="455"/>
      <c r="W33" s="455"/>
    </row>
    <row r="34" customFormat="false" ht="11.25" hidden="true" customHeight="true" outlineLevel="0" collapsed="false">
      <c r="A34" s="470" t="n">
        <f aca="false">'Org structure'!E29</f>
        <v>0</v>
      </c>
      <c r="B34" s="372"/>
      <c r="C34" s="471"/>
      <c r="D34" s="476"/>
      <c r="E34" s="477"/>
      <c r="F34" s="478"/>
      <c r="G34" s="477"/>
      <c r="H34" s="478"/>
      <c r="I34" s="389" t="n">
        <f aca="false">G34-H34</f>
        <v>0</v>
      </c>
      <c r="J34" s="202" t="str">
        <f aca="false">IF(I34=0,"",I34/H34)</f>
        <v/>
      </c>
      <c r="K34" s="479"/>
      <c r="L34" s="454"/>
      <c r="M34" s="455"/>
      <c r="N34" s="455"/>
      <c r="O34" s="455"/>
      <c r="P34" s="455"/>
      <c r="Q34" s="455"/>
      <c r="R34" s="455"/>
      <c r="S34" s="455"/>
      <c r="T34" s="455"/>
      <c r="U34" s="455"/>
      <c r="V34" s="455"/>
      <c r="W34" s="455"/>
    </row>
    <row r="35" customFormat="false" ht="11.25" hidden="true" customHeight="true" outlineLevel="0" collapsed="false">
      <c r="A35" s="470" t="n">
        <f aca="false">'Org structure'!E30</f>
        <v>0</v>
      </c>
      <c r="B35" s="372"/>
      <c r="C35" s="471"/>
      <c r="D35" s="476"/>
      <c r="E35" s="477"/>
      <c r="F35" s="478"/>
      <c r="G35" s="477"/>
      <c r="H35" s="478"/>
      <c r="I35" s="389" t="n">
        <f aca="false">G35-H35</f>
        <v>0</v>
      </c>
      <c r="J35" s="202" t="str">
        <f aca="false">IF(I35=0,"",I35/H35)</f>
        <v/>
      </c>
      <c r="K35" s="479"/>
      <c r="L35" s="454"/>
      <c r="M35" s="455"/>
      <c r="N35" s="455"/>
      <c r="O35" s="455"/>
      <c r="P35" s="455"/>
      <c r="Q35" s="455"/>
      <c r="R35" s="455"/>
      <c r="S35" s="455"/>
      <c r="T35" s="455"/>
      <c r="U35" s="455"/>
      <c r="V35" s="455"/>
      <c r="W35" s="455"/>
    </row>
    <row r="36" customFormat="false" ht="11.25" hidden="true" customHeight="true" outlineLevel="0" collapsed="false">
      <c r="A36" s="470" t="n">
        <f aca="false">'Org structure'!E31</f>
        <v>0</v>
      </c>
      <c r="B36" s="372"/>
      <c r="C36" s="471"/>
      <c r="D36" s="476"/>
      <c r="E36" s="477"/>
      <c r="F36" s="478"/>
      <c r="G36" s="477"/>
      <c r="H36" s="478"/>
      <c r="I36" s="389" t="n">
        <f aca="false">G36-H36</f>
        <v>0</v>
      </c>
      <c r="J36" s="202" t="str">
        <f aca="false">IF(I36=0,"",I36/H36)</f>
        <v/>
      </c>
      <c r="K36" s="479"/>
      <c r="L36" s="454"/>
      <c r="M36" s="455"/>
      <c r="N36" s="455"/>
      <c r="O36" s="455"/>
      <c r="P36" s="455"/>
      <c r="Q36" s="455"/>
      <c r="R36" s="455"/>
      <c r="S36" s="455"/>
      <c r="T36" s="455"/>
      <c r="U36" s="455"/>
      <c r="V36" s="455"/>
      <c r="W36" s="455"/>
    </row>
    <row r="37" customFormat="false" ht="11.25" hidden="true" customHeight="true" outlineLevel="0" collapsed="false">
      <c r="A37" s="470" t="n">
        <f aca="false">'Org structure'!E32</f>
        <v>0</v>
      </c>
      <c r="B37" s="372"/>
      <c r="C37" s="471"/>
      <c r="D37" s="476"/>
      <c r="E37" s="477"/>
      <c r="F37" s="478"/>
      <c r="G37" s="477"/>
      <c r="H37" s="478"/>
      <c r="I37" s="389" t="n">
        <f aca="false">G37-H37</f>
        <v>0</v>
      </c>
      <c r="J37" s="202" t="str">
        <f aca="false">IF(I37=0,"",I37/H37)</f>
        <v/>
      </c>
      <c r="K37" s="479"/>
      <c r="L37" s="454"/>
      <c r="M37" s="455"/>
      <c r="N37" s="455"/>
      <c r="O37" s="455"/>
      <c r="P37" s="455"/>
      <c r="Q37" s="455"/>
      <c r="R37" s="455"/>
      <c r="S37" s="455"/>
      <c r="T37" s="455"/>
      <c r="U37" s="455"/>
      <c r="V37" s="455"/>
      <c r="W37" s="455"/>
    </row>
    <row r="38" customFormat="false" ht="11.25" hidden="true" customHeight="true" outlineLevel="0" collapsed="false">
      <c r="A38" s="470" t="n">
        <f aca="false">'Org structure'!E33</f>
        <v>0</v>
      </c>
      <c r="B38" s="372"/>
      <c r="C38" s="471"/>
      <c r="D38" s="476"/>
      <c r="E38" s="477"/>
      <c r="F38" s="478"/>
      <c r="G38" s="477"/>
      <c r="H38" s="478"/>
      <c r="I38" s="389" t="n">
        <f aca="false">G38-H38</f>
        <v>0</v>
      </c>
      <c r="J38" s="202" t="str">
        <f aca="false">IF(I38=0,"",I38/H38)</f>
        <v/>
      </c>
      <c r="K38" s="479"/>
      <c r="L38" s="454"/>
      <c r="M38" s="455"/>
      <c r="N38" s="455"/>
      <c r="O38" s="455"/>
      <c r="P38" s="455"/>
      <c r="Q38" s="455"/>
      <c r="R38" s="455"/>
      <c r="S38" s="455"/>
      <c r="T38" s="455"/>
      <c r="U38" s="455"/>
      <c r="V38" s="455"/>
      <c r="W38" s="455"/>
    </row>
    <row r="39" customFormat="false" ht="11.25" hidden="true" customHeight="true" outlineLevel="0" collapsed="false">
      <c r="A39" s="470" t="n">
        <f aca="false">'Org structure'!E34</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false" customHeight="true" outlineLevel="0" collapsed="false">
      <c r="A40" s="463" t="str">
        <f aca="false">'Org structure'!A5</f>
        <v>Vote 4 - Community Services and Social Equity</v>
      </c>
      <c r="B40" s="464"/>
      <c r="C40" s="465" t="n">
        <f aca="false">SUM(C41:C50)</f>
        <v>0</v>
      </c>
      <c r="D40" s="466" t="n">
        <f aca="false">SUM(D41:D50)</f>
        <v>0</v>
      </c>
      <c r="E40" s="467" t="n">
        <f aca="false">SUM(E41:E50)</f>
        <v>0</v>
      </c>
      <c r="F40" s="468" t="n">
        <f aca="false">SUM(F41:F50)</f>
        <v>189241.3</v>
      </c>
      <c r="G40" s="467" t="n">
        <f aca="false">SUM(G41:G50)</f>
        <v>189241.3</v>
      </c>
      <c r="H40" s="468" t="n">
        <f aca="false">SUM(H41:H50)</f>
        <v>0</v>
      </c>
      <c r="I40" s="389" t="n">
        <f aca="false">G40-H40</f>
        <v>189241.3</v>
      </c>
      <c r="J40" s="202" t="e">
        <f aca="false">IF(I40=0,"",I40/H40)</f>
        <v>#DIV/0!</v>
      </c>
      <c r="K40" s="469" t="n">
        <f aca="false">SUM(K41:K50)</f>
        <v>0</v>
      </c>
      <c r="L40" s="454"/>
      <c r="M40" s="455"/>
      <c r="N40" s="455"/>
      <c r="O40" s="455"/>
      <c r="P40" s="455"/>
      <c r="Q40" s="455"/>
      <c r="R40" s="455"/>
      <c r="S40" s="455"/>
      <c r="T40" s="455"/>
      <c r="U40" s="455"/>
      <c r="V40" s="455"/>
      <c r="W40" s="455"/>
    </row>
    <row r="41" customFormat="false" ht="11.25" hidden="false" customHeight="true" outlineLevel="0" collapsed="false">
      <c r="A41" s="470" t="str">
        <f aca="false">'Org structure'!E36</f>
        <v>4.1 - Human Resources Management</v>
      </c>
      <c r="B41" s="372"/>
      <c r="C41" s="471"/>
      <c r="D41" s="476"/>
      <c r="E41" s="477"/>
      <c r="F41" s="478" t="n">
        <v>12550</v>
      </c>
      <c r="G41" s="477" t="n">
        <v>12550</v>
      </c>
      <c r="H41" s="478"/>
      <c r="I41" s="389" t="n">
        <f aca="false">G41-H41</f>
        <v>12550</v>
      </c>
      <c r="J41" s="202" t="e">
        <f aca="false">IF(I41=0,"",I41/H41)</f>
        <v>#DIV/0!</v>
      </c>
      <c r="K41" s="479"/>
      <c r="L41" s="454"/>
      <c r="M41" s="455"/>
      <c r="N41" s="455"/>
      <c r="O41" s="455"/>
      <c r="P41" s="455"/>
      <c r="Q41" s="455"/>
      <c r="R41" s="455"/>
      <c r="S41" s="455"/>
      <c r="T41" s="455"/>
      <c r="U41" s="455"/>
      <c r="V41" s="455"/>
      <c r="W41" s="455"/>
    </row>
    <row r="42" customFormat="false" ht="11.25" hidden="false" customHeight="true" outlineLevel="0" collapsed="false">
      <c r="A42" s="470" t="str">
        <f aca="false">'Org structure'!E37</f>
        <v>4.2 - Information Technology</v>
      </c>
      <c r="B42" s="372"/>
      <c r="C42" s="471"/>
      <c r="D42" s="476"/>
      <c r="E42" s="477"/>
      <c r="F42" s="478" t="n">
        <v>161741.3</v>
      </c>
      <c r="G42" s="477" t="n">
        <v>161741.3</v>
      </c>
      <c r="H42" s="478"/>
      <c r="I42" s="389" t="n">
        <f aca="false">G42-H42</f>
        <v>161741.3</v>
      </c>
      <c r="J42" s="202" t="e">
        <f aca="false">IF(I42=0,"",I42/H42)</f>
        <v>#DIV/0!</v>
      </c>
      <c r="K42" s="479"/>
      <c r="L42" s="454"/>
      <c r="M42" s="455"/>
      <c r="N42" s="455"/>
      <c r="O42" s="455"/>
      <c r="P42" s="455"/>
      <c r="Q42" s="455"/>
      <c r="R42" s="455"/>
      <c r="S42" s="455"/>
      <c r="T42" s="455"/>
      <c r="U42" s="455"/>
      <c r="V42" s="455"/>
      <c r="W42" s="455"/>
    </row>
    <row r="43" customFormat="false" ht="11.25" hidden="false" customHeight="true" outlineLevel="0" collapsed="false">
      <c r="A43" s="470" t="str">
        <f aca="false">'Org structure'!E38</f>
        <v>4.3 - Legal Services</v>
      </c>
      <c r="B43" s="372"/>
      <c r="C43" s="471"/>
      <c r="D43" s="476"/>
      <c r="E43" s="477"/>
      <c r="F43" s="478" t="n">
        <v>14950</v>
      </c>
      <c r="G43" s="477" t="n">
        <v>14950</v>
      </c>
      <c r="H43" s="478"/>
      <c r="I43" s="389" t="n">
        <f aca="false">G43-H43</f>
        <v>14950</v>
      </c>
      <c r="J43" s="202" t="e">
        <f aca="false">IF(I43=0,"",I43/H43)</f>
        <v>#DIV/0!</v>
      </c>
      <c r="K43" s="479"/>
      <c r="L43" s="454"/>
      <c r="M43" s="455"/>
      <c r="N43" s="455"/>
      <c r="O43" s="455"/>
      <c r="P43" s="455"/>
      <c r="Q43" s="455"/>
      <c r="R43" s="455"/>
      <c r="S43" s="455"/>
      <c r="T43" s="455"/>
      <c r="U43" s="455"/>
      <c r="V43" s="455"/>
      <c r="W43" s="455"/>
    </row>
    <row r="44" customFormat="false" ht="11.25" hidden="false" customHeight="true" outlineLevel="0" collapsed="false">
      <c r="A44" s="470" t="str">
        <f aca="false">'Org structure'!E39</f>
        <v>4.4 - Secretariat and Auxiliary Services</v>
      </c>
      <c r="B44" s="372"/>
      <c r="C44" s="471"/>
      <c r="D44" s="476"/>
      <c r="E44" s="477"/>
      <c r="F44" s="478"/>
      <c r="G44" s="477" t="n">
        <v>0</v>
      </c>
      <c r="H44" s="478"/>
      <c r="I44" s="389" t="n">
        <f aca="false">G44-H44</f>
        <v>0</v>
      </c>
      <c r="J44" s="202" t="str">
        <f aca="false">IF(I44=0,"",I44/H44)</f>
        <v/>
      </c>
      <c r="K44" s="479"/>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0</f>
        <v>4.5 - General Manager: Corporate Service</v>
      </c>
      <c r="B45" s="372"/>
      <c r="C45" s="471"/>
      <c r="D45" s="476"/>
      <c r="E45" s="477"/>
      <c r="F45" s="478"/>
      <c r="G45" s="477"/>
      <c r="H45" s="478"/>
      <c r="I45" s="389" t="n">
        <f aca="false">G45-H45</f>
        <v>0</v>
      </c>
      <c r="J45" s="202" t="str">
        <f aca="false">IF(I45=0,"",I45/H45)</f>
        <v/>
      </c>
      <c r="K45" s="479"/>
      <c r="L45" s="454"/>
      <c r="M45" s="455"/>
      <c r="N45" s="455"/>
      <c r="O45" s="455"/>
      <c r="P45" s="455"/>
      <c r="Q45" s="455"/>
      <c r="R45" s="455"/>
      <c r="S45" s="455"/>
      <c r="T45" s="455"/>
      <c r="U45" s="455"/>
      <c r="V45" s="455"/>
      <c r="W45" s="455"/>
    </row>
    <row r="46" customFormat="false" ht="11.25" hidden="true" customHeight="true" outlineLevel="0" collapsed="false">
      <c r="A46" s="470" t="n">
        <f aca="false">'Org structure'!E41</f>
        <v>0</v>
      </c>
      <c r="B46" s="372"/>
      <c r="C46" s="471"/>
      <c r="D46" s="476"/>
      <c r="E46" s="477"/>
      <c r="F46" s="478"/>
      <c r="G46" s="477"/>
      <c r="H46" s="478"/>
      <c r="I46" s="389" t="n">
        <f aca="false">G46-H46</f>
        <v>0</v>
      </c>
      <c r="J46" s="202" t="str">
        <f aca="false">IF(I46=0,"",I46/H46)</f>
        <v/>
      </c>
      <c r="K46" s="479"/>
      <c r="L46" s="454"/>
      <c r="M46" s="455"/>
      <c r="N46" s="455"/>
      <c r="O46" s="455"/>
      <c r="P46" s="455"/>
      <c r="Q46" s="455"/>
      <c r="R46" s="455"/>
      <c r="S46" s="455"/>
      <c r="T46" s="455"/>
      <c r="U46" s="455"/>
      <c r="V46" s="455"/>
      <c r="W46" s="455"/>
    </row>
    <row r="47" customFormat="false" ht="11.25" hidden="true" customHeight="true" outlineLevel="0" collapsed="false">
      <c r="A47" s="470" t="n">
        <f aca="false">'Org structure'!E42</f>
        <v>0</v>
      </c>
      <c r="B47" s="372"/>
      <c r="C47" s="471"/>
      <c r="D47" s="476"/>
      <c r="E47" s="477"/>
      <c r="F47" s="478"/>
      <c r="G47" s="477"/>
      <c r="H47" s="478"/>
      <c r="I47" s="389" t="n">
        <f aca="false">G47-H47</f>
        <v>0</v>
      </c>
      <c r="J47" s="202" t="str">
        <f aca="false">IF(I47=0,"",I47/H47)</f>
        <v/>
      </c>
      <c r="K47" s="479"/>
      <c r="L47" s="454"/>
      <c r="M47" s="455"/>
      <c r="N47" s="455"/>
      <c r="O47" s="455"/>
      <c r="P47" s="455"/>
      <c r="Q47" s="455"/>
      <c r="R47" s="455"/>
      <c r="S47" s="455"/>
      <c r="T47" s="455"/>
      <c r="U47" s="455"/>
      <c r="V47" s="455"/>
      <c r="W47" s="455"/>
    </row>
    <row r="48" customFormat="false" ht="11.25" hidden="true" customHeight="true" outlineLevel="0" collapsed="false">
      <c r="A48" s="470" t="n">
        <f aca="false">'Org structure'!E43</f>
        <v>0</v>
      </c>
      <c r="B48" s="372"/>
      <c r="C48" s="471"/>
      <c r="D48" s="476"/>
      <c r="E48" s="477"/>
      <c r="F48" s="478"/>
      <c r="G48" s="477"/>
      <c r="H48" s="478"/>
      <c r="I48" s="389" t="n">
        <f aca="false">G48-H48</f>
        <v>0</v>
      </c>
      <c r="J48" s="202" t="str">
        <f aca="false">IF(I48=0,"",I48/H48)</f>
        <v/>
      </c>
      <c r="K48" s="479"/>
      <c r="L48" s="454"/>
      <c r="M48" s="455"/>
      <c r="N48" s="455"/>
      <c r="O48" s="455"/>
      <c r="P48" s="455"/>
      <c r="Q48" s="455"/>
      <c r="R48" s="455"/>
      <c r="S48" s="455"/>
      <c r="T48" s="455"/>
      <c r="U48" s="455"/>
      <c r="V48" s="455"/>
      <c r="W48" s="455"/>
    </row>
    <row r="49" customFormat="false" ht="11.25" hidden="true" customHeight="true" outlineLevel="0" collapsed="false">
      <c r="A49" s="470" t="n">
        <f aca="false">'Org structure'!E44</f>
        <v>0</v>
      </c>
      <c r="B49" s="372"/>
      <c r="C49" s="471"/>
      <c r="D49" s="476"/>
      <c r="E49" s="477"/>
      <c r="F49" s="478"/>
      <c r="G49" s="477"/>
      <c r="H49" s="478"/>
      <c r="I49" s="389" t="n">
        <f aca="false">G49-H49</f>
        <v>0</v>
      </c>
      <c r="J49" s="202" t="str">
        <f aca="false">IF(I49=0,"",I49/H49)</f>
        <v/>
      </c>
      <c r="K49" s="479"/>
      <c r="L49" s="454"/>
      <c r="M49" s="455"/>
      <c r="N49" s="455"/>
      <c r="O49" s="455"/>
      <c r="P49" s="455"/>
      <c r="Q49" s="455"/>
      <c r="R49" s="455"/>
      <c r="S49" s="455"/>
      <c r="T49" s="455"/>
      <c r="U49" s="455"/>
      <c r="V49" s="455"/>
      <c r="W49" s="455"/>
    </row>
    <row r="50" customFormat="false" ht="11.25" hidden="true" customHeight="true" outlineLevel="0" collapsed="false">
      <c r="A50" s="470" t="n">
        <f aca="false">'Org structure'!E45</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false" customHeight="true" outlineLevel="0" collapsed="false">
      <c r="A51" s="463" t="str">
        <f aca="false">'Org structure'!A6</f>
        <v>Vote 5 - Infrastructure Services</v>
      </c>
      <c r="B51" s="464"/>
      <c r="C51" s="465" t="n">
        <f aca="false">SUM(C52:C61)</f>
        <v>0</v>
      </c>
      <c r="D51" s="466" t="n">
        <f aca="false">SUM(D52:D61)</f>
        <v>0</v>
      </c>
      <c r="E51" s="467" t="n">
        <f aca="false">SUM(E52:E61)</f>
        <v>0</v>
      </c>
      <c r="F51" s="468" t="n">
        <f aca="false">SUM(F52:F61)</f>
        <v>22690088.16</v>
      </c>
      <c r="G51" s="467" t="n">
        <f aca="false">SUM(G52:G61)</f>
        <v>252676408.89</v>
      </c>
      <c r="H51" s="468" t="n">
        <f aca="false">SUM(H52:H61)</f>
        <v>0</v>
      </c>
      <c r="I51" s="389" t="n">
        <f aca="false">G51-H51</f>
        <v>252676408.89</v>
      </c>
      <c r="J51" s="202" t="e">
        <f aca="false">IF(I51=0,"",I51/H51)</f>
        <v>#DIV/0!</v>
      </c>
      <c r="K51" s="469" t="n">
        <f aca="false">SUM(K52:K61)</f>
        <v>0</v>
      </c>
      <c r="L51" s="454"/>
      <c r="M51" s="455"/>
      <c r="N51" s="455"/>
      <c r="O51" s="455"/>
      <c r="P51" s="455"/>
      <c r="Q51" s="455"/>
      <c r="R51" s="455"/>
      <c r="S51" s="455"/>
      <c r="T51" s="455"/>
      <c r="U51" s="455"/>
      <c r="V51" s="455"/>
      <c r="W51" s="455"/>
    </row>
    <row r="52" customFormat="false" ht="11.25" hidden="false" customHeight="true" outlineLevel="0" collapsed="false">
      <c r="A52" s="470" t="str">
        <f aca="false">'Org structure'!E47</f>
        <v>5.1 - Electricity</v>
      </c>
      <c r="B52" s="372"/>
      <c r="C52" s="471"/>
      <c r="D52" s="472"/>
      <c r="E52" s="473"/>
      <c r="F52" s="474" t="n">
        <v>8192366.63</v>
      </c>
      <c r="G52" s="473" t="n">
        <v>40651025.69</v>
      </c>
      <c r="H52" s="474"/>
      <c r="I52" s="207" t="n">
        <f aca="false">G52-H52</f>
        <v>40651025.69</v>
      </c>
      <c r="J52" s="202" t="e">
        <f aca="false">IF(I52=0,"",I52/H52)</f>
        <v>#DIV/0!</v>
      </c>
      <c r="K52" s="475"/>
      <c r="L52" s="454"/>
      <c r="M52" s="455"/>
      <c r="N52" s="455"/>
      <c r="O52" s="455"/>
      <c r="P52" s="455"/>
      <c r="Q52" s="455"/>
      <c r="R52" s="455"/>
      <c r="S52" s="455"/>
      <c r="T52" s="455"/>
      <c r="U52" s="455"/>
      <c r="V52" s="455"/>
      <c r="W52" s="455"/>
    </row>
    <row r="53" customFormat="false" ht="11.25" hidden="false" customHeight="true" outlineLevel="0" collapsed="false">
      <c r="A53" s="470" t="str">
        <f aca="false">'Org structure'!E48</f>
        <v>5.2 - Project Management Office</v>
      </c>
      <c r="B53" s="372"/>
      <c r="C53" s="471"/>
      <c r="D53" s="472"/>
      <c r="E53" s="473"/>
      <c r="F53" s="474"/>
      <c r="G53" s="473" t="n">
        <v>12550</v>
      </c>
      <c r="H53" s="474"/>
      <c r="I53" s="207" t="n">
        <f aca="false">G53-H53</f>
        <v>12550</v>
      </c>
      <c r="J53" s="202" t="e">
        <f aca="false">IF(I53=0,"",I53/H53)</f>
        <v>#DIV/0!</v>
      </c>
      <c r="K53" s="475"/>
      <c r="L53" s="454"/>
      <c r="M53" s="455"/>
      <c r="N53" s="455"/>
      <c r="O53" s="455"/>
      <c r="P53" s="455"/>
      <c r="Q53" s="455"/>
      <c r="R53" s="455"/>
      <c r="S53" s="455"/>
      <c r="T53" s="455"/>
      <c r="U53" s="455"/>
      <c r="V53" s="455"/>
      <c r="W53" s="455"/>
    </row>
    <row r="54" customFormat="false" ht="11.25" hidden="false" customHeight="true" outlineLevel="0" collapsed="false">
      <c r="A54" s="470" t="str">
        <f aca="false">'Org structure'!E49</f>
        <v>5.3 - Roads and Transportation</v>
      </c>
      <c r="B54" s="372"/>
      <c r="C54" s="471"/>
      <c r="D54" s="472"/>
      <c r="E54" s="473"/>
      <c r="F54" s="474" t="n">
        <v>8374311.6</v>
      </c>
      <c r="G54" s="473" t="n">
        <v>128909625.8</v>
      </c>
      <c r="H54" s="474"/>
      <c r="I54" s="207" t="n">
        <f aca="false">G54-H54</f>
        <v>128909625.8</v>
      </c>
      <c r="J54" s="202" t="e">
        <f aca="false">IF(I54=0,"",I54/H54)</f>
        <v>#DIV/0!</v>
      </c>
      <c r="K54" s="475" t="n">
        <f aca="false">D54</f>
        <v>0</v>
      </c>
      <c r="L54" s="454"/>
      <c r="M54" s="455"/>
      <c r="N54" s="455"/>
      <c r="O54" s="455"/>
      <c r="P54" s="455"/>
      <c r="Q54" s="455"/>
      <c r="R54" s="455"/>
      <c r="S54" s="455"/>
      <c r="T54" s="455"/>
      <c r="U54" s="455"/>
      <c r="V54" s="455"/>
      <c r="W54" s="455"/>
    </row>
    <row r="55" customFormat="false" ht="11.25" hidden="false" customHeight="true" outlineLevel="0" collapsed="false">
      <c r="A55" s="470" t="str">
        <f aca="false">'Org structure'!E50</f>
        <v>5.4 - Water and Sanitation</v>
      </c>
      <c r="B55" s="372"/>
      <c r="C55" s="471"/>
      <c r="D55" s="472"/>
      <c r="E55" s="473"/>
      <c r="F55" s="474" t="n">
        <v>6123409.93</v>
      </c>
      <c r="G55" s="473" t="n">
        <v>83103207.4</v>
      </c>
      <c r="H55" s="474"/>
      <c r="I55" s="207" t="n">
        <f aca="false">G55-H55</f>
        <v>83103207.4</v>
      </c>
      <c r="J55" s="202" t="e">
        <f aca="false">IF(I55=0,"",I55/H55)</f>
        <v>#DIV/0!</v>
      </c>
      <c r="K55" s="475" t="n">
        <f aca="false">D55</f>
        <v>0</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1</f>
        <v>5.5 - General Manager: Infrastructure </v>
      </c>
      <c r="B56" s="372"/>
      <c r="C56" s="471"/>
      <c r="D56" s="472"/>
      <c r="E56" s="473"/>
      <c r="F56" s="474"/>
      <c r="G56" s="473"/>
      <c r="H56" s="474"/>
      <c r="I56" s="207" t="n">
        <f aca="false">G56-H56</f>
        <v>0</v>
      </c>
      <c r="J56" s="202" t="str">
        <f aca="false">IF(I56=0,"",I56/H56)</f>
        <v/>
      </c>
      <c r="K56" s="475"/>
      <c r="L56" s="454"/>
      <c r="M56" s="455"/>
      <c r="N56" s="455"/>
      <c r="O56" s="455"/>
      <c r="P56" s="455"/>
      <c r="Q56" s="455"/>
      <c r="R56" s="455"/>
      <c r="S56" s="455"/>
      <c r="T56" s="455"/>
      <c r="U56" s="455"/>
      <c r="V56" s="455"/>
      <c r="W56" s="455"/>
    </row>
    <row r="57" customFormat="false" ht="11.25" hidden="true" customHeight="true" outlineLevel="0" collapsed="false">
      <c r="A57" s="470" t="n">
        <f aca="false">'Org structure'!E52</f>
        <v>0</v>
      </c>
      <c r="B57" s="372"/>
      <c r="C57" s="471"/>
      <c r="D57" s="476"/>
      <c r="E57" s="477"/>
      <c r="F57" s="478"/>
      <c r="G57" s="477"/>
      <c r="H57" s="478"/>
      <c r="I57" s="389" t="n">
        <f aca="false">G57-H57</f>
        <v>0</v>
      </c>
      <c r="J57" s="202" t="str">
        <f aca="false">IF(I57=0,"",I57/H57)</f>
        <v/>
      </c>
      <c r="K57" s="479"/>
      <c r="L57" s="454"/>
      <c r="M57" s="455"/>
      <c r="N57" s="455"/>
      <c r="O57" s="455"/>
      <c r="P57" s="455"/>
      <c r="Q57" s="455"/>
      <c r="R57" s="455"/>
      <c r="S57" s="455"/>
      <c r="T57" s="455"/>
      <c r="U57" s="455"/>
      <c r="V57" s="455"/>
      <c r="W57" s="455"/>
    </row>
    <row r="58" customFormat="false" ht="11.25" hidden="true" customHeight="true" outlineLevel="0" collapsed="false">
      <c r="A58" s="470" t="n">
        <f aca="false">'Org structure'!E53</f>
        <v>0</v>
      </c>
      <c r="B58" s="372"/>
      <c r="C58" s="471"/>
      <c r="D58" s="476"/>
      <c r="E58" s="477"/>
      <c r="F58" s="478"/>
      <c r="G58" s="477"/>
      <c r="H58" s="478"/>
      <c r="I58" s="389" t="n">
        <f aca="false">G58-H58</f>
        <v>0</v>
      </c>
      <c r="J58" s="202" t="str">
        <f aca="false">IF(I58=0,"",I58/H58)</f>
        <v/>
      </c>
      <c r="K58" s="479"/>
      <c r="L58" s="454"/>
      <c r="M58" s="455"/>
      <c r="N58" s="455"/>
      <c r="O58" s="455"/>
      <c r="P58" s="455"/>
      <c r="Q58" s="455"/>
      <c r="R58" s="455"/>
      <c r="S58" s="455"/>
      <c r="T58" s="455"/>
      <c r="U58" s="455"/>
      <c r="V58" s="455"/>
      <c r="W58" s="455"/>
    </row>
    <row r="59" customFormat="false" ht="11.25" hidden="true" customHeight="true" outlineLevel="0" collapsed="false">
      <c r="A59" s="470" t="n">
        <f aca="false">'Org structure'!E54</f>
        <v>0</v>
      </c>
      <c r="B59" s="372"/>
      <c r="C59" s="471"/>
      <c r="D59" s="476"/>
      <c r="E59" s="477"/>
      <c r="F59" s="478"/>
      <c r="G59" s="477"/>
      <c r="H59" s="478"/>
      <c r="I59" s="389" t="n">
        <f aca="false">G59-H59</f>
        <v>0</v>
      </c>
      <c r="J59" s="202" t="str">
        <f aca="false">IF(I59=0,"",I59/H59)</f>
        <v/>
      </c>
      <c r="K59" s="479"/>
      <c r="L59" s="454"/>
      <c r="M59" s="455"/>
      <c r="N59" s="455"/>
      <c r="O59" s="455"/>
      <c r="P59" s="455"/>
      <c r="Q59" s="455"/>
      <c r="R59" s="455"/>
      <c r="S59" s="455"/>
      <c r="T59" s="455"/>
      <c r="U59" s="455"/>
      <c r="V59" s="455"/>
      <c r="W59" s="455"/>
    </row>
    <row r="60" customFormat="false" ht="11.25" hidden="true" customHeight="true" outlineLevel="0" collapsed="false">
      <c r="A60" s="470" t="n">
        <f aca="false">'Org structure'!E55</f>
        <v>0</v>
      </c>
      <c r="B60" s="372"/>
      <c r="C60" s="471"/>
      <c r="D60" s="476"/>
      <c r="E60" s="477"/>
      <c r="F60" s="478"/>
      <c r="G60" s="477"/>
      <c r="H60" s="478"/>
      <c r="I60" s="389" t="n">
        <f aca="false">G60-H60</f>
        <v>0</v>
      </c>
      <c r="J60" s="202" t="str">
        <f aca="false">IF(I60=0,"",I60/H60)</f>
        <v/>
      </c>
      <c r="K60" s="479"/>
      <c r="L60" s="454"/>
      <c r="M60" s="455"/>
      <c r="N60" s="455"/>
      <c r="O60" s="455"/>
      <c r="P60" s="455"/>
      <c r="Q60" s="455"/>
      <c r="R60" s="455"/>
      <c r="S60" s="455"/>
      <c r="T60" s="455"/>
      <c r="U60" s="455"/>
      <c r="V60" s="455"/>
      <c r="W60" s="455"/>
    </row>
    <row r="61" customFormat="false" ht="11.25" hidden="true" customHeight="true" outlineLevel="0" collapsed="false">
      <c r="A61" s="470" t="n">
        <f aca="false">'Org structure'!E56</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false" customHeight="true" outlineLevel="0" collapsed="false">
      <c r="A62" s="463" t="str">
        <f aca="false">'Org structure'!A7</f>
        <v>Vote 6 - Sustainable Development and City Enterprises</v>
      </c>
      <c r="B62" s="464"/>
      <c r="C62" s="465" t="n">
        <f aca="false">SUM(C63:C72)</f>
        <v>0</v>
      </c>
      <c r="D62" s="466" t="n">
        <f aca="false">SUM(D63:D72)</f>
        <v>0</v>
      </c>
      <c r="E62" s="467" t="n">
        <f aca="false">SUM(E63:E72)</f>
        <v>0</v>
      </c>
      <c r="F62" s="468" t="n">
        <f aca="false">SUM(F63:F72)</f>
        <v>867952.57</v>
      </c>
      <c r="G62" s="467" t="n">
        <f aca="false">SUM(G63:G72)</f>
        <v>8786541.87</v>
      </c>
      <c r="H62" s="468" t="n">
        <f aca="false">SUM(H63:H72)</f>
        <v>0</v>
      </c>
      <c r="I62" s="389" t="n">
        <f aca="false">G62-H62</f>
        <v>8786541.87</v>
      </c>
      <c r="J62" s="202" t="e">
        <f aca="false">IF(I62=0,"",I62/H62)</f>
        <v>#DIV/0!</v>
      </c>
      <c r="K62" s="469" t="n">
        <f aca="false">SUM(K63:K72)</f>
        <v>0</v>
      </c>
      <c r="L62" s="454"/>
      <c r="M62" s="455"/>
      <c r="N62" s="455"/>
      <c r="O62" s="455"/>
      <c r="P62" s="455"/>
      <c r="Q62" s="455"/>
      <c r="R62" s="455"/>
      <c r="S62" s="455"/>
      <c r="T62" s="455"/>
      <c r="U62" s="455"/>
      <c r="V62" s="455"/>
      <c r="W62" s="455"/>
    </row>
    <row r="63" customFormat="false" ht="11.25" hidden="false" customHeight="true" outlineLevel="0" collapsed="false">
      <c r="A63" s="470" t="str">
        <f aca="false">'Org structure'!E58</f>
        <v>6.1 - City Entities</v>
      </c>
      <c r="B63" s="372"/>
      <c r="C63" s="471"/>
      <c r="D63" s="472"/>
      <c r="E63" s="473"/>
      <c r="F63" s="474"/>
      <c r="G63" s="473" t="n">
        <v>64699</v>
      </c>
      <c r="H63" s="474"/>
      <c r="I63" s="207" t="n">
        <f aca="false">G63-H63</f>
        <v>64699</v>
      </c>
      <c r="J63" s="202" t="e">
        <f aca="false">IF(I63=0,"",I63/H63)</f>
        <v>#DIV/0!</v>
      </c>
      <c r="K63" s="475" t="n">
        <f aca="false">D63</f>
        <v>0</v>
      </c>
      <c r="L63" s="454"/>
      <c r="M63" s="455"/>
      <c r="N63" s="455"/>
      <c r="O63" s="455"/>
      <c r="P63" s="455"/>
      <c r="Q63" s="455"/>
      <c r="R63" s="455"/>
      <c r="S63" s="455"/>
      <c r="T63" s="455"/>
      <c r="U63" s="455"/>
      <c r="V63" s="455"/>
      <c r="W63" s="455"/>
    </row>
    <row r="64" customFormat="false" ht="11.25" hidden="false" customHeight="true" outlineLevel="0" collapsed="false">
      <c r="A64" s="470" t="str">
        <f aca="false">'Org structure'!E59</f>
        <v>6.2 - Development Services</v>
      </c>
      <c r="B64" s="372"/>
      <c r="C64" s="471"/>
      <c r="D64" s="472"/>
      <c r="E64" s="473"/>
      <c r="F64" s="474" t="n">
        <v>867952.57</v>
      </c>
      <c r="G64" s="473" t="n">
        <v>6327738.74</v>
      </c>
      <c r="H64" s="474"/>
      <c r="I64" s="207" t="n">
        <f aca="false">G64-H64</f>
        <v>6327738.74</v>
      </c>
      <c r="J64" s="202" t="e">
        <f aca="false">IF(I64=0,"",I64/H64)</f>
        <v>#DIV/0!</v>
      </c>
      <c r="K64" s="475" t="n">
        <f aca="false">D64</f>
        <v>0</v>
      </c>
      <c r="L64" s="454"/>
      <c r="M64" s="455"/>
      <c r="N64" s="455"/>
      <c r="O64" s="455"/>
      <c r="P64" s="455"/>
      <c r="Q64" s="455"/>
      <c r="R64" s="455"/>
      <c r="S64" s="455"/>
      <c r="T64" s="455"/>
      <c r="U64" s="455"/>
      <c r="V64" s="455"/>
      <c r="W64" s="455"/>
    </row>
    <row r="65" customFormat="false" ht="11.25" hidden="false" customHeight="true" outlineLevel="0" collapsed="false">
      <c r="A65" s="470" t="str">
        <f aca="false">'Org structure'!E60</f>
        <v>6.3 - Human Settlement Development</v>
      </c>
      <c r="B65" s="372"/>
      <c r="C65" s="471"/>
      <c r="D65" s="472"/>
      <c r="E65" s="473"/>
      <c r="F65" s="474"/>
      <c r="G65" s="473" t="n">
        <v>2394104.13</v>
      </c>
      <c r="H65" s="474"/>
      <c r="I65" s="207" t="n">
        <f aca="false">G65-H65</f>
        <v>2394104.13</v>
      </c>
      <c r="J65" s="202" t="e">
        <f aca="false">IF(I65=0,"",I65/H65)</f>
        <v>#DIV/0!</v>
      </c>
      <c r="K65" s="475" t="n">
        <f aca="false">D65</f>
        <v>0</v>
      </c>
      <c r="L65" s="454"/>
      <c r="M65" s="455"/>
      <c r="N65" s="455"/>
      <c r="O65" s="455"/>
      <c r="P65" s="455"/>
      <c r="Q65" s="455"/>
      <c r="R65" s="455"/>
      <c r="S65" s="455"/>
      <c r="T65" s="455"/>
      <c r="U65" s="455"/>
      <c r="V65" s="455"/>
      <c r="W65" s="455"/>
    </row>
    <row r="66" customFormat="false" ht="11.25" hidden="false" customHeight="true" outlineLevel="0" collapsed="false">
      <c r="A66" s="470" t="str">
        <f aca="false">'Org structure'!E61</f>
        <v>6.4 - Town Planning</v>
      </c>
      <c r="B66" s="372"/>
      <c r="C66" s="471"/>
      <c r="D66" s="472"/>
      <c r="E66" s="473"/>
      <c r="F66" s="474"/>
      <c r="G66" s="473" t="n">
        <v>0</v>
      </c>
      <c r="H66" s="474"/>
      <c r="I66" s="207" t="n">
        <f aca="false">G66-H66</f>
        <v>0</v>
      </c>
      <c r="J66" s="202" t="str">
        <f aca="false">IF(I66=0,"",I66/H66)</f>
        <v/>
      </c>
      <c r="K66" s="475"/>
      <c r="L66" s="454"/>
      <c r="M66" s="455"/>
      <c r="N66" s="455"/>
      <c r="O66" s="455"/>
      <c r="P66" s="455"/>
      <c r="Q66" s="455"/>
      <c r="R66" s="455"/>
      <c r="S66" s="455"/>
      <c r="T66" s="455"/>
      <c r="U66" s="455"/>
      <c r="V66" s="455"/>
      <c r="W66" s="455"/>
    </row>
    <row r="67" customFormat="false" ht="11.25" hidden="false" customHeight="true" outlineLevel="0" collapsed="false">
      <c r="A67" s="470" t="str">
        <f aca="false">'Org structure'!E62</f>
        <v>6.5 - General Manager: Sustainable Development and City Enterprises</v>
      </c>
      <c r="B67" s="372"/>
      <c r="C67" s="471"/>
      <c r="D67" s="472"/>
      <c r="E67" s="473"/>
      <c r="F67" s="474"/>
      <c r="G67" s="473"/>
      <c r="H67" s="474"/>
      <c r="I67" s="207" t="n">
        <f aca="false">G67-H67</f>
        <v>0</v>
      </c>
      <c r="J67" s="202" t="str">
        <f aca="false">IF(I67=0,"",I67/H67)</f>
        <v/>
      </c>
      <c r="K67" s="475"/>
      <c r="L67" s="454"/>
      <c r="M67" s="455"/>
      <c r="N67" s="455"/>
      <c r="O67" s="455"/>
      <c r="P67" s="455"/>
      <c r="Q67" s="455"/>
      <c r="R67" s="455"/>
      <c r="S67" s="455"/>
      <c r="T67" s="455"/>
      <c r="U67" s="455"/>
      <c r="V67" s="455"/>
      <c r="W67" s="455"/>
    </row>
    <row r="68" customFormat="false" ht="11.25" hidden="true" customHeight="true" outlineLevel="0" collapsed="false">
      <c r="A68" s="470" t="n">
        <f aca="false">'Org structure'!E63</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64</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65</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66</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67</f>
        <v>0</v>
      </c>
      <c r="B72" s="372"/>
      <c r="C72" s="471"/>
      <c r="D72" s="476"/>
      <c r="E72" s="477"/>
      <c r="F72" s="478"/>
      <c r="G72" s="477"/>
      <c r="H72" s="478"/>
      <c r="I72" s="389" t="n">
        <f aca="false">G72-H72</f>
        <v>0</v>
      </c>
      <c r="J72" s="202" t="str">
        <f aca="false">IF(I72=0,"",I72/H72)</f>
        <v/>
      </c>
      <c r="K72" s="479"/>
      <c r="L72" s="454"/>
      <c r="M72" s="455"/>
      <c r="N72" s="455"/>
      <c r="O72" s="455"/>
      <c r="P72" s="455"/>
      <c r="Q72" s="455"/>
      <c r="R72" s="455"/>
      <c r="S72" s="455"/>
      <c r="T72" s="455"/>
      <c r="U72" s="455"/>
      <c r="V72" s="455"/>
      <c r="W72" s="455"/>
    </row>
    <row r="73" customFormat="false" ht="11.25" hidden="true" customHeight="true" outlineLevel="0" collapsed="false">
      <c r="A73" s="463" t="str">
        <f aca="false">'Org structure'!A8</f>
        <v>Vote 7 - [NAME OF VOTE 7]</v>
      </c>
      <c r="B73" s="464"/>
      <c r="C73" s="465" t="n">
        <f aca="false">SUM(C74:C83)</f>
        <v>0</v>
      </c>
      <c r="D73" s="466" t="n">
        <f aca="false">SUM(D74:D83)</f>
        <v>0</v>
      </c>
      <c r="E73" s="467" t="n">
        <f aca="false">SUM(E74:E83)</f>
        <v>0</v>
      </c>
      <c r="F73" s="468" t="n">
        <f aca="false">SUM(F74:F83)</f>
        <v>0</v>
      </c>
      <c r="G73" s="467" t="n">
        <f aca="false">SUM(G74:G83)</f>
        <v>0</v>
      </c>
      <c r="H73" s="468" t="n">
        <f aca="false">SUM(H74:H83)</f>
        <v>0</v>
      </c>
      <c r="I73" s="389" t="n">
        <f aca="false">G73-H73</f>
        <v>0</v>
      </c>
      <c r="J73" s="202" t="str">
        <f aca="false">IF(I73=0,"",I73/H73)</f>
        <v/>
      </c>
      <c r="K73" s="469" t="n">
        <f aca="false">SUM(K74:K83)</f>
        <v>0</v>
      </c>
      <c r="L73" s="454"/>
      <c r="M73" s="455"/>
      <c r="N73" s="455"/>
      <c r="O73" s="455"/>
      <c r="P73" s="455"/>
      <c r="Q73" s="455"/>
      <c r="R73" s="455"/>
      <c r="S73" s="455"/>
      <c r="T73" s="455"/>
      <c r="U73" s="455"/>
      <c r="V73" s="455"/>
      <c r="W73" s="455"/>
    </row>
    <row r="74" customFormat="false" ht="11.25" hidden="true" customHeight="true" outlineLevel="0" collapsed="false">
      <c r="A74" s="470" t="str">
        <f aca="false">'Org structure'!E69</f>
        <v>7.1 - [Name of sub-vote]</v>
      </c>
      <c r="B74" s="372"/>
      <c r="C74" s="471"/>
      <c r="D74" s="476"/>
      <c r="E74" s="477"/>
      <c r="F74" s="478"/>
      <c r="G74" s="477"/>
      <c r="H74" s="478"/>
      <c r="I74" s="389" t="n">
        <f aca="false">G74-H74</f>
        <v>0</v>
      </c>
      <c r="J74" s="202" t="str">
        <f aca="false">IF(I74=0,"",I74/H74)</f>
        <v/>
      </c>
      <c r="K74" s="479"/>
      <c r="L74" s="454"/>
      <c r="M74" s="455"/>
      <c r="N74" s="455"/>
      <c r="O74" s="455"/>
      <c r="P74" s="455"/>
      <c r="Q74" s="455"/>
      <c r="R74" s="455"/>
      <c r="S74" s="455"/>
      <c r="T74" s="455"/>
      <c r="U74" s="455"/>
      <c r="V74" s="455"/>
      <c r="W74" s="455"/>
    </row>
    <row r="75" customFormat="false" ht="11.25" hidden="true" customHeight="true" outlineLevel="0" collapsed="false">
      <c r="A75" s="470" t="n">
        <f aca="false">'Org structure'!E70</f>
        <v>0</v>
      </c>
      <c r="B75" s="372"/>
      <c r="C75" s="471"/>
      <c r="D75" s="476"/>
      <c r="E75" s="477"/>
      <c r="F75" s="478"/>
      <c r="G75" s="477"/>
      <c r="H75" s="478"/>
      <c r="I75" s="389" t="n">
        <f aca="false">G75-H75</f>
        <v>0</v>
      </c>
      <c r="J75" s="202" t="str">
        <f aca="false">IF(I75=0,"",I75/H75)</f>
        <v/>
      </c>
      <c r="K75" s="479"/>
      <c r="L75" s="454"/>
      <c r="M75" s="455"/>
      <c r="N75" s="455"/>
      <c r="O75" s="455"/>
      <c r="P75" s="455"/>
      <c r="Q75" s="455"/>
      <c r="R75" s="455"/>
      <c r="S75" s="455"/>
      <c r="T75" s="455"/>
      <c r="U75" s="455"/>
      <c r="V75" s="455"/>
      <c r="W75" s="455"/>
    </row>
    <row r="76" customFormat="false" ht="11.25" hidden="true" customHeight="true" outlineLevel="0" collapsed="false">
      <c r="A76" s="470" t="n">
        <f aca="false">'Org structure'!E71</f>
        <v>0</v>
      </c>
      <c r="B76" s="372"/>
      <c r="C76" s="471"/>
      <c r="D76" s="476"/>
      <c r="E76" s="477"/>
      <c r="F76" s="478"/>
      <c r="G76" s="477"/>
      <c r="H76" s="478"/>
      <c r="I76" s="389" t="n">
        <f aca="false">G76-H76</f>
        <v>0</v>
      </c>
      <c r="J76" s="202" t="str">
        <f aca="false">IF(I76=0,"",I76/H76)</f>
        <v/>
      </c>
      <c r="K76" s="479"/>
      <c r="L76" s="454"/>
      <c r="M76" s="455"/>
      <c r="N76" s="455"/>
      <c r="O76" s="455"/>
      <c r="P76" s="455"/>
      <c r="Q76" s="455"/>
      <c r="R76" s="455"/>
      <c r="S76" s="455"/>
      <c r="T76" s="455"/>
      <c r="U76" s="455"/>
      <c r="V76" s="455"/>
      <c r="W76" s="455"/>
    </row>
    <row r="77" customFormat="false" ht="11.25" hidden="true" customHeight="true" outlineLevel="0" collapsed="false">
      <c r="A77" s="470" t="n">
        <f aca="false">'Org structure'!E72</f>
        <v>0</v>
      </c>
      <c r="B77" s="372"/>
      <c r="C77" s="471"/>
      <c r="D77" s="476"/>
      <c r="E77" s="477"/>
      <c r="F77" s="478"/>
      <c r="G77" s="477"/>
      <c r="H77" s="478"/>
      <c r="I77" s="389" t="n">
        <f aca="false">G77-H77</f>
        <v>0</v>
      </c>
      <c r="J77" s="202" t="str">
        <f aca="false">IF(I77=0,"",I77/H77)</f>
        <v/>
      </c>
      <c r="K77" s="479"/>
      <c r="L77" s="454"/>
      <c r="M77" s="455"/>
      <c r="N77" s="455"/>
      <c r="O77" s="455"/>
      <c r="P77" s="455"/>
      <c r="Q77" s="455"/>
      <c r="R77" s="455"/>
      <c r="S77" s="455"/>
      <c r="T77" s="455"/>
      <c r="U77" s="455"/>
      <c r="V77" s="455"/>
      <c r="W77" s="455"/>
    </row>
    <row r="78" customFormat="false" ht="11.25" hidden="true" customHeight="true" outlineLevel="0" collapsed="false">
      <c r="A78" s="470" t="n">
        <f aca="false">'Org structure'!E73</f>
        <v>0</v>
      </c>
      <c r="B78" s="372"/>
      <c r="C78" s="471"/>
      <c r="D78" s="476"/>
      <c r="E78" s="477"/>
      <c r="F78" s="478"/>
      <c r="G78" s="477"/>
      <c r="H78" s="478"/>
      <c r="I78" s="389" t="n">
        <f aca="false">G78-H78</f>
        <v>0</v>
      </c>
      <c r="J78" s="202" t="str">
        <f aca="false">IF(I78=0,"",I78/H78)</f>
        <v/>
      </c>
      <c r="K78" s="479"/>
      <c r="L78" s="454"/>
      <c r="M78" s="455"/>
      <c r="N78" s="455"/>
      <c r="O78" s="455"/>
      <c r="P78" s="455"/>
      <c r="Q78" s="455"/>
      <c r="R78" s="455"/>
      <c r="S78" s="455"/>
      <c r="T78" s="455"/>
      <c r="U78" s="455"/>
      <c r="V78" s="455"/>
      <c r="W78" s="455"/>
    </row>
    <row r="79" customFormat="false" ht="11.25" hidden="true" customHeight="true" outlineLevel="0" collapsed="false">
      <c r="A79" s="470" t="n">
        <f aca="false">'Org structure'!E74</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75</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76</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77</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78</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63" t="str">
        <f aca="false">'Org structure'!A9</f>
        <v>Vote 8 - [NAME OF VOTE 8]</v>
      </c>
      <c r="B84" s="372"/>
      <c r="C84" s="465" t="n">
        <f aca="false">SUM(C85:C94)</f>
        <v>0</v>
      </c>
      <c r="D84" s="466" t="n">
        <f aca="false">SUM(D85:D94)</f>
        <v>0</v>
      </c>
      <c r="E84" s="467" t="n">
        <f aca="false">SUM(E85:E94)</f>
        <v>0</v>
      </c>
      <c r="F84" s="468" t="n">
        <f aca="false">SUM(F85:F94)</f>
        <v>0</v>
      </c>
      <c r="G84" s="467" t="n">
        <f aca="false">SUM(G85:G94)</f>
        <v>0</v>
      </c>
      <c r="H84" s="468" t="n">
        <f aca="false">SUM(H85:H94)</f>
        <v>0</v>
      </c>
      <c r="I84" s="389" t="n">
        <f aca="false">G84-H84</f>
        <v>0</v>
      </c>
      <c r="J84" s="202" t="str">
        <f aca="false">IF(I84=0,"",I84/H84)</f>
        <v/>
      </c>
      <c r="K84" s="469" t="n">
        <f aca="false">SUM(K85:K94)</f>
        <v>0</v>
      </c>
      <c r="L84" s="480"/>
      <c r="M84" s="481"/>
      <c r="N84" s="481"/>
      <c r="O84" s="481"/>
      <c r="P84" s="481"/>
      <c r="Q84" s="481"/>
      <c r="R84" s="481"/>
      <c r="S84" s="481"/>
      <c r="T84" s="481"/>
      <c r="U84" s="481"/>
      <c r="V84" s="481"/>
      <c r="W84" s="481"/>
    </row>
    <row r="85" customFormat="false" ht="11.25" hidden="true" customHeight="true" outlineLevel="0" collapsed="false">
      <c r="A85" s="470" t="str">
        <f aca="false">'Org structure'!E80</f>
        <v>8.1 - [Name of sub-vote]</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1</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2</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70" t="n">
        <f aca="false">'Org structure'!E83</f>
        <v>0</v>
      </c>
      <c r="B88" s="372"/>
      <c r="C88" s="471"/>
      <c r="D88" s="476"/>
      <c r="E88" s="477"/>
      <c r="F88" s="478"/>
      <c r="G88" s="477"/>
      <c r="H88" s="478"/>
      <c r="I88" s="389" t="n">
        <f aca="false">G88-H88</f>
        <v>0</v>
      </c>
      <c r="J88" s="202" t="str">
        <f aca="false">IF(I88=0,"",I88/H88)</f>
        <v/>
      </c>
      <c r="K88" s="479"/>
      <c r="L88" s="480"/>
      <c r="M88" s="481"/>
      <c r="N88" s="481"/>
      <c r="O88" s="481"/>
      <c r="P88" s="481"/>
      <c r="Q88" s="481"/>
      <c r="R88" s="481"/>
      <c r="S88" s="481"/>
      <c r="T88" s="481"/>
      <c r="U88" s="481"/>
      <c r="V88" s="481"/>
      <c r="W88" s="481"/>
    </row>
    <row r="89" customFormat="false" ht="11.25" hidden="true" customHeight="true" outlineLevel="0" collapsed="false">
      <c r="A89" s="470" t="n">
        <f aca="false">'Org structure'!E84</f>
        <v>0</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85</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86</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87</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88</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89</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63" t="str">
        <f aca="false">'Org structure'!A10</f>
        <v>Vote 9 - [NAME OF VOTE 9]</v>
      </c>
      <c r="B95" s="372"/>
      <c r="C95" s="465" t="n">
        <f aca="false">SUM(C96:C105)</f>
        <v>0</v>
      </c>
      <c r="D95" s="466" t="n">
        <f aca="false">SUM(D96:D105)</f>
        <v>0</v>
      </c>
      <c r="E95" s="467" t="n">
        <f aca="false">SUM(E96:E105)</f>
        <v>0</v>
      </c>
      <c r="F95" s="468" t="n">
        <f aca="false">SUM(F96:F105)</f>
        <v>0</v>
      </c>
      <c r="G95" s="467" t="n">
        <f aca="false">SUM(G96:G105)</f>
        <v>0</v>
      </c>
      <c r="H95" s="468" t="n">
        <f aca="false">SUM(H96:H105)</f>
        <v>0</v>
      </c>
      <c r="I95" s="389" t="n">
        <f aca="false">G95-H95</f>
        <v>0</v>
      </c>
      <c r="J95" s="202" t="str">
        <f aca="false">IF(I95=0,"",I95/H95)</f>
        <v/>
      </c>
      <c r="K95" s="469" t="n">
        <f aca="false">SUM(K96:K105)</f>
        <v>0</v>
      </c>
      <c r="L95" s="480"/>
      <c r="M95" s="481"/>
      <c r="N95" s="481"/>
      <c r="O95" s="481"/>
      <c r="P95" s="481"/>
      <c r="Q95" s="481"/>
      <c r="R95" s="481"/>
      <c r="S95" s="481"/>
      <c r="T95" s="481"/>
      <c r="U95" s="481"/>
      <c r="V95" s="481"/>
      <c r="W95" s="481"/>
    </row>
    <row r="96" customFormat="false" ht="11.25" hidden="true" customHeight="true" outlineLevel="0" collapsed="false">
      <c r="A96" s="470" t="str">
        <f aca="false">'Org structure'!E91</f>
        <v>9.1 - [Name of sub-vote]</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2</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93</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70" t="n">
        <f aca="false">'Org structure'!E94</f>
        <v>0</v>
      </c>
      <c r="B99" s="372"/>
      <c r="C99" s="471"/>
      <c r="D99" s="476"/>
      <c r="E99" s="477"/>
      <c r="F99" s="478"/>
      <c r="G99" s="477"/>
      <c r="H99" s="478"/>
      <c r="I99" s="389" t="n">
        <f aca="false">G99-H99</f>
        <v>0</v>
      </c>
      <c r="J99" s="202" t="str">
        <f aca="false">IF(I99=0,"",I99/H99)</f>
        <v/>
      </c>
      <c r="K99" s="479"/>
      <c r="L99" s="480"/>
      <c r="M99" s="481"/>
      <c r="N99" s="481"/>
      <c r="O99" s="481"/>
      <c r="P99" s="481"/>
      <c r="Q99" s="481"/>
      <c r="R99" s="481"/>
      <c r="S99" s="481"/>
      <c r="T99" s="481"/>
      <c r="U99" s="481"/>
      <c r="V99" s="481"/>
      <c r="W99" s="481"/>
    </row>
    <row r="100" customFormat="false" ht="11.25" hidden="true" customHeight="true" outlineLevel="0" collapsed="false">
      <c r="A100" s="470" t="n">
        <f aca="false">'Org structure'!E95</f>
        <v>0</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96</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97</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98</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99</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0</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63" t="str">
        <f aca="false">'Org structure'!A11</f>
        <v>Vote 10 - [NAME OF VOTE 10]</v>
      </c>
      <c r="B106" s="372"/>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9" t="n">
        <f aca="false">G106-H106</f>
        <v>0</v>
      </c>
      <c r="J106" s="202" t="str">
        <f aca="false">IF(I106=0,"",I106/H106)</f>
        <v/>
      </c>
      <c r="K106" s="469" t="n">
        <f aca="false">SUM(K107:K116)</f>
        <v>0</v>
      </c>
      <c r="L106" s="480"/>
      <c r="M106" s="481"/>
      <c r="N106" s="481"/>
      <c r="O106" s="481"/>
      <c r="P106" s="481"/>
      <c r="Q106" s="481"/>
      <c r="R106" s="481"/>
      <c r="S106" s="481"/>
      <c r="T106" s="481"/>
      <c r="U106" s="481"/>
      <c r="V106" s="481"/>
      <c r="W106" s="481"/>
    </row>
    <row r="107" customFormat="false" ht="11.25" hidden="true" customHeight="true" outlineLevel="0" collapsed="false">
      <c r="A107" s="470" t="str">
        <f aca="false">'Org structure'!E102</f>
        <v>10.1 - [Name of sub-vote]</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03</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04</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70" t="n">
        <f aca="false">'Org structure'!E105</f>
        <v>0</v>
      </c>
      <c r="B110" s="372"/>
      <c r="C110" s="471"/>
      <c r="D110" s="476"/>
      <c r="E110" s="477"/>
      <c r="F110" s="478"/>
      <c r="G110" s="477"/>
      <c r="H110" s="478"/>
      <c r="I110" s="389" t="n">
        <f aca="false">G110-H110</f>
        <v>0</v>
      </c>
      <c r="J110" s="202" t="str">
        <f aca="false">IF(I110=0,"",I110/H110)</f>
        <v/>
      </c>
      <c r="K110" s="479"/>
      <c r="L110" s="480"/>
      <c r="M110" s="481"/>
      <c r="N110" s="481"/>
      <c r="O110" s="481"/>
      <c r="P110" s="481"/>
      <c r="Q110" s="481"/>
      <c r="R110" s="481"/>
      <c r="S110" s="481"/>
      <c r="T110" s="481"/>
      <c r="U110" s="481"/>
      <c r="V110" s="481"/>
      <c r="W110" s="481"/>
    </row>
    <row r="111" customFormat="false" ht="11.25" hidden="true" customHeight="true" outlineLevel="0" collapsed="false">
      <c r="A111" s="470" t="n">
        <f aca="false">'Org structure'!E106</f>
        <v>0</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70" t="n">
        <f aca="false">'Org structure'!E107</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70" t="n">
        <f aca="false">'Org structure'!E108</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70" t="n">
        <f aca="false">'Org structure'!E109</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70" t="n">
        <f aca="false">'Org structure'!E110</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70" t="n">
        <f aca="false">'Org structure'!E111</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63" t="str">
        <f aca="false">'Org structure'!A12</f>
        <v>Vote 11 - [NAME OF VOTE 11]</v>
      </c>
      <c r="B117" s="372"/>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9" t="n">
        <f aca="false">G117-H117</f>
        <v>0</v>
      </c>
      <c r="J117" s="202" t="str">
        <f aca="false">IF(I117=0,"",I117/H117)</f>
        <v/>
      </c>
      <c r="K117" s="469" t="n">
        <f aca="false">SUM(K118:K127)</f>
        <v>0</v>
      </c>
      <c r="L117" s="480"/>
      <c r="M117" s="481"/>
      <c r="N117" s="481"/>
      <c r="O117" s="481"/>
      <c r="P117" s="481"/>
      <c r="Q117" s="481"/>
      <c r="R117" s="481"/>
      <c r="S117" s="481"/>
      <c r="T117" s="481"/>
      <c r="U117" s="481"/>
      <c r="V117" s="481"/>
      <c r="W117" s="481"/>
    </row>
    <row r="118" customFormat="false" ht="11.25" hidden="true" customHeight="true" outlineLevel="0" collapsed="false">
      <c r="A118" s="470" t="str">
        <f aca="false">'Org structure'!E113</f>
        <v>11.1 - [Name of sub-vote]</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70" t="n">
        <f aca="false">'Org structure'!E114</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70" t="n">
        <f aca="false">'Org structure'!E115</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70" t="n">
        <f aca="false">'Org structure'!E116</f>
        <v>0</v>
      </c>
      <c r="B121" s="372"/>
      <c r="C121" s="471"/>
      <c r="D121" s="476"/>
      <c r="E121" s="477"/>
      <c r="F121" s="478"/>
      <c r="G121" s="477"/>
      <c r="H121" s="478"/>
      <c r="I121" s="389" t="n">
        <f aca="false">G121-H121</f>
        <v>0</v>
      </c>
      <c r="J121" s="202" t="str">
        <f aca="false">IF(I121=0,"",I121/H121)</f>
        <v/>
      </c>
      <c r="K121" s="479"/>
      <c r="L121" s="480"/>
      <c r="M121" s="481"/>
      <c r="N121" s="481"/>
      <c r="O121" s="481"/>
      <c r="P121" s="481"/>
      <c r="Q121" s="481"/>
      <c r="R121" s="481"/>
      <c r="S121" s="481"/>
      <c r="T121" s="481"/>
      <c r="U121" s="481"/>
      <c r="V121" s="481"/>
      <c r="W121" s="481"/>
    </row>
    <row r="122" customFormat="false" ht="11.25" hidden="true" customHeight="true" outlineLevel="0" collapsed="false">
      <c r="A122" s="470" t="n">
        <f aca="false">'Org structure'!E117</f>
        <v>0</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70" t="n">
        <f aca="false">'Org structure'!E118</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70" t="n">
        <f aca="false">'Org structure'!E119</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70" t="n">
        <f aca="false">'Org structure'!E120</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70" t="n">
        <f aca="false">'Org structure'!E121</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70" t="n">
        <f aca="false">'Org structure'!E122</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63" t="str">
        <f aca="false">'Org structure'!A13</f>
        <v>Vote 12 - [NAME OF VOTE 12]</v>
      </c>
      <c r="B128" s="372"/>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9" t="n">
        <f aca="false">G128-H128</f>
        <v>0</v>
      </c>
      <c r="J128" s="202" t="str">
        <f aca="false">IF(I128=0,"",I128/H128)</f>
        <v/>
      </c>
      <c r="K128" s="469" t="n">
        <f aca="false">SUM(K129:K138)</f>
        <v>0</v>
      </c>
      <c r="L128" s="480"/>
      <c r="M128" s="481"/>
      <c r="N128" s="481"/>
      <c r="O128" s="481"/>
      <c r="P128" s="481"/>
      <c r="Q128" s="481"/>
      <c r="R128" s="481"/>
      <c r="S128" s="481"/>
      <c r="T128" s="481"/>
      <c r="U128" s="481"/>
      <c r="V128" s="481"/>
      <c r="W128" s="481"/>
    </row>
    <row r="129" customFormat="false" ht="11.25" hidden="true" customHeight="true" outlineLevel="0" collapsed="false">
      <c r="A129" s="470" t="str">
        <f aca="false">'Org structure'!E124</f>
        <v>12.1 - [Name of sub-vote]</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70" t="n">
        <f aca="false">'Org structure'!E125</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70" t="n">
        <f aca="false">'Org structure'!E126</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70" t="n">
        <f aca="false">'Org structure'!E127</f>
        <v>0</v>
      </c>
      <c r="B132" s="372"/>
      <c r="C132" s="471"/>
      <c r="D132" s="476"/>
      <c r="E132" s="477"/>
      <c r="F132" s="478"/>
      <c r="G132" s="477"/>
      <c r="H132" s="478"/>
      <c r="I132" s="389" t="n">
        <f aca="false">G132-H132</f>
        <v>0</v>
      </c>
      <c r="J132" s="202" t="str">
        <f aca="false">IF(I132=0,"",I132/H132)</f>
        <v/>
      </c>
      <c r="K132" s="479"/>
      <c r="L132" s="480"/>
      <c r="M132" s="481"/>
      <c r="N132" s="481"/>
      <c r="O132" s="481"/>
      <c r="P132" s="481"/>
      <c r="Q132" s="481"/>
      <c r="R132" s="481"/>
      <c r="S132" s="481"/>
      <c r="T132" s="481"/>
      <c r="U132" s="481"/>
      <c r="V132" s="481"/>
      <c r="W132" s="481"/>
    </row>
    <row r="133" customFormat="false" ht="11.25" hidden="true" customHeight="true" outlineLevel="0" collapsed="false">
      <c r="A133" s="470" t="n">
        <f aca="false">'Org structure'!E128</f>
        <v>0</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70" t="n">
        <f aca="false">'Org structure'!E129</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70" t="n">
        <f aca="false">'Org structure'!E130</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70" t="n">
        <f aca="false">'Org structure'!E131</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70" t="n">
        <f aca="false">'Org structure'!E132</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70" t="n">
        <f aca="false">'Org structure'!E133</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63" t="str">
        <f aca="false">'Org structure'!A14</f>
        <v>Vote 13 - [NAME OF VOTE 13]</v>
      </c>
      <c r="B139" s="372"/>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9" t="n">
        <f aca="false">G139-H139</f>
        <v>0</v>
      </c>
      <c r="J139" s="202" t="str">
        <f aca="false">IF(I139=0,"",I139/H139)</f>
        <v/>
      </c>
      <c r="K139" s="469" t="n">
        <f aca="false">SUM(K140:K149)</f>
        <v>0</v>
      </c>
      <c r="L139" s="480"/>
      <c r="M139" s="481"/>
      <c r="N139" s="481"/>
      <c r="O139" s="481"/>
      <c r="P139" s="481"/>
      <c r="Q139" s="481"/>
      <c r="R139" s="481"/>
      <c r="S139" s="481"/>
      <c r="T139" s="481"/>
      <c r="U139" s="481"/>
      <c r="V139" s="481"/>
      <c r="W139" s="481"/>
    </row>
    <row r="140" customFormat="false" ht="11.25" hidden="true" customHeight="true" outlineLevel="0" collapsed="false">
      <c r="A140" s="470" t="str">
        <f aca="false">'Org structure'!E135</f>
        <v>13.1 - [Name of sub-vote]</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70" t="n">
        <f aca="false">'Org structure'!E136</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70" t="n">
        <f aca="false">'Org structure'!E137</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70" t="n">
        <f aca="false">'Org structure'!E138</f>
        <v>0</v>
      </c>
      <c r="B143" s="372"/>
      <c r="C143" s="471"/>
      <c r="D143" s="476"/>
      <c r="E143" s="477"/>
      <c r="F143" s="478"/>
      <c r="G143" s="477"/>
      <c r="H143" s="478"/>
      <c r="I143" s="389" t="n">
        <f aca="false">G143-H143</f>
        <v>0</v>
      </c>
      <c r="J143" s="202" t="str">
        <f aca="false">IF(I143=0,"",I143/H143)</f>
        <v/>
      </c>
      <c r="K143" s="471"/>
      <c r="L143" s="480"/>
      <c r="M143" s="481"/>
      <c r="N143" s="481"/>
      <c r="O143" s="481"/>
      <c r="P143" s="481"/>
      <c r="Q143" s="481"/>
      <c r="R143" s="481"/>
      <c r="S143" s="481"/>
      <c r="T143" s="481"/>
      <c r="U143" s="481"/>
      <c r="V143" s="481"/>
      <c r="W143" s="481"/>
    </row>
    <row r="144" customFormat="false" ht="11.25" hidden="true" customHeight="true" outlineLevel="0" collapsed="false">
      <c r="A144" s="470" t="n">
        <f aca="false">'Org structure'!E139</f>
        <v>0</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70" t="n">
        <f aca="false">'Org structure'!E140</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70" t="n">
        <f aca="false">'Org structure'!E141</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70" t="n">
        <f aca="false">'Org structure'!E142</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70" t="n">
        <f aca="false">'Org structure'!E143</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70" t="n">
        <f aca="false">'Org structure'!E144</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63" t="str">
        <f aca="false">'Org structure'!A15</f>
        <v>Vote 14 - [NAME OF VOTE 14]</v>
      </c>
      <c r="B150" s="372"/>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9" t="n">
        <f aca="false">G150-H150</f>
        <v>0</v>
      </c>
      <c r="J150" s="202" t="str">
        <f aca="false">IF(I150=0,"",I150/H150)</f>
        <v/>
      </c>
      <c r="K150" s="469" t="n">
        <f aca="false">SUM(K151:K160)</f>
        <v>0</v>
      </c>
      <c r="L150" s="480"/>
      <c r="M150" s="481"/>
      <c r="N150" s="481"/>
      <c r="O150" s="481"/>
      <c r="P150" s="481"/>
      <c r="Q150" s="481"/>
      <c r="R150" s="481"/>
      <c r="S150" s="481"/>
      <c r="T150" s="481"/>
      <c r="U150" s="481"/>
      <c r="V150" s="481"/>
      <c r="W150" s="481"/>
    </row>
    <row r="151" customFormat="false" ht="11.25" hidden="true" customHeight="true" outlineLevel="0" collapsed="false">
      <c r="A151" s="470" t="str">
        <f aca="false">'Org structure'!E146</f>
        <v>14.1 - [Name of sub-vote]</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70" t="n">
        <f aca="false">'Org structure'!E147</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70" t="n">
        <f aca="false">'Org structure'!E148</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70" t="n">
        <f aca="false">'Org structure'!E149</f>
        <v>0</v>
      </c>
      <c r="B154" s="372"/>
      <c r="C154" s="471"/>
      <c r="D154" s="476"/>
      <c r="E154" s="477"/>
      <c r="F154" s="478"/>
      <c r="G154" s="477"/>
      <c r="H154" s="478"/>
      <c r="I154" s="389" t="n">
        <f aca="false">G154-H154</f>
        <v>0</v>
      </c>
      <c r="J154" s="202" t="str">
        <f aca="false">IF(I154=0,"",I154/H154)</f>
        <v/>
      </c>
      <c r="K154" s="479"/>
      <c r="L154" s="480"/>
      <c r="M154" s="481"/>
      <c r="N154" s="481"/>
      <c r="O154" s="481"/>
      <c r="P154" s="481"/>
      <c r="Q154" s="481"/>
      <c r="R154" s="481"/>
      <c r="S154" s="481"/>
      <c r="T154" s="481"/>
      <c r="U154" s="481"/>
      <c r="V154" s="481"/>
      <c r="W154" s="481"/>
    </row>
    <row r="155" customFormat="false" ht="11.25" hidden="true" customHeight="true" outlineLevel="0" collapsed="false">
      <c r="A155" s="470" t="n">
        <f aca="false">'Org structure'!E150</f>
        <v>0</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70" t="n">
        <f aca="false">'Org structure'!E151</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70" t="n">
        <f aca="false">'Org structure'!E152</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70" t="n">
        <f aca="false">'Org structure'!E153</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70" t="n">
        <f aca="false">'Org structure'!E154</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70" t="n">
        <f aca="false">'Org structure'!E155</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63" t="str">
        <f aca="false">'Org structure'!A16</f>
        <v>Vote 15 - [NAME OF VOTE 15]</v>
      </c>
      <c r="B161" s="372"/>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9" t="n">
        <f aca="false">G161-H161</f>
        <v>0</v>
      </c>
      <c r="J161" s="202" t="str">
        <f aca="false">IF(I161=0,"",I161/H161)</f>
        <v/>
      </c>
      <c r="K161" s="469" t="n">
        <f aca="false">SUM(K162:K171)</f>
        <v>0</v>
      </c>
      <c r="L161" s="480"/>
      <c r="M161" s="481"/>
      <c r="N161" s="481"/>
      <c r="O161" s="481"/>
      <c r="P161" s="481"/>
      <c r="Q161" s="481"/>
      <c r="R161" s="481"/>
      <c r="S161" s="481"/>
      <c r="T161" s="481"/>
      <c r="U161" s="481"/>
      <c r="V161" s="481"/>
      <c r="W161" s="481"/>
    </row>
    <row r="162" customFormat="false" ht="11.25" hidden="true" customHeight="true" outlineLevel="0" collapsed="false">
      <c r="A162" s="470" t="str">
        <f aca="false">'Org structure'!E157</f>
        <v>15.1 - [Name of sub-vote]</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70" t="n">
        <f aca="false">'Org structure'!E158</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70" t="n">
        <f aca="false">'Org structure'!E159</f>
        <v>0</v>
      </c>
      <c r="B164" s="372"/>
      <c r="C164" s="471"/>
      <c r="D164" s="476"/>
      <c r="E164" s="477"/>
      <c r="F164" s="478"/>
      <c r="G164" s="477"/>
      <c r="H164" s="478"/>
      <c r="I164" s="389" t="n">
        <f aca="false">G164-H164</f>
        <v>0</v>
      </c>
      <c r="J164" s="202" t="str">
        <f aca="false">IF(I164=0,"",I164/H164)</f>
        <v/>
      </c>
      <c r="K164" s="479"/>
      <c r="L164" s="480"/>
      <c r="M164" s="481"/>
      <c r="N164" s="481"/>
      <c r="O164" s="481"/>
      <c r="P164" s="481"/>
      <c r="Q164" s="481"/>
      <c r="R164" s="481"/>
      <c r="S164" s="481"/>
      <c r="T164" s="481"/>
      <c r="U164" s="481"/>
      <c r="V164" s="481"/>
      <c r="W164" s="481"/>
    </row>
    <row r="165" customFormat="false" ht="11.25" hidden="true" customHeight="true" outlineLevel="0" collapsed="false">
      <c r="A165" s="470" t="n">
        <f aca="false">'Org structure'!E160</f>
        <v>0</v>
      </c>
      <c r="B165" s="372"/>
      <c r="C165" s="471"/>
      <c r="D165" s="476"/>
      <c r="E165" s="477"/>
      <c r="F165" s="478"/>
      <c r="G165" s="477"/>
      <c r="H165" s="478"/>
      <c r="I165" s="389" t="n">
        <f aca="false">G165-H165</f>
        <v>0</v>
      </c>
      <c r="J165" s="202" t="str">
        <f aca="false">IF(I165=0,"",I165/H165)</f>
        <v/>
      </c>
      <c r="K165" s="479"/>
      <c r="L165" s="480"/>
      <c r="M165" s="481"/>
      <c r="N165" s="481"/>
      <c r="O165" s="481"/>
      <c r="P165" s="481"/>
      <c r="Q165" s="481"/>
      <c r="R165" s="481"/>
      <c r="S165" s="481"/>
      <c r="T165" s="481"/>
      <c r="U165" s="481"/>
      <c r="V165" s="481"/>
      <c r="W165" s="481"/>
    </row>
    <row r="166" customFormat="false" ht="11.25" hidden="true" customHeight="true" outlineLevel="0" collapsed="false">
      <c r="A166" s="470" t="n">
        <f aca="false">'Org structure'!E161</f>
        <v>0</v>
      </c>
      <c r="B166" s="372"/>
      <c r="C166" s="471"/>
      <c r="D166" s="476"/>
      <c r="E166" s="477"/>
      <c r="F166" s="478"/>
      <c r="G166" s="477"/>
      <c r="H166" s="478"/>
      <c r="I166" s="389" t="n">
        <f aca="false">G166-H166</f>
        <v>0</v>
      </c>
      <c r="J166" s="202" t="str">
        <f aca="false">IF(I166=0,"",I166/H166)</f>
        <v/>
      </c>
      <c r="K166" s="479"/>
      <c r="L166" s="480"/>
      <c r="M166" s="481"/>
      <c r="N166" s="481"/>
      <c r="O166" s="481"/>
      <c r="P166" s="481"/>
      <c r="Q166" s="481"/>
      <c r="R166" s="481"/>
      <c r="S166" s="481"/>
      <c r="T166" s="481"/>
      <c r="U166" s="481"/>
      <c r="V166" s="481"/>
      <c r="W166" s="481"/>
    </row>
    <row r="167" customFormat="false" ht="11.25" hidden="true" customHeight="true" outlineLevel="0" collapsed="false">
      <c r="A167" s="470" t="n">
        <f aca="false">'Org structure'!E162</f>
        <v>0</v>
      </c>
      <c r="B167" s="372"/>
      <c r="C167" s="471"/>
      <c r="D167" s="476"/>
      <c r="E167" s="477"/>
      <c r="F167" s="478"/>
      <c r="G167" s="477"/>
      <c r="H167" s="478"/>
      <c r="I167" s="389" t="n">
        <f aca="false">G167-H167</f>
        <v>0</v>
      </c>
      <c r="J167" s="202" t="str">
        <f aca="false">IF(I167=0,"",I167/H167)</f>
        <v/>
      </c>
      <c r="K167" s="479"/>
      <c r="L167" s="480"/>
      <c r="M167" s="481"/>
      <c r="N167" s="481"/>
      <c r="O167" s="481"/>
      <c r="P167" s="481"/>
      <c r="Q167" s="481"/>
      <c r="R167" s="481"/>
      <c r="S167" s="481"/>
      <c r="T167" s="481"/>
      <c r="U167" s="481"/>
      <c r="V167" s="481"/>
      <c r="W167" s="481"/>
    </row>
    <row r="168" customFormat="false" ht="11.25" hidden="true" customHeight="true" outlineLevel="0" collapsed="false">
      <c r="A168" s="470" t="n">
        <f aca="false">'Org structure'!E163</f>
        <v>0</v>
      </c>
      <c r="B168" s="372"/>
      <c r="C168" s="471"/>
      <c r="D168" s="476"/>
      <c r="E168" s="477"/>
      <c r="F168" s="478"/>
      <c r="G168" s="477"/>
      <c r="H168" s="478"/>
      <c r="I168" s="389" t="n">
        <f aca="false">G168-H168</f>
        <v>0</v>
      </c>
      <c r="J168" s="202" t="str">
        <f aca="false">IF(I168=0,"",I168/H168)</f>
        <v/>
      </c>
      <c r="K168" s="479"/>
      <c r="L168" s="480"/>
      <c r="M168" s="481"/>
      <c r="N168" s="481"/>
      <c r="O168" s="481"/>
      <c r="P168" s="481"/>
      <c r="Q168" s="481"/>
      <c r="R168" s="481"/>
      <c r="S168" s="481"/>
      <c r="T168" s="481"/>
      <c r="U168" s="481"/>
      <c r="V168" s="481"/>
      <c r="W168" s="481"/>
    </row>
    <row r="169" customFormat="false" ht="11.25" hidden="true" customHeight="true" outlineLevel="0" collapsed="false">
      <c r="A169" s="470" t="n">
        <f aca="false">'Org structure'!E164</f>
        <v>0</v>
      </c>
      <c r="B169" s="372"/>
      <c r="C169" s="471"/>
      <c r="D169" s="476"/>
      <c r="E169" s="477"/>
      <c r="F169" s="478"/>
      <c r="G169" s="477"/>
      <c r="H169" s="478"/>
      <c r="I169" s="389" t="n">
        <f aca="false">G169-H169</f>
        <v>0</v>
      </c>
      <c r="J169" s="202" t="str">
        <f aca="false">IF(I169=0,"",I169/H169)</f>
        <v/>
      </c>
      <c r="K169" s="479"/>
      <c r="L169" s="480"/>
      <c r="M169" s="481"/>
      <c r="N169" s="481"/>
      <c r="O169" s="481"/>
      <c r="P169" s="481"/>
      <c r="Q169" s="481"/>
      <c r="R169" s="481"/>
      <c r="S169" s="481"/>
      <c r="T169" s="481"/>
      <c r="U169" s="481"/>
      <c r="V169" s="481"/>
      <c r="W169" s="481"/>
    </row>
    <row r="170" customFormat="false" ht="11.25" hidden="true" customHeight="true" outlineLevel="0" collapsed="false">
      <c r="A170" s="470" t="n">
        <f aca="false">'Org structure'!E165</f>
        <v>0</v>
      </c>
      <c r="B170" s="372"/>
      <c r="C170" s="471"/>
      <c r="D170" s="476"/>
      <c r="E170" s="477"/>
      <c r="F170" s="478"/>
      <c r="G170" s="477"/>
      <c r="H170" s="478"/>
      <c r="I170" s="389" t="n">
        <f aca="false">G170-H170</f>
        <v>0</v>
      </c>
      <c r="J170" s="202" t="str">
        <f aca="false">IF(I170=0,"",I170/H170)</f>
        <v/>
      </c>
      <c r="K170" s="479"/>
      <c r="L170" s="480"/>
      <c r="M170" s="481"/>
      <c r="N170" s="481"/>
      <c r="O170" s="481"/>
      <c r="P170" s="481"/>
      <c r="Q170" s="481"/>
      <c r="R170" s="481"/>
      <c r="S170" s="481"/>
      <c r="T170" s="481"/>
      <c r="U170" s="481"/>
      <c r="V170" s="481"/>
      <c r="W170" s="481"/>
    </row>
    <row r="171" customFormat="false" ht="11.25" hidden="true" customHeight="true" outlineLevel="0" collapsed="false">
      <c r="A171" s="470" t="n">
        <f aca="false">'Org structure'!E166</f>
        <v>0</v>
      </c>
      <c r="B171" s="372"/>
      <c r="C171" s="471"/>
      <c r="D171" s="476"/>
      <c r="E171" s="477"/>
      <c r="F171" s="478"/>
      <c r="G171" s="477"/>
      <c r="H171" s="478"/>
      <c r="I171" s="389" t="n">
        <f aca="false">G171-H171</f>
        <v>0</v>
      </c>
      <c r="J171" s="202" t="str">
        <f aca="false">IF(I171=0,"",I171/H171)</f>
        <v/>
      </c>
      <c r="K171" s="479"/>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44</v>
      </c>
      <c r="B172" s="372"/>
      <c r="C172" s="487" t="n">
        <f aca="false">C7+C18+C29+C40+C51+C62+C73+C84+C95+C106+C117+C128+C139+C150+C161</f>
        <v>0</v>
      </c>
      <c r="D172" s="488" t="n">
        <f aca="false">D7+D18+D29+D40+D51+D62+D73+D84+D95+D106+D117+D128+D139+D150+D161</f>
        <v>0</v>
      </c>
      <c r="E172" s="489" t="n">
        <f aca="false">E7+E18+E29+E40+E51+E62+E73+E84+E95+E106+E117+E128+E139+E150+E161</f>
        <v>0</v>
      </c>
      <c r="F172" s="490" t="n">
        <f aca="false">F7+F18+F29+F40+F51+F62+F73+F84+F95+F106+F117+F128+F139+F150+F161</f>
        <v>25929696.06</v>
      </c>
      <c r="G172" s="489" t="n">
        <f aca="false">G7+G18+G29+G40+G51+G62+G73+G84+G95+G106+G117+G128+G139+G150+G161</f>
        <v>277263495.3</v>
      </c>
      <c r="H172" s="490" t="n">
        <f aca="false">H7+H18+H29+H40+H51+H62+H73+H84+H95+H106+H117+H128+H139+H150+H161</f>
        <v>0</v>
      </c>
      <c r="I172" s="381" t="n">
        <f aca="false">G172-H172</f>
        <v>277263495.3</v>
      </c>
      <c r="J172" s="491" t="e">
        <f aca="false">IF(I172=0,"",I172/H172)</f>
        <v>#DIV/0!</v>
      </c>
      <c r="K172" s="492"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3"/>
      <c r="B173" s="365"/>
      <c r="C173" s="494"/>
      <c r="D173" s="495"/>
      <c r="E173" s="496"/>
      <c r="F173" s="497"/>
      <c r="G173" s="496"/>
      <c r="H173" s="497"/>
      <c r="I173" s="496" t="n">
        <f aca="false">G173-H173</f>
        <v>0</v>
      </c>
      <c r="J173" s="498" t="str">
        <f aca="false">IF(I173=0,"",I173/H173)</f>
        <v/>
      </c>
      <c r="K173" s="499"/>
      <c r="L173" s="480"/>
      <c r="M173" s="481"/>
      <c r="N173" s="481"/>
      <c r="O173" s="481"/>
      <c r="P173" s="481"/>
      <c r="Q173" s="481"/>
      <c r="R173" s="481"/>
      <c r="S173" s="481"/>
      <c r="T173" s="481"/>
      <c r="U173" s="481"/>
      <c r="V173" s="481"/>
      <c r="W173" s="481"/>
    </row>
    <row r="174" customFormat="false" ht="12" hidden="false" customHeight="true" outlineLevel="0" collapsed="false">
      <c r="A174" s="371" t="s">
        <v>942</v>
      </c>
      <c r="B174" s="501"/>
      <c r="C174" s="502"/>
      <c r="D174" s="503"/>
      <c r="E174" s="504"/>
      <c r="F174" s="505"/>
      <c r="G174" s="504"/>
      <c r="H174" s="505"/>
      <c r="I174" s="504"/>
      <c r="J174" s="646"/>
      <c r="K174" s="506"/>
      <c r="L174" s="480"/>
      <c r="M174" s="481"/>
      <c r="N174" s="481"/>
      <c r="O174" s="481"/>
      <c r="P174" s="481"/>
      <c r="Q174" s="481"/>
      <c r="R174" s="481"/>
      <c r="S174" s="481"/>
      <c r="T174" s="481"/>
      <c r="U174" s="481"/>
      <c r="V174" s="481"/>
      <c r="W174" s="481"/>
    </row>
    <row r="175" customFormat="false" ht="11.25" hidden="false" customHeight="true" outlineLevel="0" collapsed="false">
      <c r="A175" s="371" t="s">
        <v>945</v>
      </c>
      <c r="B175" s="372" t="n">
        <v>1</v>
      </c>
      <c r="C175" s="647"/>
      <c r="D175" s="549"/>
      <c r="E175" s="389"/>
      <c r="F175" s="413"/>
      <c r="G175" s="389"/>
      <c r="H175" s="413"/>
      <c r="I175" s="389" t="n">
        <f aca="false">G175-H175</f>
        <v>0</v>
      </c>
      <c r="J175" s="202" t="str">
        <f aca="false">IF(I175=0,"",I175/H175)</f>
        <v/>
      </c>
      <c r="K175" s="648"/>
      <c r="L175" s="480"/>
      <c r="M175" s="481"/>
      <c r="N175" s="481"/>
      <c r="O175" s="481"/>
      <c r="P175" s="481"/>
      <c r="Q175" s="481"/>
      <c r="R175" s="481"/>
      <c r="S175" s="481"/>
      <c r="T175" s="481"/>
      <c r="U175" s="481"/>
      <c r="V175" s="481"/>
      <c r="W175" s="481"/>
    </row>
    <row r="176" customFormat="false" ht="11.25" hidden="false" customHeight="true" outlineLevel="0" collapsed="false">
      <c r="A176" s="463" t="str">
        <f aca="false">'Org structure'!A2</f>
        <v>Vote 1 - City Manager</v>
      </c>
      <c r="B176" s="464"/>
      <c r="C176" s="465" t="n">
        <f aca="false">SUM(C177:C186)</f>
        <v>0</v>
      </c>
      <c r="D176" s="466" t="n">
        <f aca="false">SUM(D177:D186)</f>
        <v>9040000</v>
      </c>
      <c r="E176" s="467" t="n">
        <f aca="false">SUM(E177:E186)</f>
        <v>9040000</v>
      </c>
      <c r="F176" s="468" t="n">
        <f aca="false">SUM(F177:F186)</f>
        <v>289947.74</v>
      </c>
      <c r="G176" s="467" t="n">
        <f aca="false">SUM(G177:G186)</f>
        <v>592584.04</v>
      </c>
      <c r="H176" s="468" t="n">
        <f aca="false">SUM(H177:H186)</f>
        <v>6026666.66666667</v>
      </c>
      <c r="I176" s="389" t="n">
        <f aca="false">G176-H176</f>
        <v>-5434082.62666667</v>
      </c>
      <c r="J176" s="202" t="n">
        <f aca="false">IF(I176=0,"",I176/H176)</f>
        <v>-0.901673002212389</v>
      </c>
      <c r="K176" s="469" t="n">
        <f aca="false">SUM(K177:K186)</f>
        <v>9040000</v>
      </c>
      <c r="L176" s="480"/>
      <c r="M176" s="481"/>
      <c r="N176" s="481"/>
      <c r="O176" s="481"/>
      <c r="P176" s="481"/>
      <c r="Q176" s="481"/>
      <c r="R176" s="481"/>
      <c r="S176" s="481"/>
      <c r="T176" s="481"/>
      <c r="U176" s="481"/>
      <c r="V176" s="481"/>
      <c r="W176" s="481"/>
    </row>
    <row r="177" customFormat="false" ht="11.25" hidden="false" customHeight="true" outlineLevel="0" collapsed="false">
      <c r="A177" s="470" t="str">
        <f aca="false">'Org structure'!E3</f>
        <v>1.1 - Internal Audit and Compliance</v>
      </c>
      <c r="B177" s="372"/>
      <c r="C177" s="507"/>
      <c r="D177" s="508" t="n">
        <v>510000</v>
      </c>
      <c r="E177" s="385" t="n">
        <v>410000</v>
      </c>
      <c r="F177" s="509"/>
      <c r="G177" s="385" t="n">
        <v>0</v>
      </c>
      <c r="H177" s="509" t="n">
        <f aca="false">E177/12*8</f>
        <v>273333.333333333</v>
      </c>
      <c r="I177" s="207" t="n">
        <f aca="false">G177-H177</f>
        <v>-273333.333333333</v>
      </c>
      <c r="J177" s="202" t="n">
        <f aca="false">IF(I177=0,"",I177/H177)</f>
        <v>-1</v>
      </c>
      <c r="K177" s="510" t="n">
        <f aca="false">E177</f>
        <v>410000</v>
      </c>
      <c r="L177" s="480"/>
      <c r="M177" s="481"/>
      <c r="N177" s="481"/>
      <c r="O177" s="481"/>
      <c r="P177" s="481"/>
      <c r="Q177" s="481"/>
      <c r="R177" s="481"/>
      <c r="S177" s="481"/>
      <c r="T177" s="481"/>
      <c r="U177" s="481"/>
      <c r="V177" s="481"/>
      <c r="W177" s="481"/>
    </row>
    <row r="178" customFormat="false" ht="11.25" hidden="false" customHeight="true" outlineLevel="0" collapsed="false">
      <c r="A178" s="470" t="str">
        <f aca="false">'Org structure'!E4</f>
        <v>1.2 - Office of the City Manager</v>
      </c>
      <c r="B178" s="372"/>
      <c r="C178" s="507"/>
      <c r="D178" s="508" t="n">
        <v>1700000</v>
      </c>
      <c r="E178" s="385" t="n">
        <v>1800000</v>
      </c>
      <c r="F178" s="509"/>
      <c r="G178" s="385" t="n">
        <v>52295.5</v>
      </c>
      <c r="H178" s="509" t="n">
        <f aca="false">E178/12*8</f>
        <v>1200000</v>
      </c>
      <c r="I178" s="207" t="n">
        <f aca="false">G178-H178</f>
        <v>-1147704.5</v>
      </c>
      <c r="J178" s="202" t="n">
        <f aca="false">IF(I178=0,"",I178/H178)</f>
        <v>-0.956420416666667</v>
      </c>
      <c r="K178" s="510" t="n">
        <f aca="false">E178</f>
        <v>1800000</v>
      </c>
      <c r="L178" s="480"/>
      <c r="M178" s="481"/>
      <c r="N178" s="481"/>
      <c r="O178" s="481"/>
      <c r="P178" s="481"/>
      <c r="Q178" s="481"/>
      <c r="R178" s="481"/>
      <c r="S178" s="481"/>
      <c r="T178" s="481"/>
      <c r="U178" s="481"/>
      <c r="V178" s="481"/>
      <c r="W178" s="481"/>
    </row>
    <row r="179" customFormat="false" ht="11.25" hidden="false" customHeight="true" outlineLevel="0" collapsed="false">
      <c r="A179" s="470" t="str">
        <f aca="false">'Org structure'!E5</f>
        <v>1.3 - Political Support</v>
      </c>
      <c r="B179" s="372"/>
      <c r="C179" s="507"/>
      <c r="D179" s="508" t="n">
        <v>4940000</v>
      </c>
      <c r="E179" s="385" t="n">
        <v>4940000</v>
      </c>
      <c r="F179" s="509"/>
      <c r="G179" s="385" t="n">
        <v>250340.8</v>
      </c>
      <c r="H179" s="509" t="n">
        <f aca="false">E179/12*8</f>
        <v>3293333.33333333</v>
      </c>
      <c r="I179" s="207" t="n">
        <f aca="false">G179-H179</f>
        <v>-3042992.53333333</v>
      </c>
      <c r="J179" s="202" t="n">
        <f aca="false">IF(I179=0,"",I179/H179)</f>
        <v>-0.923985587044535</v>
      </c>
      <c r="K179" s="510" t="n">
        <f aca="false">E179</f>
        <v>494000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6</f>
        <v>1.4 - Strategic Planning</v>
      </c>
      <c r="B180" s="372"/>
      <c r="C180" s="507"/>
      <c r="D180" s="508" t="n">
        <v>1890000</v>
      </c>
      <c r="E180" s="385" t="n">
        <v>1890000</v>
      </c>
      <c r="F180" s="509" t="n">
        <v>289947.74</v>
      </c>
      <c r="G180" s="385" t="n">
        <v>289947.74</v>
      </c>
      <c r="H180" s="509" t="n">
        <f aca="false">E180/12*8</f>
        <v>1260000</v>
      </c>
      <c r="I180" s="207" t="n">
        <f aca="false">G180-H180</f>
        <v>-970052.26</v>
      </c>
      <c r="J180" s="202" t="n">
        <f aca="false">IF(I180=0,"",I180/H180)</f>
        <v>-0.769882746031746</v>
      </c>
      <c r="K180" s="510" t="n">
        <f aca="false">E180</f>
        <v>1890000</v>
      </c>
      <c r="L180" s="480"/>
      <c r="M180" s="481"/>
      <c r="N180" s="481"/>
      <c r="O180" s="481"/>
      <c r="P180" s="481"/>
      <c r="Q180" s="481"/>
      <c r="R180" s="481"/>
      <c r="S180" s="481"/>
      <c r="T180" s="481"/>
      <c r="U180" s="481"/>
      <c r="V180" s="481"/>
      <c r="W180" s="481"/>
    </row>
    <row r="181" customFormat="false" ht="11.25" hidden="true" customHeight="true" outlineLevel="0" collapsed="false">
      <c r="A181" s="470" t="n">
        <f aca="false">'Org structure'!E7</f>
        <v>0</v>
      </c>
      <c r="B181" s="372"/>
      <c r="C181" s="507"/>
      <c r="D181" s="511"/>
      <c r="E181" s="384"/>
      <c r="F181" s="512"/>
      <c r="G181" s="384"/>
      <c r="H181" s="512"/>
      <c r="I181" s="389" t="n">
        <f aca="false">G181-H181</f>
        <v>0</v>
      </c>
      <c r="J181" s="202" t="str">
        <f aca="false">IF(I181=0,"",I181/H181)</f>
        <v/>
      </c>
      <c r="K181" s="513"/>
      <c r="L181" s="480"/>
      <c r="M181" s="481"/>
      <c r="N181" s="481"/>
      <c r="O181" s="481"/>
      <c r="P181" s="481"/>
      <c r="Q181" s="481"/>
      <c r="R181" s="481"/>
      <c r="S181" s="481"/>
      <c r="T181" s="481"/>
      <c r="U181" s="481"/>
      <c r="V181" s="481"/>
      <c r="W181" s="481"/>
    </row>
    <row r="182" customFormat="false" ht="11.25" hidden="true" customHeight="true" outlineLevel="0" collapsed="false">
      <c r="A182" s="470" t="n">
        <f aca="false">'Org structure'!E8</f>
        <v>0</v>
      </c>
      <c r="B182" s="372"/>
      <c r="C182" s="507"/>
      <c r="D182" s="511"/>
      <c r="E182" s="384"/>
      <c r="F182" s="512"/>
      <c r="G182" s="384"/>
      <c r="H182" s="512"/>
      <c r="I182" s="389" t="n">
        <f aca="false">G182-H182</f>
        <v>0</v>
      </c>
      <c r="J182" s="202" t="str">
        <f aca="false">IF(I182=0,"",I182/H182)</f>
        <v/>
      </c>
      <c r="K182" s="513"/>
      <c r="L182" s="480"/>
      <c r="M182" s="481"/>
      <c r="N182" s="481"/>
      <c r="O182" s="481"/>
      <c r="P182" s="481"/>
      <c r="Q182" s="481"/>
      <c r="R182" s="481"/>
      <c r="S182" s="481"/>
      <c r="T182" s="481"/>
      <c r="U182" s="481"/>
      <c r="V182" s="481"/>
      <c r="W182" s="481"/>
    </row>
    <row r="183" customFormat="false" ht="11.25" hidden="true" customHeight="true" outlineLevel="0" collapsed="false">
      <c r="A183" s="470" t="n">
        <f aca="false">'Org structure'!E9</f>
        <v>0</v>
      </c>
      <c r="B183" s="372"/>
      <c r="C183" s="507"/>
      <c r="D183" s="511"/>
      <c r="E183" s="384"/>
      <c r="F183" s="512"/>
      <c r="G183" s="384"/>
      <c r="H183" s="512"/>
      <c r="I183" s="389" t="n">
        <f aca="false">G183-H183</f>
        <v>0</v>
      </c>
      <c r="J183" s="202" t="str">
        <f aca="false">IF(I183=0,"",I183/H183)</f>
        <v/>
      </c>
      <c r="K183" s="513"/>
      <c r="L183" s="480"/>
      <c r="M183" s="481"/>
      <c r="N183" s="481"/>
      <c r="O183" s="481"/>
      <c r="P183" s="481"/>
      <c r="Q183" s="481"/>
      <c r="R183" s="481"/>
      <c r="S183" s="481"/>
      <c r="T183" s="481"/>
      <c r="U183" s="481"/>
      <c r="V183" s="481"/>
      <c r="W183" s="481"/>
    </row>
    <row r="184" customFormat="false" ht="11.25" hidden="true" customHeight="true" outlineLevel="0" collapsed="false">
      <c r="A184" s="470" t="n">
        <f aca="false">'Org structure'!E10</f>
        <v>0</v>
      </c>
      <c r="B184" s="372"/>
      <c r="C184" s="507"/>
      <c r="D184" s="511"/>
      <c r="E184" s="384"/>
      <c r="F184" s="512"/>
      <c r="G184" s="384"/>
      <c r="H184" s="512"/>
      <c r="I184" s="389" t="n">
        <f aca="false">G184-H184</f>
        <v>0</v>
      </c>
      <c r="J184" s="202" t="str">
        <f aca="false">IF(I184=0,"",I184/H184)</f>
        <v/>
      </c>
      <c r="K184" s="513"/>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1</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12</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false" customHeight="true" outlineLevel="0" collapsed="false">
      <c r="A187" s="463" t="str">
        <f aca="false">'Org structure'!A3</f>
        <v>Vote 2 - City Finance</v>
      </c>
      <c r="B187" s="464"/>
      <c r="C187" s="465" t="n">
        <f aca="false">SUM(C188:C197)</f>
        <v>0</v>
      </c>
      <c r="D187" s="466" t="n">
        <f aca="false">SUM(D188:D197)</f>
        <v>39856796.95</v>
      </c>
      <c r="E187" s="467" t="n">
        <f aca="false">SUM(E188:E197)</f>
        <v>43096797</v>
      </c>
      <c r="F187" s="468" t="n">
        <f aca="false">SUM(F188:F197)</f>
        <v>83683</v>
      </c>
      <c r="G187" s="467" t="n">
        <f aca="false">SUM(G188:G197)</f>
        <v>3782225.66</v>
      </c>
      <c r="H187" s="468" t="n">
        <f aca="false">SUM(H188:H197)</f>
        <v>28731198</v>
      </c>
      <c r="I187" s="389" t="n">
        <f aca="false">G187-H187</f>
        <v>-24948972.34</v>
      </c>
      <c r="J187" s="202" t="n">
        <f aca="false">IF(I187=0,"",I187/H187)</f>
        <v>-0.868358233443659</v>
      </c>
      <c r="K187" s="469" t="n">
        <f aca="false">SUM(K188:K197)</f>
        <v>43096797</v>
      </c>
      <c r="L187" s="480"/>
      <c r="M187" s="481"/>
      <c r="N187" s="481"/>
      <c r="O187" s="481"/>
      <c r="P187" s="481"/>
      <c r="Q187" s="481"/>
      <c r="R187" s="481"/>
      <c r="S187" s="481"/>
      <c r="T187" s="481"/>
      <c r="U187" s="481"/>
      <c r="V187" s="481"/>
      <c r="W187" s="481"/>
    </row>
    <row r="188" customFormat="false" ht="11.25" hidden="false" customHeight="true" outlineLevel="0" collapsed="false">
      <c r="A188" s="470" t="str">
        <f aca="false">'Org structure'!E14</f>
        <v>2.1 - Asset Management</v>
      </c>
      <c r="B188" s="372"/>
      <c r="C188" s="507"/>
      <c r="D188" s="508" t="n">
        <v>4864855.4</v>
      </c>
      <c r="E188" s="385" t="n">
        <v>5294855</v>
      </c>
      <c r="F188" s="509" t="n">
        <v>34618.02</v>
      </c>
      <c r="G188" s="385" t="n">
        <v>3702175.08</v>
      </c>
      <c r="H188" s="509" t="n">
        <f aca="false">E188/12*8</f>
        <v>3529903.33333333</v>
      </c>
      <c r="I188" s="207" t="n">
        <f aca="false">G188-H188</f>
        <v>172271.746666667</v>
      </c>
      <c r="J188" s="202" t="n">
        <f aca="false">IF(I188=0,"",I188/H188)</f>
        <v>0.0488035309748803</v>
      </c>
      <c r="K188" s="510" t="n">
        <f aca="false">E188</f>
        <v>5294855</v>
      </c>
      <c r="L188" s="480"/>
      <c r="M188" s="481"/>
      <c r="N188" s="481"/>
      <c r="O188" s="481"/>
      <c r="P188" s="481"/>
      <c r="Q188" s="481"/>
      <c r="R188" s="481"/>
      <c r="S188" s="481"/>
      <c r="T188" s="481"/>
      <c r="U188" s="481"/>
      <c r="V188" s="481"/>
      <c r="W188" s="481"/>
    </row>
    <row r="189" customFormat="false" ht="11.25" hidden="false" customHeight="true" outlineLevel="0" collapsed="false">
      <c r="A189" s="470" t="str">
        <f aca="false">'Org structure'!E15</f>
        <v>2.2 - Budget and Treasury Management</v>
      </c>
      <c r="B189" s="372"/>
      <c r="C189" s="507"/>
      <c r="D189" s="508" t="n">
        <v>31362168.94</v>
      </c>
      <c r="E189" s="385" t="n">
        <v>24012169</v>
      </c>
      <c r="F189" s="509"/>
      <c r="G189" s="385" t="n">
        <v>0</v>
      </c>
      <c r="H189" s="509" t="n">
        <f aca="false">E189/12*8</f>
        <v>16008112.6666667</v>
      </c>
      <c r="I189" s="207" t="n">
        <f aca="false">G189-H189</f>
        <v>-16008112.6666667</v>
      </c>
      <c r="J189" s="202" t="n">
        <f aca="false">IF(I189=0,"",I189/H189)</f>
        <v>-1</v>
      </c>
      <c r="K189" s="510" t="n">
        <f aca="false">E189</f>
        <v>24012169</v>
      </c>
      <c r="L189" s="480"/>
      <c r="M189" s="481"/>
      <c r="N189" s="481"/>
      <c r="O189" s="481"/>
      <c r="P189" s="481"/>
      <c r="Q189" s="481"/>
      <c r="R189" s="481"/>
      <c r="S189" s="481"/>
      <c r="T189" s="481"/>
      <c r="U189" s="481"/>
      <c r="V189" s="481"/>
      <c r="W189" s="481"/>
    </row>
    <row r="190" customFormat="false" ht="11.25" hidden="false" customHeight="true" outlineLevel="0" collapsed="false">
      <c r="A190" s="470" t="str">
        <f aca="false">'Org structure'!E16</f>
        <v>2.3 - Expenditure Management</v>
      </c>
      <c r="B190" s="372"/>
      <c r="C190" s="507"/>
      <c r="D190" s="508" t="n">
        <v>163000</v>
      </c>
      <c r="E190" s="385" t="n">
        <v>183000</v>
      </c>
      <c r="F190" s="509"/>
      <c r="G190" s="385" t="n">
        <v>0</v>
      </c>
      <c r="H190" s="509" t="n">
        <f aca="false">E190/12*8</f>
        <v>122000</v>
      </c>
      <c r="I190" s="207" t="n">
        <f aca="false">G190-H190</f>
        <v>-122000</v>
      </c>
      <c r="J190" s="202" t="n">
        <f aca="false">IF(I190=0,"",I190/H190)</f>
        <v>-1</v>
      </c>
      <c r="K190" s="510" t="n">
        <f aca="false">E190</f>
        <v>183000</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17</f>
        <v>2.4 - Revenue Management</v>
      </c>
      <c r="B191" s="372"/>
      <c r="C191" s="507"/>
      <c r="D191" s="508" t="n">
        <v>2055000</v>
      </c>
      <c r="E191" s="385" t="n">
        <v>12395000</v>
      </c>
      <c r="F191" s="509" t="n">
        <v>49064.98</v>
      </c>
      <c r="G191" s="385" t="n">
        <v>49064.98</v>
      </c>
      <c r="H191" s="509" t="n">
        <f aca="false">E191/12*8</f>
        <v>8263333.33333333</v>
      </c>
      <c r="I191" s="207" t="n">
        <f aca="false">G191-H191</f>
        <v>-8214268.35333333</v>
      </c>
      <c r="J191" s="202" t="n">
        <f aca="false">IF(I191=0,"",I191/H191)</f>
        <v>-0.994062325937878</v>
      </c>
      <c r="K191" s="510" t="n">
        <f aca="false">E191</f>
        <v>12395000</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18</f>
        <v>2.5 - Supply Chain Management</v>
      </c>
      <c r="B192" s="372"/>
      <c r="C192" s="507"/>
      <c r="D192" s="508" t="n">
        <v>1411772.61</v>
      </c>
      <c r="E192" s="385" t="n">
        <v>1211773</v>
      </c>
      <c r="F192" s="509"/>
      <c r="G192" s="385" t="n">
        <v>30985.6</v>
      </c>
      <c r="H192" s="509" t="n">
        <f aca="false">E192/12*8</f>
        <v>807848.666666667</v>
      </c>
      <c r="I192" s="207" t="n">
        <f aca="false">G192-H192</f>
        <v>-776863.066666667</v>
      </c>
      <c r="J192" s="202" t="n">
        <f aca="false">IF(I192=0,"",I192/H192)</f>
        <v>-0.961644301366675</v>
      </c>
      <c r="K192" s="510" t="n">
        <f aca="false">E192</f>
        <v>1211773</v>
      </c>
      <c r="L192" s="480"/>
      <c r="M192" s="481"/>
      <c r="N192" s="481"/>
      <c r="O192" s="481"/>
      <c r="P192" s="481"/>
      <c r="Q192" s="481"/>
      <c r="R192" s="481"/>
      <c r="S192" s="481"/>
      <c r="T192" s="481"/>
      <c r="U192" s="481"/>
      <c r="V192" s="481"/>
      <c r="W192" s="481"/>
    </row>
    <row r="193" customFormat="false" ht="11.25" hidden="true" customHeight="true" outlineLevel="0" collapsed="false">
      <c r="A193" s="470" t="n">
        <f aca="false">'Org structure'!E19</f>
        <v>0</v>
      </c>
      <c r="B193" s="372"/>
      <c r="C193" s="507"/>
      <c r="D193" s="511"/>
      <c r="E193" s="384"/>
      <c r="F193" s="512"/>
      <c r="G193" s="384"/>
      <c r="H193" s="512"/>
      <c r="I193" s="389" t="n">
        <f aca="false">G193-H193</f>
        <v>0</v>
      </c>
      <c r="J193" s="202" t="str">
        <f aca="false">IF(I193=0,"",I193/H193)</f>
        <v/>
      </c>
      <c r="K193" s="513"/>
      <c r="L193" s="480"/>
      <c r="M193" s="481"/>
      <c r="N193" s="481"/>
      <c r="O193" s="481"/>
      <c r="P193" s="481"/>
      <c r="Q193" s="481"/>
      <c r="R193" s="481"/>
      <c r="S193" s="481"/>
      <c r="T193" s="481"/>
      <c r="U193" s="481"/>
      <c r="V193" s="481"/>
      <c r="W193" s="481"/>
    </row>
    <row r="194" customFormat="false" ht="11.25" hidden="true" customHeight="true" outlineLevel="0" collapsed="false">
      <c r="A194" s="470" t="n">
        <f aca="false">'Org structure'!E20</f>
        <v>0</v>
      </c>
      <c r="B194" s="372"/>
      <c r="C194" s="507"/>
      <c r="D194" s="511"/>
      <c r="E194" s="384"/>
      <c r="F194" s="512"/>
      <c r="G194" s="384"/>
      <c r="H194" s="512"/>
      <c r="I194" s="389" t="n">
        <f aca="false">G194-H194</f>
        <v>0</v>
      </c>
      <c r="J194" s="202" t="str">
        <f aca="false">IF(I194=0,"",I194/H194)</f>
        <v/>
      </c>
      <c r="K194" s="513"/>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1</f>
        <v>0</v>
      </c>
      <c r="B195" s="372"/>
      <c r="C195" s="507"/>
      <c r="D195" s="511"/>
      <c r="E195" s="384"/>
      <c r="F195" s="512"/>
      <c r="G195" s="384"/>
      <c r="H195" s="512"/>
      <c r="I195" s="389" t="n">
        <f aca="false">G195-H195</f>
        <v>0</v>
      </c>
      <c r="J195" s="202" t="str">
        <f aca="false">IF(I195=0,"",I195/H195)</f>
        <v/>
      </c>
      <c r="K195" s="513"/>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22</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23</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false" customHeight="true" outlineLevel="0" collapsed="false">
      <c r="A198" s="463" t="str">
        <f aca="false">'Org structure'!A4</f>
        <v>Vote 3 - Corporate Services</v>
      </c>
      <c r="B198" s="464"/>
      <c r="C198" s="465" t="n">
        <f aca="false">SUM(C199:C208)</f>
        <v>0</v>
      </c>
      <c r="D198" s="466" t="n">
        <f aca="false">SUM(D199:D208)</f>
        <v>50556700</v>
      </c>
      <c r="E198" s="467" t="n">
        <f aca="false">SUM(E199:E208)</f>
        <v>56476421.5</v>
      </c>
      <c r="F198" s="468" t="n">
        <f aca="false">SUM(F199:F208)</f>
        <v>7767.02</v>
      </c>
      <c r="G198" s="467" t="n">
        <f aca="false">SUM(G199:G208)</f>
        <v>1220781.45</v>
      </c>
      <c r="H198" s="468" t="n">
        <f aca="false">SUM(H199:H208)</f>
        <v>37650947.6666667</v>
      </c>
      <c r="I198" s="389" t="n">
        <f aca="false">G198-H198</f>
        <v>-36430166.2166667</v>
      </c>
      <c r="J198" s="202" t="n">
        <f aca="false">IF(I198=0,"",I198/H198)</f>
        <v>-0.967576342013808</v>
      </c>
      <c r="K198" s="469" t="n">
        <f aca="false">SUM(K199:K208)</f>
        <v>56476421.5</v>
      </c>
      <c r="L198" s="480"/>
      <c r="M198" s="481"/>
      <c r="N198" s="481"/>
      <c r="O198" s="481"/>
      <c r="P198" s="481"/>
      <c r="Q198" s="481"/>
      <c r="R198" s="481"/>
      <c r="S198" s="481"/>
      <c r="T198" s="481"/>
      <c r="U198" s="481"/>
      <c r="V198" s="481"/>
      <c r="W198" s="481"/>
    </row>
    <row r="199" customFormat="false" ht="11.25" hidden="false" customHeight="true" outlineLevel="0" collapsed="false">
      <c r="A199" s="470" t="str">
        <f aca="false">'Org structure'!E25</f>
        <v>3.1 - Area Based Management </v>
      </c>
      <c r="B199" s="372"/>
      <c r="C199" s="507"/>
      <c r="D199" s="508" t="n">
        <v>2459000</v>
      </c>
      <c r="E199" s="385" t="n">
        <v>2042100</v>
      </c>
      <c r="F199" s="509" t="n">
        <v>7767.02</v>
      </c>
      <c r="G199" s="385" t="n">
        <v>440770.77</v>
      </c>
      <c r="H199" s="509" t="n">
        <f aca="false">E199/12*8</f>
        <v>1361400</v>
      </c>
      <c r="I199" s="207" t="n">
        <f aca="false">G199-H199</f>
        <v>-920629.23</v>
      </c>
      <c r="J199" s="202" t="n">
        <f aca="false">IF(I199=0,"",I199/H199)</f>
        <v>-0.676237130894667</v>
      </c>
      <c r="K199" s="510" t="n">
        <f aca="false">E199</f>
        <v>2042100</v>
      </c>
      <c r="L199" s="480"/>
      <c r="M199" s="481"/>
      <c r="N199" s="481"/>
      <c r="O199" s="481"/>
      <c r="P199" s="481"/>
      <c r="Q199" s="481"/>
      <c r="R199" s="481"/>
      <c r="S199" s="481"/>
      <c r="T199" s="481"/>
      <c r="U199" s="481"/>
      <c r="V199" s="481"/>
      <c r="W199" s="481"/>
    </row>
    <row r="200" customFormat="false" ht="11.25" hidden="false" customHeight="true" outlineLevel="0" collapsed="false">
      <c r="A200" s="470" t="str">
        <f aca="false">'Org structure'!E26</f>
        <v>3.2 - Public Safety, Emergency Services and Enforcement</v>
      </c>
      <c r="B200" s="372"/>
      <c r="C200" s="507"/>
      <c r="D200" s="508" t="n">
        <v>2500000</v>
      </c>
      <c r="E200" s="385" t="n">
        <v>2500000</v>
      </c>
      <c r="F200" s="509"/>
      <c r="G200" s="385" t="n">
        <v>0</v>
      </c>
      <c r="H200" s="509" t="n">
        <f aca="false">E200/12*8</f>
        <v>1666666.66666667</v>
      </c>
      <c r="I200" s="207" t="n">
        <f aca="false">G200-H200</f>
        <v>-1666666.66666667</v>
      </c>
      <c r="J200" s="202" t="n">
        <f aca="false">IF(I200=0,"",I200/H200)</f>
        <v>-1</v>
      </c>
      <c r="K200" s="510" t="n">
        <f aca="false">E200</f>
        <v>2500000</v>
      </c>
      <c r="L200" s="480"/>
      <c r="M200" s="481"/>
      <c r="N200" s="481"/>
      <c r="O200" s="481"/>
      <c r="P200" s="481"/>
      <c r="Q200" s="481"/>
      <c r="R200" s="481"/>
      <c r="S200" s="481"/>
      <c r="T200" s="481"/>
      <c r="U200" s="481"/>
      <c r="V200" s="481"/>
      <c r="W200" s="481"/>
    </row>
    <row r="201" customFormat="false" ht="11.25" hidden="false" customHeight="true" outlineLevel="0" collapsed="false">
      <c r="A201" s="470" t="str">
        <f aca="false">'Org structure'!E27</f>
        <v>3.3 - Recreation and Facilities</v>
      </c>
      <c r="B201" s="372"/>
      <c r="C201" s="507"/>
      <c r="D201" s="508" t="n">
        <v>41097700</v>
      </c>
      <c r="E201" s="385" t="n">
        <v>34850540.5</v>
      </c>
      <c r="F201" s="509"/>
      <c r="G201" s="385" t="n">
        <v>780010.68</v>
      </c>
      <c r="H201" s="509" t="n">
        <f aca="false">E201/12*8</f>
        <v>23233693.6666667</v>
      </c>
      <c r="I201" s="207" t="n">
        <f aca="false">G201-H201</f>
        <v>-22453682.9866667</v>
      </c>
      <c r="J201" s="202" t="n">
        <f aca="false">IF(I201=0,"",I201/H201)</f>
        <v>-0.966427607629213</v>
      </c>
      <c r="K201" s="510" t="n">
        <f aca="false">E201</f>
        <v>34850540.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28</f>
        <v>3.4 - Waste Management</v>
      </c>
      <c r="B202" s="372"/>
      <c r="C202" s="507"/>
      <c r="D202" s="508" t="n">
        <v>4500000</v>
      </c>
      <c r="E202" s="385" t="n">
        <v>17083781</v>
      </c>
      <c r="F202" s="509"/>
      <c r="G202" s="385" t="n">
        <v>0</v>
      </c>
      <c r="H202" s="509" t="n">
        <f aca="false">E202/12*8</f>
        <v>11389187.3333333</v>
      </c>
      <c r="I202" s="207" t="n">
        <f aca="false">G202-H202</f>
        <v>-11389187.3333333</v>
      </c>
      <c r="J202" s="202" t="n">
        <f aca="false">IF(I202=0,"",I202/H202)</f>
        <v>-1</v>
      </c>
      <c r="K202" s="510" t="n">
        <f aca="false">E202</f>
        <v>17083781</v>
      </c>
      <c r="L202" s="480"/>
      <c r="M202" s="481"/>
      <c r="N202" s="481"/>
      <c r="O202" s="481"/>
      <c r="P202" s="481"/>
      <c r="Q202" s="481"/>
      <c r="R202" s="481"/>
      <c r="S202" s="481"/>
      <c r="T202" s="481"/>
      <c r="U202" s="481"/>
      <c r="V202" s="481"/>
      <c r="W202" s="481"/>
    </row>
    <row r="203" customFormat="false" ht="11.25" hidden="true" customHeight="true" outlineLevel="0" collapsed="false">
      <c r="A203" s="470" t="n">
        <f aca="false">'Org structure'!E29</f>
        <v>0</v>
      </c>
      <c r="B203" s="372"/>
      <c r="C203" s="507"/>
      <c r="D203" s="511"/>
      <c r="E203" s="384"/>
      <c r="F203" s="512"/>
      <c r="G203" s="384" t="n">
        <v>0</v>
      </c>
      <c r="H203" s="512"/>
      <c r="I203" s="389" t="n">
        <f aca="false">G203-H203</f>
        <v>0</v>
      </c>
      <c r="J203" s="202" t="str">
        <f aca="false">IF(I203=0,"",I203/H203)</f>
        <v/>
      </c>
      <c r="K203" s="513"/>
      <c r="L203" s="480"/>
      <c r="M203" s="481"/>
      <c r="N203" s="481"/>
      <c r="O203" s="481"/>
      <c r="P203" s="481"/>
      <c r="Q203" s="481"/>
      <c r="R203" s="481"/>
      <c r="S203" s="481"/>
      <c r="T203" s="481"/>
      <c r="U203" s="481"/>
      <c r="V203" s="481"/>
      <c r="W203" s="481"/>
    </row>
    <row r="204" customFormat="false" ht="11.25" hidden="true" customHeight="true" outlineLevel="0" collapsed="false">
      <c r="A204" s="470" t="n">
        <f aca="false">'Org structure'!E30</f>
        <v>0</v>
      </c>
      <c r="B204" s="372"/>
      <c r="C204" s="507"/>
      <c r="D204" s="511"/>
      <c r="E204" s="384"/>
      <c r="F204" s="512"/>
      <c r="G204" s="384"/>
      <c r="H204" s="512"/>
      <c r="I204" s="389" t="n">
        <f aca="false">G204-H204</f>
        <v>0</v>
      </c>
      <c r="J204" s="202" t="str">
        <f aca="false">IF(I204=0,"",I204/H204)</f>
        <v/>
      </c>
      <c r="K204" s="513"/>
      <c r="L204" s="480"/>
      <c r="M204" s="481"/>
      <c r="N204" s="481"/>
      <c r="O204" s="481"/>
      <c r="P204" s="481"/>
      <c r="Q204" s="481"/>
      <c r="R204" s="481"/>
      <c r="S204" s="481"/>
      <c r="T204" s="481"/>
      <c r="U204" s="481"/>
      <c r="V204" s="481"/>
      <c r="W204" s="481"/>
    </row>
    <row r="205" customFormat="false" ht="11.25" hidden="true" customHeight="true" outlineLevel="0" collapsed="false">
      <c r="A205" s="470" t="n">
        <f aca="false">'Org structure'!E31</f>
        <v>0</v>
      </c>
      <c r="B205" s="372"/>
      <c r="C205" s="507"/>
      <c r="D205" s="511"/>
      <c r="E205" s="384"/>
      <c r="F205" s="512"/>
      <c r="G205" s="384"/>
      <c r="H205" s="512"/>
      <c r="I205" s="389" t="n">
        <f aca="false">G205-H205</f>
        <v>0</v>
      </c>
      <c r="J205" s="202" t="str">
        <f aca="false">IF(I205=0,"",I205/H205)</f>
        <v/>
      </c>
      <c r="K205" s="513"/>
      <c r="L205" s="480"/>
      <c r="M205" s="481"/>
      <c r="N205" s="481"/>
      <c r="O205" s="481"/>
      <c r="P205" s="481"/>
      <c r="Q205" s="481"/>
      <c r="R205" s="481"/>
      <c r="S205" s="481"/>
      <c r="T205" s="481"/>
      <c r="U205" s="481"/>
      <c r="V205" s="481"/>
      <c r="W205" s="481"/>
    </row>
    <row r="206" customFormat="false" ht="11.25" hidden="true" customHeight="true" outlineLevel="0" collapsed="false">
      <c r="A206" s="470" t="n">
        <f aca="false">'Org structure'!E32</f>
        <v>0</v>
      </c>
      <c r="B206" s="372"/>
      <c r="C206" s="507"/>
      <c r="D206" s="511"/>
      <c r="E206" s="384"/>
      <c r="F206" s="512"/>
      <c r="G206" s="384"/>
      <c r="H206" s="512"/>
      <c r="I206" s="389" t="n">
        <f aca="false">G206-H206</f>
        <v>0</v>
      </c>
      <c r="J206" s="202" t="str">
        <f aca="false">IF(I206=0,"",I206/H206)</f>
        <v/>
      </c>
      <c r="K206" s="513"/>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33</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34</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false" customHeight="true" outlineLevel="0" collapsed="false">
      <c r="A209" s="463" t="str">
        <f aca="false">'Org structure'!A5</f>
        <v>Vote 4 - Community Services and Social Equity</v>
      </c>
      <c r="B209" s="464"/>
      <c r="C209" s="465" t="n">
        <f aca="false">SUM(C210:C219)</f>
        <v>0</v>
      </c>
      <c r="D209" s="466" t="n">
        <f aca="false">SUM(D210:D219)</f>
        <v>4457625</v>
      </c>
      <c r="E209" s="467" t="n">
        <f aca="false">SUM(E210:E219)</f>
        <v>9457625</v>
      </c>
      <c r="F209" s="468" t="n">
        <f aca="false">SUM(F210:F219)</f>
        <v>56553.5</v>
      </c>
      <c r="G209" s="467" t="n">
        <f aca="false">SUM(G210:G219)</f>
        <v>379535.44</v>
      </c>
      <c r="H209" s="468" t="n">
        <f aca="false">SUM(H210:H219)</f>
        <v>6305083.33333333</v>
      </c>
      <c r="I209" s="389" t="n">
        <f aca="false">G209-H209</f>
        <v>-5925547.89333333</v>
      </c>
      <c r="J209" s="202" t="n">
        <f aca="false">IF(I209=0,"",I209/H209)</f>
        <v>-0.939804849526176</v>
      </c>
      <c r="K209" s="469" t="n">
        <f aca="false">SUM(K210:K219)</f>
        <v>9457625</v>
      </c>
      <c r="L209" s="480"/>
      <c r="M209" s="481"/>
      <c r="N209" s="481"/>
      <c r="O209" s="481"/>
      <c r="P209" s="481"/>
      <c r="Q209" s="481"/>
      <c r="R209" s="481"/>
      <c r="S209" s="481"/>
      <c r="T209" s="481"/>
      <c r="U209" s="481"/>
      <c r="V209" s="481"/>
      <c r="W209" s="481"/>
    </row>
    <row r="210" customFormat="false" ht="11.25" hidden="false" customHeight="true" outlineLevel="0" collapsed="false">
      <c r="A210" s="470" t="str">
        <f aca="false">'Org structure'!E36</f>
        <v>4.1 - Human Resources Management</v>
      </c>
      <c r="B210" s="372"/>
      <c r="C210" s="507"/>
      <c r="D210" s="508" t="n">
        <v>470100</v>
      </c>
      <c r="E210" s="385" t="n">
        <v>484698</v>
      </c>
      <c r="F210" s="509" t="n">
        <v>56553.5</v>
      </c>
      <c r="G210" s="385" t="n">
        <v>75068.5</v>
      </c>
      <c r="H210" s="509" t="n">
        <f aca="false">E210/12*8</f>
        <v>323132</v>
      </c>
      <c r="I210" s="207" t="n">
        <f aca="false">G210-H210</f>
        <v>-248063.5</v>
      </c>
      <c r="J210" s="202" t="n">
        <f aca="false">IF(I210=0,"",I210/H210)</f>
        <v>-0.767684723270985</v>
      </c>
      <c r="K210" s="510" t="n">
        <f aca="false">E210</f>
        <v>484698</v>
      </c>
      <c r="L210" s="480"/>
      <c r="M210" s="481"/>
      <c r="N210" s="481"/>
      <c r="O210" s="481"/>
      <c r="P210" s="481"/>
      <c r="Q210" s="481"/>
      <c r="R210" s="481"/>
      <c r="S210" s="481"/>
      <c r="T210" s="481"/>
      <c r="U210" s="481"/>
      <c r="V210" s="481"/>
      <c r="W210" s="481"/>
    </row>
    <row r="211" customFormat="false" ht="11.25" hidden="false" customHeight="true" outlineLevel="0" collapsed="false">
      <c r="A211" s="470" t="str">
        <f aca="false">'Org structure'!E37</f>
        <v>4.2 - Information Technology</v>
      </c>
      <c r="B211" s="372"/>
      <c r="C211" s="507"/>
      <c r="D211" s="508" t="n">
        <v>1946144</v>
      </c>
      <c r="E211" s="385" t="n">
        <v>6935962</v>
      </c>
      <c r="F211" s="509"/>
      <c r="G211" s="385" t="n">
        <v>295864.94</v>
      </c>
      <c r="H211" s="509" t="n">
        <f aca="false">E211/12*8</f>
        <v>4623974.66666667</v>
      </c>
      <c r="I211" s="207" t="n">
        <f aca="false">G211-H211</f>
        <v>-4328109.72666667</v>
      </c>
      <c r="J211" s="202" t="n">
        <f aca="false">IF(I211=0,"",I211/H211)</f>
        <v>-0.936015017094961</v>
      </c>
      <c r="K211" s="510" t="n">
        <f aca="false">E211</f>
        <v>6935962</v>
      </c>
      <c r="L211" s="480"/>
      <c r="M211" s="481"/>
      <c r="N211" s="481"/>
      <c r="O211" s="481"/>
      <c r="P211" s="481"/>
      <c r="Q211" s="481"/>
      <c r="R211" s="481"/>
      <c r="S211" s="481"/>
      <c r="T211" s="481"/>
      <c r="U211" s="481"/>
      <c r="V211" s="481"/>
      <c r="W211" s="481"/>
    </row>
    <row r="212" customFormat="false" ht="11.25" hidden="false" customHeight="true" outlineLevel="0" collapsed="false">
      <c r="A212" s="470" t="str">
        <f aca="false">'Org structure'!E38</f>
        <v>4.3 - Legal Services</v>
      </c>
      <c r="B212" s="372"/>
      <c r="C212" s="507"/>
      <c r="D212" s="508"/>
      <c r="E212" s="385" t="n">
        <v>18000</v>
      </c>
      <c r="F212" s="509"/>
      <c r="G212" s="385" t="n">
        <v>0</v>
      </c>
      <c r="H212" s="509" t="n">
        <f aca="false">E212/12*8</f>
        <v>12000</v>
      </c>
      <c r="I212" s="207" t="n">
        <f aca="false">G212-H212</f>
        <v>-12000</v>
      </c>
      <c r="J212" s="202" t="n">
        <f aca="false">IF(I212=0,"",I212/H212)</f>
        <v>-1</v>
      </c>
      <c r="K212" s="510" t="n">
        <f aca="false">E212</f>
        <v>18000</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39</f>
        <v>4.4 - Secretariat and Auxiliary Services</v>
      </c>
      <c r="B213" s="372"/>
      <c r="C213" s="507"/>
      <c r="D213" s="508" t="n">
        <v>1975381</v>
      </c>
      <c r="E213" s="385" t="n">
        <v>1952965</v>
      </c>
      <c r="F213" s="509"/>
      <c r="G213" s="385" t="n">
        <v>8602</v>
      </c>
      <c r="H213" s="509" t="n">
        <f aca="false">E213/12*8</f>
        <v>1301976.66666667</v>
      </c>
      <c r="I213" s="207" t="n">
        <f aca="false">G213-H213</f>
        <v>-1293374.66666667</v>
      </c>
      <c r="J213" s="202" t="n">
        <f aca="false">IF(I213=0,"",I213/H213)</f>
        <v>-0.993393122764617</v>
      </c>
      <c r="K213" s="510" t="n">
        <f aca="false">E213</f>
        <v>1952965</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0</f>
        <v>4.5 - General Manager: Corporate Service</v>
      </c>
      <c r="B214" s="372"/>
      <c r="C214" s="507"/>
      <c r="D214" s="508" t="n">
        <v>66000</v>
      </c>
      <c r="E214" s="385" t="n">
        <v>66000</v>
      </c>
      <c r="F214" s="509"/>
      <c r="G214" s="385" t="n">
        <v>0</v>
      </c>
      <c r="H214" s="509" t="n">
        <f aca="false">E214/12*8</f>
        <v>44000</v>
      </c>
      <c r="I214" s="207" t="n">
        <f aca="false">G214-H214</f>
        <v>-44000</v>
      </c>
      <c r="J214" s="202" t="n">
        <f aca="false">IF(I214=0,"",I214/H214)</f>
        <v>-1</v>
      </c>
      <c r="K214" s="510" t="n">
        <f aca="false">E214</f>
        <v>66000</v>
      </c>
      <c r="L214" s="480"/>
      <c r="M214" s="481"/>
      <c r="N214" s="481"/>
      <c r="O214" s="481"/>
      <c r="P214" s="481"/>
      <c r="Q214" s="481"/>
      <c r="R214" s="481"/>
      <c r="S214" s="481"/>
      <c r="T214" s="481"/>
      <c r="U214" s="481"/>
      <c r="V214" s="481"/>
      <c r="W214" s="481"/>
    </row>
    <row r="215" customFormat="false" ht="11.25" hidden="true" customHeight="true" outlineLevel="0" collapsed="false">
      <c r="A215" s="470" t="n">
        <f aca="false">'Org structure'!E41</f>
        <v>0</v>
      </c>
      <c r="B215" s="372"/>
      <c r="C215" s="507"/>
      <c r="D215" s="511"/>
      <c r="E215" s="384"/>
      <c r="F215" s="512"/>
      <c r="G215" s="384"/>
      <c r="H215" s="512"/>
      <c r="I215" s="389" t="n">
        <f aca="false">G215-H215</f>
        <v>0</v>
      </c>
      <c r="J215" s="202" t="str">
        <f aca="false">IF(I215=0,"",I215/H215)</f>
        <v/>
      </c>
      <c r="K215" s="513"/>
      <c r="L215" s="480"/>
      <c r="M215" s="481"/>
      <c r="N215" s="481"/>
      <c r="O215" s="481"/>
      <c r="P215" s="481"/>
      <c r="Q215" s="481"/>
      <c r="R215" s="481"/>
      <c r="S215" s="481"/>
      <c r="T215" s="481"/>
      <c r="U215" s="481"/>
      <c r="V215" s="481"/>
      <c r="W215" s="481"/>
    </row>
    <row r="216" customFormat="false" ht="11.25" hidden="true" customHeight="true" outlineLevel="0" collapsed="false">
      <c r="A216" s="470" t="n">
        <f aca="false">'Org structure'!E42</f>
        <v>0</v>
      </c>
      <c r="B216" s="372"/>
      <c r="C216" s="507"/>
      <c r="D216" s="511"/>
      <c r="E216" s="384"/>
      <c r="F216" s="512"/>
      <c r="G216" s="384"/>
      <c r="H216" s="512"/>
      <c r="I216" s="389" t="n">
        <f aca="false">G216-H216</f>
        <v>0</v>
      </c>
      <c r="J216" s="202" t="str">
        <f aca="false">IF(I216=0,"",I216/H216)</f>
        <v/>
      </c>
      <c r="K216" s="513"/>
      <c r="L216" s="480"/>
      <c r="M216" s="481"/>
      <c r="N216" s="481"/>
      <c r="O216" s="481"/>
      <c r="P216" s="481"/>
      <c r="Q216" s="481"/>
      <c r="R216" s="481"/>
      <c r="S216" s="481"/>
      <c r="T216" s="481"/>
      <c r="U216" s="481"/>
      <c r="V216" s="481"/>
      <c r="W216" s="481"/>
    </row>
    <row r="217" customFormat="false" ht="11.25" hidden="true" customHeight="true" outlineLevel="0" collapsed="false">
      <c r="A217" s="470" t="n">
        <f aca="false">'Org structure'!E43</f>
        <v>0</v>
      </c>
      <c r="B217" s="372"/>
      <c r="C217" s="507"/>
      <c r="D217" s="511"/>
      <c r="E217" s="384"/>
      <c r="F217" s="512"/>
      <c r="G217" s="384"/>
      <c r="H217" s="512"/>
      <c r="I217" s="389" t="n">
        <f aca="false">G217-H217</f>
        <v>0</v>
      </c>
      <c r="J217" s="202" t="str">
        <f aca="false">IF(I217=0,"",I217/H217)</f>
        <v/>
      </c>
      <c r="K217" s="513"/>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44</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45</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false" customHeight="true" outlineLevel="0" collapsed="false">
      <c r="A220" s="463" t="str">
        <f aca="false">'Org structure'!A6</f>
        <v>Vote 5 - Infrastructure Services</v>
      </c>
      <c r="B220" s="464"/>
      <c r="C220" s="465" t="n">
        <f aca="false">SUM(C221:C230)</f>
        <v>0</v>
      </c>
      <c r="D220" s="466" t="n">
        <f aca="false">SUM(D221:D230)</f>
        <v>346647960</v>
      </c>
      <c r="E220" s="467" t="n">
        <f aca="false">SUM(E221:E230)</f>
        <v>398111045.16</v>
      </c>
      <c r="F220" s="468" t="n">
        <f aca="false">SUM(F221:F230)</f>
        <v>129320</v>
      </c>
      <c r="G220" s="467" t="n">
        <f aca="false">SUM(G221:G230)</f>
        <v>941399.05</v>
      </c>
      <c r="H220" s="468" t="n">
        <f aca="false">SUM(H221:H230)</f>
        <v>265407363.44</v>
      </c>
      <c r="I220" s="389" t="n">
        <f aca="false">G220-H220</f>
        <v>-264465964.39</v>
      </c>
      <c r="J220" s="202" t="n">
        <f aca="false">IF(I220=0,"",I220/H220)</f>
        <v>-0.996453003270903</v>
      </c>
      <c r="K220" s="469" t="n">
        <f aca="false">SUM(K221:K230)</f>
        <v>398111045.16</v>
      </c>
      <c r="L220" s="480"/>
      <c r="M220" s="481"/>
      <c r="N220" s="481"/>
      <c r="O220" s="481"/>
      <c r="P220" s="481"/>
      <c r="Q220" s="481"/>
      <c r="R220" s="481"/>
      <c r="S220" s="481"/>
      <c r="T220" s="481"/>
      <c r="U220" s="481"/>
      <c r="V220" s="481"/>
      <c r="W220" s="481"/>
    </row>
    <row r="221" customFormat="false" ht="11.25" hidden="false" customHeight="true" outlineLevel="0" collapsed="false">
      <c r="A221" s="470" t="str">
        <f aca="false">'Org structure'!E47</f>
        <v>5.1 - Electricity</v>
      </c>
      <c r="B221" s="372"/>
      <c r="C221" s="507"/>
      <c r="D221" s="508" t="n">
        <v>130755234</v>
      </c>
      <c r="E221" s="385" t="n">
        <v>132178461</v>
      </c>
      <c r="F221" s="509"/>
      <c r="G221" s="385"/>
      <c r="H221" s="509" t="n">
        <f aca="false">E221/12*8</f>
        <v>88118974</v>
      </c>
      <c r="I221" s="207" t="n">
        <f aca="false">G221-H221</f>
        <v>-88118974</v>
      </c>
      <c r="J221" s="202" t="n">
        <f aca="false">IF(I221=0,"",I221/H221)</f>
        <v>-1</v>
      </c>
      <c r="K221" s="510" t="n">
        <f aca="false">E221</f>
        <v>132178461</v>
      </c>
      <c r="L221" s="480"/>
      <c r="M221" s="481"/>
      <c r="N221" s="481"/>
      <c r="O221" s="481"/>
      <c r="P221" s="481"/>
      <c r="Q221" s="481"/>
      <c r="R221" s="481"/>
      <c r="S221" s="481"/>
      <c r="T221" s="481"/>
      <c r="U221" s="481"/>
      <c r="V221" s="481"/>
      <c r="W221" s="481"/>
    </row>
    <row r="222" customFormat="false" ht="11.25" hidden="false" customHeight="true" outlineLevel="0" collapsed="false">
      <c r="A222" s="470" t="str">
        <f aca="false">'Org structure'!E48</f>
        <v>5.2 - Project Management Office</v>
      </c>
      <c r="B222" s="372"/>
      <c r="C222" s="507"/>
      <c r="D222" s="508" t="n">
        <v>40095</v>
      </c>
      <c r="E222" s="385" t="n">
        <v>40095</v>
      </c>
      <c r="F222" s="509"/>
      <c r="G222" s="385"/>
      <c r="H222" s="509" t="n">
        <f aca="false">E222/12*8</f>
        <v>26730</v>
      </c>
      <c r="I222" s="207" t="n">
        <f aca="false">G222-H222</f>
        <v>-26730</v>
      </c>
      <c r="J222" s="202" t="n">
        <f aca="false">IF(I222=0,"",I222/H222)</f>
        <v>-1</v>
      </c>
      <c r="K222" s="510" t="n">
        <f aca="false">E222</f>
        <v>40095</v>
      </c>
      <c r="L222" s="480"/>
      <c r="M222" s="481"/>
      <c r="N222" s="481"/>
      <c r="O222" s="481"/>
      <c r="P222" s="481"/>
      <c r="Q222" s="481"/>
      <c r="R222" s="481"/>
      <c r="S222" s="481"/>
      <c r="T222" s="481"/>
      <c r="U222" s="481"/>
      <c r="V222" s="481"/>
      <c r="W222" s="481"/>
    </row>
    <row r="223" customFormat="false" ht="11.25" hidden="false" customHeight="true" outlineLevel="0" collapsed="false">
      <c r="A223" s="470" t="str">
        <f aca="false">'Org structure'!E49</f>
        <v>5.3 - Roads and Transportation</v>
      </c>
      <c r="B223" s="372"/>
      <c r="C223" s="507"/>
      <c r="D223" s="508" t="n">
        <v>78220000</v>
      </c>
      <c r="E223" s="385" t="n">
        <v>162873359.16</v>
      </c>
      <c r="F223" s="509" t="n">
        <v>129320</v>
      </c>
      <c r="G223" s="385" t="n">
        <v>941399.05</v>
      </c>
      <c r="H223" s="509" t="n">
        <f aca="false">E223/12*8</f>
        <v>108582239.44</v>
      </c>
      <c r="I223" s="207" t="n">
        <f aca="false">G223-H223</f>
        <v>-107640840.39</v>
      </c>
      <c r="J223" s="202" t="n">
        <f aca="false">IF(I223=0,"",I223/H223)</f>
        <v>-0.991330082572849</v>
      </c>
      <c r="K223" s="510" t="n">
        <f aca="false">E223</f>
        <v>162873359.16</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0</f>
        <v>5.4 - Water and Sanitation</v>
      </c>
      <c r="B224" s="372"/>
      <c r="C224" s="507"/>
      <c r="D224" s="508" t="n">
        <v>137596631</v>
      </c>
      <c r="E224" s="385" t="n">
        <v>102983130</v>
      </c>
      <c r="F224" s="509"/>
      <c r="G224" s="385"/>
      <c r="H224" s="509" t="n">
        <f aca="false">E224/12*8</f>
        <v>68655420</v>
      </c>
      <c r="I224" s="207" t="n">
        <f aca="false">G224-H224</f>
        <v>-68655420</v>
      </c>
      <c r="J224" s="202" t="n">
        <f aca="false">IF(I224=0,"",I224/H224)</f>
        <v>-1</v>
      </c>
      <c r="K224" s="510" t="n">
        <f aca="false">E224</f>
        <v>102983130</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1</f>
        <v>5.5 - General Manager: Infrastructure </v>
      </c>
      <c r="B225" s="372"/>
      <c r="C225" s="507"/>
      <c r="D225" s="508" t="n">
        <v>36000</v>
      </c>
      <c r="E225" s="385" t="n">
        <v>36000</v>
      </c>
      <c r="F225" s="509"/>
      <c r="G225" s="385"/>
      <c r="H225" s="509" t="n">
        <f aca="false">E225/12*8</f>
        <v>24000</v>
      </c>
      <c r="I225" s="207" t="n">
        <f aca="false">G225-H225</f>
        <v>-24000</v>
      </c>
      <c r="J225" s="202" t="n">
        <f aca="false">IF(I225=0,"",I225/H225)</f>
        <v>-1</v>
      </c>
      <c r="K225" s="510" t="n">
        <f aca="false">E225</f>
        <v>36000</v>
      </c>
      <c r="L225" s="480"/>
      <c r="M225" s="481"/>
      <c r="N225" s="481"/>
      <c r="O225" s="481"/>
      <c r="P225" s="481"/>
      <c r="Q225" s="481"/>
      <c r="R225" s="481"/>
      <c r="S225" s="481"/>
      <c r="T225" s="481"/>
      <c r="U225" s="481"/>
      <c r="V225" s="481"/>
      <c r="W225" s="481"/>
    </row>
    <row r="226" customFormat="false" ht="11.25" hidden="true" customHeight="true" outlineLevel="0" collapsed="false">
      <c r="A226" s="470" t="n">
        <f aca="false">'Org structure'!E52</f>
        <v>0</v>
      </c>
      <c r="B226" s="372"/>
      <c r="C226" s="507"/>
      <c r="D226" s="511"/>
      <c r="E226" s="384"/>
      <c r="F226" s="512"/>
      <c r="G226" s="384"/>
      <c r="H226" s="512"/>
      <c r="I226" s="389" t="n">
        <f aca="false">G226-H226</f>
        <v>0</v>
      </c>
      <c r="J226" s="202" t="str">
        <f aca="false">IF(I226=0,"",I226/H226)</f>
        <v/>
      </c>
      <c r="K226" s="513"/>
      <c r="L226" s="480"/>
      <c r="M226" s="481"/>
      <c r="N226" s="481"/>
      <c r="O226" s="481"/>
      <c r="P226" s="481"/>
      <c r="Q226" s="481"/>
      <c r="R226" s="481"/>
      <c r="S226" s="481"/>
      <c r="T226" s="481"/>
      <c r="U226" s="481"/>
      <c r="V226" s="481"/>
      <c r="W226" s="481"/>
    </row>
    <row r="227" customFormat="false" ht="11.25" hidden="true" customHeight="true" outlineLevel="0" collapsed="false">
      <c r="A227" s="470" t="n">
        <f aca="false">'Org structure'!E53</f>
        <v>0</v>
      </c>
      <c r="B227" s="372"/>
      <c r="C227" s="507"/>
      <c r="D227" s="511"/>
      <c r="E227" s="384"/>
      <c r="F227" s="512"/>
      <c r="G227" s="384"/>
      <c r="H227" s="512"/>
      <c r="I227" s="389" t="n">
        <f aca="false">G227-H227</f>
        <v>0</v>
      </c>
      <c r="J227" s="202" t="str">
        <f aca="false">IF(I227=0,"",I227/H227)</f>
        <v/>
      </c>
      <c r="K227" s="513"/>
      <c r="L227" s="480"/>
      <c r="M227" s="481"/>
      <c r="N227" s="481"/>
      <c r="O227" s="481"/>
      <c r="P227" s="481"/>
      <c r="Q227" s="481"/>
      <c r="R227" s="481"/>
      <c r="S227" s="481"/>
      <c r="T227" s="481"/>
      <c r="U227" s="481"/>
      <c r="V227" s="481"/>
      <c r="W227" s="481"/>
    </row>
    <row r="228" customFormat="false" ht="11.25" hidden="true" customHeight="true" outlineLevel="0" collapsed="false">
      <c r="A228" s="470" t="n">
        <f aca="false">'Org structure'!E54</f>
        <v>0</v>
      </c>
      <c r="B228" s="372"/>
      <c r="C228" s="507"/>
      <c r="D228" s="511"/>
      <c r="E228" s="384"/>
      <c r="F228" s="512"/>
      <c r="G228" s="384"/>
      <c r="H228" s="512"/>
      <c r="I228" s="389" t="n">
        <f aca="false">G228-H228</f>
        <v>0</v>
      </c>
      <c r="J228" s="202" t="str">
        <f aca="false">IF(I228=0,"",I228/H228)</f>
        <v/>
      </c>
      <c r="K228" s="513"/>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55</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56</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false" customHeight="true" outlineLevel="0" collapsed="false">
      <c r="A231" s="463" t="str">
        <f aca="false">'Org structure'!A7</f>
        <v>Vote 6 - Sustainable Development and City Enterprises</v>
      </c>
      <c r="B231" s="464"/>
      <c r="C231" s="465" t="n">
        <f aca="false">SUM(C232:C241)</f>
        <v>0</v>
      </c>
      <c r="D231" s="466" t="n">
        <f aca="false">SUM(D232:D241)</f>
        <v>125742545</v>
      </c>
      <c r="E231" s="467" t="n">
        <f aca="false">SUM(E232:E241)</f>
        <v>139025080.3</v>
      </c>
      <c r="F231" s="468" t="n">
        <f aca="false">SUM(F232:F241)</f>
        <v>0</v>
      </c>
      <c r="G231" s="467" t="n">
        <f aca="false">SUM(G232:G241)</f>
        <v>114422.16</v>
      </c>
      <c r="H231" s="468" t="n">
        <f aca="false">SUM(H232:H241)</f>
        <v>92683386.8666667</v>
      </c>
      <c r="I231" s="389" t="n">
        <f aca="false">G231-H231</f>
        <v>-92568964.7066667</v>
      </c>
      <c r="J231" s="202" t="n">
        <f aca="false">IF(I231=0,"",I231/H231)</f>
        <v>-0.998765451243548</v>
      </c>
      <c r="K231" s="469" t="n">
        <f aca="false">SUM(K232:K241)</f>
        <v>139025080.3</v>
      </c>
      <c r="L231" s="480"/>
      <c r="M231" s="481"/>
      <c r="N231" s="481"/>
      <c r="O231" s="481"/>
      <c r="P231" s="481"/>
      <c r="Q231" s="481"/>
      <c r="R231" s="481"/>
      <c r="S231" s="481"/>
      <c r="T231" s="481"/>
      <c r="U231" s="481"/>
      <c r="V231" s="481"/>
      <c r="W231" s="481"/>
    </row>
    <row r="232" customFormat="false" ht="11.25" hidden="false" customHeight="true" outlineLevel="0" collapsed="false">
      <c r="A232" s="470" t="str">
        <f aca="false">'Org structure'!E58</f>
        <v>6.1 - City Entities</v>
      </c>
      <c r="B232" s="372"/>
      <c r="C232" s="507"/>
      <c r="D232" s="508" t="n">
        <v>3330600</v>
      </c>
      <c r="E232" s="385" t="n">
        <v>5768330.77</v>
      </c>
      <c r="F232" s="509"/>
      <c r="G232" s="385" t="n">
        <v>114422.16</v>
      </c>
      <c r="H232" s="509" t="n">
        <f aca="false">E232/12*8</f>
        <v>3845553.84666667</v>
      </c>
      <c r="I232" s="207" t="n">
        <f aca="false">G232-H232</f>
        <v>-3731131.68666667</v>
      </c>
      <c r="J232" s="202" t="n">
        <f aca="false">IF(I232=0,"",I232/H232)</f>
        <v>-0.970245596717055</v>
      </c>
      <c r="K232" s="510" t="n">
        <f aca="false">E232</f>
        <v>5768330.77</v>
      </c>
      <c r="L232" s="480"/>
      <c r="M232" s="481"/>
      <c r="N232" s="481"/>
      <c r="O232" s="481"/>
      <c r="P232" s="481"/>
      <c r="Q232" s="481"/>
      <c r="R232" s="481"/>
      <c r="S232" s="481"/>
      <c r="T232" s="481"/>
      <c r="U232" s="481"/>
      <c r="V232" s="481"/>
      <c r="W232" s="481"/>
    </row>
    <row r="233" customFormat="false" ht="11.25" hidden="false" customHeight="true" outlineLevel="0" collapsed="false">
      <c r="A233" s="470" t="str">
        <f aca="false">'Org structure'!E59</f>
        <v>6.2 - Development Services</v>
      </c>
      <c r="B233" s="372"/>
      <c r="C233" s="507"/>
      <c r="D233" s="508" t="n">
        <v>34000000</v>
      </c>
      <c r="E233" s="385" t="n">
        <v>40186731.53</v>
      </c>
      <c r="F233" s="509"/>
      <c r="G233" s="385"/>
      <c r="H233" s="509" t="n">
        <f aca="false">E233/12*8</f>
        <v>26791154.3533333</v>
      </c>
      <c r="I233" s="207" t="n">
        <f aca="false">G233-H233</f>
        <v>-26791154.3533333</v>
      </c>
      <c r="J233" s="202" t="n">
        <f aca="false">IF(I233=0,"",I233/H233)</f>
        <v>-1</v>
      </c>
      <c r="K233" s="510" t="n">
        <f aca="false">E233</f>
        <v>40186731.53</v>
      </c>
      <c r="L233" s="480"/>
      <c r="M233" s="481"/>
      <c r="N233" s="481"/>
      <c r="O233" s="481"/>
      <c r="P233" s="481"/>
      <c r="Q233" s="481"/>
      <c r="R233" s="481"/>
      <c r="S233" s="481"/>
      <c r="T233" s="481"/>
      <c r="U233" s="481"/>
      <c r="V233" s="481"/>
      <c r="W233" s="481"/>
    </row>
    <row r="234" customFormat="false" ht="11.25" hidden="false" customHeight="true" outlineLevel="0" collapsed="false">
      <c r="A234" s="470" t="str">
        <f aca="false">'Org structure'!E60</f>
        <v>6.3 - Human Settlement Development</v>
      </c>
      <c r="B234" s="372"/>
      <c r="C234" s="507"/>
      <c r="D234" s="508" t="n">
        <v>88411945</v>
      </c>
      <c r="E234" s="385" t="n">
        <v>91041945</v>
      </c>
      <c r="F234" s="509"/>
      <c r="G234" s="385"/>
      <c r="H234" s="509" t="n">
        <f aca="false">E234/12*8</f>
        <v>60694630</v>
      </c>
      <c r="I234" s="207" t="n">
        <f aca="false">G234-H234</f>
        <v>-60694630</v>
      </c>
      <c r="J234" s="202" t="n">
        <f aca="false">IF(I234=0,"",I234/H234)</f>
        <v>-1</v>
      </c>
      <c r="K234" s="510" t="n">
        <f aca="false">E234</f>
        <v>91041945</v>
      </c>
      <c r="L234" s="480"/>
      <c r="M234" s="481"/>
      <c r="N234" s="481"/>
      <c r="O234" s="481"/>
      <c r="P234" s="481"/>
      <c r="Q234" s="481"/>
      <c r="R234" s="481"/>
      <c r="S234" s="481"/>
      <c r="T234" s="481"/>
      <c r="U234" s="481"/>
      <c r="V234" s="481"/>
      <c r="W234" s="481"/>
    </row>
    <row r="235" customFormat="false" ht="11.25" hidden="false" customHeight="true" outlineLevel="0" collapsed="false">
      <c r="A235" s="470" t="str">
        <f aca="false">'Org structure'!E61</f>
        <v>6.4 - Town Planning</v>
      </c>
      <c r="B235" s="372"/>
      <c r="C235" s="507"/>
      <c r="D235" s="508"/>
      <c r="E235" s="385" t="n">
        <v>2028073</v>
      </c>
      <c r="F235" s="509"/>
      <c r="G235" s="385"/>
      <c r="H235" s="509" t="n">
        <f aca="false">E235/12*8</f>
        <v>1352048.66666667</v>
      </c>
      <c r="I235" s="207" t="n">
        <f aca="false">G235-H235</f>
        <v>-1352048.66666667</v>
      </c>
      <c r="J235" s="202" t="n">
        <f aca="false">IF(I235=0,"",I235/H235)</f>
        <v>-1</v>
      </c>
      <c r="K235" s="510" t="n">
        <f aca="false">E235</f>
        <v>2028073</v>
      </c>
      <c r="L235" s="480"/>
      <c r="M235" s="481"/>
      <c r="N235" s="481"/>
      <c r="O235" s="481"/>
      <c r="P235" s="481"/>
      <c r="Q235" s="481"/>
      <c r="R235" s="481"/>
      <c r="S235" s="481"/>
      <c r="T235" s="481"/>
      <c r="U235" s="481"/>
      <c r="V235" s="481"/>
      <c r="W235" s="481"/>
    </row>
    <row r="236" customFormat="false" ht="11.25" hidden="false" customHeight="true" outlineLevel="0" collapsed="false">
      <c r="A236" s="470" t="str">
        <f aca="false">'Org structure'!E62</f>
        <v>6.5 - General Manager: Sustainable Development and City Enterprises</v>
      </c>
      <c r="B236" s="372"/>
      <c r="C236" s="507"/>
      <c r="D236" s="508"/>
      <c r="E236" s="385"/>
      <c r="F236" s="509"/>
      <c r="G236" s="385"/>
      <c r="H236" s="509" t="n">
        <f aca="false">E236/12*8</f>
        <v>0</v>
      </c>
      <c r="I236" s="207" t="n">
        <f aca="false">G236-H236</f>
        <v>0</v>
      </c>
      <c r="J236" s="202" t="str">
        <f aca="false">IF(I236=0,"",I236/H236)</f>
        <v/>
      </c>
      <c r="K236" s="510"/>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63</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64</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65</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66</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67</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63" t="str">
        <f aca="false">'Org structure'!A8</f>
        <v>Vote 7 - [NAME OF VOTE 7]</v>
      </c>
      <c r="B242" s="464"/>
      <c r="C242" s="465" t="n">
        <f aca="false">SUM(C243:C252)</f>
        <v>0</v>
      </c>
      <c r="D242" s="466" t="n">
        <f aca="false">SUM(D243:D252)</f>
        <v>0</v>
      </c>
      <c r="E242" s="467" t="n">
        <f aca="false">SUM(E243:E252)</f>
        <v>0</v>
      </c>
      <c r="F242" s="468" t="n">
        <f aca="false">SUM(F243:F252)</f>
        <v>0</v>
      </c>
      <c r="G242" s="467" t="n">
        <f aca="false">SUM(G243:G252)</f>
        <v>0</v>
      </c>
      <c r="H242" s="468" t="n">
        <f aca="false">SUM(H243:H252)</f>
        <v>0</v>
      </c>
      <c r="I242" s="389" t="n">
        <f aca="false">G242-H242</f>
        <v>0</v>
      </c>
      <c r="J242" s="202" t="str">
        <f aca="false">IF(I242=0,"",I242/H242)</f>
        <v/>
      </c>
      <c r="K242" s="469" t="n">
        <f aca="false">SUM(K243:K252)</f>
        <v>0</v>
      </c>
      <c r="L242" s="480"/>
      <c r="M242" s="481"/>
      <c r="N242" s="481"/>
      <c r="O242" s="481"/>
      <c r="P242" s="481"/>
      <c r="Q242" s="481"/>
      <c r="R242" s="481"/>
      <c r="S242" s="481"/>
      <c r="T242" s="481"/>
      <c r="U242" s="481"/>
      <c r="V242" s="481"/>
      <c r="W242" s="481"/>
    </row>
    <row r="243" customFormat="false" ht="11.25" hidden="true" customHeight="true" outlineLevel="0" collapsed="false">
      <c r="A243" s="470" t="str">
        <f aca="false">'Org structure'!E69</f>
        <v>7.1 - [Name of sub-vote]</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0</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70" t="n">
        <f aca="false">'Org structure'!E71</f>
        <v>0</v>
      </c>
      <c r="B245" s="372"/>
      <c r="C245" s="507"/>
      <c r="D245" s="511"/>
      <c r="E245" s="384"/>
      <c r="F245" s="512"/>
      <c r="G245" s="384"/>
      <c r="H245" s="512"/>
      <c r="I245" s="389" t="n">
        <f aca="false">G245-H245</f>
        <v>0</v>
      </c>
      <c r="J245" s="202" t="str">
        <f aca="false">IF(I245=0,"",I245/H245)</f>
        <v/>
      </c>
      <c r="K245" s="513"/>
      <c r="L245" s="480"/>
      <c r="M245" s="481"/>
      <c r="N245" s="481"/>
      <c r="O245" s="481"/>
      <c r="P245" s="481"/>
      <c r="Q245" s="481"/>
      <c r="R245" s="481"/>
      <c r="S245" s="481"/>
      <c r="T245" s="481"/>
      <c r="U245" s="481"/>
      <c r="V245" s="481"/>
      <c r="W245" s="481"/>
    </row>
    <row r="246" customFormat="false" ht="11.25" hidden="true" customHeight="true" outlineLevel="0" collapsed="false">
      <c r="A246" s="470" t="n">
        <f aca="false">'Org structure'!E72</f>
        <v>0</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73</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74</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75</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76</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77</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78</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63" t="str">
        <f aca="false">'Org structure'!A9</f>
        <v>Vote 8 - [NAME OF VOTE 8]</v>
      </c>
      <c r="B253" s="372"/>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9" t="n">
        <f aca="false">G253-H253</f>
        <v>0</v>
      </c>
      <c r="J253" s="202" t="str">
        <f aca="false">IF(I253=0,"",I253/H253)</f>
        <v/>
      </c>
      <c r="K253" s="469" t="n">
        <f aca="false">SUM(K254:K263)</f>
        <v>0</v>
      </c>
      <c r="L253" s="480"/>
      <c r="M253" s="481"/>
      <c r="N253" s="481"/>
      <c r="O253" s="481"/>
      <c r="P253" s="481"/>
      <c r="Q253" s="481"/>
      <c r="R253" s="481"/>
      <c r="S253" s="481"/>
      <c r="T253" s="481"/>
      <c r="U253" s="481"/>
      <c r="V253" s="481"/>
      <c r="W253" s="481"/>
    </row>
    <row r="254" customFormat="false" ht="11.25" hidden="true" customHeight="true" outlineLevel="0" collapsed="false">
      <c r="A254" s="470" t="str">
        <f aca="false">'Org structure'!E80</f>
        <v>8.1 - [Name of sub-vote]</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1</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70" t="n">
        <f aca="false">'Org structure'!E82</f>
        <v>0</v>
      </c>
      <c r="B256" s="372"/>
      <c r="C256" s="507"/>
      <c r="D256" s="511"/>
      <c r="E256" s="384"/>
      <c r="F256" s="512"/>
      <c r="G256" s="384"/>
      <c r="H256" s="512"/>
      <c r="I256" s="389" t="n">
        <f aca="false">G256-H256</f>
        <v>0</v>
      </c>
      <c r="J256" s="202" t="str">
        <f aca="false">IF(I256=0,"",I256/H256)</f>
        <v/>
      </c>
      <c r="K256" s="513"/>
      <c r="L256" s="480"/>
      <c r="M256" s="481"/>
      <c r="N256" s="481"/>
      <c r="O256" s="481"/>
      <c r="P256" s="481"/>
      <c r="Q256" s="481"/>
      <c r="R256" s="481"/>
      <c r="S256" s="481"/>
      <c r="T256" s="481"/>
      <c r="U256" s="481"/>
      <c r="V256" s="481"/>
      <c r="W256" s="481"/>
    </row>
    <row r="257" customFormat="false" ht="11.25" hidden="true" customHeight="true" outlineLevel="0" collapsed="false">
      <c r="A257" s="470" t="n">
        <f aca="false">'Org structure'!E83</f>
        <v>0</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84</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85</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86</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87</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88</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89</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63" t="str">
        <f aca="false">'Org structure'!A10</f>
        <v>Vote 9 - [NAME OF VOTE 9]</v>
      </c>
      <c r="B264" s="372"/>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9" t="n">
        <f aca="false">G264-H264</f>
        <v>0</v>
      </c>
      <c r="J264" s="202" t="str">
        <f aca="false">IF(I264=0,"",I264/H264)</f>
        <v/>
      </c>
      <c r="K264" s="469" t="n">
        <f aca="false">SUM(K265:K274)</f>
        <v>0</v>
      </c>
      <c r="L264" s="480"/>
      <c r="M264" s="481"/>
      <c r="N264" s="481"/>
      <c r="O264" s="481"/>
      <c r="P264" s="481"/>
      <c r="Q264" s="481"/>
      <c r="R264" s="481"/>
      <c r="S264" s="481"/>
      <c r="T264" s="481"/>
      <c r="U264" s="481"/>
      <c r="V264" s="481"/>
      <c r="W264" s="481"/>
    </row>
    <row r="265" customFormat="false" ht="11.25" hidden="true" customHeight="true" outlineLevel="0" collapsed="false">
      <c r="A265" s="470" t="str">
        <f aca="false">'Org structure'!E91</f>
        <v>9.1 - [Name of sub-vote]</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92</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70" t="n">
        <f aca="false">'Org structure'!E93</f>
        <v>0</v>
      </c>
      <c r="B267" s="372"/>
      <c r="C267" s="507"/>
      <c r="D267" s="511"/>
      <c r="E267" s="384"/>
      <c r="F267" s="512"/>
      <c r="G267" s="384"/>
      <c r="H267" s="512"/>
      <c r="I267" s="389" t="n">
        <f aca="false">G267-H267</f>
        <v>0</v>
      </c>
      <c r="J267" s="202" t="str">
        <f aca="false">IF(I267=0,"",I267/H267)</f>
        <v/>
      </c>
      <c r="K267" s="513"/>
      <c r="L267" s="480"/>
      <c r="M267" s="481"/>
      <c r="N267" s="481"/>
      <c r="O267" s="481"/>
      <c r="P267" s="481"/>
      <c r="Q267" s="481"/>
      <c r="R267" s="481"/>
      <c r="S267" s="481"/>
      <c r="T267" s="481"/>
      <c r="U267" s="481"/>
      <c r="V267" s="481"/>
      <c r="W267" s="481"/>
    </row>
    <row r="268" customFormat="false" ht="11.25" hidden="true" customHeight="true" outlineLevel="0" collapsed="false">
      <c r="A268" s="470" t="n">
        <f aca="false">'Org structure'!E94</f>
        <v>0</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95</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96</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97</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98</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99</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0</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63" t="str">
        <f aca="false">'Org structure'!A11</f>
        <v>Vote 10 - [NAME OF VOTE 10]</v>
      </c>
      <c r="B275" s="372"/>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9" t="n">
        <f aca="false">G275-H275</f>
        <v>0</v>
      </c>
      <c r="J275" s="202" t="str">
        <f aca="false">IF(I275=0,"",I275/H275)</f>
        <v/>
      </c>
      <c r="K275" s="469" t="n">
        <f aca="false">SUM(K276:K285)</f>
        <v>0</v>
      </c>
      <c r="L275" s="480"/>
      <c r="M275" s="481"/>
      <c r="N275" s="481"/>
      <c r="O275" s="481"/>
      <c r="P275" s="481"/>
      <c r="Q275" s="481"/>
      <c r="R275" s="481"/>
      <c r="S275" s="481"/>
      <c r="T275" s="481"/>
      <c r="U275" s="481"/>
      <c r="V275" s="481"/>
      <c r="W275" s="481"/>
    </row>
    <row r="276" customFormat="false" ht="11.25" hidden="true" customHeight="true" outlineLevel="0" collapsed="false">
      <c r="A276" s="470" t="str">
        <f aca="false">'Org structure'!E102</f>
        <v>10.1 - [Name of sub-vote]</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03</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70" t="n">
        <f aca="false">'Org structure'!E104</f>
        <v>0</v>
      </c>
      <c r="B278" s="372"/>
      <c r="C278" s="507"/>
      <c r="D278" s="511"/>
      <c r="E278" s="384"/>
      <c r="F278" s="512"/>
      <c r="G278" s="384"/>
      <c r="H278" s="512"/>
      <c r="I278" s="389" t="n">
        <f aca="false">G278-H278</f>
        <v>0</v>
      </c>
      <c r="J278" s="202" t="str">
        <f aca="false">IF(I278=0,"",I278/H278)</f>
        <v/>
      </c>
      <c r="K278" s="513"/>
      <c r="L278" s="480"/>
      <c r="M278" s="481"/>
      <c r="N278" s="481"/>
      <c r="O278" s="481"/>
      <c r="P278" s="481"/>
      <c r="Q278" s="481"/>
      <c r="R278" s="481"/>
      <c r="S278" s="481"/>
      <c r="T278" s="481"/>
      <c r="U278" s="481"/>
      <c r="V278" s="481"/>
      <c r="W278" s="481"/>
    </row>
    <row r="279" customFormat="false" ht="11.25" hidden="true" customHeight="true" outlineLevel="0" collapsed="false">
      <c r="A279" s="470" t="n">
        <f aca="false">'Org structure'!E105</f>
        <v>0</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06</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07</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08</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09</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0</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1</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63" t="str">
        <f aca="false">'Org structure'!A12</f>
        <v>Vote 11 - [NAME OF VOTE 11]</v>
      </c>
      <c r="B286" s="372"/>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9" t="n">
        <f aca="false">G286-H286</f>
        <v>0</v>
      </c>
      <c r="J286" s="202" t="str">
        <f aca="false">IF(I286=0,"",I286/H286)</f>
        <v/>
      </c>
      <c r="K286" s="469" t="n">
        <f aca="false">SUM(K287:K296)</f>
        <v>0</v>
      </c>
      <c r="L286" s="480"/>
      <c r="M286" s="481"/>
      <c r="N286" s="481"/>
      <c r="O286" s="481"/>
      <c r="P286" s="481"/>
      <c r="Q286" s="481"/>
      <c r="R286" s="481"/>
      <c r="S286" s="481"/>
      <c r="T286" s="481"/>
      <c r="U286" s="481"/>
      <c r="V286" s="481"/>
      <c r="W286" s="481"/>
    </row>
    <row r="287" customFormat="false" ht="11.25" hidden="true" customHeight="true" outlineLevel="0" collapsed="false">
      <c r="A287" s="470" t="str">
        <f aca="false">'Org structure'!E113</f>
        <v>11.1 - [Name of sub-vote]</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14</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70" t="n">
        <f aca="false">'Org structure'!E115</f>
        <v>0</v>
      </c>
      <c r="B289" s="372"/>
      <c r="C289" s="507"/>
      <c r="D289" s="511"/>
      <c r="E289" s="384"/>
      <c r="F289" s="512"/>
      <c r="G289" s="384"/>
      <c r="H289" s="512"/>
      <c r="I289" s="389" t="n">
        <f aca="false">G289-H289</f>
        <v>0</v>
      </c>
      <c r="J289" s="202" t="str">
        <f aca="false">IF(I289=0,"",I289/H289)</f>
        <v/>
      </c>
      <c r="K289" s="513"/>
      <c r="L289" s="480"/>
      <c r="M289" s="481"/>
      <c r="N289" s="481"/>
      <c r="O289" s="481"/>
      <c r="P289" s="481"/>
      <c r="Q289" s="481"/>
      <c r="R289" s="481"/>
      <c r="S289" s="481"/>
      <c r="T289" s="481"/>
      <c r="U289" s="481"/>
      <c r="V289" s="481"/>
      <c r="W289" s="481"/>
    </row>
    <row r="290" customFormat="false" ht="11.25" hidden="true" customHeight="true" outlineLevel="0" collapsed="false">
      <c r="A290" s="470" t="n">
        <f aca="false">'Org structure'!E116</f>
        <v>0</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17</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18</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19</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0</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1</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22</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63" t="str">
        <f aca="false">'Org structure'!A13</f>
        <v>Vote 12 - [NAME OF VOTE 12]</v>
      </c>
      <c r="B297" s="372"/>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9" t="n">
        <f aca="false">G297-H297</f>
        <v>0</v>
      </c>
      <c r="J297" s="202" t="str">
        <f aca="false">IF(I297=0,"",I297/H297)</f>
        <v/>
      </c>
      <c r="K297" s="469" t="n">
        <f aca="false">SUM(K298:K307)</f>
        <v>0</v>
      </c>
      <c r="L297" s="480"/>
      <c r="M297" s="481"/>
      <c r="N297" s="481"/>
      <c r="O297" s="481"/>
      <c r="P297" s="481"/>
      <c r="Q297" s="481"/>
      <c r="R297" s="481"/>
      <c r="S297" s="481"/>
      <c r="T297" s="481"/>
      <c r="U297" s="481"/>
      <c r="V297" s="481"/>
      <c r="W297" s="481"/>
    </row>
    <row r="298" customFormat="false" ht="11.25" hidden="true" customHeight="true" outlineLevel="0" collapsed="false">
      <c r="A298" s="470" t="str">
        <f aca="false">'Org structure'!E124</f>
        <v>12.1 - [Name of sub-vote]</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25</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70" t="n">
        <f aca="false">'Org structure'!E126</f>
        <v>0</v>
      </c>
      <c r="B300" s="372"/>
      <c r="C300" s="507"/>
      <c r="D300" s="511"/>
      <c r="E300" s="384"/>
      <c r="F300" s="512"/>
      <c r="G300" s="384"/>
      <c r="H300" s="512"/>
      <c r="I300" s="389" t="n">
        <f aca="false">G300-H300</f>
        <v>0</v>
      </c>
      <c r="J300" s="202" t="str">
        <f aca="false">IF(I300=0,"",I300/H300)</f>
        <v/>
      </c>
      <c r="K300" s="513"/>
      <c r="L300" s="480"/>
      <c r="M300" s="481"/>
      <c r="N300" s="481"/>
      <c r="O300" s="481"/>
      <c r="P300" s="481"/>
      <c r="Q300" s="481"/>
      <c r="R300" s="481"/>
      <c r="S300" s="481"/>
      <c r="T300" s="481"/>
      <c r="U300" s="481"/>
      <c r="V300" s="481"/>
      <c r="W300" s="481"/>
    </row>
    <row r="301" customFormat="false" ht="11.25" hidden="true" customHeight="true" outlineLevel="0" collapsed="false">
      <c r="A301" s="470" t="n">
        <f aca="false">'Org structure'!E127</f>
        <v>0</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28</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29</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0</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1</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32</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33</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63" t="str">
        <f aca="false">'Org structure'!A14</f>
        <v>Vote 13 - [NAME OF VOTE 13]</v>
      </c>
      <c r="B308" s="372"/>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9" t="n">
        <f aca="false">G308-H308</f>
        <v>0</v>
      </c>
      <c r="J308" s="202" t="str">
        <f aca="false">IF(I308=0,"",I308/H308)</f>
        <v/>
      </c>
      <c r="K308" s="469" t="n">
        <f aca="false">SUM(K309:K318)</f>
        <v>0</v>
      </c>
      <c r="L308" s="480"/>
      <c r="M308" s="481"/>
      <c r="N308" s="481"/>
      <c r="O308" s="481"/>
      <c r="P308" s="481"/>
      <c r="Q308" s="481"/>
      <c r="R308" s="481"/>
      <c r="S308" s="481"/>
      <c r="T308" s="481"/>
      <c r="U308" s="481"/>
      <c r="V308" s="481"/>
      <c r="W308" s="481"/>
    </row>
    <row r="309" customFormat="false" ht="11.25" hidden="true" customHeight="true" outlineLevel="0" collapsed="false">
      <c r="A309" s="470" t="str">
        <f aca="false">'Org structure'!E135</f>
        <v>13.1 - [Name of sub-vote]</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36</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70" t="n">
        <f aca="false">'Org structure'!E137</f>
        <v>0</v>
      </c>
      <c r="B311" s="372"/>
      <c r="C311" s="507"/>
      <c r="D311" s="511"/>
      <c r="E311" s="384"/>
      <c r="F311" s="512"/>
      <c r="G311" s="384"/>
      <c r="H311" s="512"/>
      <c r="I311" s="389" t="n">
        <f aca="false">G311-H311</f>
        <v>0</v>
      </c>
      <c r="J311" s="202" t="str">
        <f aca="false">IF(I311=0,"",I311/H311)</f>
        <v/>
      </c>
      <c r="K311" s="513"/>
      <c r="L311" s="480"/>
      <c r="M311" s="481"/>
      <c r="N311" s="481"/>
      <c r="O311" s="481"/>
      <c r="P311" s="481"/>
      <c r="Q311" s="481"/>
      <c r="R311" s="481"/>
      <c r="S311" s="481"/>
      <c r="T311" s="481"/>
      <c r="U311" s="481"/>
      <c r="V311" s="481"/>
      <c r="W311" s="481"/>
    </row>
    <row r="312" customFormat="false" ht="11.25" hidden="true" customHeight="true" outlineLevel="0" collapsed="false">
      <c r="A312" s="470" t="n">
        <f aca="false">'Org structure'!E138</f>
        <v>0</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39</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0</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1</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42</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43</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44</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63" t="str">
        <f aca="false">'Org structure'!A15</f>
        <v>Vote 14 - [NAME OF VOTE 14]</v>
      </c>
      <c r="B319" s="372"/>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9" t="n">
        <f aca="false">G319-H319</f>
        <v>0</v>
      </c>
      <c r="J319" s="202" t="str">
        <f aca="false">IF(I319=0,"",I319/H319)</f>
        <v/>
      </c>
      <c r="K319" s="469" t="n">
        <f aca="false">SUM(K320:K329)</f>
        <v>0</v>
      </c>
      <c r="L319" s="480"/>
      <c r="M319" s="481"/>
      <c r="N319" s="481"/>
      <c r="O319" s="481"/>
      <c r="P319" s="481"/>
      <c r="Q319" s="481"/>
      <c r="R319" s="481"/>
      <c r="S319" s="481"/>
      <c r="T319" s="481"/>
      <c r="U319" s="481"/>
      <c r="V319" s="481"/>
      <c r="W319" s="481"/>
    </row>
    <row r="320" customFormat="false" ht="11.25" hidden="true" customHeight="true" outlineLevel="0" collapsed="false">
      <c r="A320" s="470" t="str">
        <f aca="false">'Org structure'!E146</f>
        <v>14.1 - [Name of sub-vote]</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47</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70" t="n">
        <f aca="false">'Org structure'!E148</f>
        <v>0</v>
      </c>
      <c r="B322" s="372"/>
      <c r="C322" s="507"/>
      <c r="D322" s="511"/>
      <c r="E322" s="384"/>
      <c r="F322" s="512"/>
      <c r="G322" s="384"/>
      <c r="H322" s="512"/>
      <c r="I322" s="389" t="n">
        <f aca="false">G322-H322</f>
        <v>0</v>
      </c>
      <c r="J322" s="202" t="str">
        <f aca="false">IF(I322=0,"",I322/H322)</f>
        <v/>
      </c>
      <c r="K322" s="513"/>
      <c r="L322" s="480"/>
      <c r="M322" s="481"/>
      <c r="N322" s="481"/>
      <c r="O322" s="481"/>
      <c r="P322" s="481"/>
      <c r="Q322" s="481"/>
      <c r="R322" s="481"/>
      <c r="S322" s="481"/>
      <c r="T322" s="481"/>
      <c r="U322" s="481"/>
      <c r="V322" s="481"/>
      <c r="W322" s="481"/>
    </row>
    <row r="323" customFormat="false" ht="11.25" hidden="true" customHeight="true" outlineLevel="0" collapsed="false">
      <c r="A323" s="470" t="n">
        <f aca="false">'Org structure'!E149</f>
        <v>0</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0</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1</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52</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53</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54</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55</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63" t="str">
        <f aca="false">'Org structure'!A16</f>
        <v>Vote 15 - [NAME OF VOTE 15]</v>
      </c>
      <c r="B330" s="372"/>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9" t="n">
        <f aca="false">G330-H330</f>
        <v>0</v>
      </c>
      <c r="J330" s="202" t="str">
        <f aca="false">IF(I330=0,"",I330/H330)</f>
        <v/>
      </c>
      <c r="K330" s="469" t="n">
        <f aca="false">SUM(K331:K340)</f>
        <v>0</v>
      </c>
      <c r="L330" s="480"/>
      <c r="M330" s="481"/>
      <c r="N330" s="481"/>
      <c r="O330" s="481"/>
      <c r="P330" s="481"/>
      <c r="Q330" s="481"/>
      <c r="R330" s="481"/>
      <c r="S330" s="481"/>
      <c r="T330" s="481"/>
      <c r="U330" s="481"/>
      <c r="V330" s="481"/>
      <c r="W330" s="481"/>
    </row>
    <row r="331" customFormat="false" ht="11.25" hidden="true" customHeight="true" outlineLevel="0" collapsed="false">
      <c r="A331" s="470" t="str">
        <f aca="false">'Org structure'!E157</f>
        <v>15.1 - [Name of sub-vote]</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58</f>
        <v>0</v>
      </c>
      <c r="B332" s="372"/>
      <c r="C332" s="507"/>
      <c r="D332" s="511"/>
      <c r="E332" s="384"/>
      <c r="F332" s="512"/>
      <c r="G332" s="384"/>
      <c r="H332" s="512"/>
      <c r="I332" s="389" t="n">
        <f aca="false">G332-H332</f>
        <v>0</v>
      </c>
      <c r="J332" s="202" t="str">
        <f aca="false">IF(I332=0,"",I332/H332)</f>
        <v/>
      </c>
      <c r="K332" s="513"/>
      <c r="L332" s="480"/>
      <c r="M332" s="481"/>
      <c r="N332" s="481"/>
      <c r="O332" s="481"/>
      <c r="P332" s="481"/>
      <c r="Q332" s="481"/>
      <c r="R332" s="481"/>
      <c r="S332" s="481"/>
      <c r="T332" s="481"/>
      <c r="U332" s="481"/>
      <c r="V332" s="481"/>
      <c r="W332" s="481"/>
    </row>
    <row r="333" customFormat="false" ht="11.25" hidden="true" customHeight="true" outlineLevel="0" collapsed="false">
      <c r="A333" s="470" t="n">
        <f aca="false">'Org structure'!E159</f>
        <v>0</v>
      </c>
      <c r="B333" s="372"/>
      <c r="C333" s="507"/>
      <c r="D333" s="511"/>
      <c r="E333" s="384"/>
      <c r="F333" s="512"/>
      <c r="G333" s="384"/>
      <c r="H333" s="512"/>
      <c r="I333" s="389" t="n">
        <f aca="false">G333-H333</f>
        <v>0</v>
      </c>
      <c r="J333" s="202" t="str">
        <f aca="false">IF(I333=0,"",I333/H333)</f>
        <v/>
      </c>
      <c r="K333" s="513"/>
      <c r="L333" s="480"/>
      <c r="M333" s="481"/>
      <c r="N333" s="481"/>
      <c r="O333" s="481"/>
      <c r="P333" s="481"/>
      <c r="Q333" s="481"/>
      <c r="R333" s="481"/>
      <c r="S333" s="481"/>
      <c r="T333" s="481"/>
      <c r="U333" s="481"/>
      <c r="V333" s="481"/>
      <c r="W333" s="481"/>
    </row>
    <row r="334" customFormat="false" ht="11.25" hidden="true" customHeight="true" outlineLevel="0" collapsed="false">
      <c r="A334" s="470" t="n">
        <f aca="false">'Org structure'!E160</f>
        <v>0</v>
      </c>
      <c r="B334" s="372"/>
      <c r="C334" s="507"/>
      <c r="D334" s="511"/>
      <c r="E334" s="384"/>
      <c r="F334" s="512"/>
      <c r="G334" s="384"/>
      <c r="H334" s="512"/>
      <c r="I334" s="389" t="n">
        <f aca="false">G334-H334</f>
        <v>0</v>
      </c>
      <c r="J334" s="202" t="str">
        <f aca="false">IF(I334=0,"",I334/H334)</f>
        <v/>
      </c>
      <c r="K334" s="513"/>
      <c r="L334" s="480"/>
      <c r="M334" s="481"/>
      <c r="N334" s="481"/>
      <c r="O334" s="481"/>
      <c r="P334" s="481"/>
      <c r="Q334" s="481"/>
      <c r="R334" s="481"/>
      <c r="S334" s="481"/>
      <c r="T334" s="481"/>
      <c r="U334" s="481"/>
      <c r="V334" s="481"/>
      <c r="W334" s="481"/>
    </row>
    <row r="335" customFormat="false" ht="11.25" hidden="true" customHeight="true" outlineLevel="0" collapsed="false">
      <c r="A335" s="470" t="n">
        <f aca="false">'Org structure'!E161</f>
        <v>0</v>
      </c>
      <c r="B335" s="372"/>
      <c r="C335" s="507"/>
      <c r="D335" s="511"/>
      <c r="E335" s="384"/>
      <c r="F335" s="512"/>
      <c r="G335" s="384"/>
      <c r="H335" s="512"/>
      <c r="I335" s="389" t="n">
        <f aca="false">G335-H335</f>
        <v>0</v>
      </c>
      <c r="J335" s="202" t="str">
        <f aca="false">IF(I335=0,"",I335/H335)</f>
        <v/>
      </c>
      <c r="K335" s="513"/>
      <c r="L335" s="480"/>
      <c r="M335" s="481"/>
      <c r="N335" s="481"/>
      <c r="O335" s="481"/>
      <c r="P335" s="481"/>
      <c r="Q335" s="481"/>
      <c r="R335" s="481"/>
      <c r="S335" s="481"/>
      <c r="T335" s="481"/>
      <c r="U335" s="481"/>
      <c r="V335" s="481"/>
      <c r="W335" s="481"/>
    </row>
    <row r="336" customFormat="false" ht="11.25" hidden="true" customHeight="true" outlineLevel="0" collapsed="false">
      <c r="A336" s="470" t="n">
        <f aca="false">'Org structure'!E162</f>
        <v>0</v>
      </c>
      <c r="B336" s="372"/>
      <c r="C336" s="507"/>
      <c r="D336" s="511"/>
      <c r="E336" s="384"/>
      <c r="F336" s="512"/>
      <c r="G336" s="384"/>
      <c r="H336" s="512"/>
      <c r="I336" s="389" t="n">
        <f aca="false">G336-H336</f>
        <v>0</v>
      </c>
      <c r="J336" s="202" t="str">
        <f aca="false">IF(I336=0,"",I336/H336)</f>
        <v/>
      </c>
      <c r="K336" s="513"/>
      <c r="L336" s="480"/>
      <c r="M336" s="481"/>
      <c r="N336" s="481"/>
      <c r="O336" s="481"/>
      <c r="P336" s="481"/>
      <c r="Q336" s="481"/>
      <c r="R336" s="481"/>
      <c r="S336" s="481"/>
      <c r="T336" s="481"/>
      <c r="U336" s="481"/>
      <c r="V336" s="481"/>
      <c r="W336" s="481"/>
    </row>
    <row r="337" customFormat="false" ht="11.25" hidden="true" customHeight="true" outlineLevel="0" collapsed="false">
      <c r="A337" s="470" t="n">
        <f aca="false">'Org structure'!E163</f>
        <v>0</v>
      </c>
      <c r="B337" s="372"/>
      <c r="C337" s="507"/>
      <c r="D337" s="511"/>
      <c r="E337" s="384"/>
      <c r="F337" s="512"/>
      <c r="G337" s="384"/>
      <c r="H337" s="512"/>
      <c r="I337" s="389" t="n">
        <f aca="false">G337-H337</f>
        <v>0</v>
      </c>
      <c r="J337" s="202" t="str">
        <f aca="false">IF(I337=0,"",I337/H337)</f>
        <v/>
      </c>
      <c r="K337" s="513"/>
      <c r="L337" s="480"/>
      <c r="M337" s="481"/>
      <c r="N337" s="481"/>
      <c r="O337" s="481"/>
      <c r="P337" s="481"/>
      <c r="Q337" s="481"/>
      <c r="R337" s="481"/>
      <c r="S337" s="481"/>
      <c r="T337" s="481"/>
      <c r="U337" s="481"/>
      <c r="V337" s="481"/>
      <c r="W337" s="481"/>
    </row>
    <row r="338" customFormat="false" ht="11.25" hidden="true" customHeight="true" outlineLevel="0" collapsed="false">
      <c r="A338" s="470" t="n">
        <f aca="false">'Org structure'!E164</f>
        <v>0</v>
      </c>
      <c r="B338" s="372"/>
      <c r="C338" s="507"/>
      <c r="D338" s="511"/>
      <c r="E338" s="384"/>
      <c r="F338" s="512"/>
      <c r="G338" s="384"/>
      <c r="H338" s="512"/>
      <c r="I338" s="389" t="n">
        <f aca="false">G338-H338</f>
        <v>0</v>
      </c>
      <c r="J338" s="202" t="str">
        <f aca="false">IF(I338=0,"",I338/H338)</f>
        <v/>
      </c>
      <c r="K338" s="513"/>
      <c r="L338" s="480"/>
      <c r="M338" s="481"/>
      <c r="N338" s="481"/>
      <c r="O338" s="481"/>
      <c r="P338" s="481"/>
      <c r="Q338" s="481"/>
      <c r="R338" s="481"/>
      <c r="S338" s="481"/>
      <c r="T338" s="481"/>
      <c r="U338" s="481"/>
      <c r="V338" s="481"/>
      <c r="W338" s="481"/>
    </row>
    <row r="339" customFormat="false" ht="11.25" hidden="true" customHeight="true" outlineLevel="0" collapsed="false">
      <c r="A339" s="470" t="n">
        <f aca="false">'Org structure'!E165</f>
        <v>0</v>
      </c>
      <c r="B339" s="372"/>
      <c r="C339" s="507"/>
      <c r="D339" s="511"/>
      <c r="E339" s="384"/>
      <c r="F339" s="512"/>
      <c r="G339" s="384"/>
      <c r="H339" s="512"/>
      <c r="I339" s="389" t="n">
        <f aca="false">G339-H339</f>
        <v>0</v>
      </c>
      <c r="J339" s="202" t="str">
        <f aca="false">IF(I339=0,"",I339/H339)</f>
        <v/>
      </c>
      <c r="K339" s="513"/>
      <c r="L339" s="480"/>
      <c r="M339" s="481"/>
      <c r="N339" s="481"/>
      <c r="O339" s="481"/>
      <c r="P339" s="481"/>
      <c r="Q339" s="481"/>
      <c r="R339" s="481"/>
      <c r="S339" s="481"/>
      <c r="T339" s="481"/>
      <c r="U339" s="481"/>
      <c r="V339" s="481"/>
      <c r="W339" s="481"/>
    </row>
    <row r="340" customFormat="false" ht="11.25" hidden="true" customHeight="true" outlineLevel="0" collapsed="false">
      <c r="A340" s="470" t="n">
        <f aca="false">'Org structure'!E166</f>
        <v>0</v>
      </c>
      <c r="B340" s="372"/>
      <c r="C340" s="507"/>
      <c r="D340" s="511"/>
      <c r="E340" s="384"/>
      <c r="F340" s="512"/>
      <c r="G340" s="384"/>
      <c r="H340" s="512"/>
      <c r="I340" s="389" t="n">
        <f aca="false">G340-H340</f>
        <v>0</v>
      </c>
      <c r="J340" s="202" t="str">
        <f aca="false">IF(I340=0,"",I340/H340)</f>
        <v/>
      </c>
      <c r="K340" s="513"/>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49" t="s">
        <v>946</v>
      </c>
      <c r="B341" s="650"/>
      <c r="C341" s="514" t="n">
        <f aca="false">C176+C187+C198+C209+C220+C231+C242+C253+C264+C286+C297+C308+C319+C330+C275</f>
        <v>0</v>
      </c>
      <c r="D341" s="515" t="n">
        <f aca="false">D176+D187+D198+D209+D220+D231+D242+D253+D264+D286+D297+D308+D319+D330+D275</f>
        <v>576301626.95</v>
      </c>
      <c r="E341" s="392" t="n">
        <f aca="false">E176+E187+E198+E209+E220+E231+E242+E253+E264+E286+E297+E308+E319+E330+E275</f>
        <v>655206968.96</v>
      </c>
      <c r="F341" s="516" t="n">
        <f aca="false">F176+F187+F198+F209+F220+F231+F242+F253+F264+F286+F297+F308+F319+F330+F275</f>
        <v>567271.26</v>
      </c>
      <c r="G341" s="392" t="n">
        <f aca="false">G176+G187+G198+G209+G220+G231+G242+G253+G264+G286+G297+G308+G319+G330+G275</f>
        <v>7030947.8</v>
      </c>
      <c r="H341" s="516" t="n">
        <f aca="false">H176+H187+H198+H209+H220+H231+H242+H253+H264+H286+H297+H308+H319+H330+H275</f>
        <v>436804645.973333</v>
      </c>
      <c r="I341" s="514" t="n">
        <f aca="false">G341-H341</f>
        <v>-429773698.173333</v>
      </c>
      <c r="J341" s="651" t="n">
        <f aca="false">IF(I341=0,"",I341/H341)</f>
        <v>-0.983903678990564</v>
      </c>
      <c r="K341" s="652" t="n">
        <f aca="false">K176+K187+K198+K209+K220+K231+K242+K253+K264+K286+K297+K308+K319+K330+K275</f>
        <v>655206968.96</v>
      </c>
      <c r="L341" s="517"/>
      <c r="M341" s="518"/>
      <c r="N341" s="518"/>
      <c r="O341" s="518"/>
      <c r="P341" s="518"/>
      <c r="Q341" s="518"/>
      <c r="R341" s="518"/>
      <c r="S341" s="518"/>
      <c r="T341" s="518"/>
      <c r="U341" s="518"/>
      <c r="V341" s="518"/>
      <c r="W341" s="518"/>
    </row>
    <row r="342" customFormat="false" ht="4.5" hidden="false" customHeight="true" outlineLevel="0" collapsed="false">
      <c r="A342" s="396"/>
      <c r="B342" s="372"/>
      <c r="C342" s="519"/>
      <c r="D342" s="520"/>
      <c r="E342" s="521"/>
      <c r="F342" s="522"/>
      <c r="G342" s="521"/>
      <c r="H342" s="522"/>
      <c r="I342" s="519" t="n">
        <f aca="false">G342-H342</f>
        <v>0</v>
      </c>
      <c r="J342" s="653" t="str">
        <f aca="false">IF(I342=0,"",I342/H342)</f>
        <v/>
      </c>
      <c r="K342" s="654"/>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customFormat="false" ht="13.5" hidden="false" customHeight="true" outlineLevel="0" collapsed="false">
      <c r="A343" s="401" t="s">
        <v>927</v>
      </c>
      <c r="B343" s="402"/>
      <c r="C343" s="526" t="n">
        <f aca="false">C172+C341</f>
        <v>0</v>
      </c>
      <c r="D343" s="527" t="n">
        <f aca="false">D172+D341</f>
        <v>576301626.95</v>
      </c>
      <c r="E343" s="528" t="n">
        <f aca="false">E172+E341</f>
        <v>655206968.96</v>
      </c>
      <c r="F343" s="529" t="n">
        <f aca="false">F172+F341</f>
        <v>26496967.32</v>
      </c>
      <c r="G343" s="528" t="n">
        <f aca="false">G172+G341</f>
        <v>284294443.1</v>
      </c>
      <c r="H343" s="529" t="n">
        <f aca="false">H172+H341</f>
        <v>436804645.973333</v>
      </c>
      <c r="I343" s="526" t="n">
        <f aca="false">G343-H343</f>
        <v>-152510202.873333</v>
      </c>
      <c r="J343" s="655" t="n">
        <f aca="false">IF(I343=0,"",I343/H343)</f>
        <v>-0.349149681165809</v>
      </c>
      <c r="K343" s="656" t="n">
        <f aca="false">K172+K341</f>
        <v>655206968.96</v>
      </c>
    </row>
    <row r="344" customFormat="false" ht="11.25" hidden="false" customHeight="true" outlineLevel="0" collapsed="false">
      <c r="A344" s="532"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33"/>
      <c r="C346" s="410"/>
      <c r="D346" s="410"/>
      <c r="E346" s="411"/>
      <c r="F346" s="411"/>
      <c r="G346" s="411"/>
      <c r="H346" s="411"/>
      <c r="I346" s="411"/>
      <c r="J346" s="411"/>
      <c r="K346" s="411"/>
    </row>
    <row r="347" customFormat="false" ht="11.25" hidden="false" customHeight="true" outlineLevel="0" collapsed="false">
      <c r="A347" s="657"/>
      <c r="B347" s="598"/>
      <c r="C347" s="597"/>
      <c r="D347" s="597"/>
      <c r="E347" s="333"/>
      <c r="F347" s="333"/>
      <c r="G347" s="333"/>
      <c r="H347" s="333"/>
      <c r="I347" s="333"/>
      <c r="J347" s="333"/>
      <c r="K347" s="333"/>
    </row>
    <row r="348" customFormat="false" ht="11.25" hidden="false" customHeight="true" outlineLevel="0" collapsed="false">
      <c r="A348" s="535"/>
    </row>
    <row r="349" customFormat="false" ht="11.25" hidden="false" customHeight="true" outlineLevel="0" collapsed="false">
      <c r="A349" s="658"/>
      <c r="B349" s="659"/>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8"/>
      <c r="B350" s="659"/>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5"/>
    </row>
    <row r="352" customFormat="false" ht="11.25" hidden="false" customHeight="true" outlineLevel="0" collapsed="false">
      <c r="A352" s="535"/>
    </row>
    <row r="353" customFormat="false" ht="11.25" hidden="false" customHeight="true" outlineLevel="0" collapsed="false">
      <c r="A353" s="53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L47" activeCellId="0" sqref="L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60" t="str">
        <f aca="false">muni&amp;" - "&amp;S71E&amp;" - "&amp;date</f>
        <v>KZN225 Msunduzi - Table C6 Monthly Budget Statement - Financial Position - M08 February</v>
      </c>
      <c r="B1" s="660"/>
      <c r="C1" s="660"/>
      <c r="D1" s="660"/>
      <c r="E1" s="660"/>
      <c r="F1" s="660"/>
      <c r="G1" s="660"/>
    </row>
    <row r="2" customFormat="false" ht="12.75" hidden="false" customHeight="false" outlineLevel="0" collapsed="false">
      <c r="A2" s="356" t="str">
        <f aca="false">desc</f>
        <v>Description</v>
      </c>
      <c r="B2" s="661" t="str">
        <f aca="false">head27</f>
        <v>Ref</v>
      </c>
      <c r="C2" s="662" t="str">
        <f aca="false">Head1</f>
        <v>2020/21</v>
      </c>
      <c r="D2" s="358" t="str">
        <f aca="false">Head2</f>
        <v>Budget Year 2021/22</v>
      </c>
      <c r="E2" s="358"/>
      <c r="F2" s="358"/>
      <c r="G2" s="358"/>
    </row>
    <row r="3" customFormat="false" ht="25.5" hidden="false" customHeight="false" outlineLevel="0" collapsed="false">
      <c r="A3" s="356"/>
      <c r="B3" s="661"/>
      <c r="C3" s="662" t="str">
        <f aca="false">Head5</f>
        <v>Audited Outcome</v>
      </c>
      <c r="D3" s="663" t="str">
        <f aca="false">Head6</f>
        <v>Original Budget</v>
      </c>
      <c r="E3" s="539" t="str">
        <f aca="false">Head7</f>
        <v>Adjusted Budget</v>
      </c>
      <c r="F3" s="539" t="str">
        <f aca="false">Head39</f>
        <v>YearTD actual</v>
      </c>
      <c r="G3" s="540" t="str">
        <f aca="false">Head8</f>
        <v>Full Year Forecast</v>
      </c>
    </row>
    <row r="4" customFormat="false" ht="12.75" hidden="false" customHeight="false" outlineLevel="0" collapsed="false">
      <c r="A4" s="364" t="s">
        <v>714</v>
      </c>
      <c r="B4" s="664" t="n">
        <v>1</v>
      </c>
      <c r="C4" s="542"/>
      <c r="D4" s="665"/>
      <c r="E4" s="368"/>
      <c r="F4" s="369"/>
      <c r="G4" s="370"/>
    </row>
    <row r="5" customFormat="false" ht="11.25" hidden="false" customHeight="true" outlineLevel="0" collapsed="false">
      <c r="A5" s="500" t="s">
        <v>947</v>
      </c>
      <c r="B5" s="666"/>
      <c r="C5" s="544"/>
      <c r="D5" s="667"/>
      <c r="E5" s="373"/>
      <c r="F5" s="373"/>
      <c r="G5" s="374"/>
    </row>
    <row r="6" customFormat="false" ht="11.25" hidden="false" customHeight="true" outlineLevel="0" collapsed="false">
      <c r="A6" s="395" t="s">
        <v>948</v>
      </c>
      <c r="B6" s="668"/>
      <c r="C6" s="481"/>
      <c r="D6" s="669"/>
      <c r="E6" s="670"/>
      <c r="F6" s="670"/>
      <c r="G6" s="671"/>
    </row>
    <row r="7" customFormat="false" ht="12.75" hidden="false" customHeight="true" outlineLevel="0" collapsed="false">
      <c r="A7" s="470" t="s">
        <v>949</v>
      </c>
      <c r="B7" s="668"/>
      <c r="C7" s="547"/>
      <c r="D7" s="617" t="n">
        <v>380309963.588444</v>
      </c>
      <c r="E7" s="385" t="n">
        <v>341936461.163767</v>
      </c>
      <c r="F7" s="385" t="n">
        <v>109914492.03</v>
      </c>
      <c r="G7" s="388" t="n">
        <f aca="false">E7</f>
        <v>341936461.163767</v>
      </c>
    </row>
    <row r="8" customFormat="false" ht="12.75" hidden="false" customHeight="true" outlineLevel="0" collapsed="false">
      <c r="A8" s="470" t="s">
        <v>950</v>
      </c>
      <c r="B8" s="668"/>
      <c r="C8" s="547"/>
      <c r="D8" s="617"/>
      <c r="E8" s="385" t="n">
        <v>0</v>
      </c>
      <c r="F8" s="385" t="n">
        <v>316909730.88</v>
      </c>
      <c r="G8" s="388" t="n">
        <f aca="false">E8</f>
        <v>0</v>
      </c>
    </row>
    <row r="9" customFormat="false" ht="12.75" hidden="false" customHeight="true" outlineLevel="0" collapsed="false">
      <c r="A9" s="470" t="s">
        <v>951</v>
      </c>
      <c r="B9" s="668"/>
      <c r="C9" s="547"/>
      <c r="D9" s="617" t="n">
        <v>2549906677.78096</v>
      </c>
      <c r="E9" s="385" t="n">
        <v>2549906677.78096</v>
      </c>
      <c r="F9" s="385" t="n">
        <v>1781011688.66</v>
      </c>
      <c r="G9" s="388" t="n">
        <f aca="false">E9</f>
        <v>2549906677.78096</v>
      </c>
    </row>
    <row r="10" customFormat="false" ht="12.75" hidden="false" customHeight="true" outlineLevel="0" collapsed="false">
      <c r="A10" s="470" t="s">
        <v>952</v>
      </c>
      <c r="B10" s="668"/>
      <c r="C10" s="547"/>
      <c r="D10" s="617" t="n">
        <v>729641518.550248</v>
      </c>
      <c r="E10" s="385" t="n">
        <v>729641518.550248</v>
      </c>
      <c r="F10" s="385" t="n">
        <v>10020009.66</v>
      </c>
      <c r="G10" s="388" t="n">
        <f aca="false">E10</f>
        <v>729641518.550248</v>
      </c>
    </row>
    <row r="11" customFormat="false" ht="12.75" hidden="false" customHeight="true" outlineLevel="0" collapsed="false">
      <c r="A11" s="470" t="s">
        <v>953</v>
      </c>
      <c r="B11" s="668"/>
      <c r="C11" s="547"/>
      <c r="D11" s="617"/>
      <c r="E11" s="385" t="n">
        <v>0</v>
      </c>
      <c r="F11" s="385"/>
      <c r="G11" s="388" t="n">
        <f aca="false">E11</f>
        <v>0</v>
      </c>
    </row>
    <row r="12" customFormat="false" ht="12.75" hidden="false" customHeight="true" outlineLevel="0" collapsed="false">
      <c r="A12" s="470" t="s">
        <v>954</v>
      </c>
      <c r="B12" s="668"/>
      <c r="C12" s="547"/>
      <c r="D12" s="617" t="n">
        <v>173496047.059024</v>
      </c>
      <c r="E12" s="385" t="n">
        <v>173496047.059024</v>
      </c>
      <c r="F12" s="385" t="n">
        <v>363284703.64</v>
      </c>
      <c r="G12" s="388" t="n">
        <f aca="false">E12</f>
        <v>173496047.059024</v>
      </c>
      <c r="H12" s="672"/>
    </row>
    <row r="13" customFormat="false" ht="12.75" hidden="false" customHeight="true" outlineLevel="0" collapsed="false">
      <c r="A13" s="558" t="s">
        <v>740</v>
      </c>
      <c r="B13" s="673"/>
      <c r="C13" s="560" t="n">
        <f aca="false">SUM(C7:C12)</f>
        <v>0</v>
      </c>
      <c r="D13" s="674" t="n">
        <f aca="false">SUM(D7:D12)</f>
        <v>3833354206.97868</v>
      </c>
      <c r="E13" s="376" t="n">
        <f aca="false">SUM(E7:E12)</f>
        <v>3794980704.554</v>
      </c>
      <c r="F13" s="376" t="n">
        <f aca="false">SUM(F7:F12)</f>
        <v>2581140624.87</v>
      </c>
      <c r="G13" s="379" t="n">
        <f aca="false">SUM(G7:G12)</f>
        <v>3794980704.554</v>
      </c>
    </row>
    <row r="14" customFormat="false" ht="5.1" hidden="false" customHeight="true" outlineLevel="0" collapsed="false">
      <c r="A14" s="396"/>
      <c r="B14" s="668"/>
      <c r="C14" s="548"/>
      <c r="D14" s="645"/>
      <c r="E14" s="389"/>
      <c r="F14" s="389"/>
      <c r="G14" s="397"/>
    </row>
    <row r="15" customFormat="false" ht="12.75" hidden="false" customHeight="true" outlineLevel="0" collapsed="false">
      <c r="A15" s="395" t="s">
        <v>955</v>
      </c>
      <c r="B15" s="668"/>
      <c r="C15" s="548"/>
      <c r="D15" s="645"/>
      <c r="E15" s="389"/>
      <c r="F15" s="389"/>
      <c r="G15" s="397"/>
    </row>
    <row r="16" customFormat="false" ht="12.75" hidden="false" customHeight="true" outlineLevel="0" collapsed="false">
      <c r="A16" s="470" t="s">
        <v>956</v>
      </c>
      <c r="B16" s="668"/>
      <c r="C16" s="547"/>
      <c r="D16" s="617"/>
      <c r="E16" s="385"/>
      <c r="F16" s="385" t="n">
        <v>-17036556.32</v>
      </c>
      <c r="G16" s="388" t="n">
        <f aca="false">E16</f>
        <v>0</v>
      </c>
      <c r="H16" s="470"/>
    </row>
    <row r="17" customFormat="false" ht="12.75" hidden="false" customHeight="true" outlineLevel="0" collapsed="false">
      <c r="A17" s="470" t="s">
        <v>957</v>
      </c>
      <c r="B17" s="668"/>
      <c r="C17" s="547"/>
      <c r="D17" s="617"/>
      <c r="E17" s="385"/>
      <c r="F17" s="385"/>
      <c r="G17" s="388" t="n">
        <f aca="false">E17</f>
        <v>0</v>
      </c>
      <c r="H17" s="470"/>
    </row>
    <row r="18" customFormat="false" ht="12.75" hidden="false" customHeight="true" outlineLevel="0" collapsed="false">
      <c r="A18" s="470" t="s">
        <v>958</v>
      </c>
      <c r="B18" s="668"/>
      <c r="C18" s="547"/>
      <c r="D18" s="617" t="n">
        <v>821671435</v>
      </c>
      <c r="E18" s="385" t="n">
        <v>821671435</v>
      </c>
      <c r="F18" s="385" t="n">
        <v>877142334.93</v>
      </c>
      <c r="G18" s="388" t="n">
        <f aca="false">E18</f>
        <v>821671435</v>
      </c>
      <c r="H18" s="470"/>
    </row>
    <row r="19" customFormat="false" ht="12.75" hidden="false" customHeight="true" outlineLevel="0" collapsed="false">
      <c r="A19" s="470" t="s">
        <v>959</v>
      </c>
      <c r="B19" s="668"/>
      <c r="C19" s="547"/>
      <c r="D19" s="617"/>
      <c r="E19" s="385"/>
      <c r="F19" s="385"/>
      <c r="G19" s="388" t="n">
        <f aca="false">D19</f>
        <v>0</v>
      </c>
      <c r="H19" s="470"/>
    </row>
    <row r="20" customFormat="false" ht="12.75" hidden="false" customHeight="true" outlineLevel="0" collapsed="false">
      <c r="A20" s="470" t="s">
        <v>960</v>
      </c>
      <c r="B20" s="668"/>
      <c r="C20" s="547"/>
      <c r="D20" s="617" t="n">
        <v>6755609329.03526</v>
      </c>
      <c r="E20" s="385" t="n">
        <v>6834514672.08526</v>
      </c>
      <c r="F20" s="385" t="n">
        <v>6833568203.09</v>
      </c>
      <c r="G20" s="388" t="n">
        <f aca="false">E20</f>
        <v>6834514672.08526</v>
      </c>
    </row>
    <row r="21" customFormat="false" ht="0.95" hidden="false" customHeight="true" outlineLevel="0" collapsed="false">
      <c r="A21" s="470"/>
      <c r="B21" s="668"/>
      <c r="C21" s="548"/>
      <c r="D21" s="675"/>
      <c r="E21" s="386"/>
      <c r="F21" s="386"/>
      <c r="G21" s="676"/>
      <c r="H21" s="470"/>
    </row>
    <row r="22" customFormat="false" ht="12.75" hidden="false" customHeight="true" outlineLevel="0" collapsed="false">
      <c r="A22" s="470" t="s">
        <v>961</v>
      </c>
      <c r="B22" s="668"/>
      <c r="C22" s="547"/>
      <c r="D22" s="617" t="n">
        <v>1070250</v>
      </c>
      <c r="E22" s="385" t="n">
        <v>1070250</v>
      </c>
      <c r="F22" s="385" t="n">
        <v>705902.9</v>
      </c>
      <c r="G22" s="388" t="n">
        <f aca="false">E22</f>
        <v>1070250</v>
      </c>
      <c r="H22" s="470"/>
    </row>
    <row r="23" customFormat="false" ht="12.75" hidden="false" customHeight="true" outlineLevel="0" collapsed="false">
      <c r="A23" s="470" t="s">
        <v>962</v>
      </c>
      <c r="B23" s="668"/>
      <c r="C23" s="547"/>
      <c r="D23" s="617" t="n">
        <v>30700413</v>
      </c>
      <c r="E23" s="385" t="n">
        <v>30700413</v>
      </c>
      <c r="F23" s="385" t="n">
        <v>20291992.36</v>
      </c>
      <c r="G23" s="388" t="n">
        <f aca="false">E23</f>
        <v>30700413</v>
      </c>
      <c r="H23" s="470"/>
    </row>
    <row r="24" customFormat="false" ht="12.75" hidden="false" customHeight="true" outlineLevel="0" collapsed="false">
      <c r="A24" s="470" t="s">
        <v>963</v>
      </c>
      <c r="B24" s="668"/>
      <c r="C24" s="547"/>
      <c r="D24" s="617" t="n">
        <v>360375178.5</v>
      </c>
      <c r="E24" s="385" t="n">
        <v>360375178.5</v>
      </c>
      <c r="F24" s="385" t="n">
        <v>96300000</v>
      </c>
      <c r="G24" s="388" t="n">
        <f aca="false">E24</f>
        <v>360375178.5</v>
      </c>
      <c r="H24" s="470"/>
    </row>
    <row r="25" customFormat="false" ht="12.75" hidden="false" customHeight="true" outlineLevel="0" collapsed="false">
      <c r="A25" s="558" t="s">
        <v>741</v>
      </c>
      <c r="B25" s="673"/>
      <c r="C25" s="560" t="n">
        <f aca="false">SUM(C16:C20)+SUM(C22:C24)</f>
        <v>0</v>
      </c>
      <c r="D25" s="674" t="n">
        <f aca="false">SUM(D16:D20)+SUM(D22:D24)</f>
        <v>7969426605.53526</v>
      </c>
      <c r="E25" s="376" t="n">
        <f aca="false">SUM(E16:E20)+SUM(E22:E24)</f>
        <v>8048331948.58526</v>
      </c>
      <c r="F25" s="376" t="n">
        <f aca="false">SUM(F16:F20)+SUM(F22:F24)</f>
        <v>7810971876.96</v>
      </c>
      <c r="G25" s="379" t="n">
        <f aca="false">SUM(G16:G20)+SUM(G22:G24)</f>
        <v>8048331948.58526</v>
      </c>
      <c r="H25" s="470"/>
    </row>
    <row r="26" customFormat="false" ht="12.75" hidden="false" customHeight="true" outlineLevel="0" collapsed="false">
      <c r="A26" s="558" t="s">
        <v>964</v>
      </c>
      <c r="B26" s="673"/>
      <c r="C26" s="560" t="n">
        <f aca="false">C13+C25</f>
        <v>0</v>
      </c>
      <c r="D26" s="674" t="n">
        <f aca="false">D13+D25</f>
        <v>11802780812.5139</v>
      </c>
      <c r="E26" s="376" t="n">
        <f aca="false">E13+E25</f>
        <v>11843312653.1393</v>
      </c>
      <c r="F26" s="376" t="n">
        <f aca="false">F13+F25</f>
        <v>10392112501.83</v>
      </c>
      <c r="G26" s="379" t="n">
        <f aca="false">G13+G25</f>
        <v>11843312653.1393</v>
      </c>
    </row>
    <row r="27" customFormat="false" ht="5.1" hidden="false" customHeight="true" outlineLevel="0" collapsed="false">
      <c r="A27" s="396"/>
      <c r="B27" s="668"/>
      <c r="C27" s="548"/>
      <c r="D27" s="645"/>
      <c r="E27" s="389"/>
      <c r="F27" s="389"/>
      <c r="G27" s="397"/>
    </row>
    <row r="28" customFormat="false" ht="12.75" hidden="false" customHeight="true" outlineLevel="0" collapsed="false">
      <c r="A28" s="371" t="s">
        <v>965</v>
      </c>
      <c r="B28" s="668"/>
      <c r="C28" s="548"/>
      <c r="D28" s="645"/>
      <c r="E28" s="389"/>
      <c r="F28" s="389"/>
      <c r="G28" s="397"/>
    </row>
    <row r="29" customFormat="false" ht="12.75" hidden="false" customHeight="true" outlineLevel="0" collapsed="false">
      <c r="A29" s="395" t="s">
        <v>966</v>
      </c>
      <c r="B29" s="677"/>
      <c r="C29" s="548"/>
      <c r="D29" s="645"/>
      <c r="E29" s="389"/>
      <c r="F29" s="389"/>
      <c r="G29" s="397"/>
    </row>
    <row r="30" customFormat="false" ht="12.75" hidden="false" customHeight="true" outlineLevel="0" collapsed="false">
      <c r="A30" s="470" t="s">
        <v>967</v>
      </c>
      <c r="B30" s="668"/>
      <c r="C30" s="547"/>
      <c r="D30" s="617"/>
      <c r="E30" s="385" t="n">
        <v>0</v>
      </c>
      <c r="F30" s="385"/>
      <c r="G30" s="388"/>
    </row>
    <row r="31" customFormat="false" ht="12.75" hidden="false" customHeight="true" outlineLevel="0" collapsed="false">
      <c r="A31" s="470" t="s">
        <v>736</v>
      </c>
      <c r="B31" s="668"/>
      <c r="C31" s="547"/>
      <c r="D31" s="617" t="n">
        <v>95346077.83</v>
      </c>
      <c r="E31" s="385" t="n">
        <v>95346077.83</v>
      </c>
      <c r="F31" s="385" t="n">
        <v>40158226.4</v>
      </c>
      <c r="G31" s="388" t="n">
        <f aca="false">E31</f>
        <v>95346077.83</v>
      </c>
    </row>
    <row r="32" customFormat="false" ht="12.75" hidden="false" customHeight="true" outlineLevel="0" collapsed="false">
      <c r="A32" s="470" t="s">
        <v>968</v>
      </c>
      <c r="B32" s="668"/>
      <c r="C32" s="547"/>
      <c r="D32" s="617" t="n">
        <v>114344430.652187</v>
      </c>
      <c r="E32" s="385" t="n">
        <v>114344430.652187</v>
      </c>
      <c r="F32" s="385" t="n">
        <v>143921482.79</v>
      </c>
      <c r="G32" s="388" t="n">
        <f aca="false">E32</f>
        <v>114344430.652187</v>
      </c>
    </row>
    <row r="33" customFormat="false" ht="12.75" hidden="false" customHeight="true" outlineLevel="0" collapsed="false">
      <c r="A33" s="470" t="s">
        <v>969</v>
      </c>
      <c r="B33" s="668"/>
      <c r="C33" s="547"/>
      <c r="D33" s="617" t="n">
        <v>945608981.759849</v>
      </c>
      <c r="E33" s="385" t="n">
        <v>1124982693.75985</v>
      </c>
      <c r="F33" s="385" t="n">
        <v>1741328961.35</v>
      </c>
      <c r="G33" s="388" t="n">
        <f aca="false">E33</f>
        <v>1124982693.75985</v>
      </c>
    </row>
    <row r="34" customFormat="false" ht="12.75" hidden="false" customHeight="true" outlineLevel="0" collapsed="false">
      <c r="A34" s="470" t="s">
        <v>970</v>
      </c>
      <c r="B34" s="668"/>
      <c r="C34" s="547"/>
      <c r="D34" s="617" t="n">
        <v>140397811.785</v>
      </c>
      <c r="E34" s="385" t="n">
        <v>140397811.785</v>
      </c>
      <c r="F34" s="385" t="n">
        <v>49325445.03</v>
      </c>
      <c r="G34" s="388" t="n">
        <f aca="false">E34</f>
        <v>140397811.785</v>
      </c>
    </row>
    <row r="35" customFormat="false" ht="12.75" hidden="false" customHeight="true" outlineLevel="0" collapsed="false">
      <c r="A35" s="558" t="s">
        <v>742</v>
      </c>
      <c r="B35" s="673"/>
      <c r="C35" s="560" t="n">
        <f aca="false">SUM(C30:C34)</f>
        <v>0</v>
      </c>
      <c r="D35" s="674" t="n">
        <f aca="false">SUM(D30:D34)</f>
        <v>1295697302.02704</v>
      </c>
      <c r="E35" s="376" t="n">
        <f aca="false">SUM(E30:E34)</f>
        <v>1475071014.02704</v>
      </c>
      <c r="F35" s="376" t="n">
        <f aca="false">SUM(F30:F34)</f>
        <v>1974734115.57</v>
      </c>
      <c r="G35" s="379" t="n">
        <f aca="false">SUM(G30:G34)</f>
        <v>1475071014.02704</v>
      </c>
    </row>
    <row r="36" customFormat="false" ht="5.1" hidden="false" customHeight="true" outlineLevel="0" collapsed="false">
      <c r="A36" s="396"/>
      <c r="B36" s="668"/>
      <c r="C36" s="548"/>
      <c r="D36" s="645"/>
      <c r="E36" s="389"/>
      <c r="F36" s="389"/>
      <c r="G36" s="397"/>
    </row>
    <row r="37" customFormat="false" ht="12.75" hidden="false" customHeight="true" outlineLevel="0" collapsed="false">
      <c r="A37" s="395" t="s">
        <v>971</v>
      </c>
      <c r="B37" s="668"/>
      <c r="C37" s="548"/>
      <c r="D37" s="645"/>
      <c r="E37" s="389"/>
      <c r="F37" s="389"/>
      <c r="G37" s="397"/>
    </row>
    <row r="38" customFormat="false" ht="12.75" hidden="false" customHeight="true" outlineLevel="0" collapsed="false">
      <c r="A38" s="470" t="s">
        <v>736</v>
      </c>
      <c r="B38" s="668"/>
      <c r="C38" s="547"/>
      <c r="D38" s="617" t="n">
        <v>377458040.82</v>
      </c>
      <c r="E38" s="385" t="n">
        <v>377458040.82</v>
      </c>
      <c r="F38" s="385" t="n">
        <v>203744511.76</v>
      </c>
      <c r="G38" s="388" t="n">
        <f aca="false">E38</f>
        <v>377458040.82</v>
      </c>
    </row>
    <row r="39" customFormat="false" ht="12.75" hidden="false" customHeight="true" outlineLevel="0" collapsed="false">
      <c r="A39" s="470" t="s">
        <v>970</v>
      </c>
      <c r="B39" s="668"/>
      <c r="C39" s="547"/>
      <c r="D39" s="617" t="n">
        <v>809779414.930566</v>
      </c>
      <c r="E39" s="385" t="n">
        <v>809779414.930566</v>
      </c>
      <c r="F39" s="385" t="n">
        <v>610749588.01</v>
      </c>
      <c r="G39" s="388" t="n">
        <f aca="false">E39</f>
        <v>809779414.930566</v>
      </c>
    </row>
    <row r="40" customFormat="false" ht="12.75" hidden="false" customHeight="true" outlineLevel="0" collapsed="false">
      <c r="A40" s="558" t="s">
        <v>743</v>
      </c>
      <c r="B40" s="673"/>
      <c r="C40" s="560" t="n">
        <f aca="false">SUM(C38:C39)</f>
        <v>0</v>
      </c>
      <c r="D40" s="674" t="n">
        <f aca="false">SUM(D38:D39)</f>
        <v>1187237455.75057</v>
      </c>
      <c r="E40" s="376" t="n">
        <f aca="false">SUM(E38:E39)</f>
        <v>1187237455.75057</v>
      </c>
      <c r="F40" s="376" t="n">
        <f aca="false">SUM(F38:F39)</f>
        <v>814494099.77</v>
      </c>
      <c r="G40" s="379" t="n">
        <f aca="false">SUM(G38:G39)</f>
        <v>1187237455.75057</v>
      </c>
    </row>
    <row r="41" customFormat="false" ht="12.75" hidden="false" customHeight="true" outlineLevel="0" collapsed="false">
      <c r="A41" s="558" t="s">
        <v>972</v>
      </c>
      <c r="B41" s="673"/>
      <c r="C41" s="560" t="n">
        <f aca="false">C35+C40</f>
        <v>0</v>
      </c>
      <c r="D41" s="674" t="n">
        <f aca="false">D35+D40</f>
        <v>2482934757.7776</v>
      </c>
      <c r="E41" s="376" t="n">
        <f aca="false">E35+E40</f>
        <v>2662308469.7776</v>
      </c>
      <c r="F41" s="376" t="n">
        <f aca="false">F35+F40</f>
        <v>2789228215.34</v>
      </c>
      <c r="G41" s="379" t="n">
        <f aca="false">G35+G40</f>
        <v>2662308469.7776</v>
      </c>
    </row>
    <row r="42" customFormat="false" ht="5.1" hidden="false" customHeight="true" outlineLevel="0" collapsed="false">
      <c r="A42" s="396"/>
      <c r="B42" s="668"/>
      <c r="C42" s="548"/>
      <c r="D42" s="645"/>
      <c r="E42" s="389"/>
      <c r="F42" s="389"/>
      <c r="G42" s="397"/>
    </row>
    <row r="43" customFormat="false" ht="12.75" hidden="false" customHeight="true" outlineLevel="0" collapsed="false">
      <c r="A43" s="590" t="s">
        <v>973</v>
      </c>
      <c r="B43" s="664" t="n">
        <v>2</v>
      </c>
      <c r="C43" s="591" t="n">
        <f aca="false">C26-C41</f>
        <v>0</v>
      </c>
      <c r="D43" s="678" t="n">
        <f aca="false">D26-D41</f>
        <v>9319846054.73634</v>
      </c>
      <c r="E43" s="403" t="n">
        <f aca="false">E26-E41</f>
        <v>9181004183.36166</v>
      </c>
      <c r="F43" s="403" t="n">
        <f aca="false">F26-F41</f>
        <v>7602884286.49</v>
      </c>
      <c r="G43" s="405" t="n">
        <f aca="false">G26-G41</f>
        <v>9181004183.36166</v>
      </c>
    </row>
    <row r="44" customFormat="false" ht="5.1" hidden="false" customHeight="true" outlineLevel="0" collapsed="false">
      <c r="A44" s="396"/>
      <c r="B44" s="668"/>
      <c r="C44" s="548"/>
      <c r="D44" s="645"/>
      <c r="E44" s="389"/>
      <c r="F44" s="389"/>
      <c r="G44" s="397"/>
    </row>
    <row r="45" customFormat="false" ht="12.75" hidden="false" customHeight="true" outlineLevel="0" collapsed="false">
      <c r="A45" s="371" t="s">
        <v>974</v>
      </c>
      <c r="B45" s="668"/>
      <c r="C45" s="548"/>
      <c r="D45" s="645"/>
      <c r="E45" s="389"/>
      <c r="F45" s="389"/>
      <c r="G45" s="397"/>
    </row>
    <row r="46" customFormat="false" ht="12.75" hidden="false" customHeight="true" outlineLevel="0" collapsed="false">
      <c r="A46" s="470" t="s">
        <v>975</v>
      </c>
      <c r="B46" s="668"/>
      <c r="C46" s="547"/>
      <c r="D46" s="617" t="n">
        <v>9090932796.73634</v>
      </c>
      <c r="E46" s="385" t="n">
        <v>8952090925.36166</v>
      </c>
      <c r="F46" s="385" t="n">
        <v>7402018902.17</v>
      </c>
      <c r="G46" s="388" t="n">
        <f aca="false">E46</f>
        <v>8952090925.36166</v>
      </c>
    </row>
    <row r="47" customFormat="false" ht="12.75" hidden="false" customHeight="true" outlineLevel="0" collapsed="false">
      <c r="A47" s="470" t="s">
        <v>976</v>
      </c>
      <c r="B47" s="668"/>
      <c r="C47" s="547"/>
      <c r="D47" s="617" t="n">
        <v>228913258</v>
      </c>
      <c r="E47" s="385" t="n">
        <v>228913258</v>
      </c>
      <c r="F47" s="385" t="n">
        <v>200865384.32</v>
      </c>
      <c r="G47" s="388" t="n">
        <f aca="false">E47</f>
        <v>228913258</v>
      </c>
    </row>
    <row r="48" customFormat="false" ht="12.75" hidden="false" customHeight="true" outlineLevel="0" collapsed="false">
      <c r="A48" s="401" t="s">
        <v>977</v>
      </c>
      <c r="B48" s="679" t="n">
        <v>2</v>
      </c>
      <c r="C48" s="680" t="n">
        <f aca="false">SUM(C46:C47)</f>
        <v>0</v>
      </c>
      <c r="D48" s="681" t="n">
        <f aca="false">SUM(D46:D47)</f>
        <v>9319846054.73634</v>
      </c>
      <c r="E48" s="528" t="n">
        <f aca="false">SUM(E46:E47)</f>
        <v>9181004183.36166</v>
      </c>
      <c r="F48" s="528" t="n">
        <f aca="false">SUM(F46:F47)</f>
        <v>7602884286.49</v>
      </c>
      <c r="G48" s="531" t="n">
        <f aca="false">SUM(G46:G47)</f>
        <v>9181004183.36166</v>
      </c>
    </row>
    <row r="49" customFormat="false" ht="12.75" hidden="false" customHeight="true" outlineLevel="0" collapsed="false">
      <c r="A49" s="406" t="str">
        <f aca="false">head27a</f>
        <v>References</v>
      </c>
      <c r="C49" s="522"/>
      <c r="D49" s="522"/>
      <c r="E49" s="522"/>
      <c r="F49" s="522"/>
      <c r="G49" s="522"/>
    </row>
    <row r="50" customFormat="false" ht="13.5" hidden="false" customHeight="true" outlineLevel="0" collapsed="false">
      <c r="A50" s="682" t="s">
        <v>978</v>
      </c>
      <c r="B50" s="682"/>
      <c r="C50" s="682"/>
      <c r="D50" s="682"/>
      <c r="E50" s="682"/>
      <c r="F50" s="682"/>
      <c r="G50" s="682"/>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4"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K39" activeCellId="0" sqref="K39"/>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F&amp;" - "&amp;date</f>
        <v>KZN225 Msunduzi - Table C7 Monthly Budget Statement - Cash Flow  - M08 Februar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664" t="n">
        <v>1</v>
      </c>
      <c r="C4" s="542"/>
      <c r="D4" s="367"/>
      <c r="E4" s="368"/>
      <c r="F4" s="369"/>
      <c r="G4" s="369"/>
      <c r="H4" s="369"/>
      <c r="I4" s="369"/>
      <c r="J4" s="196" t="s">
        <v>715</v>
      </c>
      <c r="K4" s="370"/>
    </row>
    <row r="5" customFormat="false" ht="12.75" hidden="false" customHeight="true" outlineLevel="0" collapsed="false">
      <c r="A5" s="683" t="s">
        <v>980</v>
      </c>
      <c r="B5" s="666"/>
      <c r="C5" s="544"/>
      <c r="D5" s="545"/>
      <c r="E5" s="373"/>
      <c r="F5" s="373"/>
      <c r="G5" s="373"/>
      <c r="H5" s="373"/>
      <c r="I5" s="373"/>
      <c r="J5" s="373"/>
      <c r="K5" s="374"/>
    </row>
    <row r="6" customFormat="false" ht="12.75" hidden="false" customHeight="true" outlineLevel="0" collapsed="false">
      <c r="A6" s="395" t="s">
        <v>981</v>
      </c>
      <c r="B6" s="668"/>
      <c r="C6" s="481"/>
      <c r="D6" s="684"/>
      <c r="E6" s="670"/>
      <c r="F6" s="670"/>
      <c r="G6" s="670"/>
      <c r="H6" s="670"/>
      <c r="I6" s="670"/>
      <c r="J6" s="670"/>
      <c r="K6" s="671"/>
    </row>
    <row r="7" customFormat="false" ht="12.75" hidden="false" customHeight="true" outlineLevel="0" collapsed="false">
      <c r="A7" s="470" t="s">
        <v>717</v>
      </c>
      <c r="B7" s="668"/>
      <c r="C7" s="547"/>
      <c r="D7" s="508" t="n">
        <v>1228882075.05207</v>
      </c>
      <c r="E7" s="385" t="n">
        <v>1228882075.05207</v>
      </c>
      <c r="F7" s="385"/>
      <c r="G7" s="385"/>
      <c r="H7" s="385" t="n">
        <f aca="false">E7/12*8</f>
        <v>819254716.701382</v>
      </c>
      <c r="I7" s="207" t="n">
        <f aca="false">G7-H7</f>
        <v>-819254716.701382</v>
      </c>
      <c r="J7" s="202" t="n">
        <f aca="false">IF(I7=0,"",I7/H7)</f>
        <v>-1</v>
      </c>
      <c r="K7" s="388" t="n">
        <f aca="false">D7</f>
        <v>1228882075.05207</v>
      </c>
    </row>
    <row r="8" customFormat="false" ht="12.75" hidden="false" customHeight="true" outlineLevel="0" collapsed="false">
      <c r="A8" s="470" t="s">
        <v>718</v>
      </c>
      <c r="B8" s="668"/>
      <c r="C8" s="547"/>
      <c r="D8" s="508" t="n">
        <v>3495506596.07351</v>
      </c>
      <c r="E8" s="385" t="n">
        <v>3495506596.07351</v>
      </c>
      <c r="F8" s="385"/>
      <c r="G8" s="385"/>
      <c r="H8" s="385" t="n">
        <f aca="false">E8/12*8</f>
        <v>2330337730.71567</v>
      </c>
      <c r="I8" s="207" t="n">
        <f aca="false">G8-H8</f>
        <v>-2330337730.71567</v>
      </c>
      <c r="J8" s="202" t="n">
        <f aca="false">IF(I8=0,"",I8/H8)</f>
        <v>-1</v>
      </c>
      <c r="K8" s="388" t="n">
        <f aca="false">D8</f>
        <v>3495506596.07351</v>
      </c>
    </row>
    <row r="9" customFormat="false" ht="12.75" hidden="false" customHeight="true" outlineLevel="0" collapsed="false">
      <c r="A9" s="470" t="s">
        <v>904</v>
      </c>
      <c r="B9" s="668"/>
      <c r="C9" s="547"/>
      <c r="D9" s="508" t="n">
        <v>187682425.652112</v>
      </c>
      <c r="E9" s="385" t="n">
        <v>187682425.652112</v>
      </c>
      <c r="F9" s="385"/>
      <c r="G9" s="385"/>
      <c r="H9" s="385" t="n">
        <f aca="false">E9/12*8</f>
        <v>125121617.101408</v>
      </c>
      <c r="I9" s="207" t="n">
        <f aca="false">G9-H9</f>
        <v>-125121617.101408</v>
      </c>
      <c r="J9" s="202" t="n">
        <f aca="false">IF(I9=0,"",I9/H9)</f>
        <v>-1</v>
      </c>
      <c r="K9" s="388" t="n">
        <f aca="false">D9</f>
        <v>187682425.652112</v>
      </c>
    </row>
    <row r="10" customFormat="false" ht="12.75" hidden="false" customHeight="true" outlineLevel="0" collapsed="false">
      <c r="A10" s="470" t="s">
        <v>982</v>
      </c>
      <c r="B10" s="668"/>
      <c r="C10" s="547"/>
      <c r="D10" s="508" t="n">
        <v>661215834.75</v>
      </c>
      <c r="E10" s="385" t="n">
        <v>725957048.3</v>
      </c>
      <c r="F10" s="385"/>
      <c r="G10" s="385"/>
      <c r="H10" s="385" t="n">
        <f aca="false">E10/12*8</f>
        <v>483971365.533333</v>
      </c>
      <c r="I10" s="207" t="n">
        <f aca="false">G10-H10</f>
        <v>-483971365.533333</v>
      </c>
      <c r="J10" s="202" t="n">
        <f aca="false">IF(I10=0,"",I10/H10)</f>
        <v>-1</v>
      </c>
      <c r="K10" s="388" t="n">
        <f aca="false">D10</f>
        <v>661215834.75</v>
      </c>
    </row>
    <row r="11" customFormat="false" ht="12.75" hidden="false" customHeight="true" outlineLevel="0" collapsed="false">
      <c r="A11" s="470" t="s">
        <v>983</v>
      </c>
      <c r="B11" s="668"/>
      <c r="C11" s="547"/>
      <c r="D11" s="508" t="n">
        <v>380796576</v>
      </c>
      <c r="E11" s="385" t="n">
        <v>429670815</v>
      </c>
      <c r="F11" s="385"/>
      <c r="G11" s="385"/>
      <c r="H11" s="385" t="n">
        <f aca="false">E11/12*8</f>
        <v>286447210</v>
      </c>
      <c r="I11" s="207" t="n">
        <f aca="false">G11-H11</f>
        <v>-286447210</v>
      </c>
      <c r="J11" s="202" t="n">
        <f aca="false">IF(I11=0,"",I11/H11)</f>
        <v>-1</v>
      </c>
      <c r="K11" s="388" t="n">
        <f aca="false">D11</f>
        <v>380796576</v>
      </c>
    </row>
    <row r="12" customFormat="false" ht="12.75" hidden="false" customHeight="true" outlineLevel="0" collapsed="false">
      <c r="A12" s="470" t="s">
        <v>984</v>
      </c>
      <c r="B12" s="668"/>
      <c r="C12" s="547"/>
      <c r="D12" s="508" t="n">
        <v>229366140.885588</v>
      </c>
      <c r="E12" s="385" t="n">
        <v>229366140.885588</v>
      </c>
      <c r="F12" s="385"/>
      <c r="G12" s="385"/>
      <c r="H12" s="385" t="n">
        <f aca="false">E12/12*8</f>
        <v>152910760.590392</v>
      </c>
      <c r="I12" s="207" t="n">
        <f aca="false">G12-H12</f>
        <v>-152910760.590392</v>
      </c>
      <c r="J12" s="202" t="n">
        <f aca="false">IF(I12=0,"",I12/H12)</f>
        <v>-1</v>
      </c>
      <c r="K12" s="388" t="n">
        <f aca="false">D12</f>
        <v>229366140.885588</v>
      </c>
    </row>
    <row r="13" customFormat="false" ht="12.75" hidden="false" customHeight="true" outlineLevel="0" collapsed="false">
      <c r="A13" s="470" t="s">
        <v>985</v>
      </c>
      <c r="B13" s="668"/>
      <c r="C13" s="547"/>
      <c r="D13" s="508" t="n">
        <v>0</v>
      </c>
      <c r="E13" s="385" t="n">
        <v>0</v>
      </c>
      <c r="F13" s="385"/>
      <c r="G13" s="385"/>
      <c r="H13" s="385"/>
      <c r="I13" s="207" t="n">
        <f aca="false">G13-H13</f>
        <v>0</v>
      </c>
      <c r="J13" s="202" t="str">
        <f aca="false">IF(I13=0,"",I13/H13)</f>
        <v/>
      </c>
      <c r="K13" s="388"/>
    </row>
    <row r="14" customFormat="false" ht="12.75" hidden="false" customHeight="true" outlineLevel="0" collapsed="false">
      <c r="A14" s="395" t="s">
        <v>986</v>
      </c>
      <c r="B14" s="668"/>
      <c r="C14" s="548"/>
      <c r="D14" s="549"/>
      <c r="E14" s="389"/>
      <c r="F14" s="389"/>
      <c r="G14" s="389"/>
      <c r="H14" s="389"/>
      <c r="I14" s="389"/>
      <c r="J14" s="202"/>
      <c r="K14" s="397"/>
    </row>
    <row r="15" customFormat="false" ht="12.75" hidden="false" customHeight="true" outlineLevel="0" collapsed="false">
      <c r="A15" s="470" t="s">
        <v>987</v>
      </c>
      <c r="B15" s="668"/>
      <c r="C15" s="547"/>
      <c r="D15" s="508" t="n">
        <v>-5438828747.01424</v>
      </c>
      <c r="E15" s="385" t="n">
        <v>-5573660641.24221</v>
      </c>
      <c r="F15" s="385"/>
      <c r="G15" s="385"/>
      <c r="H15" s="385" t="n">
        <f aca="false">E15/12*8</f>
        <v>-3715773760.82814</v>
      </c>
      <c r="I15" s="207" t="n">
        <f aca="false">H15-G15</f>
        <v>-3715773760.82814</v>
      </c>
      <c r="J15" s="202" t="n">
        <f aca="false">IF(I15=0,"",I15/H15)</f>
        <v>1</v>
      </c>
      <c r="K15" s="388" t="n">
        <f aca="false">D15</f>
        <v>-5438828747.01424</v>
      </c>
    </row>
    <row r="16" customFormat="false" ht="12.75" hidden="false" customHeight="true" outlineLevel="0" collapsed="false">
      <c r="A16" s="470" t="s">
        <v>726</v>
      </c>
      <c r="B16" s="668"/>
      <c r="C16" s="547"/>
      <c r="D16" s="508" t="n">
        <v>-34724271.9265</v>
      </c>
      <c r="E16" s="385" t="n">
        <v>-34724271.9265</v>
      </c>
      <c r="F16" s="385"/>
      <c r="G16" s="385"/>
      <c r="H16" s="385" t="n">
        <f aca="false">E16/12*8</f>
        <v>-23149514.6176667</v>
      </c>
      <c r="I16" s="207" t="n">
        <f aca="false">H16-G16</f>
        <v>-23149514.6176667</v>
      </c>
      <c r="J16" s="202" t="n">
        <f aca="false">IF(I16=0,"",I16/H16)</f>
        <v>1</v>
      </c>
      <c r="K16" s="388" t="n">
        <f aca="false">D16</f>
        <v>-34724271.9265</v>
      </c>
    </row>
    <row r="17" customFormat="false" ht="12.75" hidden="false" customHeight="true" outlineLevel="0" collapsed="false">
      <c r="A17" s="470" t="s">
        <v>988</v>
      </c>
      <c r="B17" s="668"/>
      <c r="C17" s="547"/>
      <c r="D17" s="508" t="n">
        <v>-45862882.8549202</v>
      </c>
      <c r="E17" s="385" t="n">
        <v>-61219951.9416</v>
      </c>
      <c r="F17" s="385"/>
      <c r="G17" s="385"/>
      <c r="H17" s="385" t="n">
        <f aca="false">E17/12*8</f>
        <v>-40813301.2944</v>
      </c>
      <c r="I17" s="207" t="n">
        <f aca="false">H17-G17</f>
        <v>-40813301.2944</v>
      </c>
      <c r="J17" s="202" t="n">
        <f aca="false">IF(I17=0,"",I17/H17)</f>
        <v>1</v>
      </c>
      <c r="K17" s="388" t="n">
        <f aca="false">D17</f>
        <v>-45862882.8549202</v>
      </c>
    </row>
    <row r="18" customFormat="false" ht="12.75" hidden="false" customHeight="true" outlineLevel="0" collapsed="false">
      <c r="A18" s="558" t="s">
        <v>989</v>
      </c>
      <c r="B18" s="673"/>
      <c r="C18" s="560" t="n">
        <f aca="false">SUM(C7:C13)+SUM(C15:C17)</f>
        <v>0</v>
      </c>
      <c r="D18" s="561" t="n">
        <f aca="false">SUM(D7:D13)+SUM(D15:D17)</f>
        <v>664033746.617623</v>
      </c>
      <c r="E18" s="376" t="n">
        <f aca="false">SUM(E7:E13)+SUM(E15:E17)</f>
        <v>627460235.852964</v>
      </c>
      <c r="F18" s="376" t="n">
        <f aca="false">SUM(F7:F13)+SUM(F15:F17)</f>
        <v>0</v>
      </c>
      <c r="G18" s="376" t="n">
        <f aca="false">SUM(G7:G13)+SUM(G15:G17)</f>
        <v>0</v>
      </c>
      <c r="H18" s="376" t="n">
        <f aca="false">SUM(H7:H13)+SUM(H15:H17)</f>
        <v>418306823.901977</v>
      </c>
      <c r="I18" s="376" t="n">
        <f aca="false">H18-G18</f>
        <v>418306823.901977</v>
      </c>
      <c r="J18" s="327" t="n">
        <f aca="false">IF(I18=0,"",I18/H18)</f>
        <v>1</v>
      </c>
      <c r="K18" s="379" t="n">
        <f aca="false">SUM(K7:K13)+SUM(K15:K17)</f>
        <v>664033746.617623</v>
      </c>
    </row>
    <row r="19" customFormat="false" ht="5.1" hidden="false" customHeight="true" outlineLevel="0" collapsed="false">
      <c r="A19" s="396"/>
      <c r="B19" s="668"/>
      <c r="C19" s="548"/>
      <c r="D19" s="549"/>
      <c r="E19" s="389"/>
      <c r="F19" s="389"/>
      <c r="G19" s="389"/>
      <c r="H19" s="389"/>
      <c r="I19" s="389"/>
      <c r="J19" s="389"/>
      <c r="K19" s="397"/>
    </row>
    <row r="20" customFormat="false" ht="12.75" hidden="false" customHeight="true" outlineLevel="0" collapsed="false">
      <c r="A20" s="395" t="s">
        <v>990</v>
      </c>
      <c r="B20" s="668"/>
      <c r="C20" s="548"/>
      <c r="D20" s="549"/>
      <c r="E20" s="389"/>
      <c r="F20" s="389"/>
      <c r="G20" s="389"/>
      <c r="H20" s="389"/>
      <c r="I20" s="389"/>
      <c r="J20" s="389"/>
      <c r="K20" s="397"/>
    </row>
    <row r="21" customFormat="false" ht="12.75" hidden="false" customHeight="true" outlineLevel="0" collapsed="false">
      <c r="A21" s="395" t="s">
        <v>981</v>
      </c>
      <c r="B21" s="668"/>
      <c r="C21" s="548"/>
      <c r="D21" s="549"/>
      <c r="E21" s="389"/>
      <c r="F21" s="389"/>
      <c r="G21" s="389"/>
      <c r="H21" s="389"/>
      <c r="I21" s="389"/>
      <c r="J21" s="389"/>
      <c r="K21" s="397"/>
    </row>
    <row r="22" customFormat="false" ht="12.75" hidden="false" customHeight="true" outlineLevel="0" collapsed="false">
      <c r="A22" s="470" t="s">
        <v>991</v>
      </c>
      <c r="B22" s="668"/>
      <c r="C22" s="547"/>
      <c r="D22" s="511"/>
      <c r="E22" s="384"/>
      <c r="F22" s="384"/>
      <c r="G22" s="384"/>
      <c r="H22" s="384"/>
      <c r="I22" s="389" t="n">
        <f aca="false">G22-H22</f>
        <v>0</v>
      </c>
      <c r="J22" s="202" t="str">
        <f aca="false">IF(I22=0,"",I22/H22)</f>
        <v/>
      </c>
      <c r="K22" s="390"/>
    </row>
    <row r="23" customFormat="false" ht="12.75" hidden="true" customHeight="true" outlineLevel="0" collapsed="false">
      <c r="A23" s="470"/>
      <c r="B23" s="668"/>
      <c r="C23" s="548"/>
      <c r="D23" s="549"/>
      <c r="E23" s="389"/>
      <c r="F23" s="389"/>
      <c r="G23" s="389"/>
      <c r="H23" s="389"/>
      <c r="I23" s="389"/>
      <c r="J23" s="202"/>
      <c r="K23" s="397"/>
    </row>
    <row r="24" customFormat="false" ht="12.75" hidden="false" customHeight="true" outlineLevel="0" collapsed="false">
      <c r="A24" s="470" t="s">
        <v>992</v>
      </c>
      <c r="B24" s="677"/>
      <c r="C24" s="547"/>
      <c r="D24" s="511"/>
      <c r="E24" s="384"/>
      <c r="F24" s="384"/>
      <c r="G24" s="384"/>
      <c r="H24" s="384"/>
      <c r="I24" s="389" t="n">
        <f aca="false">G24-H24</f>
        <v>0</v>
      </c>
      <c r="J24" s="202" t="str">
        <f aca="false">IF(I24=0,"",I24/H24)</f>
        <v/>
      </c>
      <c r="K24" s="390"/>
    </row>
    <row r="25" customFormat="false" ht="12.75" hidden="false" customHeight="true" outlineLevel="0" collapsed="false">
      <c r="A25" s="470" t="s">
        <v>993</v>
      </c>
      <c r="B25" s="668"/>
      <c r="C25" s="547"/>
      <c r="D25" s="511"/>
      <c r="E25" s="384"/>
      <c r="F25" s="384"/>
      <c r="G25" s="384"/>
      <c r="H25" s="384"/>
      <c r="I25" s="389" t="n">
        <f aca="false">G25-H25</f>
        <v>0</v>
      </c>
      <c r="J25" s="202" t="str">
        <f aca="false">IF(I25=0,"",I25/H25)</f>
        <v/>
      </c>
      <c r="K25" s="390"/>
    </row>
    <row r="26" customFormat="false" ht="12.75" hidden="false" customHeight="true" outlineLevel="0" collapsed="false">
      <c r="A26" s="395" t="s">
        <v>986</v>
      </c>
      <c r="B26" s="668"/>
      <c r="C26" s="548"/>
      <c r="D26" s="549"/>
      <c r="E26" s="389"/>
      <c r="F26" s="389"/>
      <c r="G26" s="389"/>
      <c r="H26" s="389"/>
      <c r="I26" s="389"/>
      <c r="J26" s="389"/>
      <c r="K26" s="397"/>
    </row>
    <row r="27" customFormat="false" ht="12.75" hidden="false" customHeight="true" outlineLevel="0" collapsed="false">
      <c r="A27" s="470" t="s">
        <v>994</v>
      </c>
      <c r="B27" s="668"/>
      <c r="C27" s="547"/>
      <c r="D27" s="508" t="n">
        <v>-576301626.95</v>
      </c>
      <c r="E27" s="385" t="n">
        <v>-655206970</v>
      </c>
      <c r="F27" s="385"/>
      <c r="G27" s="385"/>
      <c r="H27" s="385" t="n">
        <f aca="false">E27/12*8</f>
        <v>-436804646.666667</v>
      </c>
      <c r="I27" s="207" t="n">
        <f aca="false">H27-G27</f>
        <v>-436804646.666667</v>
      </c>
      <c r="J27" s="202" t="n">
        <f aca="false">IF(I27=0,"",I27/H27)</f>
        <v>1</v>
      </c>
      <c r="K27" s="388" t="n">
        <f aca="false">D27</f>
        <v>-576301626.95</v>
      </c>
    </row>
    <row r="28" customFormat="false" ht="12.75" hidden="false" customHeight="true" outlineLevel="0" collapsed="false">
      <c r="A28" s="558" t="s">
        <v>995</v>
      </c>
      <c r="B28" s="673"/>
      <c r="C28" s="376" t="n">
        <f aca="false">SUM(C22:C25)+C27</f>
        <v>0</v>
      </c>
      <c r="D28" s="561" t="n">
        <f aca="false">SUM(D22:D25)+D27</f>
        <v>-576301626.95</v>
      </c>
      <c r="E28" s="376" t="n">
        <f aca="false">SUM(E22:E25)+E27</f>
        <v>-655206970</v>
      </c>
      <c r="F28" s="376" t="n">
        <f aca="false">SUM(F22:F25)+F27</f>
        <v>0</v>
      </c>
      <c r="G28" s="376" t="n">
        <f aca="false">SUM(G22:G25)+G27</f>
        <v>0</v>
      </c>
      <c r="H28" s="376" t="n">
        <f aca="false">SUM(H22:H25)+H27</f>
        <v>-436804646.666667</v>
      </c>
      <c r="I28" s="376" t="n">
        <f aca="false">H28-G28</f>
        <v>-436804646.666667</v>
      </c>
      <c r="J28" s="327" t="n">
        <f aca="false">IF(I28=0,"",I28/H28)</f>
        <v>1</v>
      </c>
      <c r="K28" s="379" t="n">
        <f aca="false">SUM(K22:K25)+K27</f>
        <v>-576301626.95</v>
      </c>
    </row>
    <row r="29" customFormat="false" ht="5.1" hidden="false" customHeight="true" outlineLevel="0" collapsed="false">
      <c r="A29" s="396"/>
      <c r="B29" s="668"/>
      <c r="C29" s="548"/>
      <c r="D29" s="549"/>
      <c r="E29" s="389"/>
      <c r="F29" s="389"/>
      <c r="G29" s="389"/>
      <c r="H29" s="389"/>
      <c r="I29" s="389"/>
      <c r="J29" s="389"/>
      <c r="K29" s="397"/>
    </row>
    <row r="30" customFormat="false" ht="12.75" hidden="false" customHeight="true" outlineLevel="0" collapsed="false">
      <c r="A30" s="395" t="s">
        <v>996</v>
      </c>
      <c r="B30" s="668"/>
      <c r="C30" s="548"/>
      <c r="D30" s="549"/>
      <c r="E30" s="389"/>
      <c r="F30" s="389"/>
      <c r="G30" s="389"/>
      <c r="H30" s="389"/>
      <c r="I30" s="389"/>
      <c r="J30" s="389"/>
      <c r="K30" s="397"/>
    </row>
    <row r="31" customFormat="false" ht="12.75" hidden="false" customHeight="true" outlineLevel="0" collapsed="false">
      <c r="A31" s="395" t="s">
        <v>981</v>
      </c>
      <c r="B31" s="668"/>
      <c r="C31" s="548"/>
      <c r="D31" s="549"/>
      <c r="E31" s="389"/>
      <c r="F31" s="389"/>
      <c r="G31" s="389"/>
      <c r="H31" s="389"/>
      <c r="I31" s="389"/>
      <c r="J31" s="389"/>
      <c r="K31" s="397"/>
    </row>
    <row r="32" customFormat="false" ht="12.75" hidden="false" customHeight="true" outlineLevel="0" collapsed="false">
      <c r="A32" s="470" t="s">
        <v>997</v>
      </c>
      <c r="B32" s="668"/>
      <c r="C32" s="547"/>
      <c r="D32" s="508"/>
      <c r="E32" s="385"/>
      <c r="F32" s="385"/>
      <c r="G32" s="385"/>
      <c r="H32" s="385"/>
      <c r="I32" s="207" t="n">
        <f aca="false">G32-H32</f>
        <v>0</v>
      </c>
      <c r="J32" s="202" t="str">
        <f aca="false">IF(I32=0,"",I32/H32)</f>
        <v/>
      </c>
      <c r="K32" s="388"/>
    </row>
    <row r="33" customFormat="false" ht="12.75" hidden="false" customHeight="true" outlineLevel="0" collapsed="false">
      <c r="A33" s="470" t="s">
        <v>998</v>
      </c>
      <c r="B33" s="668"/>
      <c r="C33" s="547"/>
      <c r="D33" s="508" t="n">
        <v>100000000</v>
      </c>
      <c r="E33" s="385" t="n">
        <v>100000000</v>
      </c>
      <c r="F33" s="385"/>
      <c r="G33" s="385"/>
      <c r="H33" s="385" t="n">
        <f aca="false">E33/12*8</f>
        <v>66666666.6666667</v>
      </c>
      <c r="I33" s="207" t="n">
        <f aca="false">G33-H33</f>
        <v>-66666666.6666667</v>
      </c>
      <c r="J33" s="202" t="n">
        <f aca="false">IF(I33=0,"",I33/H33)</f>
        <v>-1</v>
      </c>
      <c r="K33" s="388"/>
    </row>
    <row r="34" customFormat="false" ht="12.75" hidden="false" customHeight="true" outlineLevel="0" collapsed="false">
      <c r="A34" s="470" t="s">
        <v>999</v>
      </c>
      <c r="B34" s="668"/>
      <c r="C34" s="547"/>
      <c r="D34" s="508"/>
      <c r="E34" s="385"/>
      <c r="F34" s="385"/>
      <c r="G34" s="385"/>
      <c r="H34" s="385"/>
      <c r="I34" s="207" t="n">
        <f aca="false">G34-H34</f>
        <v>0</v>
      </c>
      <c r="J34" s="202" t="str">
        <f aca="false">IF(I34=0,"",I34/H34)</f>
        <v/>
      </c>
      <c r="K34" s="388"/>
    </row>
    <row r="35" customFormat="false" ht="12.75" hidden="false" customHeight="true" outlineLevel="0" collapsed="false">
      <c r="A35" s="395" t="s">
        <v>986</v>
      </c>
      <c r="B35" s="668"/>
      <c r="C35" s="548"/>
      <c r="D35" s="549"/>
      <c r="E35" s="389"/>
      <c r="F35" s="389"/>
      <c r="G35" s="389"/>
      <c r="H35" s="389"/>
      <c r="I35" s="389"/>
      <c r="J35" s="202" t="str">
        <f aca="false">IF(I35=0,"",I35/H35)</f>
        <v/>
      </c>
      <c r="K35" s="397"/>
    </row>
    <row r="36" customFormat="false" ht="12.75" hidden="false" customHeight="true" outlineLevel="0" collapsed="false">
      <c r="A36" s="470" t="s">
        <v>1000</v>
      </c>
      <c r="B36" s="668"/>
      <c r="C36" s="547"/>
      <c r="D36" s="508" t="n">
        <v>-91637534.1469488</v>
      </c>
      <c r="E36" s="385" t="n">
        <v>-91637534.1469488</v>
      </c>
      <c r="F36" s="385"/>
      <c r="G36" s="385"/>
      <c r="H36" s="385" t="n">
        <f aca="false">E36/12*8</f>
        <v>-61091689.4312992</v>
      </c>
      <c r="I36" s="207" t="n">
        <f aca="false">H36-G36</f>
        <v>-61091689.4312992</v>
      </c>
      <c r="J36" s="202" t="n">
        <f aca="false">IF(I36=0,"",I36/H36)</f>
        <v>1</v>
      </c>
      <c r="K36" s="388" t="n">
        <f aca="false">D36</f>
        <v>-91637534.1469488</v>
      </c>
    </row>
    <row r="37" customFormat="false" ht="12.75" hidden="false" customHeight="true" outlineLevel="0" collapsed="false">
      <c r="A37" s="558" t="s">
        <v>1001</v>
      </c>
      <c r="B37" s="673"/>
      <c r="C37" s="376" t="n">
        <f aca="false">SUM(C32:C34)+C36</f>
        <v>0</v>
      </c>
      <c r="D37" s="561" t="n">
        <f aca="false">SUM(D32:D34)+D36</f>
        <v>8362465.85305122</v>
      </c>
      <c r="E37" s="376" t="n">
        <f aca="false">SUM(E32:E34)+E36</f>
        <v>8362465.85305122</v>
      </c>
      <c r="F37" s="376" t="n">
        <f aca="false">SUM(F32:F34)+F36</f>
        <v>0</v>
      </c>
      <c r="G37" s="376" t="n">
        <f aca="false">SUM(G32:G34)+G36</f>
        <v>0</v>
      </c>
      <c r="H37" s="376" t="n">
        <f aca="false">SUM(H32:H34)+H36</f>
        <v>5574977.23536748</v>
      </c>
      <c r="I37" s="376" t="n">
        <f aca="false">H37-G37</f>
        <v>5574977.23536748</v>
      </c>
      <c r="J37" s="327" t="n">
        <f aca="false">IF(I37=0,"",I37/H37)</f>
        <v>1</v>
      </c>
      <c r="K37" s="379" t="n">
        <f aca="false">SUM(K32:K34)+K36</f>
        <v>-91637534.1469488</v>
      </c>
    </row>
    <row r="38" customFormat="false" ht="5.1" hidden="false" customHeight="true" outlineLevel="0" collapsed="false">
      <c r="A38" s="396"/>
      <c r="B38" s="668"/>
      <c r="C38" s="548"/>
      <c r="D38" s="549"/>
      <c r="E38" s="389"/>
      <c r="F38" s="389"/>
      <c r="G38" s="389"/>
      <c r="H38" s="389"/>
      <c r="I38" s="582"/>
      <c r="J38" s="582"/>
      <c r="K38" s="397"/>
    </row>
    <row r="39" customFormat="false" ht="12.75" hidden="false" customHeight="true" outlineLevel="0" collapsed="false">
      <c r="A39" s="395" t="s">
        <v>1002</v>
      </c>
      <c r="B39" s="668"/>
      <c r="C39" s="562" t="n">
        <f aca="false">C18+C28+C37</f>
        <v>0</v>
      </c>
      <c r="D39" s="520" t="n">
        <f aca="false">D18+D28+D37</f>
        <v>96094585.5206745</v>
      </c>
      <c r="E39" s="521" t="n">
        <f aca="false">E18+E28+E37</f>
        <v>-19384268.2939844</v>
      </c>
      <c r="F39" s="521" t="n">
        <f aca="false">F18+F28+F37</f>
        <v>0</v>
      </c>
      <c r="G39" s="521" t="n">
        <f aca="false">G18+G28+G37</f>
        <v>0</v>
      </c>
      <c r="H39" s="521" t="n">
        <f aca="false">H18+H28+H37</f>
        <v>-12922845.5293226</v>
      </c>
      <c r="I39" s="581"/>
      <c r="J39" s="581"/>
      <c r="K39" s="523" t="n">
        <f aca="false">K18+K28+K37</f>
        <v>-3905414.4793255</v>
      </c>
    </row>
    <row r="40" customFormat="false" ht="12.75" hidden="false" customHeight="true" outlineLevel="0" collapsed="false">
      <c r="A40" s="470" t="s">
        <v>1003</v>
      </c>
      <c r="B40" s="668"/>
      <c r="C40" s="547"/>
      <c r="D40" s="511" t="n">
        <v>284215378.06777</v>
      </c>
      <c r="E40" s="384" t="n">
        <v>361320731</v>
      </c>
      <c r="F40" s="685"/>
      <c r="G40" s="384"/>
      <c r="H40" s="389" t="n">
        <f aca="false">IF(E40=0,D40,E40)</f>
        <v>361320731</v>
      </c>
      <c r="I40" s="582"/>
      <c r="J40" s="582"/>
      <c r="K40" s="397" t="n">
        <f aca="false">G40</f>
        <v>0</v>
      </c>
    </row>
    <row r="41" customFormat="false" ht="12.75" hidden="false" customHeight="true" outlineLevel="0" collapsed="false">
      <c r="A41" s="686" t="s">
        <v>1004</v>
      </c>
      <c r="B41" s="664"/>
      <c r="C41" s="687" t="n">
        <f aca="false">C39+C40</f>
        <v>0</v>
      </c>
      <c r="D41" s="495" t="n">
        <f aca="false">D39+D40</f>
        <v>380309963.588445</v>
      </c>
      <c r="E41" s="496" t="n">
        <f aca="false">E39+E40</f>
        <v>341936462.706016</v>
      </c>
      <c r="F41" s="688"/>
      <c r="G41" s="496" t="n">
        <f aca="false">G39+G40</f>
        <v>0</v>
      </c>
      <c r="H41" s="496" t="n">
        <f aca="false">H39+H40</f>
        <v>348397885.470677</v>
      </c>
      <c r="I41" s="688"/>
      <c r="J41" s="688"/>
      <c r="K41" s="689" t="n">
        <f aca="false">K39+K40</f>
        <v>-3905414.4793255</v>
      </c>
    </row>
    <row r="42" customFormat="false" ht="11.25" hidden="false" customHeight="true" outlineLevel="0" collapsed="false">
      <c r="A42" s="532"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8"/>
      <c r="C46" s="443"/>
      <c r="D46" s="443"/>
      <c r="E46" s="443"/>
      <c r="F46" s="443"/>
      <c r="G46" s="443"/>
      <c r="H46" s="443"/>
      <c r="I46" s="443"/>
      <c r="J46" s="443"/>
      <c r="K46" s="44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4" t="str">
        <f aca="false">muni&amp;" - "&amp;S71G&amp;" - "&amp;date</f>
        <v>KZN225 Msunduzi - Supporting Table SC1 Material variance explanations  - M08 February</v>
      </c>
      <c r="B1" s="444"/>
      <c r="C1" s="444"/>
      <c r="D1" s="444"/>
      <c r="E1" s="444"/>
    </row>
    <row r="2" customFormat="false" ht="12.75" hidden="false" customHeight="false" outlineLevel="0" collapsed="false">
      <c r="A2" s="661" t="str">
        <f aca="false">head27</f>
        <v>Ref</v>
      </c>
      <c r="B2" s="356" t="str">
        <f aca="false">desc</f>
        <v>Description</v>
      </c>
      <c r="C2" s="662"/>
      <c r="D2" s="662"/>
      <c r="E2" s="690"/>
    </row>
    <row r="3" customFormat="false" ht="12.75" hidden="false" customHeight="false" outlineLevel="0" collapsed="false">
      <c r="A3" s="661"/>
      <c r="B3" s="356"/>
      <c r="C3" s="537" t="s">
        <v>1005</v>
      </c>
      <c r="D3" s="537" t="s">
        <v>1006</v>
      </c>
      <c r="E3" s="360" t="s">
        <v>1007</v>
      </c>
    </row>
    <row r="4" customFormat="false" ht="12.75" hidden="false" customHeight="false" outlineLevel="0" collapsed="false">
      <c r="A4" s="664"/>
      <c r="B4" s="364" t="s">
        <v>714</v>
      </c>
      <c r="C4" s="542"/>
      <c r="D4" s="691"/>
      <c r="E4" s="692"/>
    </row>
    <row r="5" customFormat="false" ht="11.25" hidden="false" customHeight="true" outlineLevel="0" collapsed="false">
      <c r="A5" s="666" t="n">
        <v>1</v>
      </c>
      <c r="B5" s="693" t="str">
        <f aca="false">'C4-FinPerf RE'!A5</f>
        <v>Revenue By Source</v>
      </c>
      <c r="C5" s="694"/>
      <c r="D5" s="694"/>
      <c r="E5" s="694"/>
    </row>
    <row r="6" customFormat="false" ht="11.25" hidden="false" customHeight="true" outlineLevel="0" collapsed="false">
      <c r="A6" s="668"/>
      <c r="B6" s="695" t="s">
        <v>904</v>
      </c>
      <c r="C6" s="696" t="n">
        <v>-0.449225372012681</v>
      </c>
      <c r="D6" s="695" t="s">
        <v>1008</v>
      </c>
      <c r="E6" s="695" t="s">
        <v>1009</v>
      </c>
    </row>
    <row r="7" customFormat="false" ht="11.25" hidden="false" customHeight="true" outlineLevel="0" collapsed="false">
      <c r="A7" s="668"/>
      <c r="B7" s="695" t="s">
        <v>897</v>
      </c>
      <c r="C7" s="696" t="n">
        <v>-0.174176296446556</v>
      </c>
      <c r="D7" s="695" t="s">
        <v>1010</v>
      </c>
      <c r="E7" s="695" t="s">
        <v>1011</v>
      </c>
    </row>
    <row r="8" customFormat="false" ht="11.25" hidden="false" customHeight="true" outlineLevel="0" collapsed="false">
      <c r="A8" s="668"/>
      <c r="B8" s="695" t="s">
        <v>898</v>
      </c>
      <c r="C8" s="696" t="n">
        <v>-0.418325259559035</v>
      </c>
      <c r="D8" s="695" t="s">
        <v>1012</v>
      </c>
      <c r="E8" s="695" t="s">
        <v>1011</v>
      </c>
    </row>
    <row r="9" customFormat="false" ht="11.25" hidden="false" customHeight="true" outlineLevel="0" collapsed="false">
      <c r="A9" s="668"/>
      <c r="B9" s="695" t="s">
        <v>901</v>
      </c>
      <c r="C9" s="696" t="n">
        <v>-0.709430250938214</v>
      </c>
      <c r="D9" s="695" t="s">
        <v>1013</v>
      </c>
      <c r="E9" s="695" t="s">
        <v>1014</v>
      </c>
    </row>
    <row r="10" customFormat="false" ht="11.25" hidden="false" customHeight="true" outlineLevel="0" collapsed="false">
      <c r="A10" s="668" t="n">
        <v>2</v>
      </c>
      <c r="B10" s="697" t="str">
        <f aca="false">'C4-FinPerf RE'!A24</f>
        <v>Expenditure By Type</v>
      </c>
      <c r="C10" s="698"/>
      <c r="D10" s="698"/>
      <c r="E10" s="698"/>
    </row>
    <row r="11" customFormat="false" ht="11.25" hidden="false" customHeight="true" outlineLevel="0" collapsed="false">
      <c r="A11" s="668"/>
      <c r="B11" s="695" t="s">
        <v>728</v>
      </c>
      <c r="C11" s="696" t="n">
        <v>-0.376392166712961</v>
      </c>
      <c r="D11" s="695" t="s">
        <v>1015</v>
      </c>
      <c r="E11" s="695" t="s">
        <v>1016</v>
      </c>
    </row>
    <row r="12" customFormat="false" ht="11.25" hidden="false" customHeight="true" outlineLevel="0" collapsed="false">
      <c r="A12" s="668"/>
      <c r="B12" s="695" t="s">
        <v>908</v>
      </c>
      <c r="C12" s="696" t="n">
        <v>-0.131820086191713</v>
      </c>
      <c r="D12" s="695" t="s">
        <v>1015</v>
      </c>
      <c r="E12" s="695" t="s">
        <v>1016</v>
      </c>
    </row>
    <row r="13" customFormat="false" ht="11.25" hidden="false" customHeight="true" outlineLevel="0" collapsed="false">
      <c r="A13" s="668"/>
      <c r="B13" s="695" t="s">
        <v>909</v>
      </c>
      <c r="C13" s="696" t="n">
        <v>-0.8174219957</v>
      </c>
      <c r="D13" s="695" t="s">
        <v>1017</v>
      </c>
      <c r="E13" s="695" t="s">
        <v>1018</v>
      </c>
    </row>
    <row r="14" customFormat="false" ht="11.25" hidden="false" customHeight="true" outlineLevel="0" collapsed="false">
      <c r="A14" s="668"/>
      <c r="B14" s="695" t="s">
        <v>726</v>
      </c>
      <c r="C14" s="696" t="n">
        <v>-0.190034397710844</v>
      </c>
      <c r="D14" s="695" t="s">
        <v>1015</v>
      </c>
      <c r="E14" s="695" t="s">
        <v>1016</v>
      </c>
    </row>
    <row r="15" customFormat="false" ht="11.25" hidden="false" customHeight="true" outlineLevel="0" collapsed="false">
      <c r="A15" s="668" t="n">
        <v>3</v>
      </c>
      <c r="B15" s="697" t="str">
        <f aca="false">RIGHT('C5-Capex'!A40,19)</f>
        <v>Capital Expenditure</v>
      </c>
      <c r="C15" s="698"/>
      <c r="D15" s="698"/>
      <c r="E15" s="698"/>
    </row>
    <row r="16" customFormat="false" ht="11.25" hidden="false" customHeight="true" outlineLevel="0" collapsed="false">
      <c r="A16" s="668"/>
      <c r="B16" s="695" t="s">
        <v>935</v>
      </c>
      <c r="C16" s="696" t="n">
        <v>-0.260037375034171</v>
      </c>
      <c r="D16" s="695" t="s">
        <v>1019</v>
      </c>
      <c r="E16" s="695" t="s">
        <v>1020</v>
      </c>
    </row>
    <row r="17" customFormat="false" ht="11.25" hidden="false" customHeight="true" outlineLevel="0" collapsed="false">
      <c r="A17" s="668"/>
      <c r="B17" s="695"/>
      <c r="C17" s="626"/>
      <c r="D17" s="695"/>
      <c r="E17" s="695"/>
    </row>
    <row r="18" customFormat="false" ht="11.25" hidden="false" customHeight="true" outlineLevel="0" collapsed="false">
      <c r="A18" s="668"/>
      <c r="B18" s="695"/>
      <c r="C18" s="626"/>
      <c r="D18" s="695"/>
      <c r="E18" s="695"/>
    </row>
    <row r="19" customFormat="false" ht="11.25" hidden="false" customHeight="true" outlineLevel="0" collapsed="false">
      <c r="A19" s="668"/>
      <c r="B19" s="695"/>
      <c r="C19" s="626"/>
      <c r="D19" s="695"/>
      <c r="E19" s="695"/>
    </row>
    <row r="20" customFormat="false" ht="11.25" hidden="false" customHeight="true" outlineLevel="0" collapsed="false">
      <c r="A20" s="668" t="n">
        <v>4</v>
      </c>
      <c r="B20" s="697" t="s">
        <v>1021</v>
      </c>
      <c r="C20" s="698"/>
      <c r="D20" s="698"/>
      <c r="E20" s="698"/>
    </row>
    <row r="21" customFormat="false" ht="11.25" hidden="false" customHeight="true" outlineLevel="0" collapsed="false">
      <c r="A21" s="668"/>
      <c r="B21" s="699"/>
      <c r="C21" s="547"/>
      <c r="D21" s="699"/>
      <c r="E21" s="699"/>
    </row>
    <row r="22" customFormat="false" ht="11.25" hidden="false" customHeight="true" outlineLevel="0" collapsed="false">
      <c r="A22" s="668"/>
      <c r="B22" s="699"/>
      <c r="C22" s="547"/>
      <c r="D22" s="699"/>
      <c r="E22" s="699"/>
    </row>
    <row r="23" customFormat="false" ht="11.25" hidden="false" customHeight="true" outlineLevel="0" collapsed="false">
      <c r="A23" s="668"/>
      <c r="B23" s="699"/>
      <c r="C23" s="547"/>
      <c r="D23" s="699"/>
      <c r="E23" s="699"/>
    </row>
    <row r="24" customFormat="false" ht="11.25" hidden="false" customHeight="true" outlineLevel="0" collapsed="false">
      <c r="A24" s="668"/>
      <c r="B24" s="699"/>
      <c r="C24" s="547"/>
      <c r="D24" s="699"/>
      <c r="E24" s="699"/>
    </row>
    <row r="25" customFormat="false" ht="11.25" hidden="false" customHeight="true" outlineLevel="0" collapsed="false">
      <c r="A25" s="668" t="n">
        <v>5</v>
      </c>
      <c r="B25" s="697" t="s">
        <v>1022</v>
      </c>
      <c r="C25" s="698"/>
      <c r="D25" s="698"/>
      <c r="E25" s="698"/>
    </row>
    <row r="26" customFormat="false" ht="11.25" hidden="false" customHeight="true" outlineLevel="0" collapsed="false">
      <c r="A26" s="668"/>
      <c r="B26" s="699"/>
      <c r="C26" s="547"/>
      <c r="D26" s="699"/>
      <c r="E26" s="699"/>
    </row>
    <row r="27" customFormat="false" ht="11.25" hidden="false" customHeight="true" outlineLevel="0" collapsed="false">
      <c r="A27" s="668"/>
      <c r="B27" s="699"/>
      <c r="C27" s="547"/>
      <c r="D27" s="699"/>
      <c r="E27" s="699"/>
    </row>
    <row r="28" customFormat="false" ht="11.25" hidden="false" customHeight="true" outlineLevel="0" collapsed="false">
      <c r="A28" s="668"/>
      <c r="B28" s="699"/>
      <c r="C28" s="547"/>
      <c r="D28" s="699"/>
      <c r="E28" s="699"/>
    </row>
    <row r="29" customFormat="false" ht="11.25" hidden="false" customHeight="true" outlineLevel="0" collapsed="false">
      <c r="A29" s="668"/>
      <c r="B29" s="699"/>
      <c r="C29" s="547"/>
      <c r="D29" s="699"/>
      <c r="E29" s="699"/>
    </row>
    <row r="30" customFormat="false" ht="11.25" hidden="false" customHeight="true" outlineLevel="0" collapsed="false">
      <c r="A30" s="668" t="n">
        <v>6</v>
      </c>
      <c r="B30" s="697" t="s">
        <v>1023</v>
      </c>
      <c r="C30" s="668"/>
      <c r="D30" s="698"/>
      <c r="E30" s="698"/>
    </row>
    <row r="31" customFormat="false" ht="11.25" hidden="false" customHeight="true" outlineLevel="0" collapsed="false">
      <c r="A31" s="668"/>
      <c r="B31" s="699"/>
      <c r="C31" s="547"/>
      <c r="D31" s="699"/>
      <c r="E31" s="699"/>
    </row>
    <row r="32" customFormat="false" ht="11.25" hidden="false" customHeight="true" outlineLevel="0" collapsed="false">
      <c r="A32" s="668"/>
      <c r="B32" s="699"/>
      <c r="C32" s="547"/>
      <c r="D32" s="699"/>
      <c r="E32" s="699"/>
    </row>
    <row r="33" customFormat="false" ht="11.25" hidden="false" customHeight="true" outlineLevel="0" collapsed="false">
      <c r="A33" s="668"/>
      <c r="B33" s="699"/>
      <c r="C33" s="547"/>
      <c r="D33" s="699"/>
      <c r="E33" s="699"/>
    </row>
    <row r="34" customFormat="false" ht="11.25" hidden="false" customHeight="true" outlineLevel="0" collapsed="false">
      <c r="A34" s="668"/>
      <c r="B34" s="699"/>
      <c r="C34" s="547"/>
      <c r="D34" s="699"/>
      <c r="E34" s="699"/>
    </row>
    <row r="35" customFormat="false" ht="11.25" hidden="false" customHeight="true" outlineLevel="0" collapsed="false">
      <c r="A35" s="668" t="n">
        <v>7</v>
      </c>
      <c r="B35" s="697" t="s">
        <v>190</v>
      </c>
      <c r="C35" s="668"/>
      <c r="D35" s="698"/>
      <c r="E35" s="698"/>
    </row>
    <row r="36" customFormat="false" ht="11.25" hidden="false" customHeight="true" outlineLevel="0" collapsed="false">
      <c r="A36" s="668"/>
      <c r="B36" s="699"/>
      <c r="C36" s="547"/>
      <c r="D36" s="699"/>
      <c r="E36" s="699"/>
    </row>
    <row r="37" customFormat="false" ht="11.25" hidden="false" customHeight="true" outlineLevel="0" collapsed="false">
      <c r="A37" s="668"/>
      <c r="B37" s="699"/>
      <c r="C37" s="547"/>
      <c r="D37" s="699"/>
      <c r="E37" s="699"/>
    </row>
    <row r="38" customFormat="false" ht="11.25" hidden="false" customHeight="true" outlineLevel="0" collapsed="false">
      <c r="A38" s="668"/>
      <c r="B38" s="699"/>
      <c r="C38" s="547"/>
      <c r="D38" s="699"/>
      <c r="E38" s="699"/>
    </row>
    <row r="39" customFormat="false" ht="11.25" hidden="false" customHeight="true" outlineLevel="0" collapsed="false">
      <c r="A39" s="668"/>
      <c r="B39" s="699"/>
      <c r="C39" s="547"/>
      <c r="D39" s="699"/>
      <c r="E39" s="699"/>
    </row>
    <row r="40" customFormat="false" ht="11.25" hidden="false" customHeight="true" outlineLevel="0" collapsed="false">
      <c r="A40" s="664"/>
      <c r="B40" s="700"/>
      <c r="C40" s="701"/>
      <c r="D40" s="700"/>
      <c r="E40" s="700"/>
    </row>
    <row r="41" customFormat="false" ht="11.25" hidden="false" customHeight="true" outlineLevel="0" collapsed="false">
      <c r="A41" s="406" t="str">
        <f aca="false">head27a</f>
        <v>References</v>
      </c>
    </row>
    <row r="42" customFormat="false" ht="11.25" hidden="false" customHeight="true" outlineLevel="0" collapsed="false">
      <c r="A42" s="533" t="s">
        <v>1024</v>
      </c>
    </row>
    <row r="43" customFormat="false" ht="11.25" hidden="false" customHeight="true" outlineLevel="0" collapsed="false">
      <c r="A43" s="533" t="s">
        <v>1025</v>
      </c>
    </row>
    <row r="44" customFormat="false" ht="11.25" hidden="false" customHeight="true" outlineLevel="0" collapsed="false">
      <c r="A44" s="533" t="s">
        <v>1026</v>
      </c>
    </row>
    <row r="45" customFormat="false" ht="11.25" hidden="false" customHeight="true" outlineLevel="0" collapsed="false">
      <c r="A45" s="533" t="s">
        <v>1027</v>
      </c>
    </row>
    <row r="46" customFormat="false" ht="11.25" hidden="false" customHeight="true" outlineLevel="0" collapsed="false">
      <c r="A46" s="533" t="s">
        <v>1028</v>
      </c>
    </row>
    <row r="47" customFormat="false" ht="11.25" hidden="false" customHeight="true" outlineLevel="0" collapsed="false">
      <c r="A47" s="533" t="s">
        <v>10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4" t="str">
        <f aca="false">muni&amp;" - "&amp;S71H&amp;" - "&amp;Head57</f>
        <v>KZN225 Msunduzi - Supporting Table SC2 Monthly Budget Statement - performance indicators   - M08 February</v>
      </c>
      <c r="B1" s="444"/>
      <c r="C1" s="444"/>
      <c r="D1" s="444"/>
      <c r="E1" s="444"/>
      <c r="F1" s="444"/>
      <c r="G1" s="444"/>
      <c r="H1" s="444"/>
    </row>
    <row r="2" customFormat="false" ht="12.75" hidden="false" customHeight="true" outlineLevel="0" collapsed="false">
      <c r="A2" s="702" t="s">
        <v>1030</v>
      </c>
      <c r="B2" s="356" t="s">
        <v>1031</v>
      </c>
      <c r="C2" s="661" t="str">
        <f aca="false">head27</f>
        <v>Ref</v>
      </c>
      <c r="D2" s="358" t="str">
        <f aca="false">Head1</f>
        <v>2020/21</v>
      </c>
      <c r="E2" s="358" t="str">
        <f aca="false">Head2</f>
        <v>Budget Year 2021/22</v>
      </c>
      <c r="F2" s="358"/>
      <c r="G2" s="358"/>
      <c r="H2" s="358"/>
    </row>
    <row r="3" customFormat="false" ht="25.5" hidden="false" customHeight="true" outlineLevel="0" collapsed="false">
      <c r="A3" s="702"/>
      <c r="B3" s="356"/>
      <c r="C3" s="661"/>
      <c r="D3" s="703" t="str">
        <f aca="false">Head5</f>
        <v>Audited Outcome</v>
      </c>
      <c r="E3" s="663" t="str">
        <f aca="false">Head6</f>
        <v>Original Budget</v>
      </c>
      <c r="F3" s="539" t="str">
        <f aca="false">Head7</f>
        <v>Adjusted Budget</v>
      </c>
      <c r="G3" s="539" t="str">
        <f aca="false">Head39</f>
        <v>YearTD actual</v>
      </c>
      <c r="H3" s="540" t="str">
        <f aca="false">Head8</f>
        <v>Full Year Forecast</v>
      </c>
    </row>
    <row r="4" customFormat="false" ht="11.25" hidden="false" customHeight="true" outlineLevel="0" collapsed="false">
      <c r="A4" s="364"/>
      <c r="B4" s="364"/>
      <c r="C4" s="664"/>
      <c r="D4" s="542"/>
      <c r="E4" s="665"/>
      <c r="F4" s="368"/>
      <c r="G4" s="369"/>
      <c r="H4" s="370"/>
    </row>
    <row r="5" customFormat="false" ht="12.75" hidden="false" customHeight="true" outlineLevel="0" collapsed="false">
      <c r="A5" s="704" t="s">
        <v>1032</v>
      </c>
      <c r="B5" s="705"/>
      <c r="C5" s="706"/>
      <c r="D5" s="707"/>
      <c r="E5" s="708"/>
      <c r="F5" s="709"/>
      <c r="G5" s="709"/>
      <c r="H5" s="710"/>
    </row>
    <row r="6" customFormat="false" ht="3.75" hidden="false" customHeight="true" outlineLevel="0" collapsed="false">
      <c r="A6" s="711"/>
      <c r="B6" s="712"/>
      <c r="C6" s="713"/>
      <c r="D6" s="714"/>
      <c r="E6" s="715"/>
      <c r="F6" s="716"/>
      <c r="G6" s="716"/>
      <c r="H6" s="717"/>
      <c r="K6" s="718"/>
    </row>
    <row r="7" customFormat="false" ht="19.5" hidden="false" customHeight="true" outlineLevel="0" collapsed="false">
      <c r="A7" s="711" t="s">
        <v>1033</v>
      </c>
      <c r="B7" s="712" t="s">
        <v>1034</v>
      </c>
      <c r="C7" s="713"/>
      <c r="D7" s="714" t="n">
        <f aca="false">IF(ISERROR((D42-D43)/D45),0,((D42-D43)/D45))</f>
        <v>0</v>
      </c>
      <c r="E7" s="715" t="n">
        <f aca="false">IF(ISERROR((E42+E44)/E45),0,((E42+E44)/E45))</f>
        <v>0.0746565765821728</v>
      </c>
      <c r="F7" s="716" t="n">
        <f aca="false">IF(ISERROR((F42+F44)/F45),0,((F42+F44)/F45))</f>
        <v>0.0730134749482439</v>
      </c>
      <c r="G7" s="716" t="n">
        <f aca="false">IF(ISERROR((G42+G44)/G45),0,((G42+G44)/G45))</f>
        <v>0.00500714483091798</v>
      </c>
      <c r="H7" s="717" t="n">
        <f aca="false">IF(ISERROR((H42+H44)/H45),0,((H42+H44)/H45))</f>
        <v>0.0145912763395631</v>
      </c>
    </row>
    <row r="8" customFormat="false" ht="30" hidden="false" customHeight="true" outlineLevel="0" collapsed="false">
      <c r="A8" s="711" t="s">
        <v>1035</v>
      </c>
      <c r="B8" s="712" t="s">
        <v>1036</v>
      </c>
      <c r="C8" s="713"/>
      <c r="D8" s="714" t="n">
        <f aca="false">IF(ISERROR(D47/D46),0,(D47/D46))</f>
        <v>0</v>
      </c>
      <c r="E8" s="715" t="n">
        <f aca="false">IF(ISERROR(E47/E46),0,(E47/E46))</f>
        <v>0.173520245863675</v>
      </c>
      <c r="F8" s="716" t="n">
        <f aca="false">IF(ISERROR(F47/F46),0,(F47/F46))</f>
        <v>0.152623529262408</v>
      </c>
      <c r="G8" s="716" t="n">
        <f aca="false">IF(ISERROR(G47/G46),0,(G47/G46))</f>
        <v>0.030281133025776</v>
      </c>
      <c r="H8" s="717" t="n">
        <f aca="false">IF(ISERROR(H47/H46),0,(H47/H46))</f>
        <v>0.152623529262408</v>
      </c>
      <c r="J8" s="719"/>
    </row>
    <row r="9" customFormat="false" ht="12.75" hidden="false" customHeight="true" outlineLevel="0" collapsed="false">
      <c r="A9" s="720" t="s">
        <v>1037</v>
      </c>
      <c r="B9" s="712"/>
      <c r="C9" s="713"/>
      <c r="D9" s="714"/>
      <c r="E9" s="715"/>
      <c r="F9" s="716"/>
      <c r="G9" s="716"/>
      <c r="H9" s="717"/>
    </row>
    <row r="10" customFormat="false" ht="25.5" hidden="false" customHeight="true" outlineLevel="0" collapsed="false">
      <c r="A10" s="711" t="s">
        <v>1038</v>
      </c>
      <c r="B10" s="712" t="s">
        <v>1039</v>
      </c>
      <c r="C10" s="713"/>
      <c r="D10" s="714" t="n">
        <f aca="false">IF(ISERROR(D48/D49),0,(D48/D49))</f>
        <v>0</v>
      </c>
      <c r="E10" s="715" t="n">
        <f aca="false">IF(ISERROR(E48/E49),0,(E48/E49))</f>
        <v>0.152192760704348</v>
      </c>
      <c r="F10" s="716" t="n">
        <f aca="false">IF(ISERROR(F48/F49),0,(F48/F49))</f>
        <v>0.17403181400412</v>
      </c>
      <c r="G10" s="716" t="n">
        <f aca="false">IF(ISERROR(G48/G49),0,(G48/G49))</f>
        <v>0.261115600961818</v>
      </c>
      <c r="H10" s="717" t="n">
        <f aca="false">IF(ISERROR(H48/H49),0,(H48/H49))</f>
        <v>0.17403181400412</v>
      </c>
    </row>
    <row r="11" customFormat="false" ht="12.75" hidden="false" customHeight="true" outlineLevel="0" collapsed="false">
      <c r="A11" s="711" t="s">
        <v>1040</v>
      </c>
      <c r="B11" s="712" t="s">
        <v>1041</v>
      </c>
      <c r="C11" s="713"/>
      <c r="D11" s="714" t="n">
        <f aca="false">IF(ISERROR(D51/D50),0,(D51/D50))</f>
        <v>0</v>
      </c>
      <c r="E11" s="715" t="n">
        <f aca="false">IF(ISERROR(E51/E50),0,(E51/E50))</f>
        <v>1.64891297305288</v>
      </c>
      <c r="F11" s="716" t="n">
        <f aca="false">IF(ISERROR(F51/F50),0,(F51/F50))</f>
        <v>1.64891297305288</v>
      </c>
      <c r="G11" s="716" t="n">
        <f aca="false">IF(ISERROR(G51/G50),0,(G51/G50))</f>
        <v>1.01433361676402</v>
      </c>
      <c r="H11" s="717" t="n">
        <f aca="false">IF(ISERROR(H51/H50),0,(H51/H50))</f>
        <v>1.64891297305288</v>
      </c>
    </row>
    <row r="12" customFormat="false" ht="12.75" hidden="false" customHeight="true" outlineLevel="0" collapsed="false">
      <c r="A12" s="720" t="s">
        <v>1042</v>
      </c>
      <c r="B12" s="712"/>
      <c r="C12" s="713"/>
      <c r="D12" s="714"/>
      <c r="E12" s="715"/>
      <c r="F12" s="716"/>
      <c r="G12" s="716"/>
      <c r="H12" s="717"/>
    </row>
    <row r="13" customFormat="false" ht="12.75" hidden="false" customHeight="true" outlineLevel="0" collapsed="false">
      <c r="A13" s="711" t="s">
        <v>1043</v>
      </c>
      <c r="B13" s="712" t="s">
        <v>1044</v>
      </c>
      <c r="C13" s="668" t="n">
        <v>1</v>
      </c>
      <c r="D13" s="714" t="n">
        <f aca="false">IF(ISERROR(D52/D53),0,(D52/D53))</f>
        <v>0</v>
      </c>
      <c r="E13" s="715" t="n">
        <f aca="false">IF(ISERROR(E52/E53),0,(E52/E53))</f>
        <v>2.95852603920811</v>
      </c>
      <c r="F13" s="716" t="n">
        <f aca="false">IF(ISERROR(F52/F53),0,(F52/F53))</f>
        <v>2.57274440922913</v>
      </c>
      <c r="G13" s="716" t="n">
        <f aca="false">IF(ISERROR(G52/G53),0,(G52/G53))</f>
        <v>1.30708261153677</v>
      </c>
      <c r="H13" s="717" t="n">
        <f aca="false">IF(ISERROR(H52/H53),0,(H52/H53))</f>
        <v>2.57274440922913</v>
      </c>
    </row>
    <row r="14" customFormat="false" ht="12.75" hidden="false" customHeight="true" outlineLevel="0" collapsed="false">
      <c r="A14" s="711" t="s">
        <v>1045</v>
      </c>
      <c r="B14" s="712" t="s">
        <v>1046</v>
      </c>
      <c r="C14" s="713"/>
      <c r="D14" s="714" t="n">
        <f aca="false">IF(ISERROR(D54/D53),0,(D54/D53))</f>
        <v>0</v>
      </c>
      <c r="E14" s="715" t="n">
        <f aca="false">IF(ISERROR(E54/E53),0,(E54/E53))</f>
        <v>0.293517600903755</v>
      </c>
      <c r="F14" s="716" t="n">
        <f aca="false">IF(ISERROR(F54/F53),0,(F54/F53))</f>
        <v>0.231810169078069</v>
      </c>
      <c r="G14" s="716" t="n">
        <f aca="false">IF(ISERROR(G54/G53),0,(G54/G53))</f>
        <v>0.216142628794762</v>
      </c>
      <c r="H14" s="717" t="n">
        <f aca="false">IF(ISERROR(H54/H53),0,(H54/H53))</f>
        <v>0.231810169078069</v>
      </c>
    </row>
    <row r="15" customFormat="false" ht="12.75" hidden="false" customHeight="true" outlineLevel="0" collapsed="false">
      <c r="A15" s="720" t="s">
        <v>585</v>
      </c>
      <c r="B15" s="712"/>
      <c r="C15" s="713"/>
      <c r="D15" s="714"/>
      <c r="E15" s="715"/>
      <c r="F15" s="716"/>
      <c r="G15" s="716"/>
      <c r="H15" s="717"/>
    </row>
    <row r="16" customFormat="false" ht="25.5" hidden="false" customHeight="true" outlineLevel="0" collapsed="false">
      <c r="A16" s="711" t="s">
        <v>1047</v>
      </c>
      <c r="B16" s="712" t="s">
        <v>1048</v>
      </c>
      <c r="C16" s="713"/>
      <c r="D16" s="714"/>
      <c r="E16" s="715"/>
      <c r="F16" s="716"/>
      <c r="G16" s="716"/>
      <c r="H16" s="717"/>
    </row>
    <row r="17" customFormat="false" ht="12.75" hidden="false" customHeight="true" outlineLevel="0" collapsed="false">
      <c r="A17" s="711" t="s">
        <v>1049</v>
      </c>
      <c r="B17" s="712" t="s">
        <v>1050</v>
      </c>
      <c r="C17" s="713"/>
      <c r="D17" s="714" t="n">
        <f aca="false">IF(ISERROR(D59/D55),0,(D59/D55))</f>
        <v>0</v>
      </c>
      <c r="E17" s="715" t="n">
        <f aca="false">IF(ISERROR(E59/E55),0,(E59/E55))</f>
        <v>0.510959277059188</v>
      </c>
      <c r="F17" s="716" t="n">
        <f aca="false">IF(ISERROR(F59/F55),0,(F59/F55))</f>
        <v>0.505856804205797</v>
      </c>
      <c r="G17" s="716" t="n">
        <f aca="false">IF(ISERROR(G59/G55),0,(G59/G55))</f>
        <v>0.444217411602111</v>
      </c>
      <c r="H17" s="717" t="n">
        <f aca="false">IF(ISERROR(H59/H55),0,(H59/H55))</f>
        <v>0.505856804205797</v>
      </c>
    </row>
    <row r="18" customFormat="false" ht="25.5" hidden="false" customHeight="true" outlineLevel="0" collapsed="false">
      <c r="A18" s="711" t="s">
        <v>1051</v>
      </c>
      <c r="B18" s="712" t="s">
        <v>1052</v>
      </c>
      <c r="C18" s="713"/>
      <c r="D18" s="714" t="n">
        <f aca="false">IF(ISERROR(D64/D63),0,(D64/D63))</f>
        <v>0</v>
      </c>
      <c r="E18" s="715" t="n">
        <f aca="false">IF(ISERROR(E64/E63),0,(E64/E63))</f>
        <v>0</v>
      </c>
      <c r="F18" s="716" t="n">
        <f aca="false">IF(ISERROR(F64/F63),0,(F64/F63))</f>
        <v>0</v>
      </c>
      <c r="G18" s="716" t="n">
        <f aca="false">IF(ISERROR(G64/G63),0,(G64/G63))</f>
        <v>-0</v>
      </c>
      <c r="H18" s="717" t="n">
        <f aca="false">IF(ISERROR(H64/H63),0,(H64/H63))</f>
        <v>0</v>
      </c>
    </row>
    <row r="19" customFormat="false" ht="12.75" hidden="false" customHeight="true" outlineLevel="0" collapsed="false">
      <c r="A19" s="720" t="s">
        <v>1053</v>
      </c>
      <c r="B19" s="712"/>
      <c r="C19" s="713"/>
      <c r="D19" s="714"/>
      <c r="E19" s="715"/>
      <c r="F19" s="716"/>
      <c r="G19" s="716"/>
      <c r="H19" s="717"/>
    </row>
    <row r="20" customFormat="false" ht="25.5" hidden="false" customHeight="true" outlineLevel="0" collapsed="false">
      <c r="A20" s="711" t="s">
        <v>1054</v>
      </c>
      <c r="B20" s="712" t="s">
        <v>1055</v>
      </c>
      <c r="C20" s="713"/>
      <c r="D20" s="721"/>
      <c r="E20" s="722"/>
      <c r="F20" s="723"/>
      <c r="G20" s="723"/>
      <c r="H20" s="724"/>
    </row>
    <row r="21" customFormat="false" ht="12.75" hidden="false" customHeight="true" outlineLevel="0" collapsed="false">
      <c r="A21" s="720" t="s">
        <v>1056</v>
      </c>
      <c r="B21" s="712"/>
      <c r="C21" s="713"/>
      <c r="D21" s="714"/>
      <c r="E21" s="715"/>
      <c r="F21" s="716"/>
      <c r="G21" s="716"/>
      <c r="H21" s="717"/>
    </row>
    <row r="22" customFormat="false" ht="12.75" hidden="false" customHeight="true" outlineLevel="0" collapsed="false">
      <c r="A22" s="711" t="s">
        <v>1057</v>
      </c>
      <c r="B22" s="712" t="s">
        <v>1058</v>
      </c>
      <c r="C22" s="713"/>
      <c r="D22" s="714"/>
      <c r="E22" s="715"/>
      <c r="F22" s="716"/>
      <c r="G22" s="716"/>
      <c r="H22" s="717"/>
    </row>
    <row r="23" customFormat="false" ht="12.75" hidden="false" customHeight="true" outlineLevel="0" collapsed="false">
      <c r="A23" s="720" t="s">
        <v>1059</v>
      </c>
      <c r="B23" s="712"/>
      <c r="C23" s="713"/>
      <c r="D23" s="714"/>
      <c r="E23" s="715"/>
      <c r="F23" s="716"/>
      <c r="G23" s="716"/>
      <c r="H23" s="717"/>
    </row>
    <row r="24" customFormat="false" ht="27.75" hidden="false" customHeight="true" outlineLevel="0" collapsed="false">
      <c r="A24" s="711" t="s">
        <v>1060</v>
      </c>
      <c r="B24" s="725" t="s">
        <v>1061</v>
      </c>
      <c r="C24" s="726" t="n">
        <v>2</v>
      </c>
      <c r="D24" s="721"/>
      <c r="E24" s="722"/>
      <c r="F24" s="723"/>
      <c r="G24" s="723"/>
      <c r="H24" s="724"/>
    </row>
    <row r="25" customFormat="false" ht="27.75" hidden="false" customHeight="true" outlineLevel="0" collapsed="false">
      <c r="A25" s="711" t="s">
        <v>1062</v>
      </c>
      <c r="B25" s="725" t="s">
        <v>1063</v>
      </c>
      <c r="C25" s="726" t="n">
        <v>2</v>
      </c>
      <c r="D25" s="721"/>
      <c r="E25" s="722"/>
      <c r="F25" s="723"/>
      <c r="G25" s="723"/>
      <c r="H25" s="724"/>
    </row>
    <row r="26" customFormat="false" ht="27.75" hidden="false" customHeight="true" outlineLevel="0" collapsed="false">
      <c r="A26" s="711" t="s">
        <v>723</v>
      </c>
      <c r="B26" s="712" t="s">
        <v>1064</v>
      </c>
      <c r="C26" s="713"/>
      <c r="D26" s="714" t="n">
        <f aca="false">IF(ISERROR(D40/D55),0,(D40/D55))</f>
        <v>0</v>
      </c>
      <c r="E26" s="715" t="n">
        <f aca="false">IF(ISERROR(E40/E55),0,(E40/E55))</f>
        <v>0.237842471843599</v>
      </c>
      <c r="F26" s="716" t="n">
        <f aca="false">IF(ISERROR(F40/F55),0,(F40/F55))</f>
        <v>0.241146678511383</v>
      </c>
      <c r="G26" s="716" t="n">
        <f aca="false">IF(ISERROR(G40/G55),0,(G40/G55))</f>
        <v>0.238472192059758</v>
      </c>
      <c r="H26" s="717" t="n">
        <f aca="false">IF(ISERROR(H40/H55),0,(H40/H55))</f>
        <v>0.241146678511383</v>
      </c>
    </row>
    <row r="27" customFormat="false" ht="27.75" hidden="false" customHeight="true" outlineLevel="0" collapsed="false">
      <c r="A27" s="711" t="s">
        <v>1065</v>
      </c>
      <c r="B27" s="712" t="s">
        <v>1066</v>
      </c>
      <c r="C27" s="713"/>
      <c r="D27" s="714" t="n">
        <f aca="false">IF(ISERROR(D41/D55),0,(D41/D55))</f>
        <v>0</v>
      </c>
      <c r="E27" s="715" t="n">
        <f aca="false">IF(ISERROR(E41/E55),0,(E41/E55))</f>
        <v>0</v>
      </c>
      <c r="F27" s="716" t="n">
        <f aca="false">IF(ISERROR(F41/F55),0,(F41/F55))</f>
        <v>0</v>
      </c>
      <c r="G27" s="716" t="n">
        <f aca="false">IF(ISERROR(G41/G55),0,(G41/G55))</f>
        <v>0</v>
      </c>
      <c r="H27" s="717" t="n">
        <f aca="false">IF(ISERROR(H41/H55),0,(H41/H55))</f>
        <v>0</v>
      </c>
    </row>
    <row r="28" customFormat="false" ht="27.75" hidden="false" customHeight="true" outlineLevel="0" collapsed="false">
      <c r="A28" s="711" t="s">
        <v>1067</v>
      </c>
      <c r="B28" s="712" t="s">
        <v>1068</v>
      </c>
      <c r="C28" s="713"/>
      <c r="D28" s="714" t="n">
        <f aca="false">IF(ISERROR((D42+D44)/D55),0,((D42+D44)/D55))</f>
        <v>0</v>
      </c>
      <c r="E28" s="715" t="n">
        <f aca="false">IF(ISERROR((E42+E44)/E55),0,((E42+E44)/E55))</f>
        <v>0.0709898998293534</v>
      </c>
      <c r="F28" s="716" t="n">
        <f aca="false">IF(ISERROR((F42+F44)/F55),0,((F42+F44)/F55))</f>
        <v>0.0702809421186477</v>
      </c>
      <c r="G28" s="716" t="n">
        <f aca="false">IF(ISERROR((G42+G44)/G55),0,((G42+G44)/G55))</f>
        <v>0.00469517318399554</v>
      </c>
      <c r="H28" s="717" t="n">
        <f aca="false">IF(ISERROR((H42+H44)/H55),0,((H42+H44)/H55))</f>
        <v>0.0140451971171753</v>
      </c>
    </row>
    <row r="29" customFormat="false" ht="12.75" hidden="false" customHeight="true" outlineLevel="0" collapsed="false">
      <c r="A29" s="727" t="s">
        <v>1069</v>
      </c>
      <c r="B29" s="728"/>
      <c r="C29" s="729"/>
      <c r="D29" s="714"/>
      <c r="E29" s="715"/>
      <c r="F29" s="716"/>
      <c r="G29" s="716"/>
      <c r="H29" s="717"/>
    </row>
    <row r="30" customFormat="false" ht="27.75" hidden="false" customHeight="true" outlineLevel="0" collapsed="false">
      <c r="A30" s="711" t="s">
        <v>1070</v>
      </c>
      <c r="B30" s="712" t="s">
        <v>1071</v>
      </c>
      <c r="C30" s="713"/>
      <c r="D30" s="721"/>
      <c r="E30" s="722"/>
      <c r="F30" s="723"/>
      <c r="G30" s="723"/>
      <c r="H30" s="724"/>
    </row>
    <row r="31" customFormat="false" ht="25.5" hidden="false" customHeight="true" outlineLevel="0" collapsed="false">
      <c r="A31" s="711" t="s">
        <v>1072</v>
      </c>
      <c r="B31" s="712" t="s">
        <v>1073</v>
      </c>
      <c r="C31" s="713"/>
      <c r="D31" s="721"/>
      <c r="E31" s="722"/>
      <c r="F31" s="723"/>
      <c r="G31" s="723"/>
      <c r="H31" s="724"/>
    </row>
    <row r="32" customFormat="false" ht="25.5" hidden="false" customHeight="true" outlineLevel="0" collapsed="false">
      <c r="A32" s="730" t="s">
        <v>1074</v>
      </c>
      <c r="B32" s="731" t="s">
        <v>1075</v>
      </c>
      <c r="C32" s="732"/>
      <c r="D32" s="733"/>
      <c r="E32" s="734"/>
      <c r="F32" s="735"/>
      <c r="G32" s="735"/>
      <c r="H32" s="736"/>
    </row>
    <row r="33" customFormat="false" ht="12.75" hidden="false" customHeight="true" outlineLevel="0" collapsed="false">
      <c r="A33" s="532" t="s">
        <v>107</v>
      </c>
      <c r="D33" s="737"/>
      <c r="E33" s="737"/>
      <c r="F33" s="737"/>
      <c r="G33" s="737"/>
      <c r="H33" s="737"/>
    </row>
    <row r="34" customFormat="false" ht="12.75" hidden="false" customHeight="true" outlineLevel="0" collapsed="false">
      <c r="A34" s="174" t="s">
        <v>1076</v>
      </c>
    </row>
    <row r="35" customFormat="false" ht="12.75" hidden="false" customHeight="true" outlineLevel="0" collapsed="false">
      <c r="A35" s="174" t="s">
        <v>1077</v>
      </c>
    </row>
    <row r="36" customFormat="false" ht="12.75" hidden="false" customHeight="true" outlineLevel="0" collapsed="false"/>
    <row r="37" customFormat="false" ht="12.75" hidden="false" customHeight="true" outlineLevel="0" collapsed="false">
      <c r="A37" s="738" t="s">
        <v>1078</v>
      </c>
      <c r="B37" s="739"/>
      <c r="C37" s="739"/>
      <c r="D37" s="739"/>
      <c r="E37" s="739"/>
      <c r="F37" s="739"/>
      <c r="G37" s="739"/>
      <c r="H37" s="740"/>
    </row>
    <row r="38" customFormat="false" ht="12.75" hidden="false" customHeight="true" outlineLevel="0" collapsed="false">
      <c r="A38" s="396" t="str">
        <f aca="false">'C6-FinPos'!A38</f>
        <v>Borrowing</v>
      </c>
      <c r="D38" s="741" t="n">
        <f aca="false">'C6-FinPos'!C38</f>
        <v>0</v>
      </c>
      <c r="E38" s="741" t="n">
        <f aca="false">'C6-FinPos'!D38</f>
        <v>377458040.82</v>
      </c>
      <c r="F38" s="741" t="n">
        <f aca="false">'C6-FinPos'!E38</f>
        <v>377458040.82</v>
      </c>
      <c r="G38" s="741" t="n">
        <f aca="false">'C6-FinPos'!F38</f>
        <v>203744511.76</v>
      </c>
      <c r="H38" s="480" t="n">
        <v>0</v>
      </c>
    </row>
    <row r="39" customFormat="false" ht="12.75" hidden="false" customHeight="true" outlineLevel="0" collapsed="false">
      <c r="A39" s="396" t="s">
        <v>1079</v>
      </c>
      <c r="D39" s="741" t="n">
        <f aca="false">'C6-FinPos'!C26</f>
        <v>0</v>
      </c>
      <c r="E39" s="741" t="n">
        <f aca="false">'C6-FinPos'!D26</f>
        <v>11802780812.5139</v>
      </c>
      <c r="F39" s="741" t="n">
        <f aca="false">'C6-FinPos'!E26</f>
        <v>11843312653.1393</v>
      </c>
      <c r="G39" s="741" t="n">
        <f aca="false">'C6-FinPos'!F26</f>
        <v>10392112501.83</v>
      </c>
      <c r="H39" s="480" t="n">
        <f aca="false">'C6-FinPos'!G26</f>
        <v>11843312653.1393</v>
      </c>
    </row>
    <row r="40" customFormat="false" ht="12.75" hidden="false" customHeight="true" outlineLevel="0" collapsed="false">
      <c r="A40" s="396" t="str">
        <f aca="false">'C4-FinPerf RE'!A25</f>
        <v>Employee related costs</v>
      </c>
      <c r="D40" s="741" t="n">
        <f aca="false">'C4-FinPerf RE'!C25</f>
        <v>0</v>
      </c>
      <c r="E40" s="741" t="n">
        <f aca="false">'C4-FinPerf RE'!D25</f>
        <v>1526571459.9312</v>
      </c>
      <c r="F40" s="741" t="n">
        <f aca="false">'C4-FinPerf RE'!E25</f>
        <v>1563391355</v>
      </c>
      <c r="G40" s="741" t="n">
        <f aca="false">'C4-FinPerf RE'!G25</f>
        <v>952345628.89</v>
      </c>
      <c r="H40" s="480" t="n">
        <f aca="false">'C4-FinPerf RE'!K25</f>
        <v>1563391355</v>
      </c>
    </row>
    <row r="41" customFormat="false" ht="12.75" hidden="false" customHeight="true" outlineLevel="0" collapsed="false">
      <c r="A41" s="396" t="str">
        <f aca="false">A27</f>
        <v>Repairs &amp; Maintenance</v>
      </c>
      <c r="D41" s="742"/>
      <c r="E41" s="742"/>
      <c r="F41" s="742"/>
      <c r="G41" s="742"/>
      <c r="H41" s="743"/>
    </row>
    <row r="42" customFormat="false" ht="12.75" hidden="false" customHeight="true" outlineLevel="0" collapsed="false">
      <c r="A42" s="396" t="s">
        <v>1080</v>
      </c>
      <c r="D42" s="741" t="n">
        <f aca="false">'C4-FinPerf RE'!C29</f>
        <v>0</v>
      </c>
      <c r="E42" s="741" t="n">
        <f aca="false">'C4-FinPerf RE'!D29</f>
        <v>34724271.9265</v>
      </c>
      <c r="F42" s="741" t="n">
        <f aca="false">'C4-FinPerf RE'!E29</f>
        <v>34724271.9265</v>
      </c>
      <c r="G42" s="741" t="n">
        <f aca="false">'C4-FinPerf RE'!G29</f>
        <v>18750310.55</v>
      </c>
      <c r="H42" s="480" t="n">
        <f aca="false">'C4-FinPerf RE'!K29</f>
        <v>34724271.9265</v>
      </c>
    </row>
    <row r="43" customFormat="false" ht="12.75" hidden="false" customHeight="true" outlineLevel="0" collapsed="false">
      <c r="A43" s="396" t="s">
        <v>1081</v>
      </c>
      <c r="D43" s="741" t="n">
        <f aca="false">-'C7-CFlow'!C36</f>
        <v>-0</v>
      </c>
      <c r="E43" s="741" t="n">
        <f aca="false">-'C7-CFlow'!D36</f>
        <v>91637534.1469488</v>
      </c>
      <c r="F43" s="741" t="n">
        <f aca="false">-'C7-CFlow'!E36</f>
        <v>91637534.1469488</v>
      </c>
      <c r="G43" s="741" t="n">
        <f aca="false">-'C7-CFlow'!G36</f>
        <v>-0</v>
      </c>
      <c r="H43" s="480" t="n">
        <f aca="false">-'C7-CFlow'!K36</f>
        <v>91637534.1469488</v>
      </c>
    </row>
    <row r="44" customFormat="false" ht="12.75" hidden="false" customHeight="true" outlineLevel="0" collapsed="false">
      <c r="A44" s="396" t="s">
        <v>1082</v>
      </c>
      <c r="D44" s="741" t="n">
        <f aca="false">'C4-FinPerf RE'!C28</f>
        <v>0</v>
      </c>
      <c r="E44" s="741" t="n">
        <f aca="false">'C4-FinPerf RE'!D28</f>
        <v>420918297.64</v>
      </c>
      <c r="F44" s="741" t="n">
        <f aca="false">'C4-FinPerf RE'!E28</f>
        <v>420917987</v>
      </c>
      <c r="G44" s="741"/>
      <c r="H44" s="480" t="n">
        <f aca="false">'C4-FinPerf RE'!K26</f>
        <v>56332921.512</v>
      </c>
    </row>
    <row r="45" customFormat="false" ht="12.75" hidden="false" customHeight="true" outlineLevel="0" collapsed="false">
      <c r="A45" s="396" t="s">
        <v>1083</v>
      </c>
      <c r="D45" s="741" t="n">
        <f aca="false">'C4-FinPerf RE'!C36</f>
        <v>0</v>
      </c>
      <c r="E45" s="741" t="n">
        <f aca="false">'C4-FinPerf RE'!D36</f>
        <v>6103180596.08565</v>
      </c>
      <c r="F45" s="741" t="n">
        <f aca="false">'C4-FinPerf RE'!E36</f>
        <v>6240522852.11031</v>
      </c>
      <c r="G45" s="741" t="n">
        <f aca="false">'C4-FinPerf RE'!G36</f>
        <v>3744711044.55</v>
      </c>
      <c r="H45" s="480" t="n">
        <f aca="false">'C4-FinPerf RE'!K36</f>
        <v>6240522852.11031</v>
      </c>
    </row>
    <row r="46" customFormat="false" ht="12.75" hidden="false" customHeight="true" outlineLevel="0" collapsed="false">
      <c r="A46" s="396" t="str">
        <f aca="false">'C5-Capex'!A40</f>
        <v>Total Capital Expenditure</v>
      </c>
      <c r="D46" s="741" t="n">
        <f aca="false">'C5-Capex'!C40</f>
        <v>0</v>
      </c>
      <c r="E46" s="741" t="n">
        <f aca="false">'C5-Capex'!D40</f>
        <v>576301626.95</v>
      </c>
      <c r="F46" s="741" t="n">
        <f aca="false">'C5-Capex'!E40</f>
        <v>655206968.96</v>
      </c>
      <c r="G46" s="741" t="n">
        <f aca="false">'C5-Capex'!G40</f>
        <v>284294443.1</v>
      </c>
      <c r="H46" s="480" t="n">
        <f aca="false">'C5-Capex'!K40</f>
        <v>655206968.96</v>
      </c>
    </row>
    <row r="47" customFormat="false" ht="12.75" hidden="false" customHeight="true" outlineLevel="0" collapsed="false">
      <c r="A47" s="396" t="s">
        <v>1084</v>
      </c>
      <c r="D47" s="741" t="n">
        <f aca="false">'C5-Capex'!C72</f>
        <v>0</v>
      </c>
      <c r="E47" s="741" t="n">
        <f aca="false">'C5-Capex'!D72</f>
        <v>100000000</v>
      </c>
      <c r="F47" s="741" t="n">
        <f aca="false">'C5-Capex'!E72</f>
        <v>100000000</v>
      </c>
      <c r="G47" s="741" t="n">
        <f aca="false">'C5-Capex'!G72</f>
        <v>8608757.85</v>
      </c>
      <c r="H47" s="480" t="n">
        <f aca="false">'C5-Capex'!K72</f>
        <v>100000000</v>
      </c>
    </row>
    <row r="48" customFormat="false" ht="12.75" hidden="false" customHeight="true" outlineLevel="0" collapsed="false">
      <c r="A48" s="396" t="s">
        <v>1085</v>
      </c>
      <c r="D48" s="741" t="n">
        <f aca="false">'C6-FinPos'!C30+'C6-FinPos'!C31+'C6-FinPos'!C33+'C6-FinPos'!C38</f>
        <v>0</v>
      </c>
      <c r="E48" s="741" t="n">
        <f aca="false">'C6-FinPos'!D30+'C6-FinPos'!D31+'C6-FinPos'!D33+'C6-FinPos'!D38</f>
        <v>1418413100.40985</v>
      </c>
      <c r="F48" s="741" t="n">
        <f aca="false">'C6-FinPos'!E30+'C6-FinPos'!E31+'C6-FinPos'!E33+'C6-FinPos'!E38</f>
        <v>1597786812.40985</v>
      </c>
      <c r="G48" s="741" t="n">
        <f aca="false">'C6-FinPos'!F30+'C6-FinPos'!F31+'C6-FinPos'!F33+'C6-FinPos'!F38</f>
        <v>1985231699.51</v>
      </c>
      <c r="H48" s="480" t="n">
        <f aca="false">'C6-FinPos'!G30+'C6-FinPos'!G31+'C6-FinPos'!G33+'C6-FinPos'!G38</f>
        <v>1597786812.40985</v>
      </c>
    </row>
    <row r="49" customFormat="false" ht="12.75" hidden="false" customHeight="true" outlineLevel="0" collapsed="false">
      <c r="A49" s="396" t="s">
        <v>1086</v>
      </c>
      <c r="D49" s="741" t="n">
        <f aca="false">'C6-FinPos'!C48</f>
        <v>0</v>
      </c>
      <c r="E49" s="741" t="n">
        <f aca="false">'C6-FinPos'!D48</f>
        <v>9319846054.73634</v>
      </c>
      <c r="F49" s="741" t="n">
        <f aca="false">'C6-FinPos'!E48</f>
        <v>9181004183.36166</v>
      </c>
      <c r="G49" s="741" t="n">
        <f aca="false">'C6-FinPos'!F48</f>
        <v>7602884286.49</v>
      </c>
      <c r="H49" s="480" t="n">
        <f aca="false">'C6-FinPos'!G48</f>
        <v>9181004183.36166</v>
      </c>
    </row>
    <row r="50" customFormat="false" ht="12.75" hidden="false" customHeight="true" outlineLevel="0" collapsed="false">
      <c r="A50" s="396" t="str">
        <f aca="false">'C6-FinPos'!A47</f>
        <v>Reserves</v>
      </c>
      <c r="D50" s="741" t="n">
        <f aca="false">'C6-FinPos'!C47</f>
        <v>0</v>
      </c>
      <c r="E50" s="741" t="n">
        <f aca="false">'C6-FinPos'!D47</f>
        <v>228913258</v>
      </c>
      <c r="F50" s="741" t="n">
        <f aca="false">'C6-FinPos'!E47</f>
        <v>228913258</v>
      </c>
      <c r="G50" s="741" t="n">
        <f aca="false">'C6-FinPos'!F47</f>
        <v>200865384.32</v>
      </c>
      <c r="H50" s="480" t="n">
        <f aca="false">'C6-FinPos'!G47</f>
        <v>228913258</v>
      </c>
    </row>
    <row r="51" customFormat="false" ht="12.75" hidden="false" customHeight="true" outlineLevel="0" collapsed="false">
      <c r="A51" s="396" t="str">
        <f aca="false">'C6-FinPos'!A38</f>
        <v>Borrowing</v>
      </c>
      <c r="D51" s="741" t="n">
        <f aca="false">'C6-FinPos'!C38</f>
        <v>0</v>
      </c>
      <c r="E51" s="741" t="n">
        <f aca="false">'C6-FinPos'!D38</f>
        <v>377458040.82</v>
      </c>
      <c r="F51" s="741" t="n">
        <f aca="false">'C6-FinPos'!E38</f>
        <v>377458040.82</v>
      </c>
      <c r="G51" s="741" t="n">
        <f aca="false">'C6-FinPos'!F38</f>
        <v>203744511.76</v>
      </c>
      <c r="H51" s="480" t="n">
        <f aca="false">'C6-FinPos'!G38</f>
        <v>377458040.82</v>
      </c>
    </row>
    <row r="52" customFormat="false" ht="12.75" hidden="false" customHeight="true" outlineLevel="0" collapsed="false">
      <c r="A52" s="396" t="str">
        <f aca="false">'C6-FinPos'!A6</f>
        <v>Current assets</v>
      </c>
      <c r="D52" s="741" t="n">
        <f aca="false">'C6-FinPos'!C13</f>
        <v>0</v>
      </c>
      <c r="E52" s="741" t="n">
        <f aca="false">'C6-FinPos'!D13</f>
        <v>3833354206.97868</v>
      </c>
      <c r="F52" s="741" t="n">
        <f aca="false">'C6-FinPos'!E13</f>
        <v>3794980704.554</v>
      </c>
      <c r="G52" s="741" t="n">
        <f aca="false">'C6-FinPos'!F13</f>
        <v>2581140624.87</v>
      </c>
      <c r="H52" s="480" t="n">
        <f aca="false">'C6-FinPos'!G13</f>
        <v>3794980704.554</v>
      </c>
    </row>
    <row r="53" customFormat="false" ht="12.75" hidden="false" customHeight="true" outlineLevel="0" collapsed="false">
      <c r="A53" s="396" t="str">
        <f aca="false">'C6-FinPos'!A29</f>
        <v>Current liabilities</v>
      </c>
      <c r="D53" s="741" t="n">
        <f aca="false">'C6-FinPos'!C35</f>
        <v>0</v>
      </c>
      <c r="E53" s="741" t="n">
        <f aca="false">'C6-FinPos'!D35</f>
        <v>1295697302.02704</v>
      </c>
      <c r="F53" s="741" t="n">
        <f aca="false">'C6-FinPos'!E35</f>
        <v>1475071014.02704</v>
      </c>
      <c r="G53" s="741" t="n">
        <f aca="false">'C6-FinPos'!F35</f>
        <v>1974734115.57</v>
      </c>
      <c r="H53" s="480" t="n">
        <f aca="false">'C6-FinPos'!G35</f>
        <v>1475071014.02704</v>
      </c>
    </row>
    <row r="54" customFormat="false" ht="12.75" hidden="false" customHeight="true" outlineLevel="0" collapsed="false">
      <c r="A54" s="396" t="s">
        <v>1087</v>
      </c>
      <c r="D54" s="741" t="n">
        <f aca="false">'C6-FinPos'!C7+'C6-FinPos'!C8</f>
        <v>0</v>
      </c>
      <c r="E54" s="741" t="n">
        <f aca="false">'C6-FinPos'!D7+'C6-FinPos'!D8</f>
        <v>380309963.588444</v>
      </c>
      <c r="F54" s="741" t="n">
        <f aca="false">'C6-FinPos'!E7+'C6-FinPos'!E8</f>
        <v>341936461.163767</v>
      </c>
      <c r="G54" s="741" t="n">
        <f aca="false">'C6-FinPos'!F7+'C6-FinPos'!F8</f>
        <v>426824222.91</v>
      </c>
      <c r="H54" s="480" t="n">
        <f aca="false">'C6-FinPos'!G7+'C6-FinPos'!G8</f>
        <v>341936461.163767</v>
      </c>
    </row>
    <row r="55" customFormat="false" ht="12.75" hidden="false" customHeight="true" outlineLevel="0" collapsed="false">
      <c r="A55" s="396" t="str">
        <f aca="false">'C4-FinPerf RE'!A22</f>
        <v>Total Revenue (excluding capital transfers and contributions)</v>
      </c>
      <c r="D55" s="741" t="n">
        <f aca="false">'C4-FinPerf RE'!C22</f>
        <v>0</v>
      </c>
      <c r="E55" s="741" t="n">
        <f aca="false">'C4-FinPerf RE'!D22</f>
        <v>6418414037.23319</v>
      </c>
      <c r="F55" s="741" t="n">
        <f aca="false">'C4-FinPerf RE'!E22</f>
        <v>6483155250.78319</v>
      </c>
      <c r="G55" s="741" t="n">
        <f aca="false">'C4-FinPerf RE'!G22</f>
        <v>3993529059.57</v>
      </c>
      <c r="H55" s="480" t="n">
        <f aca="false">'C4-FinPerf RE'!K22</f>
        <v>6483155250.78319</v>
      </c>
    </row>
    <row r="56" customFormat="false" ht="12.75" hidden="false" customHeight="true" outlineLevel="0" collapsed="false">
      <c r="A56" s="396" t="str">
        <f aca="false">'C4-FinPerf RE'!A19</f>
        <v>Transfers and subsidies</v>
      </c>
      <c r="D56" s="741" t="n">
        <f aca="false">'C4-FinPerf RE'!C19</f>
        <v>0</v>
      </c>
      <c r="E56" s="741" t="n">
        <f aca="false">'C4-FinPerf RE'!D19</f>
        <v>661215834.75</v>
      </c>
      <c r="F56" s="741" t="n">
        <f aca="false">'C4-FinPerf RE'!E19</f>
        <v>725957048.3</v>
      </c>
      <c r="G56" s="741" t="n">
        <f aca="false">'C4-FinPerf RE'!G19</f>
        <v>498198856.94</v>
      </c>
      <c r="H56" s="480" t="n">
        <f aca="false">'C4-FinPerf RE'!K19</f>
        <v>725957048.3</v>
      </c>
    </row>
    <row r="57" customFormat="false" ht="12.75" hidden="false" customHeight="true" outlineLevel="0" collapsed="false">
      <c r="A57" s="396" t="str">
        <f aca="false">'C4-FinPerf RE'!A39</f>
        <v>Transfers and subsidies - capital (monetary allocations) (National / Provincial and District)</v>
      </c>
      <c r="D57" s="741" t="n">
        <f aca="false">'C4-FinPerf RE'!C39</f>
        <v>0</v>
      </c>
      <c r="E57" s="741" t="n">
        <f aca="false">'C4-FinPerf RE'!D39</f>
        <v>380796576</v>
      </c>
      <c r="F57" s="741" t="n">
        <f aca="false">'C4-FinPerf RE'!E39</f>
        <v>429670814.69</v>
      </c>
      <c r="G57" s="741" t="n">
        <f aca="false">'C4-FinPerf RE'!G39</f>
        <v>235897204.7</v>
      </c>
      <c r="H57" s="480" t="n">
        <f aca="false">'C4-FinPerf RE'!K39</f>
        <v>429670814.69</v>
      </c>
    </row>
    <row r="58" customFormat="false" ht="12.75" hidden="false" customHeight="true" outlineLevel="0" collapsed="false">
      <c r="A58" s="396" t="s">
        <v>1088</v>
      </c>
      <c r="D58" s="741" t="n">
        <f aca="false">'C7-CFlow'!C12+'C7-CFlow'!C36</f>
        <v>0</v>
      </c>
      <c r="E58" s="741" t="n">
        <f aca="false">'C7-CFlow'!D12+'C7-CFlow'!D36</f>
        <v>137728606.738639</v>
      </c>
      <c r="F58" s="741" t="n">
        <f aca="false">'C7-CFlow'!E12+'C7-CFlow'!E36</f>
        <v>137728606.738639</v>
      </c>
      <c r="G58" s="741" t="n">
        <f aca="false">'C7-CFlow'!G16+'C7-CFlow'!G36</f>
        <v>0</v>
      </c>
      <c r="H58" s="480" t="n">
        <f aca="false">'C7-CFlow'!K16+'C7-CFlow'!K36</f>
        <v>-126361806.073449</v>
      </c>
    </row>
    <row r="59" customFormat="false" ht="12.75" hidden="false" customHeight="true" outlineLevel="0" collapsed="false">
      <c r="A59" s="396" t="s">
        <v>1089</v>
      </c>
      <c r="D59" s="741" t="n">
        <f aca="false">'C6-FinPos'!C9+'C6-FinPos'!C10+'C6-FinPos'!C11+'C6-FinPos'!C16</f>
        <v>0</v>
      </c>
      <c r="E59" s="741" t="n">
        <f aca="false">'C6-FinPos'!D9+'C6-FinPos'!D10+'C6-FinPos'!D11+'C6-FinPos'!D16</f>
        <v>3279548196.33121</v>
      </c>
      <c r="F59" s="741" t="n">
        <f aca="false">'C6-FinPos'!E9+'C6-FinPos'!E10+'C6-FinPos'!E11+'C6-FinPos'!E16</f>
        <v>3279548196.33121</v>
      </c>
      <c r="G59" s="741" t="n">
        <f aca="false">'C6-FinPos'!F9+'C6-FinPos'!F10+'C6-FinPos'!F11+'C6-FinPos'!F16</f>
        <v>1773995142</v>
      </c>
      <c r="H59" s="480" t="n">
        <f aca="false">'C6-FinPos'!G9+'C6-FinPos'!G10+'C6-FinPos'!G11+'C6-FinPos'!G16</f>
        <v>3279548196.33121</v>
      </c>
    </row>
    <row r="60" customFormat="false" ht="12.75" hidden="false" customHeight="true" outlineLevel="0" collapsed="false">
      <c r="A60" s="396" t="s">
        <v>1090</v>
      </c>
      <c r="D60" s="741" t="n">
        <f aca="false">SUM('C4-FinPerf RE'!C7:C11)</f>
        <v>0</v>
      </c>
      <c r="E60" s="741" t="n">
        <f aca="false">SUM('C4-FinPerf RE'!D7:D11)</f>
        <v>4017823673.64771</v>
      </c>
      <c r="F60" s="741" t="n">
        <f aca="false">SUM('C4-FinPerf RE'!E7:E11)</f>
        <v>4017823673.64771</v>
      </c>
      <c r="G60" s="741" t="n">
        <f aca="false">SUM('C4-FinPerf RE'!G7:G11)</f>
        <v>2446105404.19</v>
      </c>
      <c r="H60" s="480"/>
    </row>
    <row r="61" customFormat="false" ht="12.75" hidden="false" customHeight="true" outlineLevel="0" collapsed="false">
      <c r="A61" s="396" t="s">
        <v>1091</v>
      </c>
      <c r="B61" s="352" t="s">
        <v>1092</v>
      </c>
      <c r="D61" s="741" t="n">
        <f aca="false">'C6-FinPos'!C7+'C6-FinPos'!C8+'C6-FinPos'!C17-'C6-FinPos'!C30</f>
        <v>0</v>
      </c>
      <c r="E61" s="741" t="n">
        <f aca="false">'C6-FinPos'!D7+'C6-FinPos'!D8+'C6-FinPos'!D17-'C6-FinPos'!D30</f>
        <v>380309963.588444</v>
      </c>
      <c r="F61" s="741" t="n">
        <f aca="false">'C6-FinPos'!E7+'C6-FinPos'!E8+'C6-FinPos'!E17-'C6-FinPos'!E30</f>
        <v>341936461.163767</v>
      </c>
      <c r="G61" s="741" t="n">
        <f aca="false">'C6-FinPos'!F7+'C6-FinPos'!F8+'C6-FinPos'!F17-'C6-FinPos'!F30</f>
        <v>426824222.91</v>
      </c>
      <c r="H61" s="480" t="n">
        <f aca="false">'C6-FinPos'!G7+'C6-FinPos'!G8+'C6-FinPos'!G17-'C6-FinPos'!G30</f>
        <v>341936461.163767</v>
      </c>
    </row>
    <row r="62" customFormat="false" ht="12.75" hidden="false" customHeight="true" outlineLevel="0" collapsed="false">
      <c r="A62" s="396" t="s">
        <v>1093</v>
      </c>
      <c r="D62" s="742"/>
      <c r="E62" s="742"/>
      <c r="F62" s="742"/>
      <c r="G62" s="742"/>
      <c r="H62" s="743"/>
    </row>
    <row r="63" customFormat="false" ht="12.75" hidden="false" customHeight="true" outlineLevel="0" collapsed="false">
      <c r="A63" s="396" t="s">
        <v>1094</v>
      </c>
      <c r="D63" s="744" t="n">
        <f aca="false">'C6-FinPos'!C16</f>
        <v>0</v>
      </c>
      <c r="E63" s="744" t="n">
        <f aca="false">'C6-FinPos'!D16</f>
        <v>0</v>
      </c>
      <c r="F63" s="744" t="n">
        <f aca="false">'C6-FinPos'!E16</f>
        <v>0</v>
      </c>
      <c r="G63" s="744" t="n">
        <f aca="false">'C6-FinPos'!F16</f>
        <v>-17036556.32</v>
      </c>
      <c r="H63" s="745" t="n">
        <f aca="false">'C6-FinPos'!G16</f>
        <v>0</v>
      </c>
    </row>
    <row r="64" customFormat="false" ht="12.75" hidden="false" customHeight="true" outlineLevel="0" collapsed="false">
      <c r="A64" s="396" t="s">
        <v>1095</v>
      </c>
      <c r="D64" s="746"/>
      <c r="E64" s="746"/>
      <c r="F64" s="746"/>
      <c r="G64" s="746"/>
      <c r="H64" s="747"/>
    </row>
    <row r="65" customFormat="false" ht="12.75" hidden="false" customHeight="true" outlineLevel="0" collapsed="false">
      <c r="A65" s="493" t="s">
        <v>1096</v>
      </c>
      <c r="B65" s="748"/>
      <c r="C65" s="748"/>
      <c r="D65" s="749"/>
      <c r="E65" s="750"/>
      <c r="F65" s="750"/>
      <c r="G65" s="750"/>
      <c r="H65" s="751"/>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671875" defaultRowHeight="21.75" zeroHeight="false" outlineLevelRow="0" outlineLevelCol="0"/>
  <cols>
    <col collapsed="false" customWidth="true" hidden="false" outlineLevel="0" max="1" min="1" style="535" width="48.41"/>
    <col collapsed="false" customWidth="true" hidden="false" outlineLevel="0" max="2" min="2" style="535" width="5.13"/>
    <col collapsed="false" customWidth="true" hidden="false" outlineLevel="0" max="8" min="3" style="535" width="8.7"/>
    <col collapsed="false" customWidth="true" hidden="false" outlineLevel="0" max="9" min="9" style="535" width="10.56"/>
    <col collapsed="false" customWidth="true" hidden="false" outlineLevel="0" max="10" min="10" style="535" width="10.99"/>
    <col collapsed="false" customWidth="true" hidden="false" outlineLevel="0" max="12" min="11" style="535" width="8.7"/>
    <col collapsed="false" customWidth="true" hidden="false" outlineLevel="0" max="14" min="13" style="535" width="10.56"/>
    <col collapsed="false" customWidth="true" hidden="false" outlineLevel="0" max="15" min="15" style="535" width="8.7"/>
    <col collapsed="false" customWidth="false" hidden="false" outlineLevel="0" max="257" min="16" style="535" width="9.14"/>
  </cols>
  <sheetData>
    <row r="1" customFormat="false" ht="13.35" hidden="false" customHeight="true" outlineLevel="0" collapsed="false">
      <c r="A1" s="444" t="str">
        <f aca="false">muni&amp;" - "&amp;S71I&amp;" - "&amp;Head57</f>
        <v>KZN225 Msunduzi - Supporting Table SC3 Monthly Budget Statement - aged debtors - M08 February</v>
      </c>
      <c r="B1" s="444"/>
      <c r="C1" s="444"/>
      <c r="D1" s="444"/>
      <c r="E1" s="444"/>
      <c r="F1" s="444"/>
      <c r="G1" s="444"/>
      <c r="H1" s="444"/>
      <c r="I1" s="444"/>
      <c r="J1" s="444"/>
      <c r="K1" s="444"/>
      <c r="L1" s="444"/>
      <c r="M1" s="444"/>
      <c r="N1" s="752"/>
      <c r="O1" s="753"/>
    </row>
    <row r="2" customFormat="false" ht="13.35" hidden="false" customHeight="true" outlineLevel="0" collapsed="false">
      <c r="A2" s="661" t="str">
        <f aca="false">desc</f>
        <v>Description</v>
      </c>
      <c r="B2" s="754"/>
      <c r="C2" s="755" t="str">
        <f aca="false">Head2</f>
        <v>Budget Year 2021/22</v>
      </c>
      <c r="D2" s="755"/>
      <c r="E2" s="755"/>
      <c r="F2" s="755"/>
      <c r="G2" s="755"/>
      <c r="H2" s="755"/>
      <c r="I2" s="755"/>
      <c r="J2" s="755"/>
      <c r="K2" s="755"/>
      <c r="L2" s="755"/>
      <c r="M2" s="755"/>
      <c r="N2" s="755"/>
      <c r="O2" s="756"/>
    </row>
    <row r="3" customFormat="false" ht="52.5" hidden="false" customHeight="true" outlineLevel="0" collapsed="false">
      <c r="A3" s="757" t="s">
        <v>714</v>
      </c>
      <c r="B3" s="758" t="s">
        <v>1097</v>
      </c>
      <c r="C3" s="759" t="s">
        <v>1098</v>
      </c>
      <c r="D3" s="760" t="s">
        <v>1099</v>
      </c>
      <c r="E3" s="760" t="s">
        <v>1100</v>
      </c>
      <c r="F3" s="760" t="s">
        <v>1101</v>
      </c>
      <c r="G3" s="760" t="s">
        <v>1102</v>
      </c>
      <c r="H3" s="760" t="s">
        <v>1103</v>
      </c>
      <c r="I3" s="760" t="s">
        <v>1104</v>
      </c>
      <c r="J3" s="761" t="s">
        <v>1105</v>
      </c>
      <c r="K3" s="762" t="s">
        <v>751</v>
      </c>
      <c r="L3" s="762" t="s">
        <v>1106</v>
      </c>
      <c r="M3" s="762" t="s">
        <v>1107</v>
      </c>
      <c r="N3" s="762" t="s">
        <v>1108</v>
      </c>
      <c r="O3" s="763"/>
    </row>
    <row r="4" s="352" customFormat="true" ht="12.75" hidden="false" customHeight="true" outlineLevel="0" collapsed="false">
      <c r="A4" s="395" t="s">
        <v>1109</v>
      </c>
      <c r="B4" s="668"/>
      <c r="C4" s="643"/>
      <c r="D4" s="644"/>
      <c r="E4" s="644"/>
      <c r="F4" s="644"/>
      <c r="G4" s="644"/>
      <c r="H4" s="644"/>
      <c r="I4" s="644"/>
      <c r="J4" s="764"/>
      <c r="K4" s="698"/>
      <c r="L4" s="698"/>
      <c r="M4" s="765"/>
      <c r="N4" s="765"/>
      <c r="O4" s="396"/>
    </row>
    <row r="5" s="352" customFormat="true" ht="12.75" hidden="false" customHeight="true" outlineLevel="0" collapsed="false">
      <c r="A5" s="470" t="s">
        <v>1110</v>
      </c>
      <c r="B5" s="668" t="n">
        <v>1200</v>
      </c>
      <c r="C5" s="511" t="n">
        <v>138358907.95</v>
      </c>
      <c r="D5" s="384" t="n">
        <v>35998400.86</v>
      </c>
      <c r="E5" s="384" t="n">
        <v>36621018.73</v>
      </c>
      <c r="F5" s="384" t="n">
        <v>39473334.72</v>
      </c>
      <c r="G5" s="384" t="n">
        <v>38050184.19</v>
      </c>
      <c r="H5" s="384" t="n">
        <v>40720408.8</v>
      </c>
      <c r="I5" s="384" t="n">
        <v>194090926.94</v>
      </c>
      <c r="J5" s="507" t="n">
        <v>1514760314.42</v>
      </c>
      <c r="K5" s="548" t="n">
        <f aca="false">SUM(C5:J5)</f>
        <v>2038073496.61</v>
      </c>
      <c r="L5" s="548" t="n">
        <f aca="false">SUM(F5:J5)</f>
        <v>1827095169.07</v>
      </c>
      <c r="M5" s="513"/>
      <c r="N5" s="513" t="n">
        <v>1191132975.89</v>
      </c>
      <c r="O5" s="766"/>
    </row>
    <row r="6" s="352" customFormat="true" ht="12.75" hidden="false" customHeight="true" outlineLevel="0" collapsed="false">
      <c r="A6" s="470" t="s">
        <v>1111</v>
      </c>
      <c r="B6" s="668" t="n">
        <v>1300</v>
      </c>
      <c r="C6" s="511" t="n">
        <v>132182274.77</v>
      </c>
      <c r="D6" s="384" t="n">
        <v>34576825.23</v>
      </c>
      <c r="E6" s="384" t="n">
        <v>15659937.21</v>
      </c>
      <c r="F6" s="384" t="n">
        <v>16775318.69</v>
      </c>
      <c r="G6" s="384" t="n">
        <v>14196217.86</v>
      </c>
      <c r="H6" s="384" t="n">
        <v>12882228.85</v>
      </c>
      <c r="I6" s="384" t="n">
        <v>52295064.04</v>
      </c>
      <c r="J6" s="507" t="n">
        <v>171887757.06</v>
      </c>
      <c r="K6" s="548" t="n">
        <f aca="false">SUM(C6:J6)</f>
        <v>450455623.71</v>
      </c>
      <c r="L6" s="548" t="n">
        <f aca="false">SUM(F6:J6)</f>
        <v>268036586.5</v>
      </c>
      <c r="M6" s="513"/>
      <c r="N6" s="513" t="n">
        <v>106664946.16</v>
      </c>
      <c r="O6" s="766"/>
    </row>
    <row r="7" s="352" customFormat="true" ht="12.75" hidden="false" customHeight="true" outlineLevel="0" collapsed="false">
      <c r="A7" s="470" t="s">
        <v>1112</v>
      </c>
      <c r="B7" s="668" t="n">
        <v>1400</v>
      </c>
      <c r="C7" s="511" t="n">
        <v>152655029.3</v>
      </c>
      <c r="D7" s="384" t="n">
        <v>30658827.24</v>
      </c>
      <c r="E7" s="384" t="n">
        <v>28621391.54</v>
      </c>
      <c r="F7" s="384" t="n">
        <v>47217691.59</v>
      </c>
      <c r="G7" s="384" t="n">
        <v>25509433.58</v>
      </c>
      <c r="H7" s="384" t="n">
        <v>24021793.24</v>
      </c>
      <c r="I7" s="384" t="n">
        <v>115431338.82</v>
      </c>
      <c r="J7" s="507" t="n">
        <v>681634684.69</v>
      </c>
      <c r="K7" s="548" t="n">
        <f aca="false">SUM(C7:J7)</f>
        <v>1105750190</v>
      </c>
      <c r="L7" s="548" t="n">
        <f aca="false">SUM(F7:J7)</f>
        <v>893814941.92</v>
      </c>
      <c r="M7" s="513"/>
      <c r="N7" s="513" t="n">
        <v>494508588.48</v>
      </c>
      <c r="O7" s="766"/>
    </row>
    <row r="8" s="352" customFormat="true" ht="12.75" hidden="false" customHeight="true" outlineLevel="0" collapsed="false">
      <c r="A8" s="470" t="s">
        <v>1113</v>
      </c>
      <c r="B8" s="668" t="n">
        <v>1500</v>
      </c>
      <c r="C8" s="511" t="n">
        <v>26659101.55</v>
      </c>
      <c r="D8" s="384" t="n">
        <v>7477479.87</v>
      </c>
      <c r="E8" s="384" t="n">
        <v>6003316.46</v>
      </c>
      <c r="F8" s="384" t="n">
        <v>6091893.36</v>
      </c>
      <c r="G8" s="384" t="n">
        <v>5587000.71</v>
      </c>
      <c r="H8" s="384" t="n">
        <v>5574724.58</v>
      </c>
      <c r="I8" s="384" t="n">
        <v>28667294.08</v>
      </c>
      <c r="J8" s="507" t="n">
        <v>245443509.74</v>
      </c>
      <c r="K8" s="548" t="n">
        <f aca="false">SUM(C8:J8)</f>
        <v>331504320.35</v>
      </c>
      <c r="L8" s="548" t="n">
        <f aca="false">SUM(F8:J8)</f>
        <v>291364422.47</v>
      </c>
      <c r="M8" s="513"/>
      <c r="N8" s="513" t="n">
        <v>197826343.39</v>
      </c>
      <c r="O8" s="766"/>
    </row>
    <row r="9" s="352" customFormat="true" ht="12.75" hidden="false" customHeight="true" outlineLevel="0" collapsed="false">
      <c r="A9" s="470" t="s">
        <v>1114</v>
      </c>
      <c r="B9" s="668" t="n">
        <v>1600</v>
      </c>
      <c r="C9" s="511" t="n">
        <v>14744647.17</v>
      </c>
      <c r="D9" s="384" t="n">
        <v>3697807.39</v>
      </c>
      <c r="E9" s="384" t="n">
        <v>3397563.92</v>
      </c>
      <c r="F9" s="384" t="n">
        <v>3308931.18</v>
      </c>
      <c r="G9" s="384" t="n">
        <v>3123346.59</v>
      </c>
      <c r="H9" s="384" t="n">
        <v>3006059.03</v>
      </c>
      <c r="I9" s="384" t="n">
        <v>15761952.96</v>
      </c>
      <c r="J9" s="507" t="n">
        <v>136710307.02</v>
      </c>
      <c r="K9" s="548" t="n">
        <f aca="false">SUM(C9:J9)</f>
        <v>183750615.26</v>
      </c>
      <c r="L9" s="548" t="n">
        <f aca="false">SUM(F9:J9)</f>
        <v>161910596.78</v>
      </c>
      <c r="M9" s="513"/>
      <c r="N9" s="513" t="n">
        <v>112577785.64</v>
      </c>
      <c r="O9" s="766"/>
    </row>
    <row r="10" s="352" customFormat="true" ht="12.75" hidden="false" customHeight="true" outlineLevel="0" collapsed="false">
      <c r="A10" s="470" t="s">
        <v>1115</v>
      </c>
      <c r="B10" s="668" t="n">
        <v>1700</v>
      </c>
      <c r="C10" s="511" t="n">
        <v>1633269.33</v>
      </c>
      <c r="D10" s="384" t="n">
        <v>1924715.73</v>
      </c>
      <c r="E10" s="384" t="n">
        <v>770513.82</v>
      </c>
      <c r="F10" s="384" t="n">
        <v>1030210.9</v>
      </c>
      <c r="G10" s="384" t="n">
        <v>1330775.42</v>
      </c>
      <c r="H10" s="384" t="n">
        <v>1003415.11</v>
      </c>
      <c r="I10" s="384" t="n">
        <v>4152102.4</v>
      </c>
      <c r="J10" s="507" t="n">
        <v>41429233.39</v>
      </c>
      <c r="K10" s="548" t="n">
        <f aca="false">SUM(C10:J10)</f>
        <v>53274236.1</v>
      </c>
      <c r="L10" s="548" t="n">
        <f aca="false">SUM(F10:J10)</f>
        <v>48945737.22</v>
      </c>
      <c r="M10" s="513"/>
      <c r="N10" s="513" t="n">
        <v>33913264.5</v>
      </c>
      <c r="O10" s="766"/>
    </row>
    <row r="11" s="352" customFormat="true" ht="12.75" hidden="false" customHeight="true" outlineLevel="0" collapsed="false">
      <c r="A11" s="470" t="s">
        <v>1116</v>
      </c>
      <c r="B11" s="668" t="n">
        <v>1810</v>
      </c>
      <c r="C11" s="511" t="n">
        <v>35507142.63</v>
      </c>
      <c r="D11" s="384" t="n">
        <v>17907469.18</v>
      </c>
      <c r="E11" s="384" t="n">
        <v>18562962.64</v>
      </c>
      <c r="F11" s="384" t="n">
        <v>17618955.81</v>
      </c>
      <c r="G11" s="384" t="n">
        <v>17793397.12</v>
      </c>
      <c r="H11" s="384" t="n">
        <v>24251782.09</v>
      </c>
      <c r="I11" s="384" t="n">
        <v>100245144.43</v>
      </c>
      <c r="J11" s="507" t="n">
        <v>687963004.25</v>
      </c>
      <c r="K11" s="548" t="n">
        <f aca="false">SUM(C11:J11)</f>
        <v>919849858.15</v>
      </c>
      <c r="L11" s="548" t="n">
        <f aca="false">SUM(F11:J11)</f>
        <v>847872283.7</v>
      </c>
      <c r="M11" s="513"/>
      <c r="N11" s="513" t="n">
        <v>488099009.76</v>
      </c>
      <c r="O11" s="766"/>
    </row>
    <row r="12" s="352" customFormat="true" ht="12.75" hidden="false" customHeight="true" outlineLevel="0" collapsed="false">
      <c r="A12" s="470" t="s">
        <v>1117</v>
      </c>
      <c r="B12" s="668" t="n">
        <v>1820</v>
      </c>
      <c r="C12" s="511"/>
      <c r="D12" s="384"/>
      <c r="E12" s="384"/>
      <c r="F12" s="384"/>
      <c r="G12" s="384"/>
      <c r="H12" s="384"/>
      <c r="I12" s="384"/>
      <c r="J12" s="507"/>
      <c r="K12" s="548" t="n">
        <f aca="false">SUM(C12:J12)</f>
        <v>0</v>
      </c>
      <c r="L12" s="548" t="n">
        <f aca="false">SUM(F12:J12)</f>
        <v>0</v>
      </c>
      <c r="M12" s="513"/>
      <c r="N12" s="513"/>
      <c r="O12" s="766"/>
    </row>
    <row r="13" s="352" customFormat="true" ht="12.75" hidden="false" customHeight="true" outlineLevel="0" collapsed="false">
      <c r="A13" s="470" t="s">
        <v>771</v>
      </c>
      <c r="B13" s="668" t="n">
        <v>1900</v>
      </c>
      <c r="C13" s="511" t="n">
        <v>-2555701.59</v>
      </c>
      <c r="D13" s="384" t="n">
        <v>28348.4</v>
      </c>
      <c r="E13" s="384" t="n">
        <v>17749.83</v>
      </c>
      <c r="F13" s="384" t="n">
        <v>356864.82</v>
      </c>
      <c r="G13" s="384" t="n">
        <v>127278.25</v>
      </c>
      <c r="H13" s="384" t="n">
        <v>23438.18</v>
      </c>
      <c r="I13" s="384" t="n">
        <v>13984201.15</v>
      </c>
      <c r="J13" s="507" t="n">
        <v>205498274.98</v>
      </c>
      <c r="K13" s="548" t="n">
        <f aca="false">SUM(C13:J13)</f>
        <v>217480454.02</v>
      </c>
      <c r="L13" s="548" t="n">
        <f aca="false">SUM(F13:J13)</f>
        <v>219990057.38</v>
      </c>
      <c r="M13" s="513"/>
      <c r="N13" s="513" t="n">
        <v>203791534.09</v>
      </c>
      <c r="O13" s="766"/>
    </row>
    <row r="14" s="352" customFormat="true" ht="12.75" hidden="false" customHeight="true" outlineLevel="0" collapsed="false">
      <c r="A14" s="401" t="s">
        <v>1118</v>
      </c>
      <c r="B14" s="767" t="n">
        <v>2000</v>
      </c>
      <c r="C14" s="527" t="n">
        <f aca="false">SUM(C5:C13)</f>
        <v>499184671.11</v>
      </c>
      <c r="D14" s="528" t="n">
        <f aca="false">SUM(D5:D13)</f>
        <v>132269873.9</v>
      </c>
      <c r="E14" s="528" t="n">
        <f aca="false">SUM(E5:E13)</f>
        <v>109654454.15</v>
      </c>
      <c r="F14" s="528" t="n">
        <f aca="false">SUM(F5:F13)</f>
        <v>131873201.07</v>
      </c>
      <c r="G14" s="528" t="n">
        <f aca="false">SUM(G5:G13)</f>
        <v>105717633.72</v>
      </c>
      <c r="H14" s="528" t="n">
        <f aca="false">SUM(H5:H13)</f>
        <v>111483849.88</v>
      </c>
      <c r="I14" s="528" t="n">
        <f aca="false">SUM(I5:I13)</f>
        <v>524628024.82</v>
      </c>
      <c r="J14" s="526" t="n">
        <f aca="false">SUM(J5:J13)</f>
        <v>3685327085.55</v>
      </c>
      <c r="K14" s="680" t="n">
        <f aca="false">SUM(K5:K13)</f>
        <v>5300138794.2</v>
      </c>
      <c r="L14" s="680" t="n">
        <f aca="false">SUM(L5:L13)</f>
        <v>4559029795.04</v>
      </c>
      <c r="M14" s="656" t="n">
        <f aca="false">SUM(M5:M13)</f>
        <v>0</v>
      </c>
      <c r="N14" s="656" t="n">
        <f aca="false">SUM(N5:N13)</f>
        <v>2828514447.91</v>
      </c>
      <c r="O14" s="768"/>
    </row>
    <row r="15" s="352" customFormat="true" ht="12.75" hidden="false" customHeight="true" outlineLevel="0" collapsed="false">
      <c r="A15" s="769" t="str">
        <f aca="false">Head1&amp;" - totals only"</f>
        <v>2020/21 - totals only</v>
      </c>
      <c r="B15" s="770"/>
      <c r="C15" s="384" t="n">
        <v>440690279.08</v>
      </c>
      <c r="D15" s="384" t="n">
        <v>138420312.27</v>
      </c>
      <c r="E15" s="384" t="n">
        <v>114545127.73</v>
      </c>
      <c r="F15" s="384" t="n">
        <v>124237484.8</v>
      </c>
      <c r="G15" s="384" t="n">
        <v>106807246.15</v>
      </c>
      <c r="H15" s="384" t="n">
        <v>91316267.53</v>
      </c>
      <c r="I15" s="384" t="n">
        <v>490755753.46</v>
      </c>
      <c r="J15" s="384" t="n">
        <v>3301923940.42</v>
      </c>
      <c r="K15" s="771" t="n">
        <f aca="false">SUM(C15:J15)</f>
        <v>4808696411.44</v>
      </c>
      <c r="L15" s="772" t="n">
        <f aca="false">SUM(F15:J15)</f>
        <v>4115040692.36</v>
      </c>
      <c r="M15" s="773"/>
      <c r="N15" s="513" t="n">
        <v>2129136377.95</v>
      </c>
      <c r="O15" s="522"/>
    </row>
    <row r="16" s="352" customFormat="true" ht="12.75" hidden="false" customHeight="true" outlineLevel="0" collapsed="false">
      <c r="A16" s="395" t="s">
        <v>1119</v>
      </c>
      <c r="B16" s="668"/>
      <c r="C16" s="549"/>
      <c r="D16" s="389"/>
      <c r="E16" s="389"/>
      <c r="F16" s="389"/>
      <c r="G16" s="389"/>
      <c r="H16" s="389"/>
      <c r="I16" s="389"/>
      <c r="J16" s="647"/>
      <c r="K16" s="548"/>
      <c r="L16" s="648"/>
      <c r="M16" s="648"/>
      <c r="N16" s="774"/>
    </row>
    <row r="17" s="352" customFormat="true" ht="12.75" hidden="false" customHeight="true" outlineLevel="0" collapsed="false">
      <c r="A17" s="470" t="s">
        <v>1120</v>
      </c>
      <c r="B17" s="668" t="n">
        <v>2200</v>
      </c>
      <c r="C17" s="511" t="n">
        <v>14254874.63</v>
      </c>
      <c r="D17" s="384" t="n">
        <v>8311051.76</v>
      </c>
      <c r="E17" s="384" t="n">
        <v>8548193.66</v>
      </c>
      <c r="F17" s="384" t="n">
        <v>10465463.18</v>
      </c>
      <c r="G17" s="384" t="n">
        <v>6973820.52</v>
      </c>
      <c r="H17" s="384" t="n">
        <v>5860620.88</v>
      </c>
      <c r="I17" s="384" t="n">
        <v>24031056.75</v>
      </c>
      <c r="J17" s="507" t="n">
        <v>156064579.94</v>
      </c>
      <c r="K17" s="548" t="n">
        <f aca="false">SUM(C17:J17)</f>
        <v>234509661.32</v>
      </c>
      <c r="L17" s="648" t="n">
        <f aca="false">SUM(F17:J17)</f>
        <v>203395541.27</v>
      </c>
      <c r="M17" s="513"/>
      <c r="N17" s="547" t="n">
        <v>111014514.5</v>
      </c>
    </row>
    <row r="18" s="352" customFormat="true" ht="12.75" hidden="false" customHeight="true" outlineLevel="0" collapsed="false">
      <c r="A18" s="470" t="s">
        <v>1121</v>
      </c>
      <c r="B18" s="668" t="n">
        <v>2300</v>
      </c>
      <c r="C18" s="511" t="n">
        <v>233006833.38</v>
      </c>
      <c r="D18" s="384" t="n">
        <v>37162312.04</v>
      </c>
      <c r="E18" s="384" t="n">
        <v>20498290.01</v>
      </c>
      <c r="F18" s="384" t="n">
        <v>26227692.82</v>
      </c>
      <c r="G18" s="384" t="n">
        <v>18769064.07</v>
      </c>
      <c r="H18" s="384" t="n">
        <v>22164562.85</v>
      </c>
      <c r="I18" s="384" t="n">
        <v>105845988.22</v>
      </c>
      <c r="J18" s="507" t="n">
        <v>364667993.23</v>
      </c>
      <c r="K18" s="548" t="n">
        <f aca="false">SUM(C18:J18)</f>
        <v>828342736.62</v>
      </c>
      <c r="L18" s="648" t="n">
        <f aca="false">SUM(F18:J18)</f>
        <v>537675301.19</v>
      </c>
      <c r="M18" s="513"/>
      <c r="N18" s="547" t="n">
        <v>250377728.4</v>
      </c>
    </row>
    <row r="19" s="352" customFormat="true" ht="12.75" hidden="false" customHeight="true" outlineLevel="0" collapsed="false">
      <c r="A19" s="470" t="s">
        <v>1122</v>
      </c>
      <c r="B19" s="668" t="n">
        <v>2400</v>
      </c>
      <c r="C19" s="511" t="n">
        <v>248691017.85</v>
      </c>
      <c r="D19" s="384" t="n">
        <v>82147196.8</v>
      </c>
      <c r="E19" s="384" t="n">
        <v>75719724.75</v>
      </c>
      <c r="F19" s="384" t="n">
        <v>88713301.82</v>
      </c>
      <c r="G19" s="384" t="n">
        <v>74381173.87</v>
      </c>
      <c r="H19" s="384" t="n">
        <v>79512032.36</v>
      </c>
      <c r="I19" s="384" t="n">
        <v>375232994.4</v>
      </c>
      <c r="J19" s="507" t="n">
        <v>2986917722.52</v>
      </c>
      <c r="K19" s="548" t="n">
        <f aca="false">SUM(C19:J19)</f>
        <v>4011315164.37</v>
      </c>
      <c r="L19" s="648" t="n">
        <f aca="false">SUM(F19:J19)</f>
        <v>3604757224.97</v>
      </c>
      <c r="M19" s="513"/>
      <c r="N19" s="547" t="n">
        <v>2326908890.94</v>
      </c>
    </row>
    <row r="20" s="352" customFormat="true" ht="12.75" hidden="false" customHeight="true" outlineLevel="0" collapsed="false">
      <c r="A20" s="470" t="s">
        <v>771</v>
      </c>
      <c r="B20" s="668" t="n">
        <v>2500</v>
      </c>
      <c r="C20" s="511" t="n">
        <v>3231945.25</v>
      </c>
      <c r="D20" s="384" t="n">
        <v>4649313.3</v>
      </c>
      <c r="E20" s="384" t="n">
        <v>4888245.73</v>
      </c>
      <c r="F20" s="384" t="n">
        <v>6466743.25</v>
      </c>
      <c r="G20" s="384" t="n">
        <v>5593575.26</v>
      </c>
      <c r="H20" s="384" t="n">
        <v>3946633.79</v>
      </c>
      <c r="I20" s="384" t="n">
        <v>19517985.45</v>
      </c>
      <c r="J20" s="507" t="n">
        <v>177676789.86</v>
      </c>
      <c r="K20" s="548" t="n">
        <f aca="false">SUM(C20:J20)</f>
        <v>225971231.89</v>
      </c>
      <c r="L20" s="648" t="n">
        <f aca="false">SUM(F20:J20)</f>
        <v>213201727.61</v>
      </c>
      <c r="M20" s="513"/>
      <c r="N20" s="566" t="n">
        <v>140213314.07</v>
      </c>
    </row>
    <row r="21" s="352" customFormat="true" ht="12.75" hidden="false" customHeight="true" outlineLevel="0" collapsed="false">
      <c r="A21" s="401" t="s">
        <v>1123</v>
      </c>
      <c r="B21" s="767" t="n">
        <v>2600</v>
      </c>
      <c r="C21" s="527" t="n">
        <f aca="false">SUM(C17:C20)</f>
        <v>499184671.11</v>
      </c>
      <c r="D21" s="528" t="n">
        <f aca="false">SUM(D17:D20)</f>
        <v>132269873.9</v>
      </c>
      <c r="E21" s="528" t="n">
        <f aca="false">SUM(E17:E20)</f>
        <v>109654454.15</v>
      </c>
      <c r="F21" s="528" t="n">
        <f aca="false">SUM(F17:F20)</f>
        <v>131873201.07</v>
      </c>
      <c r="G21" s="528" t="n">
        <f aca="false">SUM(G17:G20)</f>
        <v>105717633.72</v>
      </c>
      <c r="H21" s="528" t="n">
        <f aca="false">SUM(H17:H20)</f>
        <v>111483849.88</v>
      </c>
      <c r="I21" s="528" t="n">
        <f aca="false">SUM(I17:I20)</f>
        <v>524628024.82</v>
      </c>
      <c r="J21" s="526" t="n">
        <f aca="false">SUM(J17:J20)</f>
        <v>3685327085.55</v>
      </c>
      <c r="K21" s="680" t="n">
        <f aca="false">SUM(K17:K20)</f>
        <v>5300138794.2</v>
      </c>
      <c r="L21" s="656" t="n">
        <f aca="false">SUM(L17:L20)</f>
        <v>4559029795.04</v>
      </c>
      <c r="M21" s="656" t="n">
        <f aca="false">SUM(M17:M20)</f>
        <v>0</v>
      </c>
      <c r="N21" s="591" t="n">
        <f aca="false">SUM(N17:N20)</f>
        <v>2828514447.91</v>
      </c>
    </row>
    <row r="22" s="352" customFormat="true" ht="12.75" hidden="false" customHeight="true" outlineLevel="0" collapsed="false">
      <c r="A22" s="532" t="s">
        <v>1124</v>
      </c>
      <c r="B22" s="775"/>
      <c r="C22" s="522"/>
      <c r="D22" s="522"/>
      <c r="E22" s="522"/>
      <c r="F22" s="522"/>
      <c r="G22" s="522"/>
      <c r="H22" s="522"/>
      <c r="I22" s="522"/>
      <c r="J22" s="522"/>
      <c r="K22" s="522"/>
      <c r="L22" s="522"/>
      <c r="M22" s="522"/>
      <c r="N22" s="522"/>
    </row>
    <row r="23" s="352" customFormat="true" ht="12.75" hidden="false" customHeight="true" outlineLevel="0" collapsed="false">
      <c r="A23" s="174" t="s">
        <v>1125</v>
      </c>
    </row>
    <row r="24" s="352" customFormat="true" ht="12.75" hidden="false" customHeight="true" outlineLevel="0" collapsed="false">
      <c r="A24" s="174" t="s">
        <v>1126</v>
      </c>
    </row>
    <row r="25" s="352" customFormat="true" ht="12.75" hidden="false" customHeight="true" outlineLevel="0" collapsed="false">
      <c r="A25" s="174" t="s">
        <v>1127</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6" t="str">
        <f aca="false">IF(C26=0,"","MUST AGREE")</f>
        <v/>
      </c>
      <c r="D27" s="776" t="str">
        <f aca="false">IF(D26=0,"","MUST AGREE")</f>
        <v/>
      </c>
      <c r="E27" s="776" t="str">
        <f aca="false">IF(E26=0,"","MUST AGREE")</f>
        <v/>
      </c>
      <c r="F27" s="776" t="str">
        <f aca="false">IF(F26=0,"","MUST AGREE")</f>
        <v/>
      </c>
      <c r="G27" s="776" t="str">
        <f aca="false">IF(G26=0,"","MUST AGREE")</f>
        <v/>
      </c>
      <c r="H27" s="776" t="str">
        <f aca="false">IF(H26=0,"","MUST AGREE")</f>
        <v/>
      </c>
      <c r="I27" s="776" t="str">
        <f aca="false">IF(I26=0,"","MUST AGREE")</f>
        <v/>
      </c>
      <c r="J27" s="776" t="str">
        <f aca="false">IF(J26=0,"","MUST AGREE")</f>
        <v/>
      </c>
      <c r="K27" s="776" t="str">
        <f aca="false">IF(K26=0,"","MUST AGREE")</f>
        <v/>
      </c>
      <c r="L27" s="77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9" activeCellId="0" sqref="I29"/>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4" t="str">
        <f aca="false">muni&amp;" - "&amp;S71J&amp;" - "&amp;Head57</f>
        <v>KZN225 Msunduzi - Supporting Table SC4 Monthly Budget Statement - aged creditors  - M08 February</v>
      </c>
      <c r="B1" s="444"/>
      <c r="C1" s="444"/>
      <c r="D1" s="444"/>
      <c r="E1" s="444"/>
      <c r="F1" s="444"/>
      <c r="G1" s="444"/>
      <c r="H1" s="444"/>
      <c r="I1" s="444"/>
      <c r="J1" s="444"/>
      <c r="K1" s="444"/>
    </row>
    <row r="2" customFormat="false" ht="12.75" hidden="false" customHeight="true" outlineLevel="0" collapsed="false">
      <c r="A2" s="356" t="str">
        <f aca="false">desc</f>
        <v>Description</v>
      </c>
      <c r="B2" s="777" t="s">
        <v>1097</v>
      </c>
      <c r="C2" s="358" t="str">
        <f aca="false">Head2</f>
        <v>Budget Year 2021/22</v>
      </c>
      <c r="D2" s="358"/>
      <c r="E2" s="358"/>
      <c r="F2" s="358"/>
      <c r="G2" s="358"/>
      <c r="H2" s="358"/>
      <c r="I2" s="358"/>
      <c r="J2" s="358"/>
      <c r="K2" s="358"/>
      <c r="L2" s="778" t="s">
        <v>1128</v>
      </c>
    </row>
    <row r="3" customFormat="false" ht="12.75" hidden="false" customHeight="true" outlineLevel="0" collapsed="false">
      <c r="A3" s="356"/>
      <c r="B3" s="777"/>
      <c r="C3" s="779" t="s">
        <v>1129</v>
      </c>
      <c r="D3" s="760" t="s">
        <v>1130</v>
      </c>
      <c r="E3" s="760" t="s">
        <v>1131</v>
      </c>
      <c r="F3" s="760" t="s">
        <v>1132</v>
      </c>
      <c r="G3" s="760" t="s">
        <v>1133</v>
      </c>
      <c r="H3" s="760" t="s">
        <v>1134</v>
      </c>
      <c r="I3" s="760" t="s">
        <v>1135</v>
      </c>
      <c r="J3" s="761" t="s">
        <v>1136</v>
      </c>
      <c r="K3" s="780" t="s">
        <v>1137</v>
      </c>
      <c r="L3" s="778"/>
    </row>
    <row r="4" customFormat="false" ht="12.75" hidden="false" customHeight="true" outlineLevel="0" collapsed="false">
      <c r="A4" s="364" t="s">
        <v>714</v>
      </c>
      <c r="B4" s="777"/>
      <c r="C4" s="779"/>
      <c r="D4" s="760"/>
      <c r="E4" s="760"/>
      <c r="F4" s="760"/>
      <c r="G4" s="760"/>
      <c r="H4" s="760"/>
      <c r="I4" s="760"/>
      <c r="J4" s="761"/>
      <c r="K4" s="780"/>
      <c r="L4" s="778"/>
    </row>
    <row r="5" customFormat="false" ht="12.75" hidden="false" customHeight="true" outlineLevel="0" collapsed="false">
      <c r="A5" s="395" t="s">
        <v>1138</v>
      </c>
      <c r="B5" s="668"/>
      <c r="C5" s="781"/>
      <c r="D5" s="644"/>
      <c r="E5" s="644"/>
      <c r="F5" s="644"/>
      <c r="G5" s="644"/>
      <c r="H5" s="644"/>
      <c r="I5" s="644"/>
      <c r="J5" s="782"/>
      <c r="K5" s="698"/>
      <c r="L5" s="698"/>
    </row>
    <row r="6" customFormat="false" ht="12.75" hidden="false" customHeight="true" outlineLevel="0" collapsed="false">
      <c r="A6" s="470" t="s">
        <v>1139</v>
      </c>
      <c r="B6" s="668" t="s">
        <v>1140</v>
      </c>
      <c r="C6" s="617" t="n">
        <v>346453936.82</v>
      </c>
      <c r="D6" s="385" t="n">
        <v>0</v>
      </c>
      <c r="E6" s="385" t="n">
        <v>0</v>
      </c>
      <c r="F6" s="385" t="n">
        <v>0</v>
      </c>
      <c r="G6" s="385" t="n">
        <v>94662509.58</v>
      </c>
      <c r="H6" s="385"/>
      <c r="I6" s="385"/>
      <c r="J6" s="388"/>
      <c r="K6" s="562" t="n">
        <f aca="false">SUM(C6:J6)</f>
        <v>441116446.4</v>
      </c>
      <c r="L6" s="626" t="n">
        <v>147529500.84</v>
      </c>
    </row>
    <row r="7" customFormat="false" ht="12.75" hidden="false" customHeight="true" outlineLevel="0" collapsed="false">
      <c r="A7" s="470" t="s">
        <v>1141</v>
      </c>
      <c r="B7" s="668" t="s">
        <v>1142</v>
      </c>
      <c r="C7" s="617" t="n">
        <v>177558455.07</v>
      </c>
      <c r="D7" s="385" t="n">
        <v>102953298.31</v>
      </c>
      <c r="E7" s="385" t="n">
        <v>35943876.46</v>
      </c>
      <c r="F7" s="385" t="n">
        <v>199767888.32</v>
      </c>
      <c r="G7" s="385" t="n">
        <v>18164115.02</v>
      </c>
      <c r="H7" s="385"/>
      <c r="I7" s="385"/>
      <c r="J7" s="388"/>
      <c r="K7" s="562" t="n">
        <f aca="false">SUM(C7:J7)</f>
        <v>534387633.18</v>
      </c>
      <c r="L7" s="626" t="n">
        <v>334874882.29</v>
      </c>
    </row>
    <row r="8" customFormat="false" ht="12.75" hidden="false" customHeight="true" outlineLevel="0" collapsed="false">
      <c r="A8" s="470" t="s">
        <v>1143</v>
      </c>
      <c r="B8" s="668" t="s">
        <v>1144</v>
      </c>
      <c r="C8" s="617"/>
      <c r="D8" s="385"/>
      <c r="E8" s="385"/>
      <c r="F8" s="385"/>
      <c r="G8" s="385"/>
      <c r="H8" s="385"/>
      <c r="I8" s="385"/>
      <c r="J8" s="388"/>
      <c r="K8" s="562" t="n">
        <f aca="false">SUM(C8:J8)</f>
        <v>0</v>
      </c>
      <c r="L8" s="626" t="n">
        <v>0</v>
      </c>
    </row>
    <row r="9" customFormat="false" ht="12.75" hidden="false" customHeight="true" outlineLevel="0" collapsed="false">
      <c r="A9" s="470" t="s">
        <v>1145</v>
      </c>
      <c r="B9" s="668" t="s">
        <v>1146</v>
      </c>
      <c r="C9" s="617" t="n">
        <v>222448773.57</v>
      </c>
      <c r="D9" s="385"/>
      <c r="E9" s="385"/>
      <c r="F9" s="385"/>
      <c r="G9" s="385"/>
      <c r="H9" s="385"/>
      <c r="I9" s="385"/>
      <c r="J9" s="388"/>
      <c r="K9" s="562" t="n">
        <f aca="false">SUM(C9:J9)</f>
        <v>222448773.57</v>
      </c>
      <c r="L9" s="626" t="n">
        <v>198646045.73</v>
      </c>
    </row>
    <row r="10" customFormat="false" ht="12.75" hidden="false" customHeight="true" outlineLevel="0" collapsed="false">
      <c r="A10" s="470" t="s">
        <v>1147</v>
      </c>
      <c r="B10" s="668" t="s">
        <v>1148</v>
      </c>
      <c r="C10" s="617"/>
      <c r="D10" s="385"/>
      <c r="E10" s="385"/>
      <c r="F10" s="385"/>
      <c r="G10" s="385"/>
      <c r="H10" s="385"/>
      <c r="I10" s="385"/>
      <c r="J10" s="388"/>
      <c r="K10" s="562" t="n">
        <f aca="false">SUM(C10:J10)</f>
        <v>0</v>
      </c>
      <c r="L10" s="626" t="n">
        <v>0</v>
      </c>
    </row>
    <row r="11" customFormat="false" ht="12.75" hidden="false" customHeight="true" outlineLevel="0" collapsed="false">
      <c r="A11" s="470" t="s">
        <v>1149</v>
      </c>
      <c r="B11" s="668" t="s">
        <v>1150</v>
      </c>
      <c r="C11" s="617"/>
      <c r="D11" s="385"/>
      <c r="E11" s="385"/>
      <c r="F11" s="385"/>
      <c r="G11" s="385"/>
      <c r="H11" s="385"/>
      <c r="I11" s="385"/>
      <c r="J11" s="388"/>
      <c r="K11" s="562" t="n">
        <f aca="false">SUM(C11:J11)</f>
        <v>0</v>
      </c>
      <c r="L11" s="626" t="n">
        <v>0</v>
      </c>
    </row>
    <row r="12" customFormat="false" ht="12.75" hidden="false" customHeight="true" outlineLevel="0" collapsed="false">
      <c r="A12" s="470" t="s">
        <v>1151</v>
      </c>
      <c r="B12" s="668" t="s">
        <v>1152</v>
      </c>
      <c r="C12" s="617" t="n">
        <v>53831829.04</v>
      </c>
      <c r="D12" s="385" t="n">
        <v>7788026.59</v>
      </c>
      <c r="E12" s="385" t="n">
        <v>2139062.17</v>
      </c>
      <c r="F12" s="385" t="n">
        <v>1196205.97</v>
      </c>
      <c r="G12" s="385" t="n">
        <v>122529.97</v>
      </c>
      <c r="H12" s="385"/>
      <c r="I12" s="385" t="n">
        <v>0</v>
      </c>
      <c r="J12" s="388"/>
      <c r="K12" s="562" t="n">
        <f aca="false">SUM(C12:J12)</f>
        <v>65077653.74</v>
      </c>
      <c r="L12" s="626" t="n">
        <v>59929581.21</v>
      </c>
    </row>
    <row r="13" customFormat="false" ht="12.75" hidden="false" customHeight="true" outlineLevel="0" collapsed="false">
      <c r="A13" s="470" t="s">
        <v>1153</v>
      </c>
      <c r="B13" s="668" t="s">
        <v>1154</v>
      </c>
      <c r="C13" s="617" t="n">
        <v>0</v>
      </c>
      <c r="D13" s="385" t="n">
        <v>0</v>
      </c>
      <c r="E13" s="385"/>
      <c r="F13" s="385"/>
      <c r="G13" s="385"/>
      <c r="H13" s="385"/>
      <c r="I13" s="385"/>
      <c r="J13" s="388"/>
      <c r="K13" s="562" t="n">
        <f aca="false">SUM(C13:J13)</f>
        <v>0</v>
      </c>
      <c r="L13" s="626" t="n">
        <v>1274831.85</v>
      </c>
    </row>
    <row r="14" customFormat="false" ht="12.75" hidden="false" customHeight="true" outlineLevel="0" collapsed="false">
      <c r="A14" s="470" t="s">
        <v>771</v>
      </c>
      <c r="B14" s="668" t="s">
        <v>1155</v>
      </c>
      <c r="C14" s="617" t="n">
        <v>290615300.33</v>
      </c>
      <c r="D14" s="385"/>
      <c r="E14" s="385"/>
      <c r="F14" s="385"/>
      <c r="G14" s="385"/>
      <c r="H14" s="385"/>
      <c r="I14" s="385"/>
      <c r="J14" s="388"/>
      <c r="K14" s="562" t="n">
        <f aca="false">SUM(C14:J14)</f>
        <v>290615300.33</v>
      </c>
      <c r="L14" s="626" t="n">
        <v>362882312.38</v>
      </c>
    </row>
    <row r="15" customFormat="false" ht="12.75" hidden="false" customHeight="true" outlineLevel="0" collapsed="false">
      <c r="A15" s="401" t="s">
        <v>1156</v>
      </c>
      <c r="B15" s="767" t="n">
        <v>1000</v>
      </c>
      <c r="C15" s="681" t="n">
        <f aca="false">SUM(C6:C14)</f>
        <v>1090908294.83</v>
      </c>
      <c r="D15" s="528" t="n">
        <f aca="false">SUM(D6:D14)</f>
        <v>110741324.9</v>
      </c>
      <c r="E15" s="528" t="n">
        <f aca="false">SUM(E6:E14)</f>
        <v>38082938.63</v>
      </c>
      <c r="F15" s="528" t="n">
        <f aca="false">SUM(F6:F14)</f>
        <v>200964094.29</v>
      </c>
      <c r="G15" s="528" t="n">
        <f aca="false">SUM(G6:G14)</f>
        <v>112949154.57</v>
      </c>
      <c r="H15" s="528" t="n">
        <f aca="false">SUM(H6:H14)</f>
        <v>0</v>
      </c>
      <c r="I15" s="528" t="n">
        <f aca="false">SUM(I6:I14)</f>
        <v>0</v>
      </c>
      <c r="J15" s="531" t="n">
        <f aca="false">SUM(J6:J14)</f>
        <v>0</v>
      </c>
      <c r="K15" s="680" t="n">
        <f aca="false">SUM(K6:K14)</f>
        <v>1553645807.22</v>
      </c>
      <c r="L15" s="783" t="n">
        <f aca="false">SUM(L6:L14)</f>
        <v>1105137154.3</v>
      </c>
    </row>
    <row r="16" customFormat="false" ht="12.75" hidden="false" customHeight="true" outlineLevel="0" collapsed="false">
      <c r="A16" s="532" t="s">
        <v>1124</v>
      </c>
      <c r="B16" s="775"/>
      <c r="C16" s="522"/>
      <c r="D16" s="522"/>
      <c r="E16" s="522"/>
      <c r="F16" s="522"/>
      <c r="G16" s="522"/>
      <c r="H16" s="522"/>
      <c r="I16" s="522"/>
      <c r="J16" s="522"/>
      <c r="K16" s="522"/>
    </row>
    <row r="17" customFormat="false" ht="12.75" hidden="false" customHeight="true" outlineLevel="0" collapsed="false">
      <c r="A17" s="174" t="s">
        <v>115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N5" activeCellId="0" sqref="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4" t="str">
        <f aca="false">muni&amp;" - "&amp;S71K&amp;" - "&amp;Head57</f>
        <v>KZN225 Msunduzi - Supporting Table SC5 Monthly Budget Statement - investment portfolio  - M08 February</v>
      </c>
      <c r="B1" s="444"/>
      <c r="C1" s="444"/>
      <c r="D1" s="444"/>
      <c r="E1" s="444"/>
      <c r="F1" s="444"/>
      <c r="G1" s="444"/>
      <c r="H1" s="444"/>
      <c r="I1" s="444"/>
      <c r="J1" s="444"/>
      <c r="K1" s="535"/>
    </row>
    <row r="2" customFormat="false" ht="54" hidden="false" customHeight="true" outlineLevel="0" collapsed="false">
      <c r="A2" s="702" t="s">
        <v>1158</v>
      </c>
      <c r="B2" s="777" t="s">
        <v>105</v>
      </c>
      <c r="C2" s="784" t="s">
        <v>1159</v>
      </c>
      <c r="D2" s="785" t="s">
        <v>1160</v>
      </c>
      <c r="E2" s="786" t="s">
        <v>1161</v>
      </c>
      <c r="F2" s="786" t="s">
        <v>1162</v>
      </c>
      <c r="G2" s="786" t="s">
        <v>1163</v>
      </c>
      <c r="H2" s="786" t="s">
        <v>1164</v>
      </c>
      <c r="I2" s="786" t="s">
        <v>1165</v>
      </c>
      <c r="J2" s="787" t="s">
        <v>1166</v>
      </c>
      <c r="K2" s="788" t="s">
        <v>1167</v>
      </c>
      <c r="L2" s="447" t="s">
        <v>1168</v>
      </c>
      <c r="M2" s="784" t="s">
        <v>1169</v>
      </c>
      <c r="N2" s="784" t="s">
        <v>1170</v>
      </c>
      <c r="O2" s="447" t="s">
        <v>1171</v>
      </c>
    </row>
    <row r="3" customFormat="false" ht="12.75" hidden="false" customHeight="true" outlineLevel="0" collapsed="false">
      <c r="A3" s="364" t="s">
        <v>714</v>
      </c>
      <c r="B3" s="777"/>
      <c r="C3" s="789" t="s">
        <v>1172</v>
      </c>
      <c r="D3" s="785"/>
      <c r="E3" s="790"/>
      <c r="F3" s="790"/>
      <c r="G3" s="790"/>
      <c r="H3" s="790"/>
      <c r="I3" s="790"/>
      <c r="J3" s="787"/>
      <c r="K3" s="791"/>
      <c r="L3" s="791"/>
      <c r="M3" s="791"/>
      <c r="N3" s="791"/>
      <c r="O3" s="791"/>
    </row>
    <row r="4" customFormat="false" ht="12.75" hidden="false" customHeight="true" outlineLevel="0" collapsed="false">
      <c r="A4" s="371" t="s">
        <v>677</v>
      </c>
      <c r="B4" s="668"/>
      <c r="C4" s="549"/>
      <c r="D4" s="389"/>
      <c r="E4" s="389"/>
      <c r="F4" s="389"/>
      <c r="G4" s="389"/>
      <c r="H4" s="389"/>
      <c r="I4" s="389"/>
      <c r="J4" s="397"/>
      <c r="O4" s="765"/>
    </row>
    <row r="5" customFormat="false" ht="12.75" hidden="false" customHeight="true" outlineLevel="0" collapsed="false">
      <c r="A5" s="792" t="s">
        <v>1173</v>
      </c>
      <c r="B5" s="668"/>
      <c r="C5" s="793"/>
      <c r="D5" s="794"/>
      <c r="E5" s="794"/>
      <c r="F5" s="794"/>
      <c r="G5" s="794"/>
      <c r="H5" s="794"/>
      <c r="I5" s="794"/>
      <c r="J5" s="795"/>
      <c r="K5" s="796" t="n">
        <v>338901127.07</v>
      </c>
      <c r="L5" s="797" t="n">
        <v>70867.06</v>
      </c>
      <c r="M5" s="798" t="n">
        <v>-169361171.57</v>
      </c>
      <c r="N5" s="798" t="n">
        <v>147306226.73</v>
      </c>
      <c r="O5" s="523" t="n">
        <f aca="false">SUM(K5:N5)</f>
        <v>316917049.29</v>
      </c>
    </row>
    <row r="6" customFormat="false" ht="12.75" hidden="false" customHeight="true" outlineLevel="0" collapsed="false">
      <c r="A6" s="792"/>
      <c r="B6" s="668"/>
      <c r="C6" s="793"/>
      <c r="D6" s="794"/>
      <c r="E6" s="794"/>
      <c r="F6" s="794"/>
      <c r="G6" s="794"/>
      <c r="H6" s="794"/>
      <c r="I6" s="794"/>
      <c r="J6" s="795"/>
      <c r="K6" s="796"/>
      <c r="L6" s="797"/>
      <c r="M6" s="798"/>
      <c r="N6" s="798"/>
      <c r="O6" s="523" t="n">
        <f aca="false">SUM(K6:N6)</f>
        <v>0</v>
      </c>
    </row>
    <row r="7" customFormat="false" ht="12.75" hidden="false" customHeight="true" outlineLevel="0" collapsed="false">
      <c r="A7" s="792"/>
      <c r="B7" s="668"/>
      <c r="C7" s="793"/>
      <c r="D7" s="794"/>
      <c r="E7" s="794"/>
      <c r="F7" s="794"/>
      <c r="G7" s="794"/>
      <c r="H7" s="794"/>
      <c r="I7" s="794"/>
      <c r="J7" s="795"/>
      <c r="K7" s="796"/>
      <c r="L7" s="797"/>
      <c r="M7" s="798"/>
      <c r="N7" s="798"/>
      <c r="O7" s="523" t="n">
        <f aca="false">SUM(K7:N7)</f>
        <v>0</v>
      </c>
    </row>
    <row r="8" customFormat="false" ht="12.75" hidden="false" customHeight="true" outlineLevel="0" collapsed="false">
      <c r="A8" s="792"/>
      <c r="B8" s="668"/>
      <c r="C8" s="793"/>
      <c r="D8" s="794"/>
      <c r="E8" s="794"/>
      <c r="F8" s="794"/>
      <c r="G8" s="794"/>
      <c r="H8" s="794"/>
      <c r="I8" s="794"/>
      <c r="J8" s="795"/>
      <c r="K8" s="796"/>
      <c r="L8" s="797"/>
      <c r="M8" s="798"/>
      <c r="N8" s="798"/>
      <c r="O8" s="523" t="n">
        <f aca="false">SUM(K8:N8)</f>
        <v>0</v>
      </c>
    </row>
    <row r="9" customFormat="false" ht="12.75" hidden="false" customHeight="true" outlineLevel="0" collapsed="false">
      <c r="A9" s="792"/>
      <c r="B9" s="668"/>
      <c r="C9" s="793"/>
      <c r="D9" s="794"/>
      <c r="E9" s="794"/>
      <c r="F9" s="794"/>
      <c r="G9" s="794"/>
      <c r="H9" s="794"/>
      <c r="I9" s="794"/>
      <c r="J9" s="795"/>
      <c r="K9" s="796"/>
      <c r="L9" s="797"/>
      <c r="M9" s="798"/>
      <c r="N9" s="798"/>
      <c r="O9" s="523" t="n">
        <f aca="false">SUM(K9:N9)</f>
        <v>0</v>
      </c>
    </row>
    <row r="10" customFormat="false" ht="12.75" hidden="false" customHeight="true" outlineLevel="0" collapsed="false">
      <c r="A10" s="792"/>
      <c r="B10" s="668"/>
      <c r="C10" s="793"/>
      <c r="D10" s="794"/>
      <c r="E10" s="794"/>
      <c r="F10" s="794"/>
      <c r="G10" s="794"/>
      <c r="H10" s="794"/>
      <c r="I10" s="794"/>
      <c r="J10" s="795"/>
      <c r="K10" s="796"/>
      <c r="L10" s="797"/>
      <c r="M10" s="798"/>
      <c r="N10" s="798"/>
      <c r="O10" s="523" t="n">
        <f aca="false">SUM(K10:N10)</f>
        <v>0</v>
      </c>
    </row>
    <row r="11" customFormat="false" ht="12.75" hidden="false" customHeight="true" outlineLevel="0" collapsed="false">
      <c r="A11" s="792"/>
      <c r="B11" s="668"/>
      <c r="C11" s="793"/>
      <c r="D11" s="794"/>
      <c r="E11" s="794"/>
      <c r="F11" s="794"/>
      <c r="G11" s="794"/>
      <c r="H11" s="794"/>
      <c r="I11" s="794"/>
      <c r="J11" s="795"/>
      <c r="K11" s="796"/>
      <c r="L11" s="797"/>
      <c r="M11" s="798"/>
      <c r="N11" s="798"/>
      <c r="O11" s="523" t="n">
        <f aca="false">SUM(K11:N11)</f>
        <v>0</v>
      </c>
    </row>
    <row r="12" customFormat="false" ht="12.75" hidden="false" customHeight="true" outlineLevel="0" collapsed="false">
      <c r="A12" s="395" t="s">
        <v>1174</v>
      </c>
      <c r="B12" s="668"/>
      <c r="C12" s="799"/>
      <c r="D12" s="800"/>
      <c r="E12" s="800"/>
      <c r="F12" s="800"/>
      <c r="G12" s="800"/>
      <c r="H12" s="800"/>
      <c r="I12" s="800"/>
      <c r="J12" s="801"/>
      <c r="K12" s="515" t="n">
        <f aca="false">SUM(K5:K11)</f>
        <v>338901127.07</v>
      </c>
      <c r="L12" s="802"/>
      <c r="M12" s="392" t="n">
        <f aca="false">SUM(M5:M11)</f>
        <v>-169361171.57</v>
      </c>
      <c r="N12" s="392" t="n">
        <f aca="false">SUM(N5:N11)</f>
        <v>147306226.73</v>
      </c>
      <c r="O12" s="394" t="n">
        <f aca="false">SUM(O5:O11)</f>
        <v>316917049.29</v>
      </c>
    </row>
    <row r="13" customFormat="false" ht="3.75" hidden="false" customHeight="true" outlineLevel="0" collapsed="false">
      <c r="A13" s="396"/>
      <c r="B13" s="668"/>
      <c r="C13" s="372"/>
      <c r="D13" s="803"/>
      <c r="E13" s="803"/>
      <c r="F13" s="803"/>
      <c r="G13" s="803"/>
      <c r="H13" s="803"/>
      <c r="I13" s="803"/>
      <c r="J13" s="804"/>
      <c r="K13" s="549"/>
      <c r="L13" s="645"/>
      <c r="M13" s="389"/>
      <c r="N13" s="389"/>
      <c r="O13" s="397"/>
    </row>
    <row r="14" customFormat="false" ht="12.75" hidden="false" customHeight="true" outlineLevel="0" collapsed="false">
      <c r="A14" s="371" t="s">
        <v>1175</v>
      </c>
      <c r="B14" s="668"/>
      <c r="C14" s="372"/>
      <c r="D14" s="803"/>
      <c r="E14" s="803"/>
      <c r="F14" s="803"/>
      <c r="G14" s="803"/>
      <c r="H14" s="803"/>
      <c r="I14" s="803"/>
      <c r="J14" s="804"/>
      <c r="K14" s="549"/>
      <c r="L14" s="645"/>
      <c r="M14" s="389"/>
      <c r="N14" s="389"/>
      <c r="O14" s="397"/>
    </row>
    <row r="15" customFormat="false" ht="12.75" hidden="false" customHeight="true" outlineLevel="0" collapsed="false">
      <c r="A15" s="805"/>
      <c r="B15" s="668"/>
      <c r="C15" s="793"/>
      <c r="D15" s="794"/>
      <c r="E15" s="794"/>
      <c r="F15" s="794"/>
      <c r="G15" s="794"/>
      <c r="H15" s="794"/>
      <c r="I15" s="794"/>
      <c r="J15" s="795"/>
      <c r="K15" s="511"/>
      <c r="L15" s="806"/>
      <c r="M15" s="384"/>
      <c r="N15" s="384"/>
      <c r="O15" s="523" t="n">
        <f aca="false">SUM(K15:N15)</f>
        <v>0</v>
      </c>
    </row>
    <row r="16" customFormat="false" ht="12.75" hidden="false" customHeight="true" outlineLevel="0" collapsed="false">
      <c r="A16" s="805"/>
      <c r="B16" s="668"/>
      <c r="C16" s="793"/>
      <c r="D16" s="794"/>
      <c r="E16" s="794"/>
      <c r="F16" s="794"/>
      <c r="G16" s="794"/>
      <c r="H16" s="794"/>
      <c r="I16" s="794"/>
      <c r="J16" s="795"/>
      <c r="K16" s="511"/>
      <c r="L16" s="806"/>
      <c r="M16" s="384"/>
      <c r="N16" s="384"/>
      <c r="O16" s="523" t="n">
        <f aca="false">SUM(K16:N16)</f>
        <v>0</v>
      </c>
    </row>
    <row r="17" customFormat="false" ht="12.75" hidden="false" customHeight="true" outlineLevel="0" collapsed="false">
      <c r="A17" s="805"/>
      <c r="B17" s="668"/>
      <c r="C17" s="793"/>
      <c r="D17" s="794"/>
      <c r="E17" s="794"/>
      <c r="F17" s="794"/>
      <c r="G17" s="794"/>
      <c r="H17" s="794"/>
      <c r="I17" s="794"/>
      <c r="J17" s="795"/>
      <c r="K17" s="511"/>
      <c r="L17" s="806"/>
      <c r="M17" s="384"/>
      <c r="N17" s="384"/>
      <c r="O17" s="523" t="n">
        <f aca="false">SUM(K17:N17)</f>
        <v>0</v>
      </c>
    </row>
    <row r="18" customFormat="false" ht="12.75" hidden="false" customHeight="true" outlineLevel="0" collapsed="false">
      <c r="A18" s="805"/>
      <c r="B18" s="668"/>
      <c r="C18" s="793"/>
      <c r="D18" s="794"/>
      <c r="E18" s="794"/>
      <c r="F18" s="794"/>
      <c r="G18" s="794"/>
      <c r="H18" s="794"/>
      <c r="I18" s="794"/>
      <c r="J18" s="795"/>
      <c r="K18" s="511"/>
      <c r="L18" s="806"/>
      <c r="M18" s="384"/>
      <c r="N18" s="384"/>
      <c r="O18" s="523" t="n">
        <f aca="false">SUM(K18:N18)</f>
        <v>0</v>
      </c>
    </row>
    <row r="19" customFormat="false" ht="12.75" hidden="false" customHeight="true" outlineLevel="0" collapsed="false">
      <c r="A19" s="805"/>
      <c r="B19" s="668"/>
      <c r="C19" s="793"/>
      <c r="D19" s="794"/>
      <c r="E19" s="794"/>
      <c r="F19" s="794"/>
      <c r="G19" s="794"/>
      <c r="H19" s="794"/>
      <c r="I19" s="794"/>
      <c r="J19" s="795"/>
      <c r="K19" s="511"/>
      <c r="L19" s="806"/>
      <c r="M19" s="384"/>
      <c r="N19" s="384"/>
      <c r="O19" s="523" t="n">
        <f aca="false">SUM(K19:N19)</f>
        <v>0</v>
      </c>
    </row>
    <row r="20" customFormat="false" ht="12.75" hidden="false" customHeight="true" outlineLevel="0" collapsed="false">
      <c r="A20" s="805"/>
      <c r="B20" s="668"/>
      <c r="C20" s="793"/>
      <c r="D20" s="794"/>
      <c r="E20" s="794"/>
      <c r="F20" s="794"/>
      <c r="G20" s="794"/>
      <c r="H20" s="794"/>
      <c r="I20" s="794"/>
      <c r="J20" s="795"/>
      <c r="K20" s="511"/>
      <c r="L20" s="806"/>
      <c r="M20" s="384"/>
      <c r="N20" s="384"/>
      <c r="O20" s="523" t="n">
        <f aca="false">SUM(K20:N20)</f>
        <v>0</v>
      </c>
    </row>
    <row r="21" customFormat="false" ht="12.75" hidden="false" customHeight="true" outlineLevel="0" collapsed="false">
      <c r="A21" s="805"/>
      <c r="B21" s="668"/>
      <c r="C21" s="793"/>
      <c r="D21" s="794"/>
      <c r="E21" s="794"/>
      <c r="F21" s="794"/>
      <c r="G21" s="794"/>
      <c r="H21" s="794"/>
      <c r="I21" s="794"/>
      <c r="J21" s="795"/>
      <c r="K21" s="511"/>
      <c r="L21" s="806"/>
      <c r="M21" s="384"/>
      <c r="N21" s="384"/>
      <c r="O21" s="523" t="n">
        <f aca="false">SUM(K21:N21)</f>
        <v>0</v>
      </c>
    </row>
    <row r="22" customFormat="false" ht="12.75" hidden="false" customHeight="true" outlineLevel="0" collapsed="false">
      <c r="A22" s="395" t="s">
        <v>1176</v>
      </c>
      <c r="B22" s="668"/>
      <c r="C22" s="799"/>
      <c r="D22" s="800"/>
      <c r="E22" s="800"/>
      <c r="F22" s="800"/>
      <c r="G22" s="800"/>
      <c r="H22" s="800"/>
      <c r="I22" s="800"/>
      <c r="J22" s="801"/>
      <c r="K22" s="515" t="n">
        <f aca="false">SUM(K15:K21)</f>
        <v>0</v>
      </c>
      <c r="L22" s="802"/>
      <c r="M22" s="392" t="n">
        <f aca="false">SUM(M15:M21)</f>
        <v>0</v>
      </c>
      <c r="N22" s="392" t="n">
        <f aca="false">SUM(N15:N21)</f>
        <v>0</v>
      </c>
      <c r="O22" s="394" t="n">
        <f aca="false">SUM(O15:O21)</f>
        <v>0</v>
      </c>
    </row>
    <row r="23" customFormat="false" ht="3.75" hidden="false" customHeight="true" outlineLevel="0" collapsed="false">
      <c r="A23" s="396"/>
      <c r="B23" s="668"/>
      <c r="C23" s="372"/>
      <c r="D23" s="803"/>
      <c r="E23" s="803"/>
      <c r="F23" s="803"/>
      <c r="G23" s="803"/>
      <c r="H23" s="803"/>
      <c r="I23" s="803"/>
      <c r="J23" s="804"/>
      <c r="K23" s="520"/>
      <c r="L23" s="807"/>
      <c r="M23" s="521"/>
      <c r="N23" s="521"/>
      <c r="O23" s="523"/>
    </row>
    <row r="24" customFormat="false" ht="12.75" hidden="false" customHeight="true" outlineLevel="0" collapsed="false">
      <c r="A24" s="808" t="s">
        <v>1177</v>
      </c>
      <c r="B24" s="679" t="n">
        <v>2</v>
      </c>
      <c r="C24" s="365"/>
      <c r="D24" s="809"/>
      <c r="E24" s="809"/>
      <c r="F24" s="809"/>
      <c r="G24" s="809"/>
      <c r="H24" s="809"/>
      <c r="I24" s="809"/>
      <c r="J24" s="810"/>
      <c r="K24" s="527" t="n">
        <f aca="false">K12+K22</f>
        <v>338901127.07</v>
      </c>
      <c r="L24" s="681"/>
      <c r="M24" s="528" t="n">
        <f aca="false">M12+M22</f>
        <v>-169361171.57</v>
      </c>
      <c r="N24" s="528" t="n">
        <f aca="false">N12+N22</f>
        <v>147306226.73</v>
      </c>
      <c r="O24" s="531" t="n">
        <f aca="false">O12+O22</f>
        <v>316917049.29</v>
      </c>
    </row>
    <row r="25" customFormat="false" ht="12.75" hidden="false" customHeight="true" outlineLevel="0" collapsed="false">
      <c r="A25" s="532" t="str">
        <f aca="false">head27a</f>
        <v>References</v>
      </c>
      <c r="C25" s="741"/>
      <c r="D25" s="741"/>
      <c r="E25" s="741"/>
      <c r="F25" s="741"/>
      <c r="G25" s="741"/>
      <c r="H25" s="741"/>
      <c r="I25" s="741"/>
      <c r="J25" s="741"/>
    </row>
    <row r="26" customFormat="false" ht="12.75" hidden="false" customHeight="true" outlineLevel="0" collapsed="false">
      <c r="A26" s="174" t="s">
        <v>1178</v>
      </c>
      <c r="C26" s="741"/>
      <c r="D26" s="741"/>
      <c r="E26" s="741"/>
      <c r="F26" s="741"/>
      <c r="G26" s="741"/>
      <c r="H26" s="741"/>
      <c r="I26" s="741"/>
      <c r="J26" s="741"/>
    </row>
    <row r="27" customFormat="false" ht="12.75" hidden="false" customHeight="true" outlineLevel="0" collapsed="false">
      <c r="A27" s="174" t="s">
        <v>1179</v>
      </c>
      <c r="C27" s="411"/>
      <c r="D27" s="410"/>
      <c r="E27" s="411"/>
      <c r="F27" s="411"/>
      <c r="G27" s="411"/>
      <c r="H27" s="411"/>
      <c r="I27" s="411"/>
      <c r="J27" s="411"/>
    </row>
    <row r="28" customFormat="false" ht="11.25" hidden="false" customHeight="true" outlineLevel="0" collapsed="false">
      <c r="A28" s="174" t="s">
        <v>1180</v>
      </c>
      <c r="C28" s="741"/>
      <c r="D28" s="741"/>
      <c r="E28" s="741"/>
      <c r="F28" s="741"/>
      <c r="G28" s="741"/>
      <c r="H28" s="741"/>
      <c r="I28" s="741"/>
      <c r="J28" s="74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C16" activeCellId="0" sqref="C16"/>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L&amp;" - "&amp;Head57</f>
        <v>KZN225 Msunduzi - Supporting Table SC6 Monthly Budget Statement - transfers and grant receipts  - M08 Februar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371" t="s">
        <v>1181</v>
      </c>
      <c r="B5" s="668" t="s">
        <v>1182</v>
      </c>
      <c r="C5" s="518"/>
      <c r="D5" s="819"/>
      <c r="E5" s="820"/>
      <c r="F5" s="820"/>
      <c r="G5" s="820"/>
      <c r="H5" s="820"/>
      <c r="I5" s="820"/>
      <c r="J5" s="820"/>
      <c r="K5" s="821"/>
    </row>
    <row r="6" customFormat="false" ht="5.1" hidden="false" customHeight="true" outlineLevel="0" collapsed="false">
      <c r="A6" s="371"/>
      <c r="B6" s="668"/>
      <c r="C6" s="518"/>
      <c r="D6" s="819"/>
      <c r="E6" s="820"/>
      <c r="F6" s="820"/>
      <c r="G6" s="820"/>
      <c r="H6" s="820"/>
      <c r="I6" s="820"/>
      <c r="J6" s="820"/>
      <c r="K6" s="821"/>
    </row>
    <row r="7" customFormat="false" ht="12.75" hidden="false" customHeight="true" outlineLevel="0" collapsed="false">
      <c r="A7" s="371" t="s">
        <v>1183</v>
      </c>
      <c r="B7" s="668"/>
      <c r="C7" s="518"/>
      <c r="D7" s="819"/>
      <c r="E7" s="820"/>
      <c r="F7" s="820"/>
      <c r="G7" s="820"/>
      <c r="H7" s="820"/>
      <c r="I7" s="820"/>
      <c r="J7" s="820"/>
      <c r="K7" s="821"/>
    </row>
    <row r="8" customFormat="false" ht="15.75" hidden="false" customHeight="true" outlineLevel="0" collapsed="false">
      <c r="A8" s="463" t="s">
        <v>1184</v>
      </c>
      <c r="B8" s="668"/>
      <c r="C8" s="562" t="n">
        <f aca="false">SUM(C9:C16)</f>
        <v>0</v>
      </c>
      <c r="D8" s="520" t="n">
        <f aca="false">SUM(D9:D16)</f>
        <v>631712424</v>
      </c>
      <c r="E8" s="521" t="n">
        <f aca="false">SUM(E9:E16)</f>
        <v>647490996</v>
      </c>
      <c r="F8" s="521" t="n">
        <f aca="false">SUM(F9:F16)</f>
        <v>0</v>
      </c>
      <c r="G8" s="521" t="n">
        <f aca="false">SUM(G9:G16)</f>
        <v>474310987.19</v>
      </c>
      <c r="H8" s="521" t="n">
        <f aca="false">SUM(H9:H16)</f>
        <v>418805997.333333</v>
      </c>
      <c r="I8" s="521" t="n">
        <f aca="false">SUM(I9:I16)</f>
        <v>51355666.6666667</v>
      </c>
      <c r="J8" s="822" t="n">
        <f aca="false">IF(I8=0,"",I8/H8)</f>
        <v>0.122624000118585</v>
      </c>
      <c r="K8" s="523" t="n">
        <f aca="false">SUM(K9:K16)</f>
        <v>647490996</v>
      </c>
    </row>
    <row r="9" customFormat="false" ht="12.75" hidden="false" customHeight="true" outlineLevel="0" collapsed="false">
      <c r="A9" s="385" t="s">
        <v>257</v>
      </c>
      <c r="B9" s="668"/>
      <c r="C9" s="823"/>
      <c r="D9" s="824" t="n">
        <v>616262000</v>
      </c>
      <c r="E9" s="825" t="n">
        <v>616262000</v>
      </c>
      <c r="F9" s="825"/>
      <c r="G9" s="825" t="n">
        <v>462197000</v>
      </c>
      <c r="H9" s="385" t="n">
        <f aca="false">E9/12*8</f>
        <v>410841333.333333</v>
      </c>
      <c r="I9" s="381" t="n">
        <f aca="false">G9-H9</f>
        <v>51355666.6666667</v>
      </c>
      <c r="J9" s="826" t="n">
        <f aca="false">IF(I9=0,"",I9/H9)</f>
        <v>0.125001217014841</v>
      </c>
      <c r="K9" s="827" t="n">
        <f aca="false">E9</f>
        <v>616262000</v>
      </c>
    </row>
    <row r="10" customFormat="false" ht="12.75" hidden="false" customHeight="true" outlineLevel="0" collapsed="false">
      <c r="A10" s="385" t="s">
        <v>265</v>
      </c>
      <c r="B10" s="668"/>
      <c r="C10" s="547"/>
      <c r="D10" s="508" t="n">
        <v>1900000</v>
      </c>
      <c r="E10" s="385" t="n">
        <v>1900000</v>
      </c>
      <c r="F10" s="385"/>
      <c r="G10" s="385" t="n">
        <v>1900000</v>
      </c>
      <c r="H10" s="385" t="n">
        <f aca="false">E10/12*8</f>
        <v>1266666.66666667</v>
      </c>
      <c r="I10" s="389"/>
      <c r="J10" s="716"/>
      <c r="K10" s="388" t="n">
        <f aca="false">E10</f>
        <v>1900000</v>
      </c>
    </row>
    <row r="11" customFormat="false" ht="12.75" hidden="false" customHeight="true" outlineLevel="0" collapsed="false">
      <c r="A11" s="385" t="s">
        <v>269</v>
      </c>
      <c r="B11" s="668"/>
      <c r="C11" s="547"/>
      <c r="D11" s="508"/>
      <c r="E11" s="385"/>
      <c r="F11" s="385"/>
      <c r="G11" s="385"/>
      <c r="H11" s="385"/>
      <c r="I11" s="389"/>
      <c r="J11" s="716"/>
      <c r="K11" s="388" t="n">
        <f aca="false">E11</f>
        <v>0</v>
      </c>
    </row>
    <row r="12" customFormat="false" ht="12.75" hidden="false" customHeight="true" outlineLevel="0" collapsed="false">
      <c r="A12" s="385" t="s">
        <v>285</v>
      </c>
      <c r="B12" s="668"/>
      <c r="C12" s="547"/>
      <c r="D12" s="508" t="n">
        <v>3516000</v>
      </c>
      <c r="E12" s="385" t="n">
        <v>3516000</v>
      </c>
      <c r="F12" s="385"/>
      <c r="G12" s="385" t="n">
        <v>879000</v>
      </c>
      <c r="H12" s="385" t="n">
        <f aca="false">E12/12*8</f>
        <v>2344000</v>
      </c>
      <c r="I12" s="389"/>
      <c r="J12" s="716"/>
      <c r="K12" s="388" t="n">
        <f aca="false">E12</f>
        <v>3516000</v>
      </c>
    </row>
    <row r="13" customFormat="false" ht="12.75" hidden="false" customHeight="true" outlineLevel="0" collapsed="false">
      <c r="A13" s="385" t="s">
        <v>273</v>
      </c>
      <c r="B13" s="668"/>
      <c r="C13" s="547"/>
      <c r="D13" s="508"/>
      <c r="E13" s="385" t="n">
        <v>18782000</v>
      </c>
      <c r="F13" s="385"/>
      <c r="G13" s="385"/>
      <c r="H13" s="385"/>
      <c r="I13" s="389"/>
      <c r="J13" s="716"/>
      <c r="K13" s="388" t="n">
        <f aca="false">E13</f>
        <v>18782000</v>
      </c>
    </row>
    <row r="14" customFormat="false" ht="12.75" hidden="false" customHeight="true" outlineLevel="0" collapsed="false">
      <c r="A14" s="385" t="s">
        <v>1185</v>
      </c>
      <c r="B14" s="668"/>
      <c r="C14" s="547"/>
      <c r="D14" s="508"/>
      <c r="E14" s="385" t="n">
        <v>500000</v>
      </c>
      <c r="F14" s="385"/>
      <c r="G14" s="385"/>
      <c r="H14" s="385"/>
      <c r="I14" s="389"/>
      <c r="J14" s="716"/>
      <c r="K14" s="388" t="n">
        <f aca="false">E14</f>
        <v>500000</v>
      </c>
    </row>
    <row r="15" customFormat="false" ht="12.75" hidden="false" customHeight="true" outlineLevel="0" collapsed="false">
      <c r="A15" s="385" t="s">
        <v>276</v>
      </c>
      <c r="B15" s="668"/>
      <c r="C15" s="547"/>
      <c r="D15" s="508"/>
      <c r="E15" s="385"/>
      <c r="F15" s="385"/>
      <c r="G15" s="385"/>
      <c r="H15" s="385"/>
      <c r="I15" s="389"/>
      <c r="J15" s="716"/>
      <c r="K15" s="388" t="n">
        <f aca="false">E15</f>
        <v>0</v>
      </c>
    </row>
    <row r="16" customFormat="false" ht="12.75" hidden="false" customHeight="true" outlineLevel="0" collapsed="false">
      <c r="A16" s="385" t="s">
        <v>1186</v>
      </c>
      <c r="B16" s="668"/>
      <c r="C16" s="547"/>
      <c r="D16" s="508" t="n">
        <v>10034424</v>
      </c>
      <c r="E16" s="385" t="n">
        <v>6530996</v>
      </c>
      <c r="F16" s="385"/>
      <c r="G16" s="385" t="n">
        <v>9334987.19</v>
      </c>
      <c r="H16" s="385" t="n">
        <f aca="false">E16/12*8</f>
        <v>4353997.33333333</v>
      </c>
      <c r="I16" s="389"/>
      <c r="J16" s="716"/>
      <c r="K16" s="388" t="n">
        <f aca="false">E16</f>
        <v>6530996</v>
      </c>
    </row>
    <row r="17" customFormat="false" ht="12.75" hidden="false" customHeight="true" outlineLevel="0" collapsed="false">
      <c r="A17" s="463" t="s">
        <v>1187</v>
      </c>
      <c r="B17" s="668"/>
      <c r="C17" s="828" t="n">
        <f aca="false">SUM(C18:C30)</f>
        <v>0</v>
      </c>
      <c r="D17" s="515" t="n">
        <f aca="false">SUM(D18:D30)</f>
        <v>29503410.75</v>
      </c>
      <c r="E17" s="392" t="n">
        <f aca="false">SUM(E18:E30)</f>
        <v>80826479</v>
      </c>
      <c r="F17" s="392" t="n">
        <f aca="false">SUM(F18:F30)</f>
        <v>352453</v>
      </c>
      <c r="G17" s="392" t="n">
        <f aca="false">SUM(G18:G30)</f>
        <v>18219257.71</v>
      </c>
      <c r="H17" s="392" t="n">
        <f aca="false">SUM(H18:H30)</f>
        <v>33994756.6666667</v>
      </c>
      <c r="I17" s="392" t="n">
        <f aca="false">SUM(I18:I30)</f>
        <v>-16200498.9566667</v>
      </c>
      <c r="J17" s="829" t="n">
        <f aca="false">IF(I17=0,"",I17/H17)</f>
        <v>-0.47655875626702</v>
      </c>
      <c r="K17" s="394" t="n">
        <f aca="false">SUM(K18:K30)</f>
        <v>80826479</v>
      </c>
    </row>
    <row r="18" customFormat="false" ht="12.75" hidden="false" customHeight="true" outlineLevel="0" collapsed="false">
      <c r="A18" s="830" t="s">
        <v>1187</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30" t="s">
        <v>1188</v>
      </c>
      <c r="B19" s="668"/>
      <c r="C19" s="547"/>
      <c r="D19" s="508"/>
      <c r="E19" s="385"/>
      <c r="F19" s="385"/>
      <c r="G19" s="385"/>
      <c r="H19" s="385"/>
      <c r="I19" s="207" t="n">
        <f aca="false">G19-H19</f>
        <v>0</v>
      </c>
      <c r="J19" s="716" t="str">
        <f aca="false">IF(I19=0,"",I19/H19)</f>
        <v/>
      </c>
      <c r="K19" s="388"/>
    </row>
    <row r="20" customFormat="false" ht="12.75" hidden="false" customHeight="true" outlineLevel="0" collapsed="false">
      <c r="A20" s="830"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30" t="s">
        <v>1189</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30" t="s">
        <v>1190</v>
      </c>
      <c r="B22" s="668"/>
      <c r="C22" s="547"/>
      <c r="D22" s="508" t="n">
        <v>14076900</v>
      </c>
      <c r="E22" s="385" t="n">
        <v>35574709</v>
      </c>
      <c r="F22" s="385" t="n">
        <v>352453</v>
      </c>
      <c r="G22" s="385" t="n">
        <v>1979214.11</v>
      </c>
      <c r="H22" s="385" t="n">
        <f aca="false">E22/12*8</f>
        <v>23716472.6666667</v>
      </c>
      <c r="I22" s="207" t="n">
        <f aca="false">G22-H22</f>
        <v>-21737258.5566667</v>
      </c>
      <c r="J22" s="716" t="n">
        <f aca="false">IF(I22=0,"",I22/H22)</f>
        <v>-0.916546860158435</v>
      </c>
      <c r="K22" s="388" t="n">
        <f aca="false">E22</f>
        <v>35574709</v>
      </c>
    </row>
    <row r="23" customFormat="false" ht="12.75" hidden="false" customHeight="true" outlineLevel="0" collapsed="false">
      <c r="A23" s="830" t="s">
        <v>1191</v>
      </c>
      <c r="B23" s="668"/>
      <c r="C23" s="547"/>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30" t="s">
        <v>1192</v>
      </c>
      <c r="B24" s="668"/>
      <c r="C24" s="547"/>
      <c r="D24" s="508"/>
      <c r="E24" s="385" t="n">
        <v>29319344</v>
      </c>
      <c r="F24" s="385"/>
      <c r="G24" s="385" t="n">
        <v>2952043.6</v>
      </c>
      <c r="H24" s="385"/>
      <c r="I24" s="207" t="n">
        <f aca="false">G24-H24</f>
        <v>2952043.6</v>
      </c>
      <c r="J24" s="716" t="e">
        <f aca="false">IF(I24=0,"",I24/H24)</f>
        <v>#DIV/0!</v>
      </c>
      <c r="K24" s="388" t="n">
        <f aca="false">E24</f>
        <v>29319344</v>
      </c>
    </row>
    <row r="25" customFormat="false" ht="11.25" hidden="false" customHeight="true" outlineLevel="0" collapsed="false">
      <c r="A25" s="830" t="s">
        <v>1193</v>
      </c>
      <c r="B25" s="668"/>
      <c r="C25" s="547"/>
      <c r="D25" s="508" t="n">
        <v>425000</v>
      </c>
      <c r="E25" s="385"/>
      <c r="F25" s="385"/>
      <c r="G25" s="385"/>
      <c r="H25" s="385" t="n">
        <f aca="false">E25/12*8</f>
        <v>0</v>
      </c>
      <c r="I25" s="207" t="n">
        <f aca="false">G25-H25</f>
        <v>0</v>
      </c>
      <c r="J25" s="716" t="str">
        <f aca="false">IF(I25=0,"",I25/H25)</f>
        <v/>
      </c>
      <c r="K25" s="388" t="n">
        <f aca="false">E25</f>
        <v>0</v>
      </c>
    </row>
    <row r="26" customFormat="false" ht="12.75" hidden="false" customHeight="true" outlineLevel="0" collapsed="false">
      <c r="A26" s="830" t="s">
        <v>1194</v>
      </c>
      <c r="B26" s="668"/>
      <c r="C26" s="547"/>
      <c r="D26" s="508" t="n">
        <v>12863000</v>
      </c>
      <c r="E26" s="385" t="n">
        <v>13147000</v>
      </c>
      <c r="F26" s="385"/>
      <c r="G26" s="385" t="n">
        <v>12863000</v>
      </c>
      <c r="H26" s="385" t="n">
        <f aca="false">E26/12*8</f>
        <v>8764666.66666667</v>
      </c>
      <c r="I26" s="207" t="n">
        <f aca="false">G26-H26</f>
        <v>4098333.33333333</v>
      </c>
      <c r="J26" s="716" t="n">
        <f aca="false">IF(I26=0,"",I26/H26)</f>
        <v>0.467597170457139</v>
      </c>
      <c r="K26" s="388" t="n">
        <f aca="false">E26</f>
        <v>13147000</v>
      </c>
    </row>
    <row r="27" customFormat="false" ht="12.75" hidden="false" customHeight="true" outlineLevel="0" collapsed="false">
      <c r="A27" s="830" t="s">
        <v>1195</v>
      </c>
      <c r="B27" s="668"/>
      <c r="C27" s="547"/>
      <c r="D27" s="508"/>
      <c r="E27" s="385" t="n">
        <v>515000</v>
      </c>
      <c r="F27" s="385"/>
      <c r="G27" s="385" t="n">
        <v>425000</v>
      </c>
      <c r="H27" s="385"/>
      <c r="I27" s="207"/>
      <c r="J27" s="716"/>
      <c r="K27" s="388" t="n">
        <f aca="false">E27</f>
        <v>515000</v>
      </c>
    </row>
    <row r="28" customFormat="false" ht="12.75" hidden="false" customHeight="true" outlineLevel="0" collapsed="false">
      <c r="A28" s="830" t="s">
        <v>1196</v>
      </c>
      <c r="B28" s="668"/>
      <c r="C28" s="547"/>
      <c r="D28" s="508"/>
      <c r="E28" s="385"/>
      <c r="F28" s="385"/>
      <c r="G28" s="385"/>
      <c r="H28" s="385"/>
      <c r="I28" s="207"/>
      <c r="J28" s="716"/>
      <c r="K28" s="388" t="n">
        <f aca="false">E28</f>
        <v>0</v>
      </c>
    </row>
    <row r="29" customFormat="false" ht="12.75" hidden="false" customHeight="true" outlineLevel="0" collapsed="false">
      <c r="A29" s="830" t="s">
        <v>1197</v>
      </c>
      <c r="B29" s="668"/>
      <c r="C29" s="547"/>
      <c r="D29" s="508"/>
      <c r="E29" s="385"/>
      <c r="F29" s="385"/>
      <c r="G29" s="385"/>
      <c r="H29" s="385"/>
      <c r="I29" s="207"/>
      <c r="J29" s="716"/>
      <c r="K29" s="388" t="n">
        <f aca="false">E29</f>
        <v>0</v>
      </c>
    </row>
    <row r="30" customFormat="false" ht="12.75" hidden="false" customHeight="true" outlineLevel="0" collapsed="false">
      <c r="A30" s="830" t="s">
        <v>1198</v>
      </c>
      <c r="B30" s="668"/>
      <c r="C30" s="547"/>
      <c r="D30" s="508" t="n">
        <v>2138510.75</v>
      </c>
      <c r="E30" s="385" t="n">
        <v>2270426</v>
      </c>
      <c r="F30" s="385"/>
      <c r="G30" s="385"/>
      <c r="H30" s="385" t="n">
        <f aca="false">E30/12*8</f>
        <v>1513617.33333333</v>
      </c>
      <c r="I30" s="207" t="n">
        <f aca="false">G30-H30</f>
        <v>-1513617.33333333</v>
      </c>
      <c r="J30" s="716" t="n">
        <f aca="false">IF(I30=0,"",I30/H30)</f>
        <v>-1</v>
      </c>
      <c r="K30" s="388" t="n">
        <f aca="false">E30</f>
        <v>2270426</v>
      </c>
    </row>
    <row r="31" customFormat="false" ht="12.75" hidden="false" customHeight="true" outlineLevel="0" collapsed="false">
      <c r="A31" s="463" t="s">
        <v>1199</v>
      </c>
      <c r="B31" s="668"/>
      <c r="C31" s="828" t="n">
        <f aca="false">SUM(C32:C33)</f>
        <v>0</v>
      </c>
      <c r="D31" s="515" t="n">
        <f aca="false">SUM(D32:D33)</f>
        <v>0</v>
      </c>
      <c r="E31" s="392" t="n">
        <f aca="false">SUM(E32:E33)</f>
        <v>0</v>
      </c>
      <c r="F31" s="392" t="n">
        <f aca="false">SUM(F32:F33)</f>
        <v>0</v>
      </c>
      <c r="G31" s="392" t="n">
        <f aca="false">SUM(G32:G33)</f>
        <v>0</v>
      </c>
      <c r="H31" s="392" t="n">
        <f aca="false">SUM(H32:H33)</f>
        <v>0</v>
      </c>
      <c r="I31" s="381" t="n">
        <f aca="false">G31-H31</f>
        <v>0</v>
      </c>
      <c r="J31" s="826" t="str">
        <f aca="false">IF(I31=0,"",I31/H31)</f>
        <v/>
      </c>
      <c r="K31" s="394" t="n">
        <f aca="false">SUM(K32:K33)</f>
        <v>0</v>
      </c>
    </row>
    <row r="32" customFormat="false" ht="12.75" hidden="false" customHeight="true" outlineLevel="0" collapsed="false">
      <c r="A32" s="832" t="s">
        <v>1200</v>
      </c>
      <c r="B32" s="668"/>
      <c r="C32" s="833"/>
      <c r="D32" s="834"/>
      <c r="E32" s="835"/>
      <c r="F32" s="835"/>
      <c r="G32" s="835"/>
      <c r="H32" s="835"/>
      <c r="I32" s="381" t="n">
        <f aca="false">G32-H32</f>
        <v>0</v>
      </c>
      <c r="J32" s="826" t="str">
        <f aca="false">IF(I32=0,"",I32/H32)</f>
        <v/>
      </c>
      <c r="K32" s="836"/>
    </row>
    <row r="33" customFormat="false" ht="12.75" hidden="true" customHeight="true" outlineLevel="0" collapsed="false">
      <c r="A33" s="837"/>
      <c r="B33" s="668"/>
      <c r="C33" s="547"/>
      <c r="D33" s="511"/>
      <c r="E33" s="384"/>
      <c r="F33" s="384"/>
      <c r="G33" s="384"/>
      <c r="H33" s="384"/>
      <c r="I33" s="389" t="n">
        <f aca="false">G33-H33</f>
        <v>0</v>
      </c>
      <c r="J33" s="716" t="str">
        <f aca="false">IF(I33=0,"",I33/H33)</f>
        <v/>
      </c>
      <c r="K33" s="390"/>
    </row>
    <row r="34" customFormat="false" ht="12.75" hidden="false" customHeight="true" outlineLevel="0" collapsed="false">
      <c r="A34" s="463" t="s">
        <v>1201</v>
      </c>
      <c r="B34" s="668"/>
      <c r="C34" s="828" t="n">
        <f aca="false">SUM(C35:C35)</f>
        <v>0</v>
      </c>
      <c r="D34" s="515" t="n">
        <f aca="false">SUM(D35:D35)</f>
        <v>0</v>
      </c>
      <c r="E34" s="392" t="n">
        <f aca="false">SUM(E35:E35)</f>
        <v>0</v>
      </c>
      <c r="F34" s="392" t="n">
        <f aca="false">SUM(F35:F35)</f>
        <v>0</v>
      </c>
      <c r="G34" s="392" t="n">
        <f aca="false">SUM(G35:G35)</f>
        <v>0</v>
      </c>
      <c r="H34" s="392" t="n">
        <f aca="false">SUM(H35:H35)</f>
        <v>0</v>
      </c>
      <c r="I34" s="381" t="n">
        <f aca="false">G34-H34</f>
        <v>0</v>
      </c>
      <c r="J34" s="826" t="str">
        <f aca="false">IF(I34=0,"",I34/H34)</f>
        <v/>
      </c>
      <c r="K34" s="394" t="n">
        <f aca="false">SUM(K35:K35)</f>
        <v>0</v>
      </c>
    </row>
    <row r="35" customFormat="false" ht="12.75" hidden="false" customHeight="true" outlineLevel="0" collapsed="false">
      <c r="A35" s="832" t="s">
        <v>1200</v>
      </c>
      <c r="B35" s="668"/>
      <c r="C35" s="833"/>
      <c r="D35" s="834"/>
      <c r="E35" s="835"/>
      <c r="F35" s="835"/>
      <c r="G35" s="835"/>
      <c r="H35" s="835"/>
      <c r="I35" s="381" t="n">
        <f aca="false">G35-H35</f>
        <v>0</v>
      </c>
      <c r="J35" s="826" t="str">
        <f aca="false">IF(I35=0,"",I35/H35)</f>
        <v/>
      </c>
      <c r="K35" s="836"/>
    </row>
    <row r="36" customFormat="false" ht="12.75" hidden="false" customHeight="true" outlineLevel="0" collapsed="false">
      <c r="A36" s="838" t="s">
        <v>1202</v>
      </c>
      <c r="B36" s="673" t="n">
        <v>5</v>
      </c>
      <c r="C36" s="560" t="n">
        <f aca="false">C8+C17+C31+C34</f>
        <v>0</v>
      </c>
      <c r="D36" s="561" t="n">
        <f aca="false">D8+D17+D31+D34</f>
        <v>661215834.75</v>
      </c>
      <c r="E36" s="376" t="n">
        <f aca="false">E8+E17+E31+E34</f>
        <v>728317475</v>
      </c>
      <c r="F36" s="376" t="n">
        <f aca="false">F8+F17+F31+F34</f>
        <v>352453</v>
      </c>
      <c r="G36" s="376" t="n">
        <f aca="false">G8+G17+G31+G34</f>
        <v>492530244.9</v>
      </c>
      <c r="H36" s="376" t="n">
        <f aca="false">H8+H17+H31+H34</f>
        <v>452800754</v>
      </c>
      <c r="I36" s="376" t="n">
        <f aca="false">I8+I17+I31+I34</f>
        <v>35155167.71</v>
      </c>
      <c r="J36" s="839" t="n">
        <f aca="false">IF(I36=0,"",I36/H36)</f>
        <v>0.0776393753752451</v>
      </c>
      <c r="K36" s="379" t="n">
        <f aca="false">K8+K17+K31+K34</f>
        <v>728317475</v>
      </c>
    </row>
    <row r="37" customFormat="false" ht="5.1" hidden="false" customHeight="true" outlineLevel="0" collapsed="false">
      <c r="A37" s="396"/>
      <c r="B37" s="668"/>
      <c r="C37" s="548"/>
      <c r="D37" s="549"/>
      <c r="E37" s="389"/>
      <c r="F37" s="389"/>
      <c r="G37" s="389"/>
      <c r="H37" s="389"/>
      <c r="I37" s="389"/>
      <c r="J37" s="716"/>
      <c r="K37" s="397"/>
    </row>
    <row r="38" customFormat="false" ht="12.75" hidden="false" customHeight="true" outlineLevel="0" collapsed="false">
      <c r="A38" s="371" t="s">
        <v>1203</v>
      </c>
      <c r="B38" s="668"/>
      <c r="C38" s="548"/>
      <c r="D38" s="549"/>
      <c r="E38" s="389"/>
      <c r="F38" s="389"/>
      <c r="G38" s="389"/>
      <c r="H38" s="389"/>
      <c r="I38" s="389"/>
      <c r="J38" s="716"/>
      <c r="K38" s="397"/>
    </row>
    <row r="39" customFormat="false" ht="18" hidden="false" customHeight="true" outlineLevel="0" collapsed="false">
      <c r="A39" s="463" t="str">
        <f aca="false">A8</f>
        <v>National Government:</v>
      </c>
      <c r="B39" s="668"/>
      <c r="C39" s="548" t="n">
        <f aca="false">SUM(C40:C47)</f>
        <v>0</v>
      </c>
      <c r="D39" s="549" t="n">
        <f aca="false">SUM(D40:D47)</f>
        <v>297296576</v>
      </c>
      <c r="E39" s="389" t="n">
        <f aca="false">SUM(E40:E47)</f>
        <v>332964083</v>
      </c>
      <c r="F39" s="389" t="n">
        <f aca="false">SUM(F40:F47)</f>
        <v>0</v>
      </c>
      <c r="G39" s="389" t="n">
        <f aca="false">SUM(G40:G47)</f>
        <v>242742012.81</v>
      </c>
      <c r="H39" s="389" t="n">
        <f aca="false">SUM(H40:H47)</f>
        <v>221976055.333333</v>
      </c>
      <c r="I39" s="389" t="n">
        <f aca="false">SUM(I40:I47)</f>
        <v>20765957.4766667</v>
      </c>
      <c r="J39" s="822" t="n">
        <f aca="false">IF(I39=0,"",I39/H39)</f>
        <v>0.093550439237616</v>
      </c>
      <c r="K39" s="397" t="n">
        <f aca="false">SUM(K40:K47)</f>
        <v>332964083</v>
      </c>
    </row>
    <row r="40" customFormat="false" ht="12.75" hidden="false" customHeight="true" outlineLevel="0" collapsed="false">
      <c r="A40" s="840" t="s">
        <v>259</v>
      </c>
      <c r="B40" s="668"/>
      <c r="C40" s="823"/>
      <c r="D40" s="841" t="n">
        <v>199296576</v>
      </c>
      <c r="E40" s="842" t="n">
        <v>202800004</v>
      </c>
      <c r="F40" s="842"/>
      <c r="G40" s="842" t="n">
        <v>182714012.81</v>
      </c>
      <c r="H40" s="842" t="n">
        <f aca="false">E40/12*8</f>
        <v>135200002.666667</v>
      </c>
      <c r="I40" s="381" t="n">
        <f aca="false">G40-H40</f>
        <v>47514010.1433333</v>
      </c>
      <c r="J40" s="826" t="n">
        <f aca="false">IF(I40=0,"",I40/H40)</f>
        <v>0.351434979335602</v>
      </c>
      <c r="K40" s="827" t="n">
        <f aca="false">E40</f>
        <v>202800004</v>
      </c>
    </row>
    <row r="41" customFormat="false" ht="12.75" hidden="false" customHeight="true" outlineLevel="0" collapsed="false">
      <c r="A41" s="840" t="s">
        <v>1204</v>
      </c>
      <c r="B41" s="668"/>
      <c r="C41" s="547"/>
      <c r="D41" s="511"/>
      <c r="E41" s="384" t="n">
        <v>49946079</v>
      </c>
      <c r="F41" s="384"/>
      <c r="G41" s="384"/>
      <c r="H41" s="384" t="n">
        <f aca="false">E41/12*8</f>
        <v>33297386</v>
      </c>
      <c r="I41" s="389" t="n">
        <f aca="false">G41-H41</f>
        <v>-33297386</v>
      </c>
      <c r="J41" s="716" t="n">
        <f aca="false">IF(I41=0,"",I41/H41)</f>
        <v>-1</v>
      </c>
      <c r="K41" s="388" t="n">
        <f aca="false">E41</f>
        <v>49946079</v>
      </c>
    </row>
    <row r="42" customFormat="false" ht="12.75" hidden="false" customHeight="true" outlineLevel="0" collapsed="false">
      <c r="A42" s="840" t="s">
        <v>277</v>
      </c>
      <c r="B42" s="668"/>
      <c r="C42" s="547"/>
      <c r="D42" s="511" t="n">
        <v>34000000</v>
      </c>
      <c r="E42" s="384" t="n">
        <v>35000000</v>
      </c>
      <c r="F42" s="384"/>
      <c r="G42" s="384" t="n">
        <v>20028000</v>
      </c>
      <c r="H42" s="384" t="n">
        <f aca="false">E42/12*8</f>
        <v>23333333.3333333</v>
      </c>
      <c r="I42" s="389" t="n">
        <f aca="false">G42-H42</f>
        <v>-3305333.33333333</v>
      </c>
      <c r="J42" s="716" t="n">
        <f aca="false">IF(I42=0,"",I42/H42)</f>
        <v>-0.141657142857143</v>
      </c>
      <c r="K42" s="388" t="n">
        <f aca="false">E42</f>
        <v>35000000</v>
      </c>
    </row>
    <row r="43" customFormat="false" ht="12.75" hidden="false" customHeight="true" outlineLevel="0" collapsed="false">
      <c r="A43" s="840" t="s">
        <v>1205</v>
      </c>
      <c r="B43" s="668"/>
      <c r="C43" s="547"/>
      <c r="D43" s="511"/>
      <c r="E43" s="384"/>
      <c r="F43" s="384"/>
      <c r="G43" s="384"/>
      <c r="H43" s="384" t="n">
        <f aca="false">E43/12*8</f>
        <v>0</v>
      </c>
      <c r="I43" s="389" t="n">
        <f aca="false">G43-H43</f>
        <v>0</v>
      </c>
      <c r="J43" s="716" t="str">
        <f aca="false">IF(I43=0,"",I43/H43)</f>
        <v/>
      </c>
      <c r="K43" s="388"/>
    </row>
    <row r="44" customFormat="false" ht="12.75" hidden="false" customHeight="true" outlineLevel="0" collapsed="false">
      <c r="A44" s="840" t="s">
        <v>1206</v>
      </c>
      <c r="B44" s="668"/>
      <c r="C44" s="547"/>
      <c r="D44" s="511" t="n">
        <v>24000000</v>
      </c>
      <c r="E44" s="384" t="n">
        <v>24000000</v>
      </c>
      <c r="F44" s="384"/>
      <c r="G44" s="384" t="n">
        <v>20000000</v>
      </c>
      <c r="H44" s="384" t="n">
        <f aca="false">E44/12*8</f>
        <v>16000000</v>
      </c>
      <c r="I44" s="389" t="n">
        <f aca="false">G44-H44</f>
        <v>4000000</v>
      </c>
      <c r="J44" s="716" t="n">
        <f aca="false">IF(I44=0,"",I44/H44)</f>
        <v>0.25</v>
      </c>
      <c r="K44" s="388" t="n">
        <f aca="false">E44</f>
        <v>24000000</v>
      </c>
    </row>
    <row r="45" customFormat="false" ht="12.75" hidden="false" customHeight="true" outlineLevel="0" collapsed="false">
      <c r="A45" s="840" t="s">
        <v>269</v>
      </c>
      <c r="B45" s="668"/>
      <c r="C45" s="547"/>
      <c r="D45" s="511"/>
      <c r="E45" s="384"/>
      <c r="F45" s="384"/>
      <c r="G45" s="384"/>
      <c r="H45" s="384" t="n">
        <f aca="false">E45/12*8</f>
        <v>0</v>
      </c>
      <c r="I45" s="389" t="n">
        <f aca="false">G45-H45</f>
        <v>0</v>
      </c>
      <c r="J45" s="716" t="str">
        <f aca="false">IF(I45=0,"",I45/H45)</f>
        <v/>
      </c>
      <c r="K45" s="388"/>
    </row>
    <row r="46" customFormat="false" ht="12.75" hidden="false" customHeight="true" outlineLevel="0" collapsed="false">
      <c r="A46" s="840" t="s">
        <v>1207</v>
      </c>
      <c r="B46" s="668"/>
      <c r="C46" s="547"/>
      <c r="D46" s="511" t="n">
        <v>40000000</v>
      </c>
      <c r="E46" s="384" t="n">
        <v>21218000</v>
      </c>
      <c r="F46" s="384"/>
      <c r="G46" s="384" t="n">
        <v>20000000</v>
      </c>
      <c r="H46" s="384" t="n">
        <f aca="false">E46/12*8</f>
        <v>14145333.3333333</v>
      </c>
      <c r="I46" s="389" t="n">
        <f aca="false">G46-H46</f>
        <v>5854666.66666667</v>
      </c>
      <c r="J46" s="716" t="n">
        <f aca="false">IF(I46=0,"",I46/H46)</f>
        <v>0.413893863700631</v>
      </c>
      <c r="K46" s="388" t="n">
        <f aca="false">E46</f>
        <v>21218000</v>
      </c>
    </row>
    <row r="47" customFormat="false" ht="12.75" hidden="false" customHeight="true" outlineLevel="0" collapsed="false">
      <c r="A47" s="840" t="s">
        <v>1208</v>
      </c>
      <c r="B47" s="668"/>
      <c r="C47" s="547"/>
      <c r="D47" s="511"/>
      <c r="E47" s="384"/>
      <c r="F47" s="384"/>
      <c r="G47" s="384"/>
      <c r="H47" s="384"/>
      <c r="I47" s="389" t="n">
        <f aca="false">G47-H47</f>
        <v>0</v>
      </c>
      <c r="J47" s="716" t="str">
        <f aca="false">IF(I47=0,"",I47/H47)</f>
        <v/>
      </c>
      <c r="K47" s="388"/>
    </row>
    <row r="48" customFormat="false" ht="12.75" hidden="false" customHeight="true" outlineLevel="0" collapsed="false">
      <c r="A48" s="463" t="str">
        <f aca="false">A17</f>
        <v>Provincial Government:</v>
      </c>
      <c r="B48" s="668"/>
      <c r="C48" s="828" t="n">
        <f aca="false">SUM(C49:C64)</f>
        <v>0</v>
      </c>
      <c r="D48" s="515" t="n">
        <f aca="false">SUM(D49:D64)</f>
        <v>83500000</v>
      </c>
      <c r="E48" s="392" t="n">
        <f aca="false">SUM(E49:E64)</f>
        <v>96616731</v>
      </c>
      <c r="F48" s="392" t="n">
        <f aca="false">SUM(F49:F64)</f>
        <v>1000000</v>
      </c>
      <c r="G48" s="392" t="n">
        <f aca="false">SUM(G49:G64)</f>
        <v>14418591.21</v>
      </c>
      <c r="H48" s="392" t="n">
        <f aca="false">SUM(H49:H64)</f>
        <v>61953333.3333333</v>
      </c>
      <c r="I48" s="381" t="n">
        <f aca="false">G48-H48</f>
        <v>-47534742.1233333</v>
      </c>
      <c r="J48" s="826" t="n">
        <f aca="false">IF(I48=0,"",I48/H48)</f>
        <v>-0.767266901807812</v>
      </c>
      <c r="K48" s="394" t="n">
        <f aca="false">SUM(K49:K64)</f>
        <v>96616731</v>
      </c>
    </row>
    <row r="49" customFormat="false" ht="12.75" hidden="false" customHeight="true" outlineLevel="0" collapsed="false">
      <c r="A49" s="843" t="s">
        <v>1209</v>
      </c>
      <c r="B49" s="421"/>
      <c r="C49" s="844"/>
      <c r="D49" s="845"/>
      <c r="E49" s="846"/>
      <c r="F49" s="846"/>
      <c r="G49" s="846"/>
      <c r="H49" s="846"/>
      <c r="I49" s="831" t="n">
        <f aca="false">G49-H49</f>
        <v>0</v>
      </c>
      <c r="J49" s="826" t="str">
        <f aca="false">IF(I49=0,"",I49/H49)</f>
        <v/>
      </c>
      <c r="K49" s="847"/>
    </row>
    <row r="50" customFormat="false" ht="12.75" hidden="false" customHeight="true" outlineLevel="0" collapsed="false">
      <c r="A50" s="848" t="s">
        <v>270</v>
      </c>
      <c r="B50" s="421"/>
      <c r="C50" s="849"/>
      <c r="D50" s="850"/>
      <c r="E50" s="851"/>
      <c r="F50" s="851"/>
      <c r="G50" s="851"/>
      <c r="H50" s="851"/>
      <c r="I50" s="207" t="n">
        <f aca="false">G50-H50</f>
        <v>0</v>
      </c>
      <c r="J50" s="716" t="str">
        <f aca="false">IF(I50=0,"",I50/H50)</f>
        <v/>
      </c>
      <c r="K50" s="852"/>
    </row>
    <row r="51" customFormat="false" ht="12.75" hidden="false" customHeight="true" outlineLevel="0" collapsed="false">
      <c r="A51" s="848" t="s">
        <v>1210</v>
      </c>
      <c r="B51" s="421"/>
      <c r="C51" s="849"/>
      <c r="D51" s="850"/>
      <c r="E51" s="851"/>
      <c r="F51" s="851"/>
      <c r="G51" s="851"/>
      <c r="H51" s="851"/>
      <c r="I51" s="207" t="n">
        <f aca="false">G51-H51</f>
        <v>0</v>
      </c>
      <c r="J51" s="716" t="str">
        <f aca="false">IF(I51=0,"",I51/H51)</f>
        <v/>
      </c>
      <c r="K51" s="852"/>
    </row>
    <row r="52" customFormat="false" ht="12.75" hidden="false" customHeight="true" outlineLevel="0" collapsed="false">
      <c r="A52" s="848" t="s">
        <v>1211</v>
      </c>
      <c r="B52" s="421"/>
      <c r="C52" s="849"/>
      <c r="D52" s="850"/>
      <c r="E52" s="851"/>
      <c r="F52" s="851"/>
      <c r="G52" s="851"/>
      <c r="H52" s="851"/>
      <c r="I52" s="207" t="n">
        <f aca="false">G52-H52</f>
        <v>0</v>
      </c>
      <c r="J52" s="716" t="str">
        <f aca="false">IF(I52=0,"",I52/H52)</f>
        <v/>
      </c>
      <c r="K52" s="852" t="n">
        <f aca="false">D52</f>
        <v>0</v>
      </c>
    </row>
    <row r="53" customFormat="false" ht="12.75" hidden="false" customHeight="true" outlineLevel="0" collapsed="false">
      <c r="A53" s="848" t="s">
        <v>1212</v>
      </c>
      <c r="B53" s="421"/>
      <c r="C53" s="849"/>
      <c r="D53" s="850"/>
      <c r="E53" s="851"/>
      <c r="F53" s="851" t="n">
        <v>1000000</v>
      </c>
      <c r="G53" s="851" t="n">
        <v>1000000</v>
      </c>
      <c r="H53" s="851"/>
      <c r="I53" s="207" t="n">
        <f aca="false">G53-H53</f>
        <v>1000000</v>
      </c>
      <c r="J53" s="716" t="e">
        <f aca="false">IF(I53=0,"",I53/H53)</f>
        <v>#DIV/0!</v>
      </c>
      <c r="K53" s="852" t="n">
        <f aca="false">E53</f>
        <v>0</v>
      </c>
    </row>
    <row r="54" customFormat="false" ht="12.75" hidden="false" customHeight="true" outlineLevel="0" collapsed="false">
      <c r="A54" s="848" t="s">
        <v>1213</v>
      </c>
      <c r="B54" s="421"/>
      <c r="C54" s="849"/>
      <c r="D54" s="850"/>
      <c r="E54" s="851"/>
      <c r="F54" s="851"/>
      <c r="G54" s="851"/>
      <c r="H54" s="851"/>
      <c r="I54" s="207" t="n">
        <f aca="false">G54-H54</f>
        <v>0</v>
      </c>
      <c r="J54" s="716" t="str">
        <f aca="false">IF(I54=0,"",I54/H54)</f>
        <v/>
      </c>
      <c r="K54" s="852" t="n">
        <f aca="false">E54</f>
        <v>0</v>
      </c>
    </row>
    <row r="55" customFormat="false" ht="12.75" hidden="false" customHeight="true" outlineLevel="0" collapsed="false">
      <c r="A55" s="848" t="s">
        <v>1198</v>
      </c>
      <c r="B55" s="421"/>
      <c r="C55" s="849"/>
      <c r="D55" s="850"/>
      <c r="E55" s="851"/>
      <c r="F55" s="851"/>
      <c r="G55" s="851"/>
      <c r="H55" s="851"/>
      <c r="I55" s="207" t="n">
        <f aca="false">G55-H55</f>
        <v>0</v>
      </c>
      <c r="J55" s="716" t="str">
        <f aca="false">IF(I55=0,"",I55/H55)</f>
        <v/>
      </c>
      <c r="K55" s="852" t="n">
        <f aca="false">E55</f>
        <v>0</v>
      </c>
    </row>
    <row r="56" customFormat="false" ht="12.75" hidden="false" customHeight="true" outlineLevel="0" collapsed="false">
      <c r="A56" s="848" t="s">
        <v>1214</v>
      </c>
      <c r="B56" s="421"/>
      <c r="C56" s="849"/>
      <c r="D56" s="850"/>
      <c r="E56" s="851"/>
      <c r="F56" s="851"/>
      <c r="G56" s="851"/>
      <c r="H56" s="851"/>
      <c r="I56" s="207"/>
      <c r="J56" s="716"/>
      <c r="K56" s="852" t="n">
        <f aca="false">E56</f>
        <v>0</v>
      </c>
    </row>
    <row r="57" customFormat="false" ht="12.75" hidden="false" customHeight="true" outlineLevel="0" collapsed="false">
      <c r="A57" s="848" t="s">
        <v>1215</v>
      </c>
      <c r="B57" s="421"/>
      <c r="C57" s="849"/>
      <c r="D57" s="850" t="n">
        <v>1500000</v>
      </c>
      <c r="E57" s="851" t="n">
        <v>3630000</v>
      </c>
      <c r="F57" s="851"/>
      <c r="G57" s="851"/>
      <c r="H57" s="851" t="n">
        <f aca="false">E57/12*8</f>
        <v>2420000</v>
      </c>
      <c r="I57" s="207" t="n">
        <f aca="false">G57-H57</f>
        <v>-2420000</v>
      </c>
      <c r="J57" s="716" t="n">
        <f aca="false">IF(I57=0,"",I57/H57)</f>
        <v>-1</v>
      </c>
      <c r="K57" s="852" t="n">
        <f aca="false">E57</f>
        <v>3630000</v>
      </c>
    </row>
    <row r="58" customFormat="false" ht="12.75" hidden="false" customHeight="true" outlineLevel="0" collapsed="false">
      <c r="A58" s="848" t="s">
        <v>1216</v>
      </c>
      <c r="B58" s="421"/>
      <c r="C58" s="849"/>
      <c r="D58" s="850" t="n">
        <v>78500000</v>
      </c>
      <c r="E58" s="851" t="n">
        <v>81500000</v>
      </c>
      <c r="F58" s="851"/>
      <c r="G58" s="851" t="n">
        <v>9828591.21</v>
      </c>
      <c r="H58" s="851" t="n">
        <f aca="false">E58/12*8</f>
        <v>54333333.3333333</v>
      </c>
      <c r="I58" s="207" t="n">
        <f aca="false">G58-H58</f>
        <v>-44504742.1233333</v>
      </c>
      <c r="J58" s="716" t="n">
        <f aca="false">IF(I58=0,"",I58/H58)</f>
        <v>-0.819105683251534</v>
      </c>
      <c r="K58" s="852" t="n">
        <f aca="false">E58</f>
        <v>81500000</v>
      </c>
    </row>
    <row r="59" customFormat="false" ht="12.75" hidden="false" customHeight="true" outlineLevel="0" collapsed="false">
      <c r="A59" s="848" t="s">
        <v>1217</v>
      </c>
      <c r="B59" s="421"/>
      <c r="C59" s="849"/>
      <c r="D59" s="850"/>
      <c r="E59" s="851"/>
      <c r="F59" s="851"/>
      <c r="G59" s="851"/>
      <c r="H59" s="851"/>
      <c r="I59" s="207" t="n">
        <f aca="false">G59-H59</f>
        <v>0</v>
      </c>
      <c r="J59" s="716" t="str">
        <f aca="false">IF(I59=0,"",I59/H59)</f>
        <v/>
      </c>
      <c r="K59" s="852" t="n">
        <f aca="false">E59</f>
        <v>0</v>
      </c>
    </row>
    <row r="60" customFormat="false" ht="12.75" hidden="false" customHeight="true" outlineLevel="0" collapsed="false">
      <c r="A60" s="848" t="s">
        <v>1218</v>
      </c>
      <c r="B60" s="421"/>
      <c r="C60" s="849"/>
      <c r="D60" s="850"/>
      <c r="E60" s="851"/>
      <c r="F60" s="851"/>
      <c r="G60" s="851"/>
      <c r="H60" s="851"/>
      <c r="I60" s="207" t="n">
        <f aca="false">G60-H60</f>
        <v>0</v>
      </c>
      <c r="J60" s="716" t="str">
        <f aca="false">IF(I60=0,"",I60/H60)</f>
        <v/>
      </c>
      <c r="K60" s="852" t="n">
        <f aca="false">E60</f>
        <v>0</v>
      </c>
    </row>
    <row r="61" customFormat="false" ht="12.75" hidden="false" customHeight="true" outlineLevel="0" collapsed="false">
      <c r="A61" s="848" t="s">
        <v>1219</v>
      </c>
      <c r="B61" s="421"/>
      <c r="C61" s="849"/>
      <c r="D61" s="850"/>
      <c r="E61" s="851" t="n">
        <v>3686731</v>
      </c>
      <c r="F61" s="851"/>
      <c r="G61" s="851"/>
      <c r="H61" s="851"/>
      <c r="I61" s="207" t="n">
        <f aca="false">G61-H61</f>
        <v>0</v>
      </c>
      <c r="J61" s="716" t="str">
        <f aca="false">IF(I61=0,"",I61/H61)</f>
        <v/>
      </c>
      <c r="K61" s="852" t="n">
        <f aca="false">E61</f>
        <v>3686731</v>
      </c>
    </row>
    <row r="62" customFormat="false" ht="12.75" hidden="false" customHeight="true" outlineLevel="0" collapsed="false">
      <c r="A62" s="848" t="s">
        <v>1220</v>
      </c>
      <c r="B62" s="421"/>
      <c r="C62" s="849"/>
      <c r="D62" s="850" t="n">
        <v>3500000</v>
      </c>
      <c r="E62" s="851" t="n">
        <v>7800000</v>
      </c>
      <c r="F62" s="851"/>
      <c r="G62" s="851" t="n">
        <v>3500000</v>
      </c>
      <c r="H62" s="851" t="n">
        <f aca="false">E62/12*8</f>
        <v>5200000</v>
      </c>
      <c r="I62" s="207" t="n">
        <f aca="false">G62-H62</f>
        <v>-1700000</v>
      </c>
      <c r="J62" s="716" t="n">
        <f aca="false">IF(I62=0,"",I62/H62)</f>
        <v>-0.326923076923077</v>
      </c>
      <c r="K62" s="852" t="n">
        <f aca="false">E62</f>
        <v>7800000</v>
      </c>
    </row>
    <row r="63" customFormat="false" ht="12.75" hidden="false" customHeight="true" outlineLevel="0" collapsed="false">
      <c r="A63" s="848" t="s">
        <v>1187</v>
      </c>
      <c r="B63" s="421"/>
      <c r="C63" s="849"/>
      <c r="D63" s="850"/>
      <c r="E63" s="851"/>
      <c r="F63" s="851"/>
      <c r="G63" s="851"/>
      <c r="H63" s="851"/>
      <c r="I63" s="207" t="n">
        <f aca="false">G63-H63</f>
        <v>0</v>
      </c>
      <c r="J63" s="716" t="str">
        <f aca="false">IF(I63=0,"",I63/H63)</f>
        <v/>
      </c>
      <c r="K63" s="852" t="n">
        <f aca="false">E63</f>
        <v>0</v>
      </c>
    </row>
    <row r="64" customFormat="false" ht="12.75" hidden="false" customHeight="true" outlineLevel="0" collapsed="false">
      <c r="A64" s="853" t="s">
        <v>1221</v>
      </c>
      <c r="B64" s="421"/>
      <c r="C64" s="626"/>
      <c r="D64" s="508"/>
      <c r="E64" s="385"/>
      <c r="F64" s="385"/>
      <c r="G64" s="385" t="n">
        <v>90000</v>
      </c>
      <c r="H64" s="385" t="n">
        <f aca="false">D64/12*7</f>
        <v>0</v>
      </c>
      <c r="I64" s="207" t="n">
        <f aca="false">G64-H64</f>
        <v>90000</v>
      </c>
      <c r="J64" s="716" t="e">
        <f aca="false">IF(I64=0,"",I64/H64)</f>
        <v>#DIV/0!</v>
      </c>
      <c r="K64" s="852" t="n">
        <f aca="false">E64</f>
        <v>0</v>
      </c>
    </row>
    <row r="65" customFormat="false" ht="12.75" hidden="false" customHeight="true" outlineLevel="0" collapsed="false">
      <c r="A65" s="463" t="str">
        <f aca="false">A31</f>
        <v>District Municipality:</v>
      </c>
      <c r="B65" s="668"/>
      <c r="C65" s="828" t="n">
        <f aca="false">SUM(C66:C66)</f>
        <v>0</v>
      </c>
      <c r="D65" s="515" t="n">
        <f aca="false">SUM(D66:D66)</f>
        <v>0</v>
      </c>
      <c r="E65" s="392" t="n">
        <f aca="false">SUM(E66:E66)</f>
        <v>0</v>
      </c>
      <c r="F65" s="392" t="n">
        <f aca="false">SUM(F66:F66)</f>
        <v>0</v>
      </c>
      <c r="G65" s="392" t="n">
        <f aca="false">SUM(G66:G66)</f>
        <v>0</v>
      </c>
      <c r="H65" s="392" t="n">
        <f aca="false">SUM(H66:H66)</f>
        <v>0</v>
      </c>
      <c r="I65" s="381" t="n">
        <f aca="false">G65-H65</f>
        <v>0</v>
      </c>
      <c r="J65" s="826" t="str">
        <f aca="false">IF(I65=0,"",I65/H65)</f>
        <v/>
      </c>
      <c r="K65" s="394" t="n">
        <f aca="false">SUM(K66:K66)</f>
        <v>0</v>
      </c>
    </row>
    <row r="66" customFormat="false" ht="12.75" hidden="false" customHeight="true" outlineLevel="0" collapsed="false">
      <c r="A66" s="832" t="s">
        <v>1200</v>
      </c>
      <c r="B66" s="668"/>
      <c r="C66" s="833"/>
      <c r="D66" s="834"/>
      <c r="E66" s="835"/>
      <c r="F66" s="835"/>
      <c r="G66" s="835"/>
      <c r="H66" s="835"/>
      <c r="I66" s="381" t="n">
        <f aca="false">G66-H66</f>
        <v>0</v>
      </c>
      <c r="J66" s="826" t="str">
        <f aca="false">IF(I66=0,"",I66/H66)</f>
        <v/>
      </c>
      <c r="K66" s="836"/>
    </row>
    <row r="67" customFormat="false" ht="12.75" hidden="false" customHeight="true" outlineLevel="0" collapsed="false">
      <c r="A67" s="463" t="str">
        <f aca="false">A34</f>
        <v>Other grant providers:</v>
      </c>
      <c r="B67" s="668"/>
      <c r="C67" s="828" t="n">
        <f aca="false">SUM(C68:C68)</f>
        <v>0</v>
      </c>
      <c r="D67" s="515" t="n">
        <f aca="false">SUM(D68:D68)</f>
        <v>0</v>
      </c>
      <c r="E67" s="392" t="n">
        <f aca="false">SUM(E68:E68)</f>
        <v>0</v>
      </c>
      <c r="F67" s="392" t="n">
        <f aca="false">SUM(F68:F68)</f>
        <v>0</v>
      </c>
      <c r="G67" s="392" t="n">
        <f aca="false">SUM(G68:G68)</f>
        <v>0</v>
      </c>
      <c r="H67" s="392" t="n">
        <f aca="false">SUM(H68:H68)</f>
        <v>0</v>
      </c>
      <c r="I67" s="381" t="n">
        <f aca="false">G67-H67</f>
        <v>0</v>
      </c>
      <c r="J67" s="826" t="str">
        <f aca="false">IF(I67=0,"",I67/H67)</f>
        <v/>
      </c>
      <c r="K67" s="394" t="n">
        <f aca="false">SUM(K68:K68)</f>
        <v>0</v>
      </c>
    </row>
    <row r="68" customFormat="false" ht="12.75" hidden="false" customHeight="true" outlineLevel="0" collapsed="false">
      <c r="A68" s="832" t="s">
        <v>1200</v>
      </c>
      <c r="B68" s="668"/>
      <c r="C68" s="833"/>
      <c r="D68" s="834"/>
      <c r="E68" s="835"/>
      <c r="F68" s="835"/>
      <c r="G68" s="835"/>
      <c r="H68" s="835"/>
      <c r="I68" s="381" t="n">
        <f aca="false">G68-H68</f>
        <v>0</v>
      </c>
      <c r="J68" s="826" t="str">
        <f aca="false">IF(I68=0,"",I68/H68)</f>
        <v/>
      </c>
      <c r="K68" s="836"/>
    </row>
    <row r="69" customFormat="false" ht="12.75" hidden="false" customHeight="true" outlineLevel="0" collapsed="false">
      <c r="A69" s="649" t="s">
        <v>1222</v>
      </c>
      <c r="B69" s="854" t="n">
        <v>5</v>
      </c>
      <c r="C69" s="828" t="n">
        <f aca="false">C39+C48+C65+C67</f>
        <v>0</v>
      </c>
      <c r="D69" s="515" t="n">
        <f aca="false">D39+D48+D65+D67</f>
        <v>380796576</v>
      </c>
      <c r="E69" s="392" t="n">
        <f aca="false">E39+E48+E65+E67</f>
        <v>429580814</v>
      </c>
      <c r="F69" s="392" t="n">
        <f aca="false">F39+F48+F65+F67</f>
        <v>1000000</v>
      </c>
      <c r="G69" s="392" t="n">
        <f aca="false">G39+G48+G65+G67</f>
        <v>257160604.02</v>
      </c>
      <c r="H69" s="392" t="n">
        <f aca="false">H39+H48+H65+H67</f>
        <v>283929388.666667</v>
      </c>
      <c r="I69" s="392" t="n">
        <f aca="false">I39+I48+I65+I67</f>
        <v>-26768784.6466667</v>
      </c>
      <c r="J69" s="829" t="n">
        <f aca="false">IF(I69=0,"",I69/H69)</f>
        <v>-0.0942797248723458</v>
      </c>
      <c r="K69" s="394" t="n">
        <f aca="false">K39+K48+K65+K67</f>
        <v>429580814</v>
      </c>
    </row>
    <row r="70" customFormat="false" ht="5.1" hidden="false" customHeight="true" outlineLevel="0" collapsed="false">
      <c r="A70" s="855"/>
      <c r="B70" s="812"/>
      <c r="C70" s="856"/>
      <c r="D70" s="857"/>
      <c r="E70" s="579"/>
      <c r="F70" s="579"/>
      <c r="G70" s="579"/>
      <c r="H70" s="579"/>
      <c r="I70" s="579"/>
      <c r="J70" s="858"/>
      <c r="K70" s="859"/>
    </row>
    <row r="71" customFormat="false" ht="12.75" hidden="false" customHeight="true" outlineLevel="0" collapsed="false">
      <c r="A71" s="860" t="s">
        <v>1223</v>
      </c>
      <c r="B71" s="679" t="n">
        <v>5</v>
      </c>
      <c r="C71" s="783" t="n">
        <f aca="false">C36+C69</f>
        <v>0</v>
      </c>
      <c r="D71" s="861" t="n">
        <f aca="false">D36+D69</f>
        <v>1042012410.75</v>
      </c>
      <c r="E71" s="862" t="n">
        <f aca="false">E36+E69</f>
        <v>1157898289</v>
      </c>
      <c r="F71" s="862" t="n">
        <f aca="false">F36+F69</f>
        <v>1352453</v>
      </c>
      <c r="G71" s="862" t="n">
        <f aca="false">G36+G69</f>
        <v>749690848.92</v>
      </c>
      <c r="H71" s="862" t="n">
        <f aca="false">H36+H69</f>
        <v>736730142.666667</v>
      </c>
      <c r="I71" s="862" t="n">
        <f aca="false">I36+I69</f>
        <v>8386383.06333337</v>
      </c>
      <c r="J71" s="863" t="n">
        <f aca="false">IF(I71=0,"",I71/H71)</f>
        <v>0.0113832495477625</v>
      </c>
      <c r="K71" s="864" t="n">
        <f aca="false">K36+K69</f>
        <v>1157898289</v>
      </c>
    </row>
    <row r="72" customFormat="false" ht="12.75" hidden="false" customHeight="true" outlineLevel="0" collapsed="false">
      <c r="A72" s="532" t="str">
        <f aca="false">head27a</f>
        <v>References</v>
      </c>
      <c r="C72" s="411"/>
      <c r="D72" s="411"/>
      <c r="E72" s="411"/>
      <c r="F72" s="411"/>
      <c r="G72" s="411"/>
      <c r="H72" s="411"/>
      <c r="I72" s="411"/>
      <c r="J72" s="411"/>
      <c r="K72" s="411"/>
    </row>
    <row r="73" customFormat="false" ht="12.75" hidden="false" customHeight="true" outlineLevel="0" collapsed="false">
      <c r="A73" s="174" t="s">
        <v>1224</v>
      </c>
      <c r="C73" s="411"/>
      <c r="D73" s="411"/>
      <c r="E73" s="411"/>
      <c r="F73" s="411"/>
      <c r="G73" s="411"/>
      <c r="H73" s="411"/>
      <c r="I73" s="411"/>
      <c r="J73" s="411"/>
      <c r="K73" s="411"/>
    </row>
    <row r="74" customFormat="false" ht="12.75" hidden="false" customHeight="true" outlineLevel="0" collapsed="false">
      <c r="A74" s="174" t="s">
        <v>1225</v>
      </c>
      <c r="C74" s="411"/>
      <c r="D74" s="411"/>
      <c r="E74" s="411"/>
      <c r="F74" s="411"/>
      <c r="G74" s="411"/>
      <c r="H74" s="411"/>
      <c r="I74" s="411"/>
      <c r="J74" s="411"/>
      <c r="K74" s="411"/>
    </row>
    <row r="75" customFormat="false" ht="12.75" hidden="false" customHeight="true" outlineLevel="0" collapsed="false">
      <c r="A75" s="174" t="s">
        <v>1226</v>
      </c>
      <c r="C75" s="411"/>
      <c r="D75" s="411"/>
      <c r="E75" s="411"/>
      <c r="F75" s="411"/>
      <c r="G75" s="411"/>
      <c r="H75" s="411"/>
      <c r="I75" s="411"/>
      <c r="J75" s="411"/>
      <c r="K75" s="411"/>
    </row>
    <row r="76" customFormat="false" ht="12.75" hidden="false" customHeight="true" outlineLevel="0" collapsed="false">
      <c r="A76" s="174" t="s">
        <v>1227</v>
      </c>
      <c r="C76" s="411"/>
      <c r="D76" s="411"/>
      <c r="E76" s="411"/>
      <c r="F76" s="411"/>
      <c r="G76" s="411"/>
      <c r="H76" s="411"/>
      <c r="I76" s="411"/>
      <c r="J76" s="411"/>
      <c r="K76" s="411"/>
    </row>
    <row r="77" customFormat="false" ht="12.75" hidden="false" customHeight="true" outlineLevel="0" collapsed="false">
      <c r="A77" s="533" t="s">
        <v>1228</v>
      </c>
      <c r="B77" s="407"/>
      <c r="C77" s="741"/>
      <c r="D77" s="399"/>
      <c r="E77" s="741"/>
      <c r="F77" s="741"/>
      <c r="G77" s="741"/>
      <c r="H77" s="741"/>
      <c r="I77" s="741"/>
      <c r="J77" s="741"/>
      <c r="K77" s="741"/>
    </row>
    <row r="78" customFormat="false" ht="11.25" hidden="false" customHeight="true" outlineLevel="0" collapsed="false">
      <c r="A78" s="86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F14" activeCellId="0" sqref="F14"/>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M&amp;" - "&amp;Head57</f>
        <v>KZN225 Msunduzi - Supporting Table SC7(1) Monthly Budget Statement - transfers and grant expenditure  - M08 Februar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66"/>
      <c r="E4" s="815"/>
      <c r="F4" s="816"/>
      <c r="G4" s="816"/>
      <c r="H4" s="816"/>
      <c r="I4" s="816"/>
      <c r="J4" s="817" t="s">
        <v>715</v>
      </c>
      <c r="K4" s="818"/>
    </row>
    <row r="5" customFormat="false" ht="12.75" hidden="false" customHeight="true" outlineLevel="0" collapsed="false">
      <c r="A5" s="867" t="s">
        <v>1229</v>
      </c>
      <c r="B5" s="854"/>
      <c r="C5" s="548"/>
      <c r="D5" s="549"/>
      <c r="E5" s="389"/>
      <c r="F5" s="389"/>
      <c r="G5" s="389"/>
      <c r="H5" s="389"/>
      <c r="I5" s="389"/>
      <c r="J5" s="716"/>
      <c r="K5" s="397"/>
    </row>
    <row r="6" customFormat="false" ht="5.1" hidden="false" customHeight="true" outlineLevel="0" collapsed="false">
      <c r="A6" s="371"/>
      <c r="B6" s="668"/>
      <c r="C6" s="548"/>
      <c r="D6" s="549"/>
      <c r="E6" s="389"/>
      <c r="F6" s="389"/>
      <c r="G6" s="389"/>
      <c r="H6" s="389"/>
      <c r="I6" s="389"/>
      <c r="J6" s="716"/>
      <c r="K6" s="397"/>
    </row>
    <row r="7" customFormat="false" ht="12.75" hidden="false" customHeight="true" outlineLevel="0" collapsed="false">
      <c r="A7" s="371" t="s">
        <v>1230</v>
      </c>
      <c r="B7" s="668"/>
      <c r="C7" s="548"/>
      <c r="D7" s="549"/>
      <c r="E7" s="389"/>
      <c r="F7" s="389"/>
      <c r="G7" s="389"/>
      <c r="H7" s="389"/>
      <c r="I7" s="389"/>
      <c r="J7" s="716"/>
      <c r="K7" s="397"/>
    </row>
    <row r="8" customFormat="false" ht="14.25" hidden="false" customHeight="true" outlineLevel="0" collapsed="false">
      <c r="A8" s="463" t="str">
        <f aca="false">SC6!A8</f>
        <v>National Government:</v>
      </c>
      <c r="B8" s="668"/>
      <c r="C8" s="562" t="n">
        <f aca="false">SUM(C9:C16)</f>
        <v>0</v>
      </c>
      <c r="D8" s="520" t="n">
        <f aca="false">SUM(D9:D16)</f>
        <v>631712424</v>
      </c>
      <c r="E8" s="521" t="n">
        <f aca="false">SUM(E9:E16)</f>
        <v>647490990</v>
      </c>
      <c r="F8" s="521" t="n">
        <f aca="false">SUM(F9:F16)</f>
        <v>4309193.17</v>
      </c>
      <c r="G8" s="521" t="n">
        <f aca="false">SUM(G9:G16)</f>
        <v>20084512.1</v>
      </c>
      <c r="H8" s="521" t="n">
        <f aca="false">SUM(H9:H16)</f>
        <v>418805993.333333</v>
      </c>
      <c r="I8" s="521" t="n">
        <f aca="false">SUM(I9:I16)</f>
        <v>-398721481.233333</v>
      </c>
      <c r="J8" s="822" t="n">
        <f aca="false">IF(I8=0,"",I8/H8)</f>
        <v>-0.952043398567091</v>
      </c>
      <c r="K8" s="523" t="n">
        <f aca="false">SUM(K9:K16)</f>
        <v>647490990</v>
      </c>
    </row>
    <row r="9" customFormat="false" ht="12.75" hidden="false" customHeight="false" outlineLevel="0" collapsed="false">
      <c r="A9" s="868" t="s">
        <v>257</v>
      </c>
      <c r="B9" s="668"/>
      <c r="C9" s="823"/>
      <c r="D9" s="841" t="n">
        <v>616262000</v>
      </c>
      <c r="E9" s="842" t="n">
        <v>616262000</v>
      </c>
      <c r="F9" s="842"/>
      <c r="G9" s="842"/>
      <c r="H9" s="842" t="n">
        <f aca="false">E9/12*8</f>
        <v>410841333.333333</v>
      </c>
      <c r="I9" s="381" t="n">
        <f aca="false">G9-H9</f>
        <v>-410841333.333333</v>
      </c>
      <c r="J9" s="826" t="n">
        <f aca="false">IF(I9=0,"",I9/H9)</f>
        <v>-1</v>
      </c>
      <c r="K9" s="869" t="n">
        <f aca="false">E9</f>
        <v>616262000</v>
      </c>
    </row>
    <row r="10" customFormat="false" ht="12.75" hidden="false" customHeight="false" outlineLevel="0" collapsed="false">
      <c r="A10" s="868" t="s">
        <v>265</v>
      </c>
      <c r="B10" s="668"/>
      <c r="C10" s="547"/>
      <c r="D10" s="511" t="n">
        <v>1900000</v>
      </c>
      <c r="E10" s="384" t="n">
        <v>1900000</v>
      </c>
      <c r="F10" s="384" t="n">
        <v>65440.56</v>
      </c>
      <c r="G10" s="384" t="n">
        <v>348840.07</v>
      </c>
      <c r="H10" s="384" t="n">
        <f aca="false">E10/12*8</f>
        <v>1266666.66666667</v>
      </c>
      <c r="I10" s="389" t="n">
        <f aca="false">G10-H10</f>
        <v>-917826.596666667</v>
      </c>
      <c r="J10" s="716" t="n">
        <f aca="false">IF(I10=0,"",I10/H10)</f>
        <v>-0.724599944736842</v>
      </c>
      <c r="K10" s="390" t="n">
        <f aca="false">E10</f>
        <v>1900000</v>
      </c>
    </row>
    <row r="11" customFormat="false" ht="12.75" hidden="false" customHeight="false" outlineLevel="0" collapsed="false">
      <c r="A11" s="868" t="s">
        <v>269</v>
      </c>
      <c r="B11" s="668"/>
      <c r="C11" s="547"/>
      <c r="D11" s="511"/>
      <c r="E11" s="384"/>
      <c r="F11" s="384"/>
      <c r="G11" s="384"/>
      <c r="H11" s="384"/>
      <c r="I11" s="389" t="n">
        <f aca="false">G11-H11</f>
        <v>0</v>
      </c>
      <c r="J11" s="716" t="str">
        <f aca="false">IF(I11=0,"",I11/H11)</f>
        <v/>
      </c>
      <c r="K11" s="390"/>
    </row>
    <row r="12" customFormat="false" ht="12.75" hidden="false" customHeight="false" outlineLevel="0" collapsed="false">
      <c r="A12" s="868" t="s">
        <v>285</v>
      </c>
      <c r="B12" s="668"/>
      <c r="C12" s="547"/>
      <c r="D12" s="511" t="n">
        <v>3516000</v>
      </c>
      <c r="E12" s="384" t="n">
        <v>3516000</v>
      </c>
      <c r="F12" s="384"/>
      <c r="G12" s="384" t="n">
        <v>1269647.65</v>
      </c>
      <c r="H12" s="384" t="n">
        <f aca="false">E12/12*8</f>
        <v>2344000</v>
      </c>
      <c r="I12" s="389" t="n">
        <f aca="false">G12-H12</f>
        <v>-1074352.35</v>
      </c>
      <c r="J12" s="716" t="n">
        <f aca="false">IF(I12=0,"",I12/H12)</f>
        <v>-0.458341446245734</v>
      </c>
      <c r="K12" s="390" t="n">
        <f aca="false">E12</f>
        <v>3516000</v>
      </c>
    </row>
    <row r="13" customFormat="false" ht="12.75" hidden="false" customHeight="false" outlineLevel="0" collapsed="false">
      <c r="A13" s="868" t="s">
        <v>273</v>
      </c>
      <c r="B13" s="668"/>
      <c r="C13" s="547"/>
      <c r="D13" s="511"/>
      <c r="E13" s="384" t="n">
        <v>18782000</v>
      </c>
      <c r="F13" s="384" t="n">
        <v>3890360</v>
      </c>
      <c r="G13" s="384" t="n">
        <v>13661496</v>
      </c>
      <c r="H13" s="384"/>
      <c r="I13" s="389" t="n">
        <f aca="false">G13-H13</f>
        <v>13661496</v>
      </c>
      <c r="J13" s="716" t="e">
        <f aca="false">IF(I13=0,"",I13/H13)</f>
        <v>#DIV/0!</v>
      </c>
      <c r="K13" s="390" t="n">
        <f aca="false">E13</f>
        <v>18782000</v>
      </c>
    </row>
    <row r="14" customFormat="false" ht="12.75" hidden="false" customHeight="false" outlineLevel="0" collapsed="false">
      <c r="A14" s="868" t="s">
        <v>1185</v>
      </c>
      <c r="B14" s="668"/>
      <c r="C14" s="547"/>
      <c r="D14" s="511"/>
      <c r="E14" s="384" t="n">
        <v>500000</v>
      </c>
      <c r="F14" s="384"/>
      <c r="G14" s="384"/>
      <c r="H14" s="384"/>
      <c r="I14" s="389" t="n">
        <f aca="false">G14-H14</f>
        <v>0</v>
      </c>
      <c r="J14" s="716" t="str">
        <f aca="false">IF(I14=0,"",I14/H14)</f>
        <v/>
      </c>
      <c r="K14" s="390" t="n">
        <f aca="false">E14</f>
        <v>500000</v>
      </c>
    </row>
    <row r="15" customFormat="false" ht="12.75" hidden="false" customHeight="false" outlineLevel="0" collapsed="false">
      <c r="A15" s="868" t="s">
        <v>276</v>
      </c>
      <c r="B15" s="668"/>
      <c r="C15" s="547"/>
      <c r="D15" s="511"/>
      <c r="E15" s="384"/>
      <c r="F15" s="384"/>
      <c r="G15" s="384"/>
      <c r="H15" s="384"/>
      <c r="I15" s="389" t="n">
        <f aca="false">G15-H15</f>
        <v>0</v>
      </c>
      <c r="J15" s="716" t="str">
        <f aca="false">IF(I15=0,"",I15/H15)</f>
        <v/>
      </c>
      <c r="K15" s="390"/>
    </row>
    <row r="16" customFormat="false" ht="12.75" hidden="false" customHeight="false" outlineLevel="0" collapsed="false">
      <c r="A16" s="868" t="s">
        <v>1186</v>
      </c>
      <c r="B16" s="668"/>
      <c r="C16" s="547"/>
      <c r="D16" s="511" t="n">
        <v>10034424</v>
      </c>
      <c r="E16" s="384" t="n">
        <v>6530990</v>
      </c>
      <c r="F16" s="384" t="n">
        <v>353392.61</v>
      </c>
      <c r="G16" s="384" t="n">
        <v>4804528.38</v>
      </c>
      <c r="H16" s="384" t="n">
        <f aca="false">E16/12*8</f>
        <v>4353993.33333333</v>
      </c>
      <c r="I16" s="389" t="n">
        <f aca="false">G16-H16</f>
        <v>450535.046666667</v>
      </c>
      <c r="J16" s="716" t="n">
        <f aca="false">IF(I16=0,"",I16/H16)</f>
        <v>0.103476283075001</v>
      </c>
      <c r="K16" s="390" t="n">
        <f aca="false">E16</f>
        <v>6530990</v>
      </c>
    </row>
    <row r="17" customFormat="false" ht="12.75" hidden="false" customHeight="true" outlineLevel="0" collapsed="false">
      <c r="A17" s="463" t="str">
        <f aca="false">SC6!A17</f>
        <v>Provincial Government:</v>
      </c>
      <c r="B17" s="668"/>
      <c r="C17" s="828" t="n">
        <f aca="false">SUM(C18:C32)</f>
        <v>0</v>
      </c>
      <c r="D17" s="515" t="n">
        <f aca="false">SUM(D18:D32)</f>
        <v>29503410.75</v>
      </c>
      <c r="E17" s="392" t="n">
        <f aca="false">SUM(E18:E32)</f>
        <v>79179043</v>
      </c>
      <c r="F17" s="392" t="n">
        <f aca="false">SUM(F18:F32)</f>
        <v>7302923.64</v>
      </c>
      <c r="G17" s="392" t="n">
        <f aca="false">SUM(G18:G32)</f>
        <v>15917344.84</v>
      </c>
      <c r="H17" s="392" t="n">
        <f aca="false">SUM(H18:H32)</f>
        <v>51744702</v>
      </c>
      <c r="I17" s="392" t="n">
        <f aca="false">SUM(I18:I32)</f>
        <v>-15865763.3566667</v>
      </c>
      <c r="J17" s="829" t="n">
        <f aca="false">IF(I17=0,"",I17/H17)</f>
        <v>-0.30661618955051</v>
      </c>
      <c r="K17" s="394" t="n">
        <f aca="false">SUM(K18:K32)</f>
        <v>79179043</v>
      </c>
    </row>
    <row r="18" customFormat="false" ht="12.75" hidden="false" customHeight="true" outlineLevel="0" collapsed="false">
      <c r="A18" s="868" t="s">
        <v>1187</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68" t="s">
        <v>1188</v>
      </c>
      <c r="B19" s="668"/>
      <c r="C19" s="547"/>
      <c r="D19" s="508"/>
      <c r="E19" s="385"/>
      <c r="F19" s="385"/>
      <c r="G19" s="385" t="n">
        <v>61879.19</v>
      </c>
      <c r="H19" s="385"/>
      <c r="I19" s="207" t="n">
        <f aca="false">G19-H19</f>
        <v>61879.19</v>
      </c>
      <c r="J19" s="716" t="e">
        <f aca="false">IF(I19=0,"",I19/H19)</f>
        <v>#DIV/0!</v>
      </c>
      <c r="K19" s="388"/>
    </row>
    <row r="20" customFormat="false" ht="12.75" hidden="false" customHeight="true" outlineLevel="0" collapsed="false">
      <c r="A20" s="868"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68" t="s">
        <v>1189</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68" t="s">
        <v>1190</v>
      </c>
      <c r="B22" s="668"/>
      <c r="C22" s="547"/>
      <c r="D22" s="508" t="n">
        <v>14076900</v>
      </c>
      <c r="E22" s="385" t="n">
        <v>35434709</v>
      </c>
      <c r="F22" s="385" t="n">
        <v>73844.04</v>
      </c>
      <c r="G22" s="385" t="n">
        <v>3661545.53</v>
      </c>
      <c r="H22" s="385" t="n">
        <f aca="false">E22/12*8</f>
        <v>23623139.3333333</v>
      </c>
      <c r="I22" s="207"/>
      <c r="J22" s="716"/>
      <c r="K22" s="388" t="n">
        <f aca="false">E22</f>
        <v>35434709</v>
      </c>
    </row>
    <row r="23" customFormat="false" ht="12.75" hidden="false" customHeight="true" outlineLevel="0" collapsed="false">
      <c r="A23" s="868" t="s">
        <v>1231</v>
      </c>
      <c r="B23" s="668"/>
      <c r="C23" s="547"/>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68" t="s">
        <v>1191</v>
      </c>
      <c r="B24" s="668"/>
      <c r="C24" s="547"/>
      <c r="D24" s="508"/>
      <c r="E24" s="385"/>
      <c r="F24" s="385"/>
      <c r="G24" s="385"/>
      <c r="H24" s="385"/>
      <c r="I24" s="207" t="n">
        <f aca="false">G24-H24</f>
        <v>0</v>
      </c>
      <c r="J24" s="716" t="str">
        <f aca="false">IF(I24=0,"",I24/H24)</f>
        <v/>
      </c>
      <c r="K24" s="388" t="n">
        <f aca="false">E24</f>
        <v>0</v>
      </c>
    </row>
    <row r="25" customFormat="false" ht="12.75" hidden="false" customHeight="true" outlineLevel="0" collapsed="false">
      <c r="A25" s="868" t="s">
        <v>1192</v>
      </c>
      <c r="B25" s="668"/>
      <c r="C25" s="547"/>
      <c r="D25" s="508" t="n">
        <v>425000</v>
      </c>
      <c r="E25" s="385" t="n">
        <v>29319344</v>
      </c>
      <c r="F25" s="385"/>
      <c r="G25" s="385" t="n">
        <v>2952043.6</v>
      </c>
      <c r="H25" s="385" t="n">
        <f aca="false">E25/12*8</f>
        <v>19546229.3333333</v>
      </c>
      <c r="I25" s="207" t="n">
        <f aca="false">G25-H25</f>
        <v>-16594185.7333333</v>
      </c>
      <c r="J25" s="716" t="n">
        <f aca="false">IF(I25=0,"",I25/H25)</f>
        <v>-0.848971197991333</v>
      </c>
      <c r="K25" s="388" t="n">
        <f aca="false">E25</f>
        <v>29319344</v>
      </c>
      <c r="M25" s="399"/>
    </row>
    <row r="26" customFormat="false" ht="12.75" hidden="false" customHeight="true" outlineLevel="0" collapsed="false">
      <c r="A26" s="868" t="s">
        <v>1194</v>
      </c>
      <c r="B26" s="668"/>
      <c r="C26" s="547"/>
      <c r="D26" s="508" t="n">
        <v>12863000</v>
      </c>
      <c r="E26" s="385" t="n">
        <v>12863000</v>
      </c>
      <c r="F26" s="385" t="n">
        <v>7205422.6</v>
      </c>
      <c r="G26" s="385" t="n">
        <v>8878563.48</v>
      </c>
      <c r="H26" s="385" t="n">
        <f aca="false">E26/12*8</f>
        <v>8575333.33333333</v>
      </c>
      <c r="I26" s="207" t="n">
        <f aca="false">G26-H26</f>
        <v>303230.146666667</v>
      </c>
      <c r="J26" s="716" t="n">
        <f aca="false">IF(I26=0,"",I26/H26)</f>
        <v>0.0353607416621317</v>
      </c>
      <c r="K26" s="388" t="n">
        <f aca="false">E26</f>
        <v>12863000</v>
      </c>
    </row>
    <row r="27" customFormat="false" ht="12.75" hidden="false" customHeight="true" outlineLevel="0" collapsed="false">
      <c r="A27" s="868" t="s">
        <v>1232</v>
      </c>
      <c r="B27" s="668"/>
      <c r="C27" s="547"/>
      <c r="D27" s="508"/>
      <c r="E27" s="385"/>
      <c r="F27" s="385"/>
      <c r="G27" s="385"/>
      <c r="H27" s="385" t="n">
        <f aca="false">D27/12*8</f>
        <v>0</v>
      </c>
      <c r="I27" s="207" t="n">
        <f aca="false">G27-H27</f>
        <v>0</v>
      </c>
      <c r="J27" s="716" t="str">
        <f aca="false">IF(I27=0,"",I27/H27)</f>
        <v/>
      </c>
      <c r="K27" s="388" t="n">
        <f aca="false">E27</f>
        <v>0</v>
      </c>
    </row>
    <row r="28" customFormat="false" ht="12.75" hidden="false" customHeight="true" outlineLevel="0" collapsed="false">
      <c r="A28" s="868" t="s">
        <v>1195</v>
      </c>
      <c r="B28" s="668"/>
      <c r="C28" s="547"/>
      <c r="D28" s="508"/>
      <c r="E28" s="385" t="n">
        <v>425000</v>
      </c>
      <c r="F28" s="385" t="n">
        <v>23657</v>
      </c>
      <c r="G28" s="385" t="n">
        <v>363313.04</v>
      </c>
      <c r="H28" s="385"/>
      <c r="I28" s="207" t="n">
        <f aca="false">G28-H28</f>
        <v>363313.04</v>
      </c>
      <c r="J28" s="716" t="e">
        <f aca="false">IF(I28=0,"",I28/H28)</f>
        <v>#DIV/0!</v>
      </c>
      <c r="K28" s="388" t="n">
        <f aca="false">E28</f>
        <v>425000</v>
      </c>
    </row>
    <row r="29" customFormat="false" ht="12.75" hidden="false" customHeight="true" outlineLevel="0" collapsed="false">
      <c r="A29" s="868" t="s">
        <v>1196</v>
      </c>
      <c r="B29" s="668"/>
      <c r="C29" s="547"/>
      <c r="D29" s="508"/>
      <c r="E29" s="385" t="n">
        <v>1136990</v>
      </c>
      <c r="F29" s="385"/>
      <c r="G29" s="385"/>
      <c r="H29" s="385"/>
      <c r="I29" s="207"/>
      <c r="J29" s="716"/>
      <c r="K29" s="388" t="n">
        <f aca="false">E29</f>
        <v>1136990</v>
      </c>
    </row>
    <row r="30" customFormat="false" ht="12.75" hidden="false" customHeight="true" outlineLevel="0" collapsed="false">
      <c r="A30" s="868" t="s">
        <v>1197</v>
      </c>
      <c r="B30" s="668"/>
      <c r="C30" s="547"/>
      <c r="D30" s="508"/>
      <c r="E30" s="385"/>
      <c r="F30" s="385"/>
      <c r="G30" s="385"/>
      <c r="H30" s="385"/>
      <c r="I30" s="207"/>
      <c r="J30" s="716"/>
      <c r="K30" s="388"/>
    </row>
    <row r="31" customFormat="false" ht="12.75" hidden="true" customHeight="true" outlineLevel="0" collapsed="false">
      <c r="A31" s="868"/>
      <c r="B31" s="668"/>
      <c r="C31" s="547"/>
      <c r="D31" s="508"/>
      <c r="E31" s="385"/>
      <c r="F31" s="385"/>
      <c r="G31" s="385"/>
      <c r="H31" s="385"/>
      <c r="I31" s="207"/>
      <c r="J31" s="716"/>
      <c r="K31" s="388"/>
    </row>
    <row r="32" customFormat="false" ht="12.75" hidden="false" customHeight="true" outlineLevel="0" collapsed="false">
      <c r="A32" s="868" t="s">
        <v>1198</v>
      </c>
      <c r="B32" s="668"/>
      <c r="C32" s="547"/>
      <c r="D32" s="508" t="n">
        <v>2138510.75</v>
      </c>
      <c r="E32" s="385"/>
      <c r="F32" s="385"/>
      <c r="G32" s="385"/>
      <c r="H32" s="385" t="n">
        <f aca="false">E32/12*8</f>
        <v>0</v>
      </c>
      <c r="I32" s="207" t="n">
        <f aca="false">G32-H32</f>
        <v>0</v>
      </c>
      <c r="J32" s="716" t="str">
        <f aca="false">IF(I32=0,"",I32/H32)</f>
        <v/>
      </c>
      <c r="K32" s="388" t="n">
        <f aca="false">E32</f>
        <v>0</v>
      </c>
    </row>
    <row r="33" customFormat="false" ht="12.75" hidden="false" customHeight="true" outlineLevel="0" collapsed="false">
      <c r="A33" s="463" t="str">
        <f aca="false">SC6!A31</f>
        <v>District Municipality:</v>
      </c>
      <c r="B33" s="668"/>
      <c r="C33" s="828" t="n">
        <f aca="false">SUM(C34:C34)</f>
        <v>0</v>
      </c>
      <c r="D33" s="515" t="n">
        <f aca="false">SUM(D34:D34)</f>
        <v>0</v>
      </c>
      <c r="E33" s="392" t="n">
        <f aca="false">SUM(E34:E34)</f>
        <v>0</v>
      </c>
      <c r="F33" s="392" t="n">
        <f aca="false">SUM(F34:F34)</f>
        <v>0</v>
      </c>
      <c r="G33" s="392" t="n">
        <f aca="false">SUM(G34:G34)</f>
        <v>0</v>
      </c>
      <c r="H33" s="392" t="n">
        <f aca="false">SUM(H34:H34)</f>
        <v>0</v>
      </c>
      <c r="I33" s="381" t="n">
        <f aca="false">G33-H33</f>
        <v>0</v>
      </c>
      <c r="J33" s="826" t="str">
        <f aca="false">IF(I33=0,"",I33/H33)</f>
        <v/>
      </c>
      <c r="K33" s="394" t="n">
        <f aca="false">SUM(K34:K34)</f>
        <v>0</v>
      </c>
    </row>
    <row r="34" customFormat="false" ht="12.75" hidden="false" customHeight="true" outlineLevel="0" collapsed="false">
      <c r="A34" s="870" t="str">
        <f aca="false">SC6!A32</f>
        <v>[insert description]</v>
      </c>
      <c r="B34" s="668"/>
      <c r="C34" s="547"/>
      <c r="D34" s="511"/>
      <c r="E34" s="384"/>
      <c r="F34" s="384"/>
      <c r="G34" s="384"/>
      <c r="H34" s="384"/>
      <c r="I34" s="389" t="n">
        <f aca="false">G34-H34</f>
        <v>0</v>
      </c>
      <c r="J34" s="716" t="str">
        <f aca="false">IF(I34=0,"",I34/H34)</f>
        <v/>
      </c>
      <c r="K34" s="390"/>
    </row>
    <row r="35" customFormat="false" ht="12.75" hidden="false" customHeight="true" outlineLevel="0" collapsed="false">
      <c r="A35" s="463" t="str">
        <f aca="false">SC6!A34</f>
        <v>Other grant providers:</v>
      </c>
      <c r="B35" s="668"/>
      <c r="C35" s="828" t="n">
        <f aca="false">SUM(C36:C36)</f>
        <v>0</v>
      </c>
      <c r="D35" s="515" t="n">
        <f aca="false">SUM(D36:D36)</f>
        <v>0</v>
      </c>
      <c r="E35" s="392" t="n">
        <f aca="false">SUM(E36:E36)</f>
        <v>0</v>
      </c>
      <c r="F35" s="392" t="n">
        <f aca="false">SUM(F36:F36)</f>
        <v>0</v>
      </c>
      <c r="G35" s="392" t="n">
        <f aca="false">SUM(G36:G36)</f>
        <v>0</v>
      </c>
      <c r="H35" s="392" t="n">
        <f aca="false">SUM(H36:H36)</f>
        <v>0</v>
      </c>
      <c r="I35" s="381" t="n">
        <f aca="false">G35-H35</f>
        <v>0</v>
      </c>
      <c r="J35" s="826" t="str">
        <f aca="false">IF(I35=0,"",I35/H35)</f>
        <v/>
      </c>
      <c r="K35" s="394" t="n">
        <f aca="false">SUM(K36:K36)</f>
        <v>0</v>
      </c>
    </row>
    <row r="36" customFormat="false" ht="12.75" hidden="false" customHeight="true" outlineLevel="0" collapsed="false">
      <c r="A36" s="870" t="str">
        <f aca="false">SC6!A35</f>
        <v>[insert description]</v>
      </c>
      <c r="B36" s="668"/>
      <c r="C36" s="547"/>
      <c r="D36" s="511"/>
      <c r="E36" s="384"/>
      <c r="F36" s="384"/>
      <c r="G36" s="384"/>
      <c r="H36" s="384"/>
      <c r="I36" s="389" t="n">
        <f aca="false">G36-H36</f>
        <v>0</v>
      </c>
      <c r="J36" s="716" t="str">
        <f aca="false">IF(I36=0,"",I36/H36)</f>
        <v/>
      </c>
      <c r="K36" s="390"/>
    </row>
    <row r="37" customFormat="false" ht="12.75" hidden="false" customHeight="true" outlineLevel="0" collapsed="false">
      <c r="A37" s="838" t="s">
        <v>1233</v>
      </c>
      <c r="B37" s="673"/>
      <c r="C37" s="560" t="n">
        <f aca="false">C8+C17+C33+C35</f>
        <v>0</v>
      </c>
      <c r="D37" s="561" t="n">
        <f aca="false">D8+D17+D33+D35</f>
        <v>661215834.75</v>
      </c>
      <c r="E37" s="376" t="n">
        <f aca="false">E8+E17+E33+E35</f>
        <v>726670033</v>
      </c>
      <c r="F37" s="376" t="n">
        <f aca="false">F8+F17+F33+F35</f>
        <v>11612116.81</v>
      </c>
      <c r="G37" s="376" t="n">
        <f aca="false">G8+G17+G33+G35</f>
        <v>36001856.94</v>
      </c>
      <c r="H37" s="376" t="n">
        <f aca="false">H8+H17+H33+H35</f>
        <v>470550695.333333</v>
      </c>
      <c r="I37" s="376" t="n">
        <f aca="false">I8+I17+I33+I35</f>
        <v>-414587244.59</v>
      </c>
      <c r="J37" s="839" t="n">
        <f aca="false">IF(I37=0,"",I37/H37)</f>
        <v>-0.881068179691692</v>
      </c>
      <c r="K37" s="379" t="n">
        <f aca="false">K8+K17+K33+K35</f>
        <v>726670033</v>
      </c>
    </row>
    <row r="38" customFormat="false" ht="5.1" hidden="false" customHeight="true" outlineLevel="0" collapsed="false">
      <c r="A38" s="396"/>
      <c r="B38" s="668"/>
      <c r="C38" s="548"/>
      <c r="D38" s="549"/>
      <c r="E38" s="389"/>
      <c r="F38" s="389"/>
      <c r="G38" s="389"/>
      <c r="H38" s="389"/>
      <c r="I38" s="389"/>
      <c r="J38" s="716"/>
      <c r="K38" s="397"/>
    </row>
    <row r="39" customFormat="false" ht="12.75" hidden="false" customHeight="true" outlineLevel="0" collapsed="false">
      <c r="A39" s="371" t="s">
        <v>1234</v>
      </c>
      <c r="B39" s="668"/>
      <c r="C39" s="548"/>
      <c r="D39" s="549"/>
      <c r="E39" s="389"/>
      <c r="F39" s="389"/>
      <c r="G39" s="389"/>
      <c r="H39" s="389"/>
      <c r="I39" s="389"/>
      <c r="J39" s="716"/>
      <c r="K39" s="397"/>
    </row>
    <row r="40" customFormat="false" ht="13.5" hidden="false" customHeight="true" outlineLevel="0" collapsed="false">
      <c r="A40" s="463" t="str">
        <f aca="false">SC6!A39</f>
        <v>National Government:</v>
      </c>
      <c r="B40" s="668"/>
      <c r="C40" s="548" t="n">
        <f aca="false">SUM(C41:C48)</f>
        <v>0</v>
      </c>
      <c r="D40" s="549" t="n">
        <f aca="false">SUM(D41:D48)</f>
        <v>297296576</v>
      </c>
      <c r="E40" s="389" t="n">
        <f aca="false">SUM(E41:E48)</f>
        <v>332964082</v>
      </c>
      <c r="F40" s="389" t="n">
        <f aca="false">SUM(F41:F48)</f>
        <v>20355828.25</v>
      </c>
      <c r="G40" s="389" t="n">
        <f aca="false">SUM(G41:G48)</f>
        <v>227200146.59</v>
      </c>
      <c r="H40" s="389" t="n">
        <f aca="false">SUM(H41:H48)</f>
        <v>221976054.666667</v>
      </c>
      <c r="I40" s="389" t="n">
        <f aca="false">SUM(I41:I48)</f>
        <v>5224091.92333332</v>
      </c>
      <c r="J40" s="822" t="n">
        <f aca="false">IF(I40=0,"",I40/H40)</f>
        <v>0.0235344840738707</v>
      </c>
      <c r="K40" s="397" t="n">
        <f aca="false">SUM(K41:K48)</f>
        <v>332964082</v>
      </c>
    </row>
    <row r="41" customFormat="false" ht="12.75" hidden="false" customHeight="true" outlineLevel="0" collapsed="false">
      <c r="A41" s="868" t="s">
        <v>1235</v>
      </c>
      <c r="B41" s="668"/>
      <c r="C41" s="823"/>
      <c r="D41" s="824" t="n">
        <v>199296576</v>
      </c>
      <c r="E41" s="825" t="n">
        <v>202800003</v>
      </c>
      <c r="F41" s="825" t="n">
        <v>15790257.78</v>
      </c>
      <c r="G41" s="825" t="n">
        <v>160259972.41</v>
      </c>
      <c r="H41" s="825" t="n">
        <f aca="false">E41/12*8</f>
        <v>135200002</v>
      </c>
      <c r="I41" s="831" t="n">
        <f aca="false">G41-H41</f>
        <v>25059970.41</v>
      </c>
      <c r="J41" s="826" t="n">
        <f aca="false">IF(I41=0,"",I41/H41)</f>
        <v>0.185354807982917</v>
      </c>
      <c r="K41" s="869" t="n">
        <f aca="false">E41</f>
        <v>202800003</v>
      </c>
    </row>
    <row r="42" customFormat="false" ht="12.75" hidden="false" customHeight="true" outlineLevel="0" collapsed="false">
      <c r="A42" s="868" t="s">
        <v>1204</v>
      </c>
      <c r="B42" s="668"/>
      <c r="C42" s="547"/>
      <c r="D42" s="508"/>
      <c r="E42" s="385" t="n">
        <v>49946079</v>
      </c>
      <c r="F42" s="385" t="n">
        <v>3005232.98</v>
      </c>
      <c r="G42" s="385" t="n">
        <v>39113935.75</v>
      </c>
      <c r="H42" s="385" t="n">
        <f aca="false">E42/12*8</f>
        <v>33297386</v>
      </c>
      <c r="I42" s="207" t="n">
        <f aca="false">G42-H42</f>
        <v>5816549.74999999</v>
      </c>
      <c r="J42" s="716" t="n">
        <f aca="false">IF(I42=0,"",I42/H42)</f>
        <v>0.174684876164153</v>
      </c>
      <c r="K42" s="390" t="n">
        <f aca="false">E42</f>
        <v>49946079</v>
      </c>
    </row>
    <row r="43" customFormat="false" ht="12.75" hidden="false" customHeight="true" outlineLevel="0" collapsed="false">
      <c r="A43" s="868" t="s">
        <v>277</v>
      </c>
      <c r="B43" s="668"/>
      <c r="C43" s="547"/>
      <c r="D43" s="508" t="n">
        <v>34000000</v>
      </c>
      <c r="E43" s="385" t="n">
        <v>35000000</v>
      </c>
      <c r="F43" s="385" t="n">
        <v>867952.57</v>
      </c>
      <c r="G43" s="385" t="n">
        <v>6973681.05</v>
      </c>
      <c r="H43" s="385" t="n">
        <f aca="false">E43/12*8</f>
        <v>23333333.3333333</v>
      </c>
      <c r="I43" s="207" t="n">
        <f aca="false">G43-H43</f>
        <v>-16359652.2833333</v>
      </c>
      <c r="J43" s="716" t="n">
        <f aca="false">IF(I43=0,"",I43/H43)</f>
        <v>-0.701127955</v>
      </c>
      <c r="K43" s="390" t="n">
        <f aca="false">E43</f>
        <v>35000000</v>
      </c>
    </row>
    <row r="44" customFormat="false" ht="12.75" hidden="false" customHeight="true" outlineLevel="0" collapsed="false">
      <c r="A44" s="868" t="s">
        <v>1205</v>
      </c>
      <c r="B44" s="668"/>
      <c r="C44" s="547"/>
      <c r="D44" s="508"/>
      <c r="E44" s="385"/>
      <c r="F44" s="385"/>
      <c r="G44" s="385"/>
      <c r="H44" s="385" t="n">
        <f aca="false">E44/12*8</f>
        <v>0</v>
      </c>
      <c r="I44" s="207" t="n">
        <f aca="false">G44-H44</f>
        <v>0</v>
      </c>
      <c r="J44" s="716" t="str">
        <f aca="false">IF(I44=0,"",I44/H44)</f>
        <v/>
      </c>
      <c r="K44" s="390"/>
    </row>
    <row r="45" customFormat="false" ht="12.75" hidden="false" customHeight="true" outlineLevel="0" collapsed="false">
      <c r="A45" s="868" t="s">
        <v>1206</v>
      </c>
      <c r="B45" s="668"/>
      <c r="C45" s="547"/>
      <c r="D45" s="508" t="n">
        <v>24000000</v>
      </c>
      <c r="E45" s="385" t="n">
        <v>24000000</v>
      </c>
      <c r="F45" s="385" t="n">
        <v>54833</v>
      </c>
      <c r="G45" s="385" t="n">
        <v>6166131.51</v>
      </c>
      <c r="H45" s="385" t="n">
        <f aca="false">E45/12*8</f>
        <v>16000000</v>
      </c>
      <c r="I45" s="207" t="n">
        <f aca="false">G45-H45</f>
        <v>-9833868.49</v>
      </c>
      <c r="J45" s="716" t="n">
        <f aca="false">IF(I45=0,"",I45/H45)</f>
        <v>-0.614616780625</v>
      </c>
      <c r="K45" s="390" t="n">
        <f aca="false">E45</f>
        <v>24000000</v>
      </c>
    </row>
    <row r="46" customFormat="false" ht="12.75" hidden="false" customHeight="true" outlineLevel="0" collapsed="false">
      <c r="A46" s="868" t="s">
        <v>269</v>
      </c>
      <c r="B46" s="668"/>
      <c r="C46" s="547"/>
      <c r="D46" s="508"/>
      <c r="E46" s="385"/>
      <c r="F46" s="385"/>
      <c r="G46" s="385"/>
      <c r="H46" s="385" t="n">
        <f aca="false">E46/12*8</f>
        <v>0</v>
      </c>
      <c r="I46" s="207" t="n">
        <f aca="false">G46-H46</f>
        <v>0</v>
      </c>
      <c r="J46" s="716" t="str">
        <f aca="false">IF(I46=0,"",I46/H46)</f>
        <v/>
      </c>
      <c r="K46" s="390"/>
    </row>
    <row r="47" customFormat="false" ht="12.75" hidden="false" customHeight="true" outlineLevel="0" collapsed="false">
      <c r="A47" s="868" t="s">
        <v>1207</v>
      </c>
      <c r="B47" s="668"/>
      <c r="C47" s="547"/>
      <c r="D47" s="508" t="n">
        <v>40000000</v>
      </c>
      <c r="E47" s="385" t="n">
        <v>21218000</v>
      </c>
      <c r="F47" s="385" t="n">
        <v>637551.92</v>
      </c>
      <c r="G47" s="385" t="n">
        <v>14686425.87</v>
      </c>
      <c r="H47" s="385" t="n">
        <f aca="false">E47/12*8</f>
        <v>14145333.3333333</v>
      </c>
      <c r="I47" s="207" t="n">
        <f aca="false">G47-H47</f>
        <v>541092.536666665</v>
      </c>
      <c r="J47" s="716" t="n">
        <f aca="false">IF(I47=0,"",I47/H47)</f>
        <v>0.0382523708643604</v>
      </c>
      <c r="K47" s="390" t="n">
        <f aca="false">E47</f>
        <v>21218000</v>
      </c>
    </row>
    <row r="48" customFormat="false" ht="12.75" hidden="false" customHeight="true" outlineLevel="0" collapsed="false">
      <c r="A48" s="868" t="s">
        <v>1208</v>
      </c>
      <c r="B48" s="668"/>
      <c r="C48" s="547"/>
      <c r="D48" s="508"/>
      <c r="E48" s="385"/>
      <c r="F48" s="385"/>
      <c r="G48" s="385"/>
      <c r="H48" s="385"/>
      <c r="I48" s="207" t="n">
        <f aca="false">G48-H48</f>
        <v>0</v>
      </c>
      <c r="J48" s="716" t="str">
        <f aca="false">IF(I48=0,"",I48/H48)</f>
        <v/>
      </c>
      <c r="K48" s="390"/>
    </row>
    <row r="49" customFormat="false" ht="12.75" hidden="false" customHeight="true" outlineLevel="0" collapsed="false">
      <c r="A49" s="463" t="str">
        <f aca="false">SC6!A48</f>
        <v>Provincial Government:</v>
      </c>
      <c r="B49" s="668"/>
      <c r="C49" s="828" t="n">
        <f aca="false">SUM(C50:C66)</f>
        <v>0</v>
      </c>
      <c r="D49" s="515" t="n">
        <f aca="false">SUM(D50:D66)</f>
        <v>83000000</v>
      </c>
      <c r="E49" s="392" t="n">
        <f aca="false">SUM(E50:E66)</f>
        <v>96706731</v>
      </c>
      <c r="F49" s="392" t="n">
        <f aca="false">SUM(F50:F66)</f>
        <v>0</v>
      </c>
      <c r="G49" s="392" t="n">
        <f aca="false">SUM(G50:G66)</f>
        <v>8697058.11</v>
      </c>
      <c r="H49" s="392" t="n">
        <f aca="false">SUM(H50:H66)</f>
        <v>56753333.3333333</v>
      </c>
      <c r="I49" s="381" t="n">
        <f aca="false">G49-H49</f>
        <v>-48056275.2233333</v>
      </c>
      <c r="J49" s="826" t="n">
        <f aca="false">IF(I49=0,"",I49/H49)</f>
        <v>-0.846756875778222</v>
      </c>
      <c r="K49" s="394" t="n">
        <f aca="false">SUM(K50:K66)</f>
        <v>96706731</v>
      </c>
    </row>
    <row r="50" customFormat="false" ht="12.75" hidden="false" customHeight="true" outlineLevel="0" collapsed="false">
      <c r="A50" s="871" t="s">
        <v>1213</v>
      </c>
      <c r="B50" s="668"/>
      <c r="C50" s="833"/>
      <c r="D50" s="845"/>
      <c r="E50" s="846"/>
      <c r="F50" s="846"/>
      <c r="G50" s="846"/>
      <c r="H50" s="846"/>
      <c r="I50" s="831" t="n">
        <f aca="false">G50-H50</f>
        <v>0</v>
      </c>
      <c r="J50" s="826" t="str">
        <f aca="false">IF(I50=0,"",I50/H50)</f>
        <v/>
      </c>
      <c r="K50" s="847"/>
    </row>
    <row r="51" customFormat="false" ht="12.75" hidden="false" customHeight="true" outlineLevel="0" collapsed="false">
      <c r="A51" s="871" t="s">
        <v>1209</v>
      </c>
      <c r="B51" s="668"/>
      <c r="C51" s="872"/>
      <c r="D51" s="850"/>
      <c r="E51" s="851"/>
      <c r="F51" s="851"/>
      <c r="G51" s="851"/>
      <c r="H51" s="851"/>
      <c r="I51" s="207"/>
      <c r="J51" s="716"/>
      <c r="K51" s="852"/>
    </row>
    <row r="52" customFormat="false" ht="12.75" hidden="false" customHeight="true" outlineLevel="0" collapsed="false">
      <c r="A52" s="871" t="s">
        <v>270</v>
      </c>
      <c r="B52" s="668"/>
      <c r="C52" s="872"/>
      <c r="D52" s="850"/>
      <c r="E52" s="851"/>
      <c r="F52" s="851"/>
      <c r="G52" s="851"/>
      <c r="H52" s="851"/>
      <c r="I52" s="207"/>
      <c r="J52" s="716"/>
      <c r="K52" s="852"/>
    </row>
    <row r="53" customFormat="false" ht="12.75" hidden="false" customHeight="true" outlineLevel="0" collapsed="false">
      <c r="A53" s="871" t="s">
        <v>1210</v>
      </c>
      <c r="B53" s="668"/>
      <c r="C53" s="872"/>
      <c r="D53" s="850"/>
      <c r="E53" s="851"/>
      <c r="F53" s="851"/>
      <c r="G53" s="851"/>
      <c r="H53" s="851"/>
      <c r="I53" s="207"/>
      <c r="J53" s="716"/>
      <c r="K53" s="852"/>
    </row>
    <row r="54" customFormat="false" ht="12.75" hidden="false" customHeight="true" outlineLevel="0" collapsed="false">
      <c r="A54" s="871" t="s">
        <v>1211</v>
      </c>
      <c r="B54" s="668"/>
      <c r="C54" s="872"/>
      <c r="D54" s="850"/>
      <c r="E54" s="851"/>
      <c r="F54" s="851"/>
      <c r="G54" s="851"/>
      <c r="H54" s="851"/>
      <c r="I54" s="207"/>
      <c r="J54" s="716"/>
      <c r="K54" s="852" t="n">
        <f aca="false">D54</f>
        <v>0</v>
      </c>
    </row>
    <row r="55" customFormat="false" ht="12.75" hidden="false" customHeight="true" outlineLevel="0" collapsed="false">
      <c r="A55" s="871" t="s">
        <v>1212</v>
      </c>
      <c r="B55" s="668"/>
      <c r="C55" s="872"/>
      <c r="D55" s="850"/>
      <c r="E55" s="851"/>
      <c r="F55" s="851"/>
      <c r="G55" s="851"/>
      <c r="H55" s="851"/>
      <c r="I55" s="207"/>
      <c r="J55" s="716"/>
      <c r="K55" s="852" t="n">
        <f aca="false">D55</f>
        <v>0</v>
      </c>
    </row>
    <row r="56" customFormat="false" ht="12.75" hidden="false" customHeight="true" outlineLevel="0" collapsed="false">
      <c r="A56" s="871" t="s">
        <v>1213</v>
      </c>
      <c r="B56" s="668"/>
      <c r="C56" s="872"/>
      <c r="D56" s="850"/>
      <c r="E56" s="851"/>
      <c r="F56" s="851"/>
      <c r="G56" s="851"/>
      <c r="H56" s="851"/>
      <c r="I56" s="207"/>
      <c r="J56" s="716"/>
      <c r="K56" s="852" t="n">
        <f aca="false">D56</f>
        <v>0</v>
      </c>
    </row>
    <row r="57" customFormat="false" ht="12.75" hidden="false" customHeight="true" outlineLevel="0" collapsed="false">
      <c r="A57" s="871" t="s">
        <v>1198</v>
      </c>
      <c r="B57" s="668"/>
      <c r="C57" s="872"/>
      <c r="D57" s="850"/>
      <c r="E57" s="851"/>
      <c r="F57" s="851"/>
      <c r="G57" s="851"/>
      <c r="H57" s="851"/>
      <c r="I57" s="207"/>
      <c r="J57" s="716"/>
      <c r="K57" s="852"/>
    </row>
    <row r="58" customFormat="false" ht="12.75" hidden="false" customHeight="true" outlineLevel="0" collapsed="false">
      <c r="A58" s="871" t="s">
        <v>1214</v>
      </c>
      <c r="B58" s="668"/>
      <c r="C58" s="872"/>
      <c r="D58" s="850"/>
      <c r="E58" s="851"/>
      <c r="F58" s="851"/>
      <c r="G58" s="851"/>
      <c r="H58" s="851" t="n">
        <f aca="false">D58/12*8</f>
        <v>0</v>
      </c>
      <c r="I58" s="207"/>
      <c r="J58" s="716"/>
      <c r="K58" s="852" t="n">
        <f aca="false">D58</f>
        <v>0</v>
      </c>
    </row>
    <row r="59" customFormat="false" ht="12.75" hidden="false" customHeight="true" outlineLevel="0" collapsed="false">
      <c r="A59" s="871" t="s">
        <v>1215</v>
      </c>
      <c r="B59" s="668"/>
      <c r="C59" s="872"/>
      <c r="D59" s="850" t="n">
        <v>3000000</v>
      </c>
      <c r="E59" s="851" t="n">
        <v>3630000</v>
      </c>
      <c r="F59" s="851"/>
      <c r="G59" s="851"/>
      <c r="H59" s="851" t="n">
        <f aca="false">E59/12*8</f>
        <v>2420000</v>
      </c>
      <c r="I59" s="207"/>
      <c r="J59" s="716"/>
      <c r="K59" s="852" t="n">
        <f aca="false">E59</f>
        <v>3630000</v>
      </c>
    </row>
    <row r="60" customFormat="false" ht="12.75" hidden="false" customHeight="true" outlineLevel="0" collapsed="false">
      <c r="A60" s="871" t="s">
        <v>1216</v>
      </c>
      <c r="B60" s="668"/>
      <c r="C60" s="872"/>
      <c r="D60" s="850" t="n">
        <v>78500000</v>
      </c>
      <c r="E60" s="851" t="n">
        <v>81500000</v>
      </c>
      <c r="F60" s="851"/>
      <c r="G60" s="851" t="n">
        <v>8546601.05</v>
      </c>
      <c r="H60" s="851" t="n">
        <f aca="false">E60/12*8</f>
        <v>54333333.3333333</v>
      </c>
      <c r="I60" s="207"/>
      <c r="J60" s="716"/>
      <c r="K60" s="852" t="n">
        <f aca="false">E60</f>
        <v>81500000</v>
      </c>
    </row>
    <row r="61" customFormat="false" ht="12.75" hidden="false" customHeight="true" outlineLevel="0" collapsed="false">
      <c r="A61" s="871" t="s">
        <v>1217</v>
      </c>
      <c r="B61" s="668"/>
      <c r="C61" s="872"/>
      <c r="D61" s="850"/>
      <c r="E61" s="851"/>
      <c r="F61" s="851"/>
      <c r="G61" s="851"/>
      <c r="H61" s="851"/>
      <c r="I61" s="207"/>
      <c r="J61" s="716"/>
      <c r="K61" s="852"/>
    </row>
    <row r="62" customFormat="false" ht="12.75" hidden="false" customHeight="true" outlineLevel="0" collapsed="false">
      <c r="A62" s="871" t="s">
        <v>1218</v>
      </c>
      <c r="B62" s="668"/>
      <c r="C62" s="872"/>
      <c r="D62" s="850"/>
      <c r="E62" s="851"/>
      <c r="F62" s="851"/>
      <c r="G62" s="851"/>
      <c r="H62" s="851"/>
      <c r="I62" s="207"/>
      <c r="J62" s="716"/>
      <c r="K62" s="852"/>
    </row>
    <row r="63" customFormat="false" ht="12.75" hidden="false" customHeight="true" outlineLevel="0" collapsed="false">
      <c r="A63" s="871" t="s">
        <v>1219</v>
      </c>
      <c r="B63" s="668"/>
      <c r="C63" s="872"/>
      <c r="D63" s="850"/>
      <c r="E63" s="851" t="n">
        <v>3686731</v>
      </c>
      <c r="F63" s="851"/>
      <c r="G63" s="851" t="n">
        <v>150457.06</v>
      </c>
      <c r="H63" s="851"/>
      <c r="I63" s="207"/>
      <c r="J63" s="716"/>
      <c r="K63" s="852" t="n">
        <f aca="false">E63</f>
        <v>3686731</v>
      </c>
    </row>
    <row r="64" customFormat="false" ht="12.75" hidden="false" customHeight="true" outlineLevel="0" collapsed="false">
      <c r="A64" s="871" t="s">
        <v>1187</v>
      </c>
      <c r="B64" s="668"/>
      <c r="C64" s="872"/>
      <c r="D64" s="850"/>
      <c r="E64" s="851" t="n">
        <v>7800000</v>
      </c>
      <c r="F64" s="851"/>
      <c r="G64" s="851"/>
      <c r="H64" s="851"/>
      <c r="I64" s="207"/>
      <c r="J64" s="716"/>
      <c r="K64" s="852" t="n">
        <f aca="false">E64</f>
        <v>7800000</v>
      </c>
    </row>
    <row r="65" customFormat="false" ht="12.75" hidden="false" customHeight="true" outlineLevel="0" collapsed="false">
      <c r="A65" s="868" t="s">
        <v>1220</v>
      </c>
      <c r="B65" s="668"/>
      <c r="C65" s="872"/>
      <c r="D65" s="508" t="n">
        <v>1500000</v>
      </c>
      <c r="E65" s="385"/>
      <c r="F65" s="385"/>
      <c r="G65" s="385"/>
      <c r="H65" s="385" t="n">
        <f aca="false">E65/12*8</f>
        <v>0</v>
      </c>
      <c r="I65" s="207" t="n">
        <f aca="false">G65-H65</f>
        <v>0</v>
      </c>
      <c r="J65" s="716" t="str">
        <f aca="false">IF(I65=0,"",I65/H65)</f>
        <v/>
      </c>
      <c r="K65" s="388" t="n">
        <f aca="false">E65</f>
        <v>0</v>
      </c>
    </row>
    <row r="66" customFormat="false" ht="12.75" hidden="false" customHeight="true" outlineLevel="0" collapsed="false">
      <c r="A66" s="463" t="s">
        <v>1221</v>
      </c>
      <c r="B66" s="668"/>
      <c r="C66" s="872"/>
      <c r="D66" s="873"/>
      <c r="E66" s="874" t="n">
        <v>90000</v>
      </c>
      <c r="F66" s="874"/>
      <c r="G66" s="874"/>
      <c r="H66" s="874"/>
      <c r="I66" s="389"/>
      <c r="J66" s="716"/>
      <c r="K66" s="875" t="n">
        <f aca="false">E66</f>
        <v>90000</v>
      </c>
    </row>
    <row r="67" customFormat="false" ht="12.75" hidden="false" customHeight="true" outlineLevel="0" collapsed="false">
      <c r="A67" s="463" t="str">
        <f aca="false">SC6!A65</f>
        <v>District Municipality:</v>
      </c>
      <c r="B67" s="668"/>
      <c r="C67" s="828" t="n">
        <f aca="false">SUM(C68:C68)</f>
        <v>0</v>
      </c>
      <c r="D67" s="515" t="n">
        <f aca="false">SUM(D68:D68)</f>
        <v>0</v>
      </c>
      <c r="E67" s="392" t="n">
        <f aca="false">SUM(E68:E68)</f>
        <v>0</v>
      </c>
      <c r="F67" s="392" t="n">
        <f aca="false">SUM(F68:F68)</f>
        <v>0</v>
      </c>
      <c r="G67" s="392" t="n">
        <f aca="false">SUM(G68:G68)</f>
        <v>0</v>
      </c>
      <c r="H67" s="392" t="n">
        <f aca="false">SUM(H68:H68)</f>
        <v>0</v>
      </c>
      <c r="I67" s="381" t="n">
        <f aca="false">G67-H67</f>
        <v>0</v>
      </c>
      <c r="J67" s="826" t="str">
        <f aca="false">IF(I67=0,"",I67/H67)</f>
        <v/>
      </c>
      <c r="K67" s="394" t="n">
        <f aca="false">SUM(K68:K68)</f>
        <v>0</v>
      </c>
    </row>
    <row r="68" customFormat="false" ht="12.75" hidden="false" customHeight="true" outlineLevel="0" collapsed="false">
      <c r="A68" s="463"/>
      <c r="B68" s="668"/>
      <c r="C68" s="833"/>
      <c r="D68" s="834"/>
      <c r="E68" s="835"/>
      <c r="F68" s="835"/>
      <c r="G68" s="835"/>
      <c r="H68" s="835"/>
      <c r="I68" s="381" t="n">
        <f aca="false">G68-H68</f>
        <v>0</v>
      </c>
      <c r="J68" s="826" t="str">
        <f aca="false">IF(I68=0,"",I68/H68)</f>
        <v/>
      </c>
      <c r="K68" s="836"/>
    </row>
    <row r="69" customFormat="false" ht="12.75" hidden="false" customHeight="true" outlineLevel="0" collapsed="false">
      <c r="A69" s="463" t="str">
        <f aca="false">SC6!A67</f>
        <v>Other grant providers:</v>
      </c>
      <c r="B69" s="668"/>
      <c r="C69" s="828" t="n">
        <f aca="false">SUM(C70:C70)</f>
        <v>0</v>
      </c>
      <c r="D69" s="515" t="n">
        <f aca="false">SUM(D70:D70)</f>
        <v>0</v>
      </c>
      <c r="E69" s="392" t="n">
        <f aca="false">SUM(E70:E70)</f>
        <v>0</v>
      </c>
      <c r="F69" s="392" t="n">
        <f aca="false">SUM(F70:F70)</f>
        <v>0</v>
      </c>
      <c r="G69" s="392" t="n">
        <f aca="false">SUM(G70:G70)</f>
        <v>0</v>
      </c>
      <c r="H69" s="392" t="n">
        <f aca="false">SUM(H70:H70)</f>
        <v>0</v>
      </c>
      <c r="I69" s="381" t="n">
        <f aca="false">G69-H69</f>
        <v>0</v>
      </c>
      <c r="J69" s="826" t="str">
        <f aca="false">IF(I69=0,"",I69/H69)</f>
        <v/>
      </c>
      <c r="K69" s="394" t="n">
        <f aca="false">SUM(K70:K70)</f>
        <v>0</v>
      </c>
    </row>
    <row r="70" customFormat="false" ht="12.75" hidden="false" customHeight="true" outlineLevel="0" collapsed="false">
      <c r="A70" s="463"/>
      <c r="B70" s="668"/>
      <c r="C70" s="833"/>
      <c r="D70" s="834"/>
      <c r="E70" s="835"/>
      <c r="F70" s="835"/>
      <c r="G70" s="835"/>
      <c r="H70" s="835"/>
      <c r="I70" s="381" t="n">
        <f aca="false">G70-H70</f>
        <v>0</v>
      </c>
      <c r="J70" s="826" t="str">
        <f aca="false">IF(I70=0,"",I70/H70)</f>
        <v/>
      </c>
      <c r="K70" s="836"/>
    </row>
    <row r="71" customFormat="false" ht="12.75" hidden="false" customHeight="true" outlineLevel="0" collapsed="false">
      <c r="A71" s="649" t="s">
        <v>1236</v>
      </c>
      <c r="B71" s="673"/>
      <c r="C71" s="560" t="n">
        <f aca="false">C40+C49+C67+C69</f>
        <v>0</v>
      </c>
      <c r="D71" s="561" t="n">
        <f aca="false">D40+D49+D67+D69</f>
        <v>380296576</v>
      </c>
      <c r="E71" s="376" t="n">
        <f aca="false">E40+E49+E67+E69</f>
        <v>429670813</v>
      </c>
      <c r="F71" s="376" t="n">
        <f aca="false">F40+F49+F67+F69</f>
        <v>20355828.25</v>
      </c>
      <c r="G71" s="376" t="n">
        <f aca="false">G40+G49+G67+G69</f>
        <v>235897204.7</v>
      </c>
      <c r="H71" s="376" t="n">
        <f aca="false">H40+H49+H67+H69</f>
        <v>278729388</v>
      </c>
      <c r="I71" s="376" t="n">
        <f aca="false">I40+I49+I67+I69</f>
        <v>-42832183.3</v>
      </c>
      <c r="J71" s="839" t="n">
        <f aca="false">IF(I71=0,"",I71/H71)</f>
        <v>-0.153669419673824</v>
      </c>
      <c r="K71" s="379" t="n">
        <f aca="false">K40+K49+K67+K69</f>
        <v>429670813</v>
      </c>
    </row>
    <row r="72" customFormat="false" ht="5.1" hidden="false" customHeight="true" outlineLevel="0" collapsed="false">
      <c r="A72" s="396"/>
      <c r="B72" s="668"/>
      <c r="C72" s="548"/>
      <c r="D72" s="549"/>
      <c r="E72" s="389"/>
      <c r="F72" s="389"/>
      <c r="G72" s="389"/>
      <c r="H72" s="389"/>
      <c r="I72" s="389"/>
      <c r="J72" s="716"/>
      <c r="K72" s="397"/>
    </row>
    <row r="73" customFormat="false" ht="12.75" hidden="false" customHeight="true" outlineLevel="0" collapsed="false">
      <c r="A73" s="876" t="s">
        <v>1237</v>
      </c>
      <c r="B73" s="767"/>
      <c r="C73" s="680" t="n">
        <f aca="false">C37+C71</f>
        <v>0</v>
      </c>
      <c r="D73" s="527" t="n">
        <f aca="false">D37+D71</f>
        <v>1041512410.75</v>
      </c>
      <c r="E73" s="528" t="n">
        <f aca="false">E37+E71</f>
        <v>1156340846</v>
      </c>
      <c r="F73" s="528" t="n">
        <f aca="false">F37+F71</f>
        <v>31967945.06</v>
      </c>
      <c r="G73" s="528" t="n">
        <f aca="false">G37+G71</f>
        <v>271899061.64</v>
      </c>
      <c r="H73" s="528" t="n">
        <f aca="false">H37+H71</f>
        <v>749280083.333333</v>
      </c>
      <c r="I73" s="528" t="n">
        <f aca="false">I37+I71</f>
        <v>-457419427.89</v>
      </c>
      <c r="J73" s="877" t="n">
        <f aca="false">IF(I73=0,"",I73/H73)</f>
        <v>-0.610478562108673</v>
      </c>
      <c r="K73" s="531" t="n">
        <f aca="false">K37+K71</f>
        <v>1156340846</v>
      </c>
    </row>
    <row r="74" customFormat="false" ht="12.75" hidden="false" customHeight="true" outlineLevel="0" collapsed="false">
      <c r="A74" s="532" t="str">
        <f aca="false">head27a</f>
        <v>References</v>
      </c>
      <c r="C74" s="411"/>
      <c r="D74" s="411"/>
      <c r="E74" s="411"/>
      <c r="F74" s="411"/>
      <c r="G74" s="411"/>
      <c r="H74" s="411"/>
      <c r="I74" s="411"/>
      <c r="J74" s="411"/>
      <c r="K74" s="411"/>
    </row>
    <row r="75" customFormat="false" ht="12.75" hidden="false" customHeight="true" outlineLevel="0" collapsed="false">
      <c r="A75" s="174"/>
      <c r="F75" s="399"/>
      <c r="G75" s="399"/>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D15" activeCellId="0" sqref="D1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4" t="str">
        <f aca="false">muni&amp;" - "&amp;S71T&amp;" - "&amp;Head57</f>
        <v>KZN225 Msunduzi - Supporting Table SC7(2) Monthly Budget Statement - Expenditure against approved rollovers - M08 February</v>
      </c>
      <c r="B1" s="444"/>
      <c r="C1" s="444"/>
      <c r="D1" s="444"/>
      <c r="E1" s="444"/>
      <c r="F1" s="444"/>
      <c r="G1" s="444"/>
    </row>
    <row r="2" customFormat="false" ht="21.75" hidden="false" customHeight="true" outlineLevel="0" collapsed="false">
      <c r="A2" s="356" t="str">
        <f aca="false">desc</f>
        <v>Description</v>
      </c>
      <c r="B2" s="661" t="str">
        <f aca="false">head27</f>
        <v>Ref</v>
      </c>
      <c r="C2" s="359" t="str">
        <f aca="false">Head2</f>
        <v>Budget Year 2021/22</v>
      </c>
      <c r="D2" s="359"/>
      <c r="E2" s="359"/>
      <c r="F2" s="359"/>
      <c r="G2" s="359"/>
    </row>
    <row r="3" customFormat="false" ht="39.75" hidden="false" customHeight="true" outlineLevel="0" collapsed="false">
      <c r="A3" s="356"/>
      <c r="B3" s="661"/>
      <c r="C3" s="538" t="str">
        <f aca="false">"Approved Rollover "&amp;Head1</f>
        <v>Approved Rollover 2020/21</v>
      </c>
      <c r="D3" s="539" t="str">
        <f aca="false">Head38</f>
        <v>Monthly actual</v>
      </c>
      <c r="E3" s="539" t="str">
        <f aca="false">Head39</f>
        <v>YearTD actual</v>
      </c>
      <c r="F3" s="539" t="str">
        <f aca="false">Head41</f>
        <v>YTD variance</v>
      </c>
      <c r="G3" s="878" t="str">
        <f aca="false">Head41</f>
        <v>YTD variance</v>
      </c>
    </row>
    <row r="4" customFormat="false" ht="12.75" hidden="false" customHeight="false" outlineLevel="0" collapsed="false">
      <c r="A4" s="811" t="s">
        <v>714</v>
      </c>
      <c r="B4" s="812"/>
      <c r="C4" s="814"/>
      <c r="D4" s="816"/>
      <c r="E4" s="879"/>
      <c r="F4" s="816"/>
      <c r="G4" s="880" t="s">
        <v>715</v>
      </c>
    </row>
    <row r="5" customFormat="false" ht="12.75" hidden="false" customHeight="true" outlineLevel="0" collapsed="false">
      <c r="A5" s="867" t="s">
        <v>1229</v>
      </c>
      <c r="B5" s="854"/>
      <c r="C5" s="549"/>
      <c r="D5" s="389"/>
      <c r="E5" s="389"/>
      <c r="F5" s="389"/>
      <c r="G5" s="717"/>
    </row>
    <row r="6" customFormat="false" ht="5.1" hidden="false" customHeight="true" outlineLevel="0" collapsed="false">
      <c r="A6" s="371"/>
      <c r="B6" s="668"/>
      <c r="C6" s="549"/>
      <c r="D6" s="389"/>
      <c r="E6" s="389"/>
      <c r="F6" s="389"/>
      <c r="G6" s="717"/>
    </row>
    <row r="7" customFormat="false" ht="12.75" hidden="false" customHeight="true" outlineLevel="0" collapsed="false">
      <c r="A7" s="371" t="s">
        <v>1238</v>
      </c>
      <c r="B7" s="668"/>
      <c r="C7" s="549"/>
      <c r="D7" s="389"/>
      <c r="E7" s="389"/>
      <c r="F7" s="389"/>
      <c r="G7" s="717"/>
    </row>
    <row r="8" customFormat="false" ht="14.25" hidden="false" customHeight="true" outlineLevel="0" collapsed="false">
      <c r="A8" s="463" t="str">
        <f aca="false">SC6!A8</f>
        <v>National Government:</v>
      </c>
      <c r="B8" s="668"/>
      <c r="C8" s="520" t="n">
        <f aca="false">SUM(C9:C15)</f>
        <v>0</v>
      </c>
      <c r="D8" s="521" t="n">
        <f aca="false">SUM(D9:D15)</f>
        <v>0</v>
      </c>
      <c r="E8" s="521" t="n">
        <f aca="false">SUM(E9:E15)</f>
        <v>0</v>
      </c>
      <c r="F8" s="521" t="n">
        <f aca="false">SUM(F9:F15)</f>
        <v>0</v>
      </c>
      <c r="G8" s="881" t="str">
        <f aca="false">IF(F8=0,"",F8/C8)</f>
        <v/>
      </c>
    </row>
    <row r="9" customFormat="false" ht="12.75" hidden="false" customHeight="false" outlineLevel="0" collapsed="false">
      <c r="A9" s="882" t="str">
        <f aca="false">SC6!A9</f>
        <v>Local Government Equitable Share</v>
      </c>
      <c r="B9" s="668"/>
      <c r="C9" s="841"/>
      <c r="D9" s="842"/>
      <c r="E9" s="842"/>
      <c r="F9" s="381" t="n">
        <f aca="false">E9-C9</f>
        <v>0</v>
      </c>
      <c r="G9" s="883" t="str">
        <f aca="false">IF(F9=0,"",F9/C9)</f>
        <v/>
      </c>
    </row>
    <row r="10" customFormat="false" ht="12.75" hidden="false" customHeight="true" outlineLevel="0" collapsed="false">
      <c r="A10" s="882" t="str">
        <f aca="false">SC6!A10</f>
        <v>Finance Management </v>
      </c>
      <c r="B10" s="668"/>
      <c r="C10" s="511"/>
      <c r="D10" s="384"/>
      <c r="E10" s="384"/>
      <c r="F10" s="389" t="n">
        <f aca="false">C10-E10</f>
        <v>0</v>
      </c>
      <c r="G10" s="717" t="str">
        <f aca="false">IF(F10=0,"",F10/C10)</f>
        <v/>
      </c>
    </row>
    <row r="11" customFormat="false" ht="12.75" hidden="false" customHeight="true" outlineLevel="0" collapsed="false">
      <c r="A11" s="882" t="str">
        <f aca="false">SC6!A11</f>
        <v>Municipal Systems Improvement</v>
      </c>
      <c r="B11" s="668"/>
      <c r="C11" s="511"/>
      <c r="D11" s="384"/>
      <c r="E11" s="384"/>
      <c r="F11" s="389" t="n">
        <f aca="false">C11-E11</f>
        <v>0</v>
      </c>
      <c r="G11" s="717" t="str">
        <f aca="false">IF(F11=0,"",F11/C11)</f>
        <v/>
      </c>
    </row>
    <row r="12" customFormat="false" ht="12.75" hidden="false" customHeight="true" outlineLevel="0" collapsed="false">
      <c r="A12" s="882" t="str">
        <f aca="false">SC6!A12</f>
        <v>EPWP Incentive</v>
      </c>
      <c r="B12" s="668"/>
      <c r="C12" s="511"/>
      <c r="D12" s="384"/>
      <c r="E12" s="384"/>
      <c r="F12" s="389" t="n">
        <f aca="false">C12-E12</f>
        <v>0</v>
      </c>
      <c r="G12" s="717" t="str">
        <f aca="false">IF(F12=0,"",F12/C12)</f>
        <v/>
      </c>
    </row>
    <row r="13" customFormat="false" ht="12.75" hidden="false" customHeight="true" outlineLevel="0" collapsed="false">
      <c r="A13" s="882" t="str">
        <f aca="false">SC6!A13</f>
        <v>Water Services Operating Subsidy </v>
      </c>
      <c r="B13" s="668"/>
      <c r="C13" s="511"/>
      <c r="D13" s="384"/>
      <c r="E13" s="384"/>
      <c r="F13" s="389" t="n">
        <f aca="false">C13-E13</f>
        <v>0</v>
      </c>
      <c r="G13" s="717" t="str">
        <f aca="false">IF(F13=0,"",F13/C13)</f>
        <v/>
      </c>
    </row>
    <row r="14" customFormat="false" ht="12.75" hidden="false" customHeight="true" outlineLevel="0" collapsed="false">
      <c r="A14" s="882" t="e">
        <f aca="false">#REF!</f>
        <v>#REF!</v>
      </c>
      <c r="B14" s="668"/>
      <c r="C14" s="511"/>
      <c r="D14" s="384"/>
      <c r="E14" s="384"/>
      <c r="F14" s="389" t="n">
        <f aca="false">C14-E14</f>
        <v>0</v>
      </c>
      <c r="G14" s="717" t="str">
        <f aca="false">IF(F14=0,"",F14/C14)</f>
        <v/>
      </c>
    </row>
    <row r="15" customFormat="false" ht="12.75" hidden="false" customHeight="true" outlineLevel="0" collapsed="false">
      <c r="A15" s="882" t="e">
        <f aca="false">#REF!</f>
        <v>#REF!</v>
      </c>
      <c r="B15" s="668"/>
      <c r="C15" s="511"/>
      <c r="D15" s="384"/>
      <c r="E15" s="384"/>
      <c r="F15" s="389" t="n">
        <f aca="false">C15-E15</f>
        <v>0</v>
      </c>
      <c r="G15" s="717" t="str">
        <f aca="false">IF(F15=0,"",F15/C15)</f>
        <v/>
      </c>
    </row>
    <row r="16" customFormat="false" ht="12.75" hidden="false" customHeight="true" outlineLevel="0" collapsed="false">
      <c r="A16" s="463" t="str">
        <f aca="false">SC6!A17</f>
        <v>Provincial Government:</v>
      </c>
      <c r="B16" s="668"/>
      <c r="C16" s="515" t="n">
        <f aca="false">SUM(C17:C21)</f>
        <v>0</v>
      </c>
      <c r="D16" s="392" t="n">
        <f aca="false">SUM(D17:D21)</f>
        <v>0</v>
      </c>
      <c r="E16" s="392" t="n">
        <f aca="false">SUM(E17:E21)</f>
        <v>0</v>
      </c>
      <c r="F16" s="392" t="n">
        <f aca="false">SUM(F17:F21)</f>
        <v>0</v>
      </c>
      <c r="G16" s="884" t="str">
        <f aca="false">IF(F16=0,"",F16/C16)</f>
        <v/>
      </c>
    </row>
    <row r="17" customFormat="false" ht="12.75" hidden="false" customHeight="true" outlineLevel="0" collapsed="false">
      <c r="A17" s="882" t="str">
        <f aca="false">SC6!A18</f>
        <v>Provincial Government:</v>
      </c>
      <c r="B17" s="668"/>
      <c r="C17" s="841"/>
      <c r="D17" s="842"/>
      <c r="E17" s="842"/>
      <c r="F17" s="381" t="n">
        <f aca="false">C17-E17</f>
        <v>0</v>
      </c>
      <c r="G17" s="883" t="str">
        <f aca="false">IF(F17=0,"",F17/C17)</f>
        <v/>
      </c>
    </row>
    <row r="18" customFormat="false" ht="12.75" hidden="false" customHeight="true" outlineLevel="0" collapsed="false">
      <c r="A18" s="882" t="e">
        <f aca="false">#REF!</f>
        <v>#REF!</v>
      </c>
      <c r="B18" s="668"/>
      <c r="C18" s="511"/>
      <c r="D18" s="384"/>
      <c r="E18" s="384"/>
      <c r="F18" s="389" t="n">
        <f aca="false">C18-E18</f>
        <v>0</v>
      </c>
      <c r="G18" s="717" t="str">
        <f aca="false">IF(F18=0,"",F18/C18)</f>
        <v/>
      </c>
    </row>
    <row r="19" customFormat="false" ht="12.75" hidden="false" customHeight="true" outlineLevel="0" collapsed="false">
      <c r="A19" s="882" t="e">
        <f aca="false">#REF!</f>
        <v>#REF!</v>
      </c>
      <c r="B19" s="668"/>
      <c r="C19" s="511"/>
      <c r="D19" s="384"/>
      <c r="E19" s="384"/>
      <c r="F19" s="389" t="n">
        <f aca="false">C19-E19</f>
        <v>0</v>
      </c>
      <c r="G19" s="717" t="str">
        <f aca="false">IF(F19=0,"",F19/C19)</f>
        <v/>
      </c>
    </row>
    <row r="20" customFormat="false" ht="12.75" hidden="false" customHeight="true" outlineLevel="0" collapsed="false">
      <c r="A20" s="882" t="e">
        <f aca="false">#REF!</f>
        <v>#REF!</v>
      </c>
      <c r="B20" s="668"/>
      <c r="C20" s="511"/>
      <c r="D20" s="384"/>
      <c r="E20" s="384"/>
      <c r="F20" s="389" t="n">
        <f aca="false">C20-E20</f>
        <v>0</v>
      </c>
      <c r="G20" s="717" t="str">
        <f aca="false">IF(F20=0,"",F20/C20)</f>
        <v/>
      </c>
    </row>
    <row r="21" customFormat="false" ht="12.75" hidden="false" customHeight="true" outlineLevel="0" collapsed="false">
      <c r="A21" s="882" t="e">
        <f aca="false">#REF!</f>
        <v>#REF!</v>
      </c>
      <c r="B21" s="668"/>
      <c r="C21" s="511"/>
      <c r="D21" s="384"/>
      <c r="E21" s="384"/>
      <c r="F21" s="389" t="n">
        <f aca="false">C21-E21</f>
        <v>0</v>
      </c>
      <c r="G21" s="717" t="str">
        <f aca="false">IF(F21=0,"",F21/C21)</f>
        <v/>
      </c>
    </row>
    <row r="22" customFormat="false" ht="12.75" hidden="false" customHeight="true" outlineLevel="0" collapsed="false">
      <c r="A22" s="463" t="str">
        <f aca="false">SC6!A31</f>
        <v>District Municipality:</v>
      </c>
      <c r="B22" s="668"/>
      <c r="C22" s="515" t="n">
        <f aca="false">SUM(C23:C24)</f>
        <v>0</v>
      </c>
      <c r="D22" s="392" t="n">
        <f aca="false">SUM(D23:D24)</f>
        <v>0</v>
      </c>
      <c r="E22" s="392" t="n">
        <f aca="false">SUM(E23:E24)</f>
        <v>0</v>
      </c>
      <c r="F22" s="381" t="n">
        <f aca="false">SUM(F23:F24)</f>
        <v>0</v>
      </c>
      <c r="G22" s="883" t="str">
        <f aca="false">IF(F22=0,"",F22/C22)</f>
        <v/>
      </c>
    </row>
    <row r="23" customFormat="false" ht="12.75" hidden="false" customHeight="true" outlineLevel="0" collapsed="false">
      <c r="A23" s="463"/>
      <c r="B23" s="668"/>
      <c r="C23" s="834"/>
      <c r="D23" s="835"/>
      <c r="E23" s="835"/>
      <c r="F23" s="381" t="n">
        <f aca="false">C23-E23</f>
        <v>0</v>
      </c>
      <c r="G23" s="883" t="str">
        <f aca="false">IF(F23=0,"",F23/C23)</f>
        <v/>
      </c>
    </row>
    <row r="24" customFormat="false" ht="12.75" hidden="false" customHeight="true" outlineLevel="0" collapsed="false">
      <c r="A24" s="870" t="str">
        <f aca="false">SC6!A32</f>
        <v>[insert description]</v>
      </c>
      <c r="B24" s="668"/>
      <c r="C24" s="511"/>
      <c r="D24" s="384"/>
      <c r="E24" s="384"/>
      <c r="F24" s="389" t="n">
        <f aca="false">C24-E24</f>
        <v>0</v>
      </c>
      <c r="G24" s="717" t="str">
        <f aca="false">IF(F24=0,"",F24/C24)</f>
        <v/>
      </c>
    </row>
    <row r="25" customFormat="false" ht="12.75" hidden="false" customHeight="true" outlineLevel="0" collapsed="false">
      <c r="A25" s="463" t="str">
        <f aca="false">SC6!A34</f>
        <v>Other grant providers:</v>
      </c>
      <c r="B25" s="668"/>
      <c r="C25" s="515" t="n">
        <f aca="false">SUM(C26:C27)</f>
        <v>0</v>
      </c>
      <c r="D25" s="392" t="n">
        <f aca="false">SUM(D26:D27)</f>
        <v>0</v>
      </c>
      <c r="E25" s="392" t="n">
        <f aca="false">SUM(E26:E27)</f>
        <v>0</v>
      </c>
      <c r="F25" s="381" t="n">
        <f aca="false">SUM(F26:F27)</f>
        <v>0</v>
      </c>
      <c r="G25" s="883" t="str">
        <f aca="false">IF(F25=0,"",F25/C25)</f>
        <v/>
      </c>
    </row>
    <row r="26" customFormat="false" ht="12.75" hidden="false" customHeight="true" outlineLevel="0" collapsed="false">
      <c r="A26" s="463"/>
      <c r="B26" s="668"/>
      <c r="C26" s="834"/>
      <c r="D26" s="835"/>
      <c r="E26" s="835"/>
      <c r="F26" s="381" t="n">
        <f aca="false">C26-E26</f>
        <v>0</v>
      </c>
      <c r="G26" s="883" t="str">
        <f aca="false">IF(F26=0,"",F26/C26)</f>
        <v/>
      </c>
    </row>
    <row r="27" customFormat="false" ht="12.75" hidden="false" customHeight="true" outlineLevel="0" collapsed="false">
      <c r="A27" s="870" t="str">
        <f aca="false">SC6!A35</f>
        <v>[insert description]</v>
      </c>
      <c r="B27" s="668"/>
      <c r="C27" s="511"/>
      <c r="D27" s="384"/>
      <c r="E27" s="384"/>
      <c r="F27" s="389" t="n">
        <f aca="false">C27-E27</f>
        <v>0</v>
      </c>
      <c r="G27" s="717" t="str">
        <f aca="false">IF(F27=0,"",F27/C27)</f>
        <v/>
      </c>
    </row>
    <row r="28" customFormat="false" ht="12.75" hidden="false" customHeight="true" outlineLevel="0" collapsed="false">
      <c r="A28" s="838" t="s">
        <v>1239</v>
      </c>
      <c r="B28" s="673"/>
      <c r="C28" s="561" t="n">
        <f aca="false">C8+C16+C22+C25</f>
        <v>0</v>
      </c>
      <c r="D28" s="376" t="n">
        <f aca="false">D8+D16+D22+D25</f>
        <v>0</v>
      </c>
      <c r="E28" s="376" t="n">
        <f aca="false">E8+E16+E22+E25</f>
        <v>0</v>
      </c>
      <c r="F28" s="376" t="n">
        <f aca="false">F8+F16+F22+F25</f>
        <v>0</v>
      </c>
      <c r="G28" s="885" t="str">
        <f aca="false">IF(F28=0,"",F28/C28)</f>
        <v/>
      </c>
    </row>
    <row r="29" customFormat="false" ht="5.1" hidden="false" customHeight="true" outlineLevel="0" collapsed="false">
      <c r="A29" s="396"/>
      <c r="B29" s="668"/>
      <c r="C29" s="549"/>
      <c r="D29" s="389"/>
      <c r="E29" s="389"/>
      <c r="F29" s="389"/>
      <c r="G29" s="717" t="str">
        <f aca="false">IF(F29=0,"",F29/C29)</f>
        <v/>
      </c>
    </row>
    <row r="30" customFormat="false" ht="12.75" hidden="false" customHeight="true" outlineLevel="0" collapsed="false">
      <c r="A30" s="371" t="s">
        <v>1240</v>
      </c>
      <c r="B30" s="668"/>
      <c r="C30" s="549"/>
      <c r="D30" s="389"/>
      <c r="E30" s="389"/>
      <c r="F30" s="389"/>
      <c r="G30" s="717" t="str">
        <f aca="false">IF(F30=0,"",F30/C30)</f>
        <v/>
      </c>
    </row>
    <row r="31" customFormat="false" ht="13.5" hidden="false" customHeight="true" outlineLevel="0" collapsed="false">
      <c r="A31" s="463" t="str">
        <f aca="false">SC6!A39</f>
        <v>National Government:</v>
      </c>
      <c r="B31" s="668"/>
      <c r="C31" s="549" t="n">
        <f aca="false">SUM(C32:C37)</f>
        <v>0</v>
      </c>
      <c r="D31" s="389" t="n">
        <f aca="false">SUM(D32:D37)</f>
        <v>0</v>
      </c>
      <c r="E31" s="389" t="n">
        <f aca="false">SUM(E32:E37)</f>
        <v>0</v>
      </c>
      <c r="F31" s="389" t="n">
        <f aca="false">SUM(F32:F37)</f>
        <v>0</v>
      </c>
      <c r="G31" s="881" t="str">
        <f aca="false">IF(F31=0,"",F31/C31)</f>
        <v/>
      </c>
    </row>
    <row r="32" customFormat="false" ht="12.75" hidden="false" customHeight="true" outlineLevel="0" collapsed="false">
      <c r="A32" s="882" t="str">
        <f aca="false">SC6!A40</f>
        <v>Municipal Infrastructure Grant (MIG)</v>
      </c>
      <c r="B32" s="668"/>
      <c r="C32" s="841"/>
      <c r="D32" s="842"/>
      <c r="E32" s="842"/>
      <c r="F32" s="381" t="n">
        <f aca="false">C32-E32</f>
        <v>0</v>
      </c>
      <c r="G32" s="883" t="str">
        <f aca="false">IF(F32=0,"",F32/C32)</f>
        <v/>
      </c>
    </row>
    <row r="33" customFormat="false" ht="12.75" hidden="false" customHeight="true" outlineLevel="0" collapsed="false">
      <c r="A33" s="882" t="e">
        <f aca="false">#REF!</f>
        <v>#REF!</v>
      </c>
      <c r="B33" s="668"/>
      <c r="C33" s="511"/>
      <c r="D33" s="384"/>
      <c r="E33" s="384"/>
      <c r="F33" s="389" t="n">
        <f aca="false">C33-E33</f>
        <v>0</v>
      </c>
      <c r="G33" s="717" t="str">
        <f aca="false">IF(F33=0,"",F33/C33)</f>
        <v/>
      </c>
    </row>
    <row r="34" customFormat="false" ht="12.75" hidden="false" customHeight="true" outlineLevel="0" collapsed="false">
      <c r="A34" s="882" t="e">
        <f aca="false">#REF!</f>
        <v>#REF!</v>
      </c>
      <c r="B34" s="668"/>
      <c r="C34" s="511"/>
      <c r="D34" s="384"/>
      <c r="E34" s="384"/>
      <c r="F34" s="389" t="n">
        <f aca="false">C34-E34</f>
        <v>0</v>
      </c>
      <c r="G34" s="717" t="str">
        <f aca="false">IF(F34=0,"",F34/C34)</f>
        <v/>
      </c>
    </row>
    <row r="35" customFormat="false" ht="12.75" hidden="false" customHeight="true" outlineLevel="0" collapsed="false">
      <c r="A35" s="882" t="e">
        <f aca="false">#REF!</f>
        <v>#REF!</v>
      </c>
      <c r="B35" s="668"/>
      <c r="C35" s="511"/>
      <c r="D35" s="384"/>
      <c r="E35" s="384"/>
      <c r="F35" s="389" t="n">
        <f aca="false">C35-E35</f>
        <v>0</v>
      </c>
      <c r="G35" s="717" t="str">
        <f aca="false">IF(F35=0,"",F35/C35)</f>
        <v/>
      </c>
    </row>
    <row r="36" customFormat="false" ht="12.75" hidden="false" customHeight="true" outlineLevel="0" collapsed="false">
      <c r="A36" s="882" t="e">
        <f aca="false">#REF!</f>
        <v>#REF!</v>
      </c>
      <c r="B36" s="668"/>
      <c r="C36" s="511"/>
      <c r="D36" s="384"/>
      <c r="E36" s="384"/>
      <c r="F36" s="389" t="n">
        <f aca="false">C36-E36</f>
        <v>0</v>
      </c>
      <c r="G36" s="717" t="str">
        <f aca="false">IF(F36=0,"",F36/C36)</f>
        <v/>
      </c>
    </row>
    <row r="37" customFormat="false" ht="12.75" hidden="false" customHeight="true" outlineLevel="0" collapsed="false">
      <c r="A37" s="882" t="e">
        <f aca="false">#REF!</f>
        <v>#REF!</v>
      </c>
      <c r="B37" s="668"/>
      <c r="C37" s="511"/>
      <c r="D37" s="384"/>
      <c r="E37" s="384"/>
      <c r="F37" s="389" t="n">
        <f aca="false">C37-E37</f>
        <v>0</v>
      </c>
      <c r="G37" s="717" t="str">
        <f aca="false">IF(F37=0,"",F37/C37)</f>
        <v/>
      </c>
    </row>
    <row r="38" customFormat="false" ht="12.75" hidden="false" customHeight="true" outlineLevel="0" collapsed="false">
      <c r="A38" s="463" t="str">
        <f aca="false">SC6!A48</f>
        <v>Provincial Government:</v>
      </c>
      <c r="B38" s="668"/>
      <c r="C38" s="515" t="n">
        <f aca="false">SUM(C39:C40)</f>
        <v>0</v>
      </c>
      <c r="D38" s="392" t="n">
        <f aca="false">SUM(D39:D40)</f>
        <v>0</v>
      </c>
      <c r="E38" s="392" t="n">
        <f aca="false">SUM(E39:E40)</f>
        <v>0</v>
      </c>
      <c r="F38" s="381" t="n">
        <f aca="false">SUM(F39:F40)</f>
        <v>0</v>
      </c>
      <c r="G38" s="883" t="str">
        <f aca="false">IF(F38=0,"",F38/C38)</f>
        <v/>
      </c>
    </row>
    <row r="39" customFormat="false" ht="12.75" hidden="false" customHeight="true" outlineLevel="0" collapsed="false">
      <c r="A39" s="463"/>
      <c r="B39" s="668"/>
      <c r="C39" s="834"/>
      <c r="D39" s="835"/>
      <c r="E39" s="835"/>
      <c r="F39" s="381" t="n">
        <f aca="false">C39-E39</f>
        <v>0</v>
      </c>
      <c r="G39" s="883" t="str">
        <f aca="false">IF(F39=0,"",F39/C39)</f>
        <v/>
      </c>
    </row>
    <row r="40" customFormat="false" ht="12.75" hidden="false" customHeight="true" outlineLevel="0" collapsed="false">
      <c r="A40" s="882" t="e">
        <f aca="false">#REF!</f>
        <v>#REF!</v>
      </c>
      <c r="B40" s="668"/>
      <c r="C40" s="511"/>
      <c r="D40" s="384"/>
      <c r="E40" s="384"/>
      <c r="F40" s="389" t="n">
        <f aca="false">C40-E40</f>
        <v>0</v>
      </c>
      <c r="G40" s="717" t="str">
        <f aca="false">IF(F40=0,"",F40/C40)</f>
        <v/>
      </c>
    </row>
    <row r="41" customFormat="false" ht="12.75" hidden="false" customHeight="true" outlineLevel="0" collapsed="false">
      <c r="A41" s="463" t="str">
        <f aca="false">SC6!A65</f>
        <v>District Municipality:</v>
      </c>
      <c r="B41" s="668"/>
      <c r="C41" s="515" t="n">
        <f aca="false">SUM(C42:C43)</f>
        <v>0</v>
      </c>
      <c r="D41" s="392" t="n">
        <f aca="false">SUM(D42:D43)</f>
        <v>0</v>
      </c>
      <c r="E41" s="392" t="n">
        <f aca="false">SUM(E42:E43)</f>
        <v>0</v>
      </c>
      <c r="F41" s="381" t="n">
        <f aca="false">SUM(F42:F43)</f>
        <v>0</v>
      </c>
      <c r="G41" s="883" t="str">
        <f aca="false">IF(F41=0,"",F41/C41)</f>
        <v/>
      </c>
    </row>
    <row r="42" customFormat="false" ht="12.75" hidden="false" customHeight="true" outlineLevel="0" collapsed="false">
      <c r="A42" s="463"/>
      <c r="B42" s="668"/>
      <c r="C42" s="834"/>
      <c r="D42" s="835"/>
      <c r="E42" s="835"/>
      <c r="F42" s="381" t="n">
        <f aca="false">C42-E42</f>
        <v>0</v>
      </c>
      <c r="G42" s="883" t="str">
        <f aca="false">IF(F42=0,"",F42/C42)</f>
        <v/>
      </c>
    </row>
    <row r="43" customFormat="false" ht="12.75" hidden="false" customHeight="true" outlineLevel="0" collapsed="false">
      <c r="A43" s="870" t="e">
        <f aca="false">#REF!</f>
        <v>#REF!</v>
      </c>
      <c r="B43" s="668"/>
      <c r="C43" s="511"/>
      <c r="D43" s="384"/>
      <c r="E43" s="384"/>
      <c r="F43" s="389" t="n">
        <f aca="false">C43-E43</f>
        <v>0</v>
      </c>
      <c r="G43" s="717" t="str">
        <f aca="false">IF(F43=0,"",F43/C43)</f>
        <v/>
      </c>
    </row>
    <row r="44" customFormat="false" ht="12.75" hidden="false" customHeight="true" outlineLevel="0" collapsed="false">
      <c r="A44" s="463" t="str">
        <f aca="false">SC6!A67</f>
        <v>Other grant providers:</v>
      </c>
      <c r="B44" s="668"/>
      <c r="C44" s="515" t="n">
        <f aca="false">SUM(C45:C46)</f>
        <v>0</v>
      </c>
      <c r="D44" s="392" t="n">
        <f aca="false">SUM(D45:D46)</f>
        <v>0</v>
      </c>
      <c r="E44" s="392" t="n">
        <f aca="false">SUM(E45:E46)</f>
        <v>0</v>
      </c>
      <c r="F44" s="381" t="n">
        <f aca="false">SUM(F45:F46)</f>
        <v>0</v>
      </c>
      <c r="G44" s="883" t="str">
        <f aca="false">IF(F44=0,"",F44/C44)</f>
        <v/>
      </c>
    </row>
    <row r="45" customFormat="false" ht="12.75" hidden="false" customHeight="true" outlineLevel="0" collapsed="false">
      <c r="A45" s="463"/>
      <c r="B45" s="668"/>
      <c r="C45" s="834"/>
      <c r="D45" s="835"/>
      <c r="E45" s="835"/>
      <c r="F45" s="381" t="n">
        <f aca="false">C45-E45</f>
        <v>0</v>
      </c>
      <c r="G45" s="883" t="str">
        <f aca="false">IF(F45=0,"",F45/C45)</f>
        <v/>
      </c>
    </row>
    <row r="46" customFormat="false" ht="12.75" hidden="false" customHeight="true" outlineLevel="0" collapsed="false">
      <c r="A46" s="870" t="e">
        <f aca="false">#REF!</f>
        <v>#REF!</v>
      </c>
      <c r="B46" s="668"/>
      <c r="C46" s="511"/>
      <c r="D46" s="384"/>
      <c r="E46" s="384"/>
      <c r="F46" s="389" t="n">
        <f aca="false">C46-E46</f>
        <v>0</v>
      </c>
      <c r="G46" s="717" t="str">
        <f aca="false">IF(F46=0,"",F46/C46)</f>
        <v/>
      </c>
    </row>
    <row r="47" customFormat="false" ht="12.75" hidden="false" customHeight="true" outlineLevel="0" collapsed="false">
      <c r="A47" s="649" t="s">
        <v>1241</v>
      </c>
      <c r="B47" s="673"/>
      <c r="C47" s="561" t="n">
        <f aca="false">C31+C38+C41+C44</f>
        <v>0</v>
      </c>
      <c r="D47" s="376" t="n">
        <f aca="false">D31+D38+D41+D44</f>
        <v>0</v>
      </c>
      <c r="E47" s="376" t="n">
        <f aca="false">E31+E38+E41+E44</f>
        <v>0</v>
      </c>
      <c r="F47" s="376" t="n">
        <f aca="false">F31+F38+F41+F44</f>
        <v>0</v>
      </c>
      <c r="G47" s="885" t="str">
        <f aca="false">IF(F47=0,"",F47/C47)</f>
        <v/>
      </c>
    </row>
    <row r="48" customFormat="false" ht="5.1" hidden="false" customHeight="true" outlineLevel="0" collapsed="false">
      <c r="A48" s="396"/>
      <c r="B48" s="668"/>
      <c r="C48" s="549"/>
      <c r="D48" s="389"/>
      <c r="E48" s="389"/>
      <c r="F48" s="389"/>
      <c r="G48" s="717"/>
    </row>
    <row r="49" customFormat="false" ht="12.75" hidden="false" customHeight="true" outlineLevel="0" collapsed="false">
      <c r="A49" s="876" t="s">
        <v>1242</v>
      </c>
      <c r="B49" s="767"/>
      <c r="C49" s="527" t="n">
        <f aca="false">C28+C47</f>
        <v>0</v>
      </c>
      <c r="D49" s="528" t="n">
        <f aca="false">D28+D47</f>
        <v>0</v>
      </c>
      <c r="E49" s="528" t="n">
        <f aca="false">E28+E47</f>
        <v>0</v>
      </c>
      <c r="F49" s="528" t="n">
        <f aca="false">F28+F47</f>
        <v>0</v>
      </c>
      <c r="G49" s="886" t="str">
        <f aca="false">IF(F49=0,"",F49/C49)</f>
        <v/>
      </c>
    </row>
    <row r="50" customFormat="false" ht="12.75" hidden="false" customHeight="true" outlineLevel="0" collapsed="false">
      <c r="A50" s="532"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H96" activeCellId="0" sqref="H9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N&amp;" - "&amp;Head57</f>
        <v>KZN225 Msunduzi - Supporting Table SC8 Monthly Budget Statement - councillor and staff benefits  - M08 February</v>
      </c>
      <c r="B1" s="444"/>
      <c r="C1" s="444"/>
      <c r="D1" s="444"/>
      <c r="E1" s="444"/>
      <c r="F1" s="444"/>
      <c r="G1" s="444"/>
      <c r="H1" s="444"/>
      <c r="I1" s="444"/>
      <c r="J1" s="444"/>
      <c r="K1" s="444"/>
    </row>
    <row r="2" customFormat="false" ht="12.75" hidden="false" customHeight="false" outlineLevel="0" collapsed="false">
      <c r="A2" s="356" t="s">
        <v>1243</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887"/>
      <c r="B5" s="679" t="n">
        <v>1</v>
      </c>
      <c r="C5" s="888" t="s">
        <v>1244</v>
      </c>
      <c r="D5" s="889" t="s">
        <v>1245</v>
      </c>
      <c r="E5" s="890" t="s">
        <v>1246</v>
      </c>
      <c r="F5" s="890"/>
      <c r="G5" s="890"/>
      <c r="H5" s="890"/>
      <c r="I5" s="890"/>
      <c r="J5" s="890"/>
      <c r="K5" s="891" t="s">
        <v>1247</v>
      </c>
    </row>
    <row r="6" customFormat="false" ht="12.75" hidden="false" customHeight="true" outlineLevel="0" collapsed="false">
      <c r="A6" s="892" t="s">
        <v>1248</v>
      </c>
      <c r="B6" s="668"/>
      <c r="C6" s="481"/>
      <c r="D6" s="684"/>
      <c r="E6" s="670"/>
      <c r="F6" s="670"/>
      <c r="G6" s="670"/>
      <c r="H6" s="670"/>
      <c r="I6" s="670"/>
      <c r="J6" s="670"/>
      <c r="K6" s="671"/>
    </row>
    <row r="7" customFormat="false" ht="12.75" hidden="false" customHeight="true" outlineLevel="0" collapsed="false">
      <c r="A7" s="470" t="s">
        <v>1249</v>
      </c>
      <c r="B7" s="668"/>
      <c r="C7" s="547"/>
      <c r="D7" s="508" t="n">
        <v>15792288.895</v>
      </c>
      <c r="E7" s="385" t="n">
        <v>15792288.895</v>
      </c>
      <c r="F7" s="385" t="n">
        <v>390314.43</v>
      </c>
      <c r="G7" s="385" t="n">
        <v>4250802.79</v>
      </c>
      <c r="H7" s="385" t="n">
        <f aca="false">E7/12*8</f>
        <v>10528192.5966667</v>
      </c>
      <c r="I7" s="207" t="n">
        <f aca="false">G7-H7</f>
        <v>-6277389.80666666</v>
      </c>
      <c r="J7" s="202" t="n">
        <f aca="false">IF(I7=0,"",I7/H7)</f>
        <v>-0.596245722998471</v>
      </c>
      <c r="K7" s="388" t="n">
        <f aca="false">E7</f>
        <v>15792288.895</v>
      </c>
    </row>
    <row r="8" customFormat="false" ht="12.75" hidden="false" customHeight="true" outlineLevel="0" collapsed="false">
      <c r="A8" s="470" t="s">
        <v>1250</v>
      </c>
      <c r="B8" s="668"/>
      <c r="C8" s="547"/>
      <c r="D8" s="508" t="n">
        <v>6273530.0124</v>
      </c>
      <c r="E8" s="385" t="n">
        <v>6273530.0124</v>
      </c>
      <c r="F8" s="385" t="n">
        <v>618618.61</v>
      </c>
      <c r="G8" s="385" t="n">
        <v>4741379.54</v>
      </c>
      <c r="H8" s="385" t="n">
        <f aca="false">E8/12*8</f>
        <v>4182353.3416</v>
      </c>
      <c r="I8" s="207" t="n">
        <f aca="false">G8-H8</f>
        <v>559026.198400002</v>
      </c>
      <c r="J8" s="202" t="n">
        <f aca="false">IF(I8=0,"",I8/H8)</f>
        <v>0.133663072615032</v>
      </c>
      <c r="K8" s="388" t="n">
        <f aca="false">E8</f>
        <v>6273530.0124</v>
      </c>
    </row>
    <row r="9" customFormat="false" ht="12.75" hidden="false" customHeight="true" outlineLevel="0" collapsed="false">
      <c r="A9" s="470" t="s">
        <v>1251</v>
      </c>
      <c r="B9" s="668"/>
      <c r="C9" s="547"/>
      <c r="D9" s="508" t="n">
        <v>10528192.96484</v>
      </c>
      <c r="E9" s="385" t="n">
        <v>10528192.96484</v>
      </c>
      <c r="F9" s="385" t="n">
        <v>262112.89</v>
      </c>
      <c r="G9" s="385" t="n">
        <v>2622623.52</v>
      </c>
      <c r="H9" s="385" t="n">
        <f aca="false">E9/12*8</f>
        <v>7018795.30989333</v>
      </c>
      <c r="I9" s="207" t="n">
        <f aca="false">G9-H9</f>
        <v>-4396171.78989333</v>
      </c>
      <c r="J9" s="202" t="n">
        <f aca="false">IF(I9=0,"",I9/H9)</f>
        <v>-0.626342783311648</v>
      </c>
      <c r="K9" s="388" t="n">
        <f aca="false">E9</f>
        <v>10528192.96484</v>
      </c>
    </row>
    <row r="10" customFormat="false" ht="12.75" hidden="false" customHeight="true" outlineLevel="0" collapsed="false">
      <c r="A10" s="470" t="s">
        <v>1252</v>
      </c>
      <c r="B10" s="668"/>
      <c r="C10" s="547"/>
      <c r="D10" s="508" t="n">
        <v>10528194.06936</v>
      </c>
      <c r="E10" s="385" t="n">
        <v>10528194.06936</v>
      </c>
      <c r="F10" s="385" t="n">
        <v>234912.83</v>
      </c>
      <c r="G10" s="385" t="n">
        <v>1705830.97</v>
      </c>
      <c r="H10" s="385" t="n">
        <f aca="false">E10/12*8</f>
        <v>7018796.04624</v>
      </c>
      <c r="I10" s="207" t="n">
        <f aca="false">G10-H10</f>
        <v>-5312965.07624</v>
      </c>
      <c r="J10" s="202" t="n">
        <f aca="false">IF(I10=0,"",I10/H10)</f>
        <v>-0.756962453565833</v>
      </c>
      <c r="K10" s="388" t="n">
        <f aca="false">E10</f>
        <v>10528194.06936</v>
      </c>
    </row>
    <row r="11" customFormat="false" ht="12.75" hidden="false" customHeight="true" outlineLevel="0" collapsed="false">
      <c r="A11" s="470" t="s">
        <v>1253</v>
      </c>
      <c r="B11" s="668"/>
      <c r="C11" s="547"/>
      <c r="D11" s="508" t="n">
        <v>5264098.1392</v>
      </c>
      <c r="E11" s="385" t="n">
        <v>5264098.1392</v>
      </c>
      <c r="F11" s="385" t="n">
        <v>2343576.23</v>
      </c>
      <c r="G11" s="385" t="n">
        <v>17267525.37</v>
      </c>
      <c r="H11" s="385" t="n">
        <f aca="false">E11/12*8</f>
        <v>3509398.75946667</v>
      </c>
      <c r="I11" s="207" t="n">
        <f aca="false">G11-H11</f>
        <v>13758126.6105333</v>
      </c>
      <c r="J11" s="202" t="n">
        <f aca="false">IF(I11=0,"",I11/H11)</f>
        <v>3.92036572459044</v>
      </c>
      <c r="K11" s="388" t="n">
        <f aca="false">E11</f>
        <v>5264098.1392</v>
      </c>
    </row>
    <row r="12" customFormat="false" ht="12.75" hidden="false" customHeight="true" outlineLevel="0" collapsed="false">
      <c r="A12" s="470" t="s">
        <v>1254</v>
      </c>
      <c r="B12" s="668"/>
      <c r="C12" s="547"/>
      <c r="D12" s="508" t="n">
        <v>5264097.03468</v>
      </c>
      <c r="E12" s="385" t="n">
        <v>5264097.03468</v>
      </c>
      <c r="F12" s="385" t="n">
        <v>235974.33</v>
      </c>
      <c r="G12" s="385" t="n">
        <v>1979510.79</v>
      </c>
      <c r="H12" s="385" t="n">
        <f aca="false">E12/12*8</f>
        <v>3509398.02312</v>
      </c>
      <c r="I12" s="207" t="n">
        <f aca="false">G12-H12</f>
        <v>-1529887.23312</v>
      </c>
      <c r="J12" s="202" t="n">
        <f aca="false">IF(I12=0,"",I12/H12)</f>
        <v>-0.435940073779339</v>
      </c>
      <c r="K12" s="388" t="n">
        <f aca="false">E12</f>
        <v>5264097.03468</v>
      </c>
    </row>
    <row r="13" customFormat="false" ht="12.75" hidden="false" customHeight="true" outlineLevel="0" collapsed="false">
      <c r="A13" s="470" t="s">
        <v>1255</v>
      </c>
      <c r="B13" s="668"/>
      <c r="C13" s="547"/>
      <c r="D13" s="508"/>
      <c r="E13" s="385"/>
      <c r="F13" s="385" t="n">
        <v>4474.89</v>
      </c>
      <c r="G13" s="385" t="n">
        <v>51459.28</v>
      </c>
      <c r="H13" s="385" t="n">
        <f aca="false">E13/12*8</f>
        <v>0</v>
      </c>
      <c r="I13" s="207" t="n">
        <f aca="false">G13-H13</f>
        <v>51459.28</v>
      </c>
      <c r="J13" s="202" t="e">
        <f aca="false">IF(I13=0,"",I13/H13)</f>
        <v>#DIV/0!</v>
      </c>
      <c r="K13" s="388"/>
    </row>
    <row r="14" customFormat="false" ht="12.75" hidden="false" customHeight="true" outlineLevel="0" collapsed="false">
      <c r="A14" s="395" t="s">
        <v>1256</v>
      </c>
      <c r="B14" s="668"/>
      <c r="C14" s="828" t="n">
        <f aca="false">SUM(C7:C13)</f>
        <v>0</v>
      </c>
      <c r="D14" s="515" t="n">
        <f aca="false">SUM(D7:D13)</f>
        <v>53650401.11548</v>
      </c>
      <c r="E14" s="392" t="n">
        <f aca="false">SUM(E7:E13)</f>
        <v>53650401.11548</v>
      </c>
      <c r="F14" s="392" t="n">
        <f aca="false">SUM(F7:F13)</f>
        <v>4089984.21</v>
      </c>
      <c r="G14" s="392" t="n">
        <f aca="false">SUM(G7:G13)</f>
        <v>32619132.26</v>
      </c>
      <c r="H14" s="392" t="n">
        <f aca="false">SUM(H7:H13)</f>
        <v>35766934.0769867</v>
      </c>
      <c r="I14" s="392" t="n">
        <f aca="false">G14-H14</f>
        <v>-3147801.81698666</v>
      </c>
      <c r="J14" s="610" t="n">
        <f aca="false">IF(I14=0,"",I14/H14)</f>
        <v>-0.0880087124664128</v>
      </c>
      <c r="K14" s="394" t="n">
        <f aca="false">SUM(K7:K13)</f>
        <v>53650401.11548</v>
      </c>
    </row>
    <row r="15" customFormat="false" ht="12.75" hidden="false" customHeight="true" outlineLevel="0" collapsed="false">
      <c r="A15" s="463" t="s">
        <v>1257</v>
      </c>
      <c r="B15" s="668" t="n">
        <v>4</v>
      </c>
      <c r="C15" s="893"/>
      <c r="D15" s="894" t="e">
        <f aca="false">IF(D14=0,"",(D14/C14)-1)</f>
        <v>#DIV/0!</v>
      </c>
      <c r="E15" s="894" t="e">
        <f aca="false">IF(E14=0,"",(E14/C14)-1)</f>
        <v>#DIV/0!</v>
      </c>
      <c r="F15" s="894"/>
      <c r="G15" s="894"/>
      <c r="H15" s="894"/>
      <c r="I15" s="894"/>
      <c r="J15" s="895"/>
      <c r="K15" s="896" t="e">
        <f aca="false">IF(K14=0,"",(K14/C14)-1)</f>
        <v>#DIV/0!</v>
      </c>
    </row>
    <row r="16" customFormat="false" ht="5.1" hidden="false" customHeight="true" outlineLevel="0" collapsed="false">
      <c r="A16" s="396"/>
      <c r="B16" s="668"/>
      <c r="C16" s="481"/>
      <c r="D16" s="684"/>
      <c r="E16" s="670"/>
      <c r="F16" s="670"/>
      <c r="G16" s="670"/>
      <c r="H16" s="670"/>
      <c r="I16" s="670"/>
      <c r="J16" s="202"/>
      <c r="K16" s="671"/>
    </row>
    <row r="17" customFormat="false" ht="12.75" hidden="false" customHeight="true" outlineLevel="0" collapsed="false">
      <c r="A17" s="892" t="s">
        <v>1258</v>
      </c>
      <c r="B17" s="668" t="n">
        <v>3</v>
      </c>
      <c r="C17" s="481"/>
      <c r="D17" s="684"/>
      <c r="E17" s="670"/>
      <c r="F17" s="670"/>
      <c r="G17" s="670"/>
      <c r="H17" s="670"/>
      <c r="I17" s="670"/>
      <c r="J17" s="202"/>
      <c r="K17" s="671"/>
    </row>
    <row r="18" customFormat="false" ht="12.75" hidden="false" customHeight="true" outlineLevel="0" collapsed="false">
      <c r="A18" s="470" t="s">
        <v>1249</v>
      </c>
      <c r="B18" s="668"/>
      <c r="C18" s="547"/>
      <c r="D18" s="508" t="n">
        <v>10640389.7808</v>
      </c>
      <c r="E18" s="385" t="n">
        <v>10640389.7808</v>
      </c>
      <c r="F18" s="385" t="n">
        <v>733488.36</v>
      </c>
      <c r="G18" s="385" t="n">
        <v>5861298.76</v>
      </c>
      <c r="H18" s="385" t="n">
        <f aca="false">E18/12*8</f>
        <v>7093593.1872</v>
      </c>
      <c r="I18" s="207" t="n">
        <f aca="false">G18-H18</f>
        <v>-1232294.4272</v>
      </c>
      <c r="J18" s="202" t="n">
        <f aca="false">IF(I18=0,"",I18/H18)</f>
        <v>-0.173719354166462</v>
      </c>
      <c r="K18" s="388" t="n">
        <f aca="false">E18</f>
        <v>10640389.7808</v>
      </c>
    </row>
    <row r="19" customFormat="false" ht="12.75" hidden="false" customHeight="true" outlineLevel="0" collapsed="false">
      <c r="A19" s="470" t="s">
        <v>1250</v>
      </c>
      <c r="B19" s="668"/>
      <c r="C19" s="547"/>
      <c r="D19" s="508" t="n">
        <v>1458021.1248</v>
      </c>
      <c r="E19" s="385" t="n">
        <v>1458021.1248</v>
      </c>
      <c r="F19" s="385" t="n">
        <v>69972.73</v>
      </c>
      <c r="G19" s="385" t="n">
        <v>557996</v>
      </c>
      <c r="H19" s="385" t="n">
        <f aca="false">E19/12*8</f>
        <v>972014.0832</v>
      </c>
      <c r="I19" s="207" t="n">
        <f aca="false">G19-H19</f>
        <v>-414018.0832</v>
      </c>
      <c r="J19" s="202" t="n">
        <f aca="false">IF(I19=0,"",I19/H19)</f>
        <v>-0.4259383586676</v>
      </c>
      <c r="K19" s="388" t="n">
        <f aca="false">E19</f>
        <v>1458021.1248</v>
      </c>
    </row>
    <row r="20" customFormat="false" ht="12.75" hidden="false" customHeight="true" outlineLevel="0" collapsed="false">
      <c r="A20" s="470" t="s">
        <v>1251</v>
      </c>
      <c r="B20" s="668"/>
      <c r="C20" s="547"/>
      <c r="D20" s="508" t="n">
        <v>160334.4294</v>
      </c>
      <c r="E20" s="385" t="n">
        <v>160334.4294</v>
      </c>
      <c r="F20" s="385" t="n">
        <v>9769.92</v>
      </c>
      <c r="G20" s="385" t="n">
        <v>68085.36</v>
      </c>
      <c r="H20" s="385" t="n">
        <f aca="false">E20/12*8</f>
        <v>106889.6196</v>
      </c>
      <c r="I20" s="207" t="n">
        <f aca="false">G20-H20</f>
        <v>-38804.2596</v>
      </c>
      <c r="J20" s="202" t="n">
        <f aca="false">IF(I20=0,"",I20/H20)</f>
        <v>-0.363031131977197</v>
      </c>
      <c r="K20" s="388" t="n">
        <f aca="false">E20</f>
        <v>160334.4294</v>
      </c>
    </row>
    <row r="21" customFormat="false" ht="12.75" hidden="false" customHeight="true" outlineLevel="0" collapsed="false">
      <c r="A21" s="470" t="s">
        <v>1259</v>
      </c>
      <c r="B21" s="668"/>
      <c r="C21" s="547"/>
      <c r="D21" s="508" t="n">
        <v>0</v>
      </c>
      <c r="E21" s="385" t="n">
        <v>0</v>
      </c>
      <c r="F21" s="385"/>
      <c r="G21" s="385"/>
      <c r="H21" s="385"/>
      <c r="I21" s="207" t="n">
        <f aca="false">G21-H21</f>
        <v>0</v>
      </c>
      <c r="J21" s="202" t="str">
        <f aca="false">IF(I21=0,"",I21/H21)</f>
        <v/>
      </c>
      <c r="K21" s="388" t="n">
        <f aca="false">E21</f>
        <v>0</v>
      </c>
    </row>
    <row r="22" customFormat="false" ht="12.75" hidden="false" customHeight="true" outlineLevel="0" collapsed="false">
      <c r="A22" s="470" t="s">
        <v>1260</v>
      </c>
      <c r="B22" s="668"/>
      <c r="C22" s="547"/>
      <c r="D22" s="508" t="n">
        <v>665728.8588</v>
      </c>
      <c r="E22" s="385" t="n">
        <v>665728.8588</v>
      </c>
      <c r="F22" s="385"/>
      <c r="G22" s="385" t="n">
        <v>250018.84</v>
      </c>
      <c r="H22" s="385" t="n">
        <f aca="false">E22/12*8</f>
        <v>443819.2392</v>
      </c>
      <c r="I22" s="207" t="n">
        <f aca="false">G22-H22</f>
        <v>-193800.3992</v>
      </c>
      <c r="J22" s="202" t="n">
        <f aca="false">IF(I22=0,"",I22/H22)</f>
        <v>-0.436665160233549</v>
      </c>
      <c r="K22" s="388" t="n">
        <f aca="false">E22</f>
        <v>665728.8588</v>
      </c>
    </row>
    <row r="23" customFormat="false" ht="12.75" hidden="false" customHeight="true" outlineLevel="0" collapsed="false">
      <c r="A23" s="470" t="s">
        <v>1252</v>
      </c>
      <c r="B23" s="668"/>
      <c r="C23" s="547"/>
      <c r="D23" s="508" t="n">
        <v>1278372.537</v>
      </c>
      <c r="E23" s="385" t="n">
        <v>1278372.537</v>
      </c>
      <c r="F23" s="385" t="n">
        <v>66296.3</v>
      </c>
      <c r="G23" s="385" t="n">
        <v>1171908.62</v>
      </c>
      <c r="H23" s="385" t="n">
        <f aca="false">E23/12*8</f>
        <v>852248.358</v>
      </c>
      <c r="I23" s="207" t="n">
        <f aca="false">G23-H23</f>
        <v>319660.262</v>
      </c>
      <c r="J23" s="202" t="n">
        <f aca="false">IF(I23=0,"",I23/H23)</f>
        <v>0.37507876547883</v>
      </c>
      <c r="K23" s="388" t="n">
        <f aca="false">E23</f>
        <v>1278372.537</v>
      </c>
    </row>
    <row r="24" customFormat="false" ht="12.75" hidden="false" customHeight="true" outlineLevel="0" collapsed="false">
      <c r="A24" s="470" t="s">
        <v>1253</v>
      </c>
      <c r="B24" s="668"/>
      <c r="C24" s="547"/>
      <c r="D24" s="508" t="n">
        <v>111150.7272</v>
      </c>
      <c r="E24" s="385" t="n">
        <v>111150.7272</v>
      </c>
      <c r="F24" s="385" t="n">
        <v>6950</v>
      </c>
      <c r="G24" s="385" t="n">
        <v>55600</v>
      </c>
      <c r="H24" s="385" t="n">
        <f aca="false">E24/12*8</f>
        <v>74100.4848</v>
      </c>
      <c r="I24" s="207" t="n">
        <f aca="false">G24-H24</f>
        <v>-18500.4848</v>
      </c>
      <c r="J24" s="202" t="n">
        <f aca="false">IF(I24=0,"",I24/H24)</f>
        <v>-0.249667527141469</v>
      </c>
      <c r="K24" s="388" t="n">
        <f aca="false">E24</f>
        <v>111150.7272</v>
      </c>
    </row>
    <row r="25" customFormat="false" ht="12.75" hidden="false" customHeight="true" outlineLevel="0" collapsed="false">
      <c r="A25" s="470" t="s">
        <v>1254</v>
      </c>
      <c r="B25" s="668"/>
      <c r="C25" s="547"/>
      <c r="D25" s="508" t="n">
        <v>756254.1996</v>
      </c>
      <c r="E25" s="385" t="n">
        <v>756254.1996</v>
      </c>
      <c r="F25" s="385" t="n">
        <v>15964.51</v>
      </c>
      <c r="G25" s="385" t="n">
        <v>127716.08</v>
      </c>
      <c r="H25" s="385" t="n">
        <f aca="false">E25/12*8</f>
        <v>504169.4664</v>
      </c>
      <c r="I25" s="207" t="n">
        <f aca="false">G25-H25</f>
        <v>-376453.3864</v>
      </c>
      <c r="J25" s="202" t="n">
        <f aca="false">IF(I25=0,"",I25/H25)</f>
        <v>-0.746680256319465</v>
      </c>
      <c r="K25" s="388" t="n">
        <f aca="false">E25</f>
        <v>756254.1996</v>
      </c>
    </row>
    <row r="26" customFormat="false" ht="12.75" hidden="false" customHeight="true" outlineLevel="0" collapsed="false">
      <c r="A26" s="470" t="s">
        <v>1255</v>
      </c>
      <c r="B26" s="668"/>
      <c r="C26" s="547"/>
      <c r="D26" s="508"/>
      <c r="E26" s="385"/>
      <c r="F26" s="385"/>
      <c r="G26" s="385"/>
      <c r="H26" s="385"/>
      <c r="I26" s="207" t="n">
        <f aca="false">G26-H26</f>
        <v>0</v>
      </c>
      <c r="J26" s="202" t="str">
        <f aca="false">IF(I26=0,"",I26/H26)</f>
        <v/>
      </c>
      <c r="K26" s="388"/>
    </row>
    <row r="27" customFormat="false" ht="12.75" hidden="false" customHeight="true" outlineLevel="0" collapsed="false">
      <c r="A27" s="470" t="s">
        <v>1261</v>
      </c>
      <c r="B27" s="668"/>
      <c r="C27" s="547"/>
      <c r="D27" s="508"/>
      <c r="E27" s="385"/>
      <c r="F27" s="385"/>
      <c r="G27" s="385"/>
      <c r="H27" s="385"/>
      <c r="I27" s="207" t="n">
        <f aca="false">G27-H27</f>
        <v>0</v>
      </c>
      <c r="J27" s="202" t="str">
        <f aca="false">IF(I27=0,"",I27/H27)</f>
        <v/>
      </c>
      <c r="K27" s="388"/>
    </row>
    <row r="28" customFormat="false" ht="12.75" hidden="false" customHeight="true" outlineLevel="0" collapsed="false">
      <c r="A28" s="470" t="s">
        <v>1262</v>
      </c>
      <c r="B28" s="668"/>
      <c r="C28" s="547"/>
      <c r="D28" s="508"/>
      <c r="E28" s="385"/>
      <c r="F28" s="385"/>
      <c r="G28" s="385"/>
      <c r="H28" s="385"/>
      <c r="I28" s="207" t="n">
        <f aca="false">G28-H28</f>
        <v>0</v>
      </c>
      <c r="J28" s="202" t="str">
        <f aca="false">IF(I28=0,"",I28/H28)</f>
        <v/>
      </c>
      <c r="K28" s="388"/>
    </row>
    <row r="29" customFormat="false" ht="12.75" hidden="false" customHeight="true" outlineLevel="0" collapsed="false">
      <c r="A29" s="470" t="s">
        <v>1263</v>
      </c>
      <c r="B29" s="668" t="n">
        <v>2</v>
      </c>
      <c r="C29" s="547"/>
      <c r="D29" s="508"/>
      <c r="E29" s="385"/>
      <c r="F29" s="385"/>
      <c r="G29" s="385"/>
      <c r="H29" s="385"/>
      <c r="I29" s="207" t="n">
        <f aca="false">G29-H29</f>
        <v>0</v>
      </c>
      <c r="J29" s="202" t="str">
        <f aca="false">IF(I29=0,"",I29/H29)</f>
        <v/>
      </c>
      <c r="K29" s="388"/>
    </row>
    <row r="30" customFormat="false" ht="12.75" hidden="false" customHeight="true" outlineLevel="0" collapsed="false">
      <c r="A30" s="395" t="s">
        <v>1264</v>
      </c>
      <c r="B30" s="668"/>
      <c r="C30" s="828" t="n">
        <f aca="false">SUM(C18:C29)</f>
        <v>0</v>
      </c>
      <c r="D30" s="515" t="n">
        <f aca="false">SUM(D18:D29)</f>
        <v>15070251.6576</v>
      </c>
      <c r="E30" s="392" t="n">
        <f aca="false">SUM(E18:E29)</f>
        <v>15070251.6576</v>
      </c>
      <c r="F30" s="392" t="n">
        <f aca="false">SUM(F18:F29)</f>
        <v>902441.82</v>
      </c>
      <c r="G30" s="392" t="n">
        <f aca="false">SUM(G18:G29)</f>
        <v>8092623.66</v>
      </c>
      <c r="H30" s="392" t="n">
        <f aca="false">SUM(H18:H29)</f>
        <v>10046834.4384</v>
      </c>
      <c r="I30" s="392" t="n">
        <f aca="false">G30-H30</f>
        <v>-1954210.7784</v>
      </c>
      <c r="J30" s="610" t="n">
        <f aca="false">IF(I30=0,"",I30/H30)</f>
        <v>-0.194510100707026</v>
      </c>
      <c r="K30" s="394" t="n">
        <f aca="false">SUM(K18:K29)</f>
        <v>15070251.6576</v>
      </c>
    </row>
    <row r="31" customFormat="false" ht="12.75" hidden="false" customHeight="true" outlineLevel="0" collapsed="false">
      <c r="A31" s="463" t="s">
        <v>1257</v>
      </c>
      <c r="B31" s="668" t="n">
        <v>4</v>
      </c>
      <c r="C31" s="893"/>
      <c r="D31" s="894" t="e">
        <f aca="false">IF(D30=0,"",(D30/C30)-1)</f>
        <v>#DIV/0!</v>
      </c>
      <c r="E31" s="894" t="e">
        <f aca="false">IF(E30=0,"",(E30/C30)-1)</f>
        <v>#DIV/0!</v>
      </c>
      <c r="F31" s="894"/>
      <c r="G31" s="894"/>
      <c r="H31" s="894"/>
      <c r="I31" s="894"/>
      <c r="J31" s="895"/>
      <c r="K31" s="896" t="e">
        <f aca="false">IF(K30=0,"",(K30/C30)-1)</f>
        <v>#DIV/0!</v>
      </c>
    </row>
    <row r="32" customFormat="false" ht="5.1" hidden="false" customHeight="true" outlineLevel="0" collapsed="false">
      <c r="A32" s="396"/>
      <c r="B32" s="668"/>
      <c r="C32" s="481"/>
      <c r="D32" s="684"/>
      <c r="E32" s="670"/>
      <c r="F32" s="670"/>
      <c r="G32" s="670"/>
      <c r="H32" s="670"/>
      <c r="I32" s="670"/>
      <c r="J32" s="202"/>
      <c r="K32" s="671"/>
    </row>
    <row r="33" customFormat="false" ht="12.75" hidden="false" customHeight="true" outlineLevel="0" collapsed="false">
      <c r="A33" s="892" t="s">
        <v>1265</v>
      </c>
      <c r="B33" s="668"/>
      <c r="C33" s="481"/>
      <c r="D33" s="684"/>
      <c r="E33" s="670"/>
      <c r="F33" s="670"/>
      <c r="G33" s="670"/>
      <c r="H33" s="670"/>
      <c r="I33" s="670"/>
      <c r="J33" s="202"/>
      <c r="K33" s="671"/>
    </row>
    <row r="34" customFormat="false" ht="12.75" hidden="false" customHeight="true" outlineLevel="0" collapsed="false">
      <c r="A34" s="470" t="s">
        <v>1249</v>
      </c>
      <c r="B34" s="668"/>
      <c r="C34" s="547"/>
      <c r="D34" s="508" t="n">
        <v>904436295.839806</v>
      </c>
      <c r="E34" s="385" t="n">
        <v>904436295.839806</v>
      </c>
      <c r="F34" s="385" t="n">
        <v>73057535.72</v>
      </c>
      <c r="G34" s="385" t="n">
        <v>577401253.16</v>
      </c>
      <c r="H34" s="385" t="n">
        <f aca="false">E34/12*8</f>
        <v>602957530.559871</v>
      </c>
      <c r="I34" s="207" t="n">
        <f aca="false">G34-H34</f>
        <v>-25556277.3998703</v>
      </c>
      <c r="J34" s="202" t="n">
        <f aca="false">IF(I34=0,"",I34/H34)</f>
        <v>-0.0423848714123203</v>
      </c>
      <c r="K34" s="388" t="n">
        <f aca="false">E34</f>
        <v>904436295.839806</v>
      </c>
    </row>
    <row r="35" customFormat="false" ht="12.75" hidden="false" customHeight="true" outlineLevel="0" collapsed="false">
      <c r="A35" s="470" t="s">
        <v>1250</v>
      </c>
      <c r="B35" s="668"/>
      <c r="C35" s="547"/>
      <c r="D35" s="508" t="n">
        <v>188647083.876821</v>
      </c>
      <c r="E35" s="385" t="n">
        <v>188647083.876821</v>
      </c>
      <c r="F35" s="385" t="n">
        <v>14049193.51</v>
      </c>
      <c r="G35" s="385" t="n">
        <v>111781592.18</v>
      </c>
      <c r="H35" s="385" t="n">
        <f aca="false">E35/12*8</f>
        <v>125764722.584548</v>
      </c>
      <c r="I35" s="207" t="n">
        <f aca="false">G35-H35</f>
        <v>-13983130.4045476</v>
      </c>
      <c r="J35" s="202" t="n">
        <f aca="false">IF(I35=0,"",I35/H35)</f>
        <v>-0.111184838778197</v>
      </c>
      <c r="K35" s="388" t="n">
        <f aca="false">E35</f>
        <v>188647083.876821</v>
      </c>
    </row>
    <row r="36" customFormat="false" ht="12.75" hidden="false" customHeight="true" outlineLevel="0" collapsed="false">
      <c r="A36" s="470" t="s">
        <v>1251</v>
      </c>
      <c r="B36" s="668"/>
      <c r="C36" s="547"/>
      <c r="D36" s="508" t="n">
        <v>70300830.2718854</v>
      </c>
      <c r="E36" s="385" t="n">
        <v>70300830.2718854</v>
      </c>
      <c r="F36" s="385" t="n">
        <v>5537077.06</v>
      </c>
      <c r="G36" s="385" t="n">
        <v>43352759.88</v>
      </c>
      <c r="H36" s="385" t="n">
        <f aca="false">E36/12*8</f>
        <v>46867220.181257</v>
      </c>
      <c r="I36" s="207" t="n">
        <f aca="false">G36-H36</f>
        <v>-3514460.30125694</v>
      </c>
      <c r="J36" s="202" t="n">
        <f aca="false">IF(I36=0,"",I36/H36)</f>
        <v>-0.0749875987452406</v>
      </c>
      <c r="K36" s="388" t="n">
        <f aca="false">E36</f>
        <v>70300830.2718854</v>
      </c>
    </row>
    <row r="37" customFormat="false" ht="12.75" hidden="false" customHeight="true" outlineLevel="0" collapsed="false">
      <c r="A37" s="470" t="s">
        <v>1259</v>
      </c>
      <c r="B37" s="668"/>
      <c r="C37" s="547"/>
      <c r="D37" s="508" t="n">
        <v>73644368.5239012</v>
      </c>
      <c r="E37" s="385" t="n">
        <v>73644368.5239012</v>
      </c>
      <c r="F37" s="385" t="n">
        <v>10065637.42</v>
      </c>
      <c r="G37" s="385" t="n">
        <v>70630274.0300001</v>
      </c>
      <c r="H37" s="385" t="n">
        <f aca="false">E37/12*8</f>
        <v>49096245.6826008</v>
      </c>
      <c r="I37" s="207" t="n">
        <f aca="false">G37-H37</f>
        <v>21534028.3473993</v>
      </c>
      <c r="J37" s="202" t="n">
        <f aca="false">IF(I37=0,"",I37/H37)</f>
        <v>0.438608452601717</v>
      </c>
      <c r="K37" s="388" t="n">
        <f aca="false">E37</f>
        <v>73644368.5239012</v>
      </c>
    </row>
    <row r="38" customFormat="false" ht="12.75" hidden="false" customHeight="true" outlineLevel="0" collapsed="false">
      <c r="A38" s="470" t="s">
        <v>1260</v>
      </c>
      <c r="B38" s="668"/>
      <c r="C38" s="547"/>
      <c r="D38" s="508" t="n">
        <v>70366153.1746693</v>
      </c>
      <c r="E38" s="385" t="n">
        <v>70366153.1746693</v>
      </c>
      <c r="F38" s="385" t="n">
        <v>448528.67</v>
      </c>
      <c r="G38" s="385" t="n">
        <v>65738762.22</v>
      </c>
      <c r="H38" s="385" t="n">
        <f aca="false">E38/12*8</f>
        <v>46910768.7831129</v>
      </c>
      <c r="I38" s="207" t="n">
        <f aca="false">G38-H38</f>
        <v>18827993.4368871</v>
      </c>
      <c r="J38" s="202" t="n">
        <f aca="false">IF(I38=0,"",I38/H38)</f>
        <v>0.401357597099643</v>
      </c>
      <c r="K38" s="388" t="n">
        <f aca="false">E38</f>
        <v>70366153.1746693</v>
      </c>
    </row>
    <row r="39" customFormat="false" ht="12.75" hidden="false" customHeight="true" outlineLevel="0" collapsed="false">
      <c r="A39" s="470" t="s">
        <v>1252</v>
      </c>
      <c r="B39" s="668"/>
      <c r="C39" s="547"/>
      <c r="D39" s="508" t="n">
        <v>24659111.78844</v>
      </c>
      <c r="E39" s="385" t="n">
        <v>24659111.78844</v>
      </c>
      <c r="F39" s="385" t="n">
        <v>2509736.22</v>
      </c>
      <c r="G39" s="385" t="n">
        <v>18964787.92</v>
      </c>
      <c r="H39" s="385" t="n">
        <f aca="false">E39/12*8</f>
        <v>16439407.85896</v>
      </c>
      <c r="I39" s="207" t="n">
        <f aca="false">G39-H39</f>
        <v>2525380.06104</v>
      </c>
      <c r="J39" s="202" t="n">
        <f aca="false">IF(I39=0,"",I39/H39)</f>
        <v>0.153617458895491</v>
      </c>
      <c r="K39" s="388" t="n">
        <f aca="false">E39</f>
        <v>24659111.78844</v>
      </c>
    </row>
    <row r="40" customFormat="false" ht="12.75" hidden="false" customHeight="true" outlineLevel="0" collapsed="false">
      <c r="A40" s="470" t="s">
        <v>1253</v>
      </c>
      <c r="B40" s="668"/>
      <c r="C40" s="547"/>
      <c r="D40" s="508" t="n">
        <v>4232876.804076</v>
      </c>
      <c r="E40" s="385" t="n">
        <v>4232876.804076</v>
      </c>
      <c r="F40" s="385" t="n">
        <v>379919.93</v>
      </c>
      <c r="G40" s="385" t="n">
        <v>3054559.44</v>
      </c>
      <c r="H40" s="385" t="n">
        <f aca="false">E40/12*8</f>
        <v>2821917.869384</v>
      </c>
      <c r="I40" s="207" t="n">
        <f aca="false">G40-H40</f>
        <v>232641.570615998</v>
      </c>
      <c r="J40" s="202" t="n">
        <f aca="false">IF(I40=0,"",I40/H40)</f>
        <v>0.0824409431401283</v>
      </c>
      <c r="K40" s="388" t="n">
        <f aca="false">E40</f>
        <v>4232876.804076</v>
      </c>
    </row>
    <row r="41" customFormat="false" ht="12.75" hidden="false" customHeight="true" outlineLevel="0" collapsed="false">
      <c r="A41" s="470" t="s">
        <v>1254</v>
      </c>
      <c r="B41" s="668"/>
      <c r="C41" s="547"/>
      <c r="D41" s="508" t="n">
        <v>7812877.27500001</v>
      </c>
      <c r="E41" s="385" t="n">
        <v>7812877.27500001</v>
      </c>
      <c r="F41" s="385" t="n">
        <v>351081.64</v>
      </c>
      <c r="G41" s="385" t="n">
        <v>2834694.89</v>
      </c>
      <c r="H41" s="385" t="n">
        <f aca="false">E41/12*8</f>
        <v>5208584.85</v>
      </c>
      <c r="I41" s="207" t="n">
        <f aca="false">G41-H41</f>
        <v>-2373889.96</v>
      </c>
      <c r="J41" s="202" t="n">
        <f aca="false">IF(I41=0,"",I41/H41)</f>
        <v>-0.455764862887853</v>
      </c>
      <c r="K41" s="388" t="n">
        <f aca="false">E41</f>
        <v>7812877.27500001</v>
      </c>
    </row>
    <row r="42" customFormat="false" ht="12.75" hidden="false" customHeight="true" outlineLevel="0" collapsed="false">
      <c r="A42" s="470" t="s">
        <v>1255</v>
      </c>
      <c r="B42" s="668"/>
      <c r="C42" s="547"/>
      <c r="D42" s="508" t="n">
        <v>46854856.6038</v>
      </c>
      <c r="E42" s="385" t="n">
        <v>46854856.6038</v>
      </c>
      <c r="F42" s="385" t="n">
        <v>3139178.19</v>
      </c>
      <c r="G42" s="385" t="n">
        <v>35229291.78</v>
      </c>
      <c r="H42" s="385" t="n">
        <f aca="false">E42/12*8</f>
        <v>31236571.0692</v>
      </c>
      <c r="I42" s="207" t="n">
        <f aca="false">G42-H42</f>
        <v>3992720.71080001</v>
      </c>
      <c r="J42" s="202" t="n">
        <f aca="false">IF(I42=0,"",I42/H42)</f>
        <v>0.127821991151165</v>
      </c>
      <c r="K42" s="388" t="n">
        <f aca="false">E42</f>
        <v>46854856.6038</v>
      </c>
    </row>
    <row r="43" customFormat="false" ht="12.75" hidden="false" customHeight="true" outlineLevel="0" collapsed="false">
      <c r="A43" s="470" t="s">
        <v>1261</v>
      </c>
      <c r="B43" s="668"/>
      <c r="C43" s="547"/>
      <c r="D43" s="508"/>
      <c r="E43" s="385"/>
      <c r="F43" s="385"/>
      <c r="G43" s="385"/>
      <c r="H43" s="385"/>
      <c r="I43" s="207" t="n">
        <f aca="false">G43-H43</f>
        <v>0</v>
      </c>
      <c r="J43" s="202" t="str">
        <f aca="false">IF(I43=0,"",I43/H43)</f>
        <v/>
      </c>
      <c r="K43" s="388"/>
    </row>
    <row r="44" customFormat="false" ht="12.75" hidden="false" customHeight="true" outlineLevel="0" collapsed="false">
      <c r="A44" s="470" t="s">
        <v>1262</v>
      </c>
      <c r="B44" s="668"/>
      <c r="C44" s="547"/>
      <c r="D44" s="508" t="n">
        <v>24172767.7957841</v>
      </c>
      <c r="E44" s="385" t="n">
        <v>24172767.7957841</v>
      </c>
      <c r="F44" s="385" t="n">
        <v>1646455.5</v>
      </c>
      <c r="G44" s="385" t="n">
        <v>15265029.73</v>
      </c>
      <c r="H44" s="385" t="n">
        <f aca="false">E44/12*8</f>
        <v>16115178.5305227</v>
      </c>
      <c r="I44" s="207" t="n">
        <f aca="false">G44-H44</f>
        <v>-850148.800522724</v>
      </c>
      <c r="J44" s="202" t="n">
        <f aca="false">IF(I44=0,"",I44/H44)</f>
        <v>-0.0527545381462893</v>
      </c>
      <c r="K44" s="388" t="n">
        <f aca="false">E44</f>
        <v>24172767.7957841</v>
      </c>
    </row>
    <row r="45" customFormat="false" ht="12.75" hidden="false" customHeight="true" outlineLevel="0" collapsed="false">
      <c r="A45" s="470" t="s">
        <v>1263</v>
      </c>
      <c r="B45" s="668" t="n">
        <v>2</v>
      </c>
      <c r="C45" s="547"/>
      <c r="D45" s="508"/>
      <c r="E45" s="385"/>
      <c r="F45" s="385"/>
      <c r="G45" s="385"/>
      <c r="H45" s="385"/>
      <c r="I45" s="207" t="n">
        <f aca="false">G45-H45</f>
        <v>0</v>
      </c>
      <c r="J45" s="202" t="str">
        <f aca="false">IF(I45=0,"",I45/H45)</f>
        <v/>
      </c>
      <c r="K45" s="388"/>
    </row>
    <row r="46" customFormat="false" ht="12.75" hidden="false" customHeight="true" outlineLevel="0" collapsed="false">
      <c r="A46" s="395" t="s">
        <v>1266</v>
      </c>
      <c r="B46" s="668"/>
      <c r="C46" s="828" t="n">
        <f aca="false">SUM(C34:C45)</f>
        <v>0</v>
      </c>
      <c r="D46" s="515" t="n">
        <f aca="false">SUM(D34:D45)</f>
        <v>1415127221.95418</v>
      </c>
      <c r="E46" s="392" t="n">
        <f aca="false">SUM(E34:E45)</f>
        <v>1415127221.95418</v>
      </c>
      <c r="F46" s="392" t="n">
        <f aca="false">SUM(F34:F45)</f>
        <v>111184343.86</v>
      </c>
      <c r="G46" s="392" t="n">
        <f aca="false">SUM(G34:G45)</f>
        <v>944253005.23</v>
      </c>
      <c r="H46" s="392" t="n">
        <f aca="false">SUM(H34:H45)</f>
        <v>943418147.969455</v>
      </c>
      <c r="I46" s="392" t="n">
        <f aca="false">G46-H46</f>
        <v>834857.260544896</v>
      </c>
      <c r="J46" s="610" t="n">
        <f aca="false">IF(I46=0,"",I46/H46)</f>
        <v>0.000884928133237401</v>
      </c>
      <c r="K46" s="394" t="n">
        <f aca="false">SUM(K34:K45)</f>
        <v>1415127221.95418</v>
      </c>
    </row>
    <row r="47" customFormat="false" ht="12.75" hidden="false" customHeight="true" outlineLevel="0" collapsed="false">
      <c r="A47" s="463" t="s">
        <v>1257</v>
      </c>
      <c r="B47" s="668" t="n">
        <v>4</v>
      </c>
      <c r="C47" s="897"/>
      <c r="D47" s="894" t="e">
        <f aca="false">IF(D46=0,"",(D46/C46)-1)</f>
        <v>#DIV/0!</v>
      </c>
      <c r="E47" s="894" t="e">
        <f aca="false">IF(E46=0,"",(E46/C46)-1)</f>
        <v>#DIV/0!</v>
      </c>
      <c r="F47" s="894"/>
      <c r="G47" s="894"/>
      <c r="H47" s="894"/>
      <c r="I47" s="898"/>
      <c r="J47" s="899"/>
      <c r="K47" s="896" t="e">
        <f aca="false">IF(K46=0,"",(K46/C46)-1)</f>
        <v>#DIV/0!</v>
      </c>
    </row>
    <row r="48" customFormat="false" ht="5.1" hidden="false" customHeight="true" outlineLevel="0" collapsed="false">
      <c r="A48" s="396"/>
      <c r="B48" s="668"/>
      <c r="C48" s="900"/>
      <c r="D48" s="684"/>
      <c r="E48" s="670"/>
      <c r="F48" s="670"/>
      <c r="G48" s="670"/>
      <c r="H48" s="670"/>
      <c r="I48" s="901"/>
      <c r="J48" s="902"/>
      <c r="K48" s="671"/>
    </row>
    <row r="49" customFormat="false" ht="12.75" hidden="false" customHeight="true" outlineLevel="0" collapsed="false">
      <c r="A49" s="558" t="s">
        <v>1267</v>
      </c>
      <c r="B49" s="673"/>
      <c r="C49" s="560" t="n">
        <f aca="false">C14+C30+C46</f>
        <v>0</v>
      </c>
      <c r="D49" s="561" t="n">
        <f aca="false">D14+D30+D46</f>
        <v>1483847874.72726</v>
      </c>
      <c r="E49" s="376" t="n">
        <f aca="false">E14+E30+E46</f>
        <v>1483847874.72726</v>
      </c>
      <c r="F49" s="376" t="n">
        <f aca="false">F14+F30+F46</f>
        <v>116176769.89</v>
      </c>
      <c r="G49" s="376" t="n">
        <f aca="false">G14+G30+G46</f>
        <v>984964761.15</v>
      </c>
      <c r="H49" s="376" t="n">
        <f aca="false">H14+H30+H46</f>
        <v>989231916.484842</v>
      </c>
      <c r="I49" s="376" t="n">
        <f aca="false">G49-H49</f>
        <v>-4267155.33484185</v>
      </c>
      <c r="J49" s="327" t="n">
        <f aca="false">IF(I49=0,"",I49/H49)</f>
        <v>-0.00431360458931092</v>
      </c>
      <c r="K49" s="379" t="n">
        <f aca="false">K14+K30+K46</f>
        <v>1483847874.72726</v>
      </c>
    </row>
    <row r="50" customFormat="false" ht="5.1" hidden="false" customHeight="true" outlineLevel="0" collapsed="false">
      <c r="A50" s="396"/>
      <c r="B50" s="668"/>
      <c r="C50" s="893"/>
      <c r="D50" s="894" t="e">
        <f aca="false">IF(D49=0,"",(D49/C49)-1)</f>
        <v>#DIV/0!</v>
      </c>
      <c r="E50" s="894" t="e">
        <f aca="false">IF(E49=0,"",(E49/C49)-1)</f>
        <v>#DIV/0!</v>
      </c>
      <c r="F50" s="894"/>
      <c r="G50" s="894"/>
      <c r="H50" s="894"/>
      <c r="I50" s="894"/>
      <c r="J50" s="895"/>
      <c r="K50" s="896" t="e">
        <f aca="false">IF(K49=0,"",(K49/C49)-1)</f>
        <v>#DIV/0!</v>
      </c>
    </row>
    <row r="51" customFormat="false" ht="12.75" hidden="false" customHeight="true" outlineLevel="0" collapsed="false">
      <c r="A51" s="903" t="s">
        <v>1268</v>
      </c>
      <c r="B51" s="812"/>
      <c r="C51" s="904"/>
      <c r="D51" s="905"/>
      <c r="E51" s="906"/>
      <c r="F51" s="906"/>
      <c r="G51" s="906"/>
      <c r="H51" s="906"/>
      <c r="I51" s="906"/>
      <c r="J51" s="906"/>
      <c r="K51" s="907"/>
    </row>
    <row r="52" customFormat="false" ht="5.1" hidden="false" customHeight="true" outlineLevel="0" collapsed="false">
      <c r="A52" s="396"/>
      <c r="B52" s="668"/>
      <c r="C52" s="893"/>
      <c r="D52" s="908"/>
      <c r="E52" s="321"/>
      <c r="F52" s="321"/>
      <c r="G52" s="321"/>
      <c r="H52" s="321"/>
      <c r="I52" s="321"/>
      <c r="J52" s="321"/>
      <c r="K52" s="909"/>
    </row>
    <row r="53" customFormat="false" ht="12.75" hidden="false" customHeight="true" outlineLevel="0" collapsed="false">
      <c r="A53" s="892" t="s">
        <v>1269</v>
      </c>
      <c r="B53" s="668"/>
      <c r="C53" s="481"/>
      <c r="D53" s="684"/>
      <c r="E53" s="670"/>
      <c r="F53" s="670"/>
      <c r="G53" s="670"/>
      <c r="H53" s="670"/>
      <c r="I53" s="670"/>
      <c r="J53" s="202"/>
      <c r="K53" s="671"/>
    </row>
    <row r="54" customFormat="false" ht="12.75" hidden="false" customHeight="true" outlineLevel="0" collapsed="false">
      <c r="A54" s="470" t="s">
        <v>1249</v>
      </c>
      <c r="B54" s="668"/>
      <c r="C54" s="547"/>
      <c r="D54" s="511"/>
      <c r="E54" s="384"/>
      <c r="F54" s="384"/>
      <c r="G54" s="384"/>
      <c r="H54" s="384"/>
      <c r="I54" s="389" t="n">
        <f aca="false">G54-H54</f>
        <v>0</v>
      </c>
      <c r="J54" s="202" t="str">
        <f aca="false">IF(I54=0,"",I54/H54)</f>
        <v/>
      </c>
      <c r="K54" s="390"/>
    </row>
    <row r="55" customFormat="false" ht="12.75" hidden="false" customHeight="true" outlineLevel="0" collapsed="false">
      <c r="A55" s="470" t="s">
        <v>1250</v>
      </c>
      <c r="B55" s="668"/>
      <c r="C55" s="547"/>
      <c r="D55" s="511"/>
      <c r="E55" s="384"/>
      <c r="F55" s="384"/>
      <c r="G55" s="384"/>
      <c r="H55" s="384"/>
      <c r="I55" s="389" t="n">
        <f aca="false">G55-H55</f>
        <v>0</v>
      </c>
      <c r="J55" s="202" t="str">
        <f aca="false">IF(I55=0,"",I55/H55)</f>
        <v/>
      </c>
      <c r="K55" s="390"/>
    </row>
    <row r="56" customFormat="false" ht="12.75" hidden="false" customHeight="true" outlineLevel="0" collapsed="false">
      <c r="A56" s="470" t="s">
        <v>1251</v>
      </c>
      <c r="B56" s="668"/>
      <c r="C56" s="547"/>
      <c r="D56" s="511"/>
      <c r="E56" s="384"/>
      <c r="F56" s="384"/>
      <c r="G56" s="384"/>
      <c r="H56" s="384"/>
      <c r="I56" s="389" t="n">
        <f aca="false">G56-H56</f>
        <v>0</v>
      </c>
      <c r="J56" s="202" t="str">
        <f aca="false">IF(I56=0,"",I56/H56)</f>
        <v/>
      </c>
      <c r="K56" s="390"/>
    </row>
    <row r="57" customFormat="false" ht="12.75" hidden="false" customHeight="true" outlineLevel="0" collapsed="false">
      <c r="A57" s="470" t="s">
        <v>1259</v>
      </c>
      <c r="B57" s="668"/>
      <c r="C57" s="547"/>
      <c r="D57" s="511"/>
      <c r="E57" s="384"/>
      <c r="F57" s="384"/>
      <c r="G57" s="384"/>
      <c r="H57" s="384"/>
      <c r="I57" s="389" t="n">
        <f aca="false">G57-H57</f>
        <v>0</v>
      </c>
      <c r="J57" s="202" t="str">
        <f aca="false">IF(I57=0,"",I57/H57)</f>
        <v/>
      </c>
      <c r="K57" s="390"/>
    </row>
    <row r="58" customFormat="false" ht="12.75" hidden="false" customHeight="true" outlineLevel="0" collapsed="false">
      <c r="A58" s="470" t="s">
        <v>1260</v>
      </c>
      <c r="B58" s="668"/>
      <c r="C58" s="547"/>
      <c r="D58" s="511"/>
      <c r="E58" s="384"/>
      <c r="F58" s="384"/>
      <c r="G58" s="384"/>
      <c r="H58" s="384"/>
      <c r="I58" s="389" t="n">
        <f aca="false">G58-H58</f>
        <v>0</v>
      </c>
      <c r="J58" s="202" t="str">
        <f aca="false">IF(I58=0,"",I58/H58)</f>
        <v/>
      </c>
      <c r="K58" s="390"/>
    </row>
    <row r="59" customFormat="false" ht="12.75" hidden="false" customHeight="true" outlineLevel="0" collapsed="false">
      <c r="A59" s="470" t="s">
        <v>1252</v>
      </c>
      <c r="B59" s="668"/>
      <c r="C59" s="547"/>
      <c r="D59" s="511"/>
      <c r="E59" s="384"/>
      <c r="F59" s="384"/>
      <c r="G59" s="384"/>
      <c r="H59" s="384"/>
      <c r="I59" s="389" t="n">
        <f aca="false">G59-H59</f>
        <v>0</v>
      </c>
      <c r="J59" s="202" t="str">
        <f aca="false">IF(I59=0,"",I59/H59)</f>
        <v/>
      </c>
      <c r="K59" s="390"/>
    </row>
    <row r="60" customFormat="false" ht="12.75" hidden="false" customHeight="true" outlineLevel="0" collapsed="false">
      <c r="A60" s="470" t="s">
        <v>1253</v>
      </c>
      <c r="B60" s="668"/>
      <c r="C60" s="547"/>
      <c r="D60" s="511"/>
      <c r="E60" s="384"/>
      <c r="F60" s="384"/>
      <c r="G60" s="384"/>
      <c r="H60" s="384"/>
      <c r="I60" s="389" t="n">
        <f aca="false">G60-H60</f>
        <v>0</v>
      </c>
      <c r="J60" s="202" t="str">
        <f aca="false">IF(I60=0,"",I60/H60)</f>
        <v/>
      </c>
      <c r="K60" s="390"/>
    </row>
    <row r="61" customFormat="false" ht="12.75" hidden="false" customHeight="true" outlineLevel="0" collapsed="false">
      <c r="A61" s="470" t="s">
        <v>1254</v>
      </c>
      <c r="B61" s="668"/>
      <c r="C61" s="547"/>
      <c r="D61" s="511"/>
      <c r="E61" s="384"/>
      <c r="F61" s="384"/>
      <c r="G61" s="384"/>
      <c r="H61" s="384"/>
      <c r="I61" s="389" t="n">
        <f aca="false">G61-H61</f>
        <v>0</v>
      </c>
      <c r="J61" s="202" t="str">
        <f aca="false">IF(I61=0,"",I61/H61)</f>
        <v/>
      </c>
      <c r="K61" s="390"/>
    </row>
    <row r="62" customFormat="false" ht="12.75" hidden="false" customHeight="true" outlineLevel="0" collapsed="false">
      <c r="A62" s="470" t="s">
        <v>1255</v>
      </c>
      <c r="B62" s="668"/>
      <c r="C62" s="547"/>
      <c r="D62" s="511"/>
      <c r="E62" s="384"/>
      <c r="F62" s="384"/>
      <c r="G62" s="384"/>
      <c r="H62" s="384"/>
      <c r="I62" s="389" t="n">
        <f aca="false">G62-H62</f>
        <v>0</v>
      </c>
      <c r="J62" s="202" t="str">
        <f aca="false">IF(I62=0,"",I62/H62)</f>
        <v/>
      </c>
      <c r="K62" s="390"/>
    </row>
    <row r="63" customFormat="false" ht="12.75" hidden="false" customHeight="true" outlineLevel="0" collapsed="false">
      <c r="A63" s="470" t="s">
        <v>1270</v>
      </c>
      <c r="B63" s="668"/>
      <c r="C63" s="547"/>
      <c r="D63" s="511"/>
      <c r="E63" s="384"/>
      <c r="F63" s="384"/>
      <c r="G63" s="384"/>
      <c r="H63" s="384"/>
      <c r="I63" s="389" t="n">
        <f aca="false">G63-H63</f>
        <v>0</v>
      </c>
      <c r="J63" s="202" t="str">
        <f aca="false">IF(I63=0,"",I63/H63)</f>
        <v/>
      </c>
      <c r="K63" s="390"/>
    </row>
    <row r="64" customFormat="false" ht="12.75" hidden="false" customHeight="true" outlineLevel="0" collapsed="false">
      <c r="A64" s="470" t="s">
        <v>1261</v>
      </c>
      <c r="B64" s="668"/>
      <c r="C64" s="547"/>
      <c r="D64" s="511"/>
      <c r="E64" s="384"/>
      <c r="F64" s="384"/>
      <c r="G64" s="384"/>
      <c r="H64" s="384"/>
      <c r="I64" s="389" t="n">
        <f aca="false">G64-H64</f>
        <v>0</v>
      </c>
      <c r="J64" s="202" t="str">
        <f aca="false">IF(I64=0,"",I64/H64)</f>
        <v/>
      </c>
      <c r="K64" s="390"/>
    </row>
    <row r="65" customFormat="false" ht="12.75" hidden="false" customHeight="true" outlineLevel="0" collapsed="false">
      <c r="A65" s="470" t="s">
        <v>1262</v>
      </c>
      <c r="B65" s="668"/>
      <c r="C65" s="547"/>
      <c r="D65" s="511"/>
      <c r="E65" s="384"/>
      <c r="F65" s="384"/>
      <c r="G65" s="384"/>
      <c r="H65" s="384"/>
      <c r="I65" s="389" t="n">
        <f aca="false">G65-H65</f>
        <v>0</v>
      </c>
      <c r="J65" s="202" t="str">
        <f aca="false">IF(I65=0,"",I65/H65)</f>
        <v/>
      </c>
      <c r="K65" s="390"/>
    </row>
    <row r="66" customFormat="false" ht="12.75" hidden="false" customHeight="true" outlineLevel="0" collapsed="false">
      <c r="A66" s="470" t="s">
        <v>1263</v>
      </c>
      <c r="B66" s="668"/>
      <c r="C66" s="547"/>
      <c r="D66" s="511"/>
      <c r="E66" s="384"/>
      <c r="F66" s="384"/>
      <c r="G66" s="384"/>
      <c r="H66" s="384"/>
      <c r="I66" s="389" t="n">
        <f aca="false">G66-H66</f>
        <v>0</v>
      </c>
      <c r="J66" s="202" t="str">
        <f aca="false">IF(I66=0,"",I66/H66)</f>
        <v/>
      </c>
      <c r="K66" s="390"/>
    </row>
    <row r="67" customFormat="false" ht="12.75" hidden="false" customHeight="true" outlineLevel="0" collapsed="false">
      <c r="A67" s="395" t="s">
        <v>1271</v>
      </c>
      <c r="B67" s="668" t="n">
        <v>2</v>
      </c>
      <c r="C67" s="828" t="n">
        <f aca="false">SUM(C54:C66)</f>
        <v>0</v>
      </c>
      <c r="D67" s="515" t="n">
        <f aca="false">SUM(D54:D66)</f>
        <v>0</v>
      </c>
      <c r="E67" s="392" t="n">
        <f aca="false">SUM(E54:E66)</f>
        <v>0</v>
      </c>
      <c r="F67" s="392" t="n">
        <f aca="false">SUM(F54:F66)</f>
        <v>0</v>
      </c>
      <c r="G67" s="392" t="n">
        <f aca="false">SUM(G54:G66)</f>
        <v>0</v>
      </c>
      <c r="H67" s="392" t="n">
        <f aca="false">SUM(H54:H66)</f>
        <v>0</v>
      </c>
      <c r="I67" s="392" t="n">
        <f aca="false">G67-H67</f>
        <v>0</v>
      </c>
      <c r="J67" s="610" t="str">
        <f aca="false">IF(I67=0,"",I67/H67)</f>
        <v/>
      </c>
      <c r="K67" s="394" t="n">
        <f aca="false">SUM(K54:K66)</f>
        <v>0</v>
      </c>
    </row>
    <row r="68" customFormat="false" ht="12.75" hidden="false" customHeight="true" outlineLevel="0" collapsed="false">
      <c r="A68" s="463" t="s">
        <v>1257</v>
      </c>
      <c r="B68" s="668" t="n">
        <v>4</v>
      </c>
      <c r="C68" s="893"/>
      <c r="D68" s="894" t="str">
        <f aca="false">IF(D67=0,"",(D67/C67)-1)</f>
        <v/>
      </c>
      <c r="E68" s="894" t="str">
        <f aca="false">IF(E67=0,"",(E67/C67)-1)</f>
        <v/>
      </c>
      <c r="F68" s="894"/>
      <c r="G68" s="894"/>
      <c r="H68" s="894"/>
      <c r="I68" s="894"/>
      <c r="J68" s="895"/>
      <c r="K68" s="896" t="str">
        <f aca="false">IF(K67=0,"",(K67/C67)-1)</f>
        <v/>
      </c>
    </row>
    <row r="69" customFormat="false" ht="5.1" hidden="false" customHeight="true" outlineLevel="0" collapsed="false">
      <c r="A69" s="396"/>
      <c r="B69" s="668"/>
      <c r="C69" s="481"/>
      <c r="D69" s="684"/>
      <c r="E69" s="670"/>
      <c r="F69" s="670"/>
      <c r="G69" s="670"/>
      <c r="H69" s="670"/>
      <c r="I69" s="670"/>
      <c r="J69" s="202"/>
      <c r="K69" s="671"/>
    </row>
    <row r="70" customFormat="false" ht="12.75" hidden="false" customHeight="true" outlineLevel="0" collapsed="false">
      <c r="A70" s="892" t="s">
        <v>1272</v>
      </c>
      <c r="B70" s="668"/>
      <c r="C70" s="481"/>
      <c r="D70" s="684"/>
      <c r="E70" s="670"/>
      <c r="F70" s="670"/>
      <c r="G70" s="670"/>
      <c r="H70" s="670"/>
      <c r="I70" s="670"/>
      <c r="J70" s="202"/>
      <c r="K70" s="671"/>
    </row>
    <row r="71" customFormat="false" ht="12.75" hidden="false" customHeight="true" outlineLevel="0" collapsed="false">
      <c r="A71" s="470" t="s">
        <v>1249</v>
      </c>
      <c r="B71" s="668"/>
      <c r="C71" s="547"/>
      <c r="D71" s="508" t="n">
        <v>582641.174475</v>
      </c>
      <c r="E71" s="385" t="n">
        <v>582641.174475</v>
      </c>
      <c r="F71" s="385"/>
      <c r="G71" s="385"/>
      <c r="H71" s="385" t="n">
        <f aca="false">E71/12*8</f>
        <v>388427.44965</v>
      </c>
      <c r="I71" s="207" t="n">
        <f aca="false">G71-H71</f>
        <v>-388427.44965</v>
      </c>
      <c r="J71" s="202" t="n">
        <f aca="false">IF(I71=0,"",I71/H71)</f>
        <v>-1</v>
      </c>
      <c r="K71" s="388" t="n">
        <f aca="false">E71</f>
        <v>582641.174475</v>
      </c>
    </row>
    <row r="72" customFormat="false" ht="12.75" hidden="false" customHeight="true" outlineLevel="0" collapsed="false">
      <c r="A72" s="470" t="s">
        <v>1250</v>
      </c>
      <c r="B72" s="668"/>
      <c r="C72" s="547"/>
      <c r="D72" s="508" t="n">
        <v>0</v>
      </c>
      <c r="E72" s="385" t="n">
        <v>0</v>
      </c>
      <c r="F72" s="385"/>
      <c r="G72" s="385"/>
      <c r="H72" s="385" t="n">
        <f aca="false">E72/12*8</f>
        <v>0</v>
      </c>
      <c r="I72" s="207" t="n">
        <f aca="false">G72-H72</f>
        <v>0</v>
      </c>
      <c r="J72" s="202" t="str">
        <f aca="false">IF(I72=0,"",I72/H72)</f>
        <v/>
      </c>
      <c r="K72" s="388" t="n">
        <f aca="false">E72</f>
        <v>0</v>
      </c>
    </row>
    <row r="73" customFormat="false" ht="12.75" hidden="false" customHeight="true" outlineLevel="0" collapsed="false">
      <c r="A73" s="470" t="s">
        <v>1251</v>
      </c>
      <c r="B73" s="668"/>
      <c r="C73" s="547"/>
      <c r="D73" s="508" t="n">
        <v>27003.6288</v>
      </c>
      <c r="E73" s="385" t="n">
        <v>27003.6288</v>
      </c>
      <c r="F73" s="385"/>
      <c r="G73" s="385"/>
      <c r="H73" s="385" t="n">
        <f aca="false">E73/12*8</f>
        <v>18002.4192</v>
      </c>
      <c r="I73" s="207" t="n">
        <f aca="false">G73-H73</f>
        <v>-18002.4192</v>
      </c>
      <c r="J73" s="202" t="n">
        <f aca="false">IF(I73=0,"",I73/H73)</f>
        <v>-1</v>
      </c>
      <c r="K73" s="388" t="n">
        <f aca="false">E73</f>
        <v>27003.6288</v>
      </c>
    </row>
    <row r="74" customFormat="false" ht="12.75" hidden="false" customHeight="true" outlineLevel="0" collapsed="false">
      <c r="A74" s="470" t="s">
        <v>1259</v>
      </c>
      <c r="B74" s="668"/>
      <c r="C74" s="547"/>
      <c r="D74" s="508" t="n">
        <v>0</v>
      </c>
      <c r="E74" s="385" t="n">
        <v>0</v>
      </c>
      <c r="F74" s="385"/>
      <c r="G74" s="385"/>
      <c r="H74" s="385" t="n">
        <f aca="false">E74/12*8</f>
        <v>0</v>
      </c>
      <c r="I74" s="207" t="n">
        <f aca="false">G74-H74</f>
        <v>0</v>
      </c>
      <c r="J74" s="202" t="str">
        <f aca="false">IF(I74=0,"",I74/H74)</f>
        <v/>
      </c>
      <c r="K74" s="388" t="n">
        <f aca="false">E74</f>
        <v>0</v>
      </c>
    </row>
    <row r="75" customFormat="false" ht="12.75" hidden="false" customHeight="true" outlineLevel="0" collapsed="false">
      <c r="A75" s="470" t="s">
        <v>1260</v>
      </c>
      <c r="B75" s="668"/>
      <c r="C75" s="547"/>
      <c r="D75" s="508" t="n">
        <v>62095.416075</v>
      </c>
      <c r="E75" s="385" t="n">
        <v>62095.416075</v>
      </c>
      <c r="F75" s="385"/>
      <c r="G75" s="385"/>
      <c r="H75" s="385" t="n">
        <f aca="false">E75/12*8</f>
        <v>41396.94405</v>
      </c>
      <c r="I75" s="207" t="n">
        <f aca="false">G75-H75</f>
        <v>-41396.94405</v>
      </c>
      <c r="J75" s="202" t="n">
        <f aca="false">IF(I75=0,"",I75/H75)</f>
        <v>-1</v>
      </c>
      <c r="K75" s="388" t="n">
        <f aca="false">E75</f>
        <v>62095.416075</v>
      </c>
    </row>
    <row r="76" customFormat="false" ht="12.75" hidden="false" customHeight="true" outlineLevel="0" collapsed="false">
      <c r="A76" s="470" t="s">
        <v>1252</v>
      </c>
      <c r="B76" s="668"/>
      <c r="C76" s="547"/>
      <c r="D76" s="508" t="n">
        <v>24952.95</v>
      </c>
      <c r="E76" s="385" t="n">
        <v>24952.95</v>
      </c>
      <c r="F76" s="385"/>
      <c r="G76" s="385"/>
      <c r="H76" s="385" t="n">
        <f aca="false">E76/12*8</f>
        <v>16635.3</v>
      </c>
      <c r="I76" s="207" t="n">
        <f aca="false">G76-H76</f>
        <v>-16635.3</v>
      </c>
      <c r="J76" s="202" t="n">
        <f aca="false">IF(I76=0,"",I76/H76)</f>
        <v>-1</v>
      </c>
      <c r="K76" s="388" t="n">
        <f aca="false">E76</f>
        <v>24952.95</v>
      </c>
    </row>
    <row r="77" customFormat="false" ht="12.75" hidden="false" customHeight="true" outlineLevel="0" collapsed="false">
      <c r="A77" s="470" t="s">
        <v>1253</v>
      </c>
      <c r="B77" s="668"/>
      <c r="C77" s="547"/>
      <c r="D77" s="508" t="n">
        <v>8166.42</v>
      </c>
      <c r="E77" s="385" t="n">
        <v>8166.42</v>
      </c>
      <c r="F77" s="385"/>
      <c r="G77" s="385"/>
      <c r="H77" s="385" t="n">
        <f aca="false">E77/12*8</f>
        <v>5444.28</v>
      </c>
      <c r="I77" s="207" t="n">
        <f aca="false">G77-H77</f>
        <v>-5444.28</v>
      </c>
      <c r="J77" s="202" t="n">
        <f aca="false">IF(I77=0,"",I77/H77)</f>
        <v>-1</v>
      </c>
      <c r="K77" s="388" t="n">
        <f aca="false">E77</f>
        <v>8166.42</v>
      </c>
    </row>
    <row r="78" customFormat="false" ht="12.75" hidden="false" customHeight="true" outlineLevel="0" collapsed="false">
      <c r="A78" s="470" t="s">
        <v>1254</v>
      </c>
      <c r="B78" s="668"/>
      <c r="C78" s="547"/>
      <c r="D78" s="508"/>
      <c r="E78" s="385"/>
      <c r="F78" s="385"/>
      <c r="G78" s="385"/>
      <c r="H78" s="385"/>
      <c r="I78" s="207" t="n">
        <f aca="false">G78-H78</f>
        <v>0</v>
      </c>
      <c r="J78" s="202" t="str">
        <f aca="false">IF(I78=0,"",I78/H78)</f>
        <v/>
      </c>
      <c r="K78" s="388"/>
    </row>
    <row r="79" customFormat="false" ht="12.75" hidden="false" customHeight="true" outlineLevel="0" collapsed="false">
      <c r="A79" s="470" t="s">
        <v>1255</v>
      </c>
      <c r="B79" s="668"/>
      <c r="C79" s="547"/>
      <c r="D79" s="508"/>
      <c r="E79" s="385"/>
      <c r="F79" s="385"/>
      <c r="G79" s="385"/>
      <c r="H79" s="385"/>
      <c r="I79" s="207" t="n">
        <f aca="false">G79-H79</f>
        <v>0</v>
      </c>
      <c r="J79" s="202" t="str">
        <f aca="false">IF(I79=0,"",I79/H79)</f>
        <v/>
      </c>
      <c r="K79" s="388"/>
    </row>
    <row r="80" customFormat="false" ht="12.75" hidden="false" customHeight="true" outlineLevel="0" collapsed="false">
      <c r="A80" s="470" t="s">
        <v>1261</v>
      </c>
      <c r="B80" s="668"/>
      <c r="C80" s="547"/>
      <c r="D80" s="508"/>
      <c r="E80" s="385"/>
      <c r="F80" s="385"/>
      <c r="G80" s="385"/>
      <c r="H80" s="385"/>
      <c r="I80" s="207" t="n">
        <f aca="false">G80-H80</f>
        <v>0</v>
      </c>
      <c r="J80" s="202" t="str">
        <f aca="false">IF(I80=0,"",I80/H80)</f>
        <v/>
      </c>
      <c r="K80" s="388"/>
    </row>
    <row r="81" customFormat="false" ht="12.75" hidden="false" customHeight="true" outlineLevel="0" collapsed="false">
      <c r="A81" s="470" t="s">
        <v>1262</v>
      </c>
      <c r="B81" s="668"/>
      <c r="C81" s="547"/>
      <c r="D81" s="508"/>
      <c r="E81" s="385"/>
      <c r="F81" s="385"/>
      <c r="G81" s="385"/>
      <c r="H81" s="385"/>
      <c r="I81" s="207" t="n">
        <f aca="false">G81-H81</f>
        <v>0</v>
      </c>
      <c r="J81" s="202" t="str">
        <f aca="false">IF(I81=0,"",I81/H81)</f>
        <v/>
      </c>
      <c r="K81" s="388"/>
    </row>
    <row r="82" customFormat="false" ht="12.75" hidden="false" customHeight="true" outlineLevel="0" collapsed="false">
      <c r="A82" s="470" t="s">
        <v>1263</v>
      </c>
      <c r="B82" s="668" t="n">
        <v>2</v>
      </c>
      <c r="C82" s="547"/>
      <c r="D82" s="508"/>
      <c r="E82" s="385"/>
      <c r="F82" s="385"/>
      <c r="G82" s="385"/>
      <c r="H82" s="385"/>
      <c r="I82" s="207" t="n">
        <f aca="false">G82-H82</f>
        <v>0</v>
      </c>
      <c r="J82" s="202" t="str">
        <f aca="false">IF(I82=0,"",I82/H82)</f>
        <v/>
      </c>
      <c r="K82" s="388"/>
    </row>
    <row r="83" customFormat="false" ht="12.75" hidden="false" customHeight="true" outlineLevel="0" collapsed="false">
      <c r="A83" s="395" t="s">
        <v>1273</v>
      </c>
      <c r="B83" s="668"/>
      <c r="C83" s="828" t="n">
        <f aca="false">SUM(C71:C82)</f>
        <v>0</v>
      </c>
      <c r="D83" s="515" t="n">
        <f aca="false">SUM(D71:D82)</f>
        <v>704859.58935</v>
      </c>
      <c r="E83" s="392" t="n">
        <f aca="false">SUM(E71:E82)</f>
        <v>704859.58935</v>
      </c>
      <c r="F83" s="392" t="n">
        <f aca="false">SUM(F71:F82)</f>
        <v>0</v>
      </c>
      <c r="G83" s="392" t="n">
        <f aca="false">SUM(G71:G82)</f>
        <v>0</v>
      </c>
      <c r="H83" s="392" t="n">
        <f aca="false">SUM(H71:H82)</f>
        <v>469906.3929</v>
      </c>
      <c r="I83" s="392" t="n">
        <f aca="false">G83-H83</f>
        <v>-469906.3929</v>
      </c>
      <c r="J83" s="610" t="n">
        <f aca="false">IF(I83=0,"",I83/H83)</f>
        <v>-1</v>
      </c>
      <c r="K83" s="394" t="n">
        <f aca="false">SUM(K71:K82)</f>
        <v>704859.58935</v>
      </c>
    </row>
    <row r="84" customFormat="false" ht="12.75" hidden="false" customHeight="true" outlineLevel="0" collapsed="false">
      <c r="A84" s="463" t="s">
        <v>1257</v>
      </c>
      <c r="B84" s="668" t="n">
        <v>4</v>
      </c>
      <c r="C84" s="893"/>
      <c r="D84" s="894" t="e">
        <f aca="false">IF(D83=0,"",(D83/C83)-1)</f>
        <v>#DIV/0!</v>
      </c>
      <c r="E84" s="894" t="e">
        <f aca="false">IF(E83=0,"",(E83/C83)-1)</f>
        <v>#DIV/0!</v>
      </c>
      <c r="F84" s="894"/>
      <c r="G84" s="894"/>
      <c r="H84" s="894"/>
      <c r="I84" s="894"/>
      <c r="J84" s="895"/>
      <c r="K84" s="896" t="e">
        <f aca="false">IF(K83=0,"",(K83/C83)-1)</f>
        <v>#DIV/0!</v>
      </c>
    </row>
    <row r="85" customFormat="false" ht="5.1" hidden="false" customHeight="true" outlineLevel="0" collapsed="false">
      <c r="A85" s="396"/>
      <c r="B85" s="668"/>
      <c r="C85" s="481"/>
      <c r="D85" s="684"/>
      <c r="E85" s="670"/>
      <c r="F85" s="670"/>
      <c r="G85" s="670"/>
      <c r="H85" s="670"/>
      <c r="I85" s="670"/>
      <c r="J85" s="202"/>
      <c r="K85" s="671"/>
    </row>
    <row r="86" customFormat="false" ht="12.75" hidden="false" customHeight="true" outlineLevel="0" collapsed="false">
      <c r="A86" s="892" t="s">
        <v>1274</v>
      </c>
      <c r="B86" s="668"/>
      <c r="C86" s="481"/>
      <c r="D86" s="684"/>
      <c r="E86" s="670"/>
      <c r="F86" s="670"/>
      <c r="G86" s="670"/>
      <c r="H86" s="670"/>
      <c r="I86" s="670"/>
      <c r="J86" s="202"/>
      <c r="K86" s="671"/>
    </row>
    <row r="87" customFormat="false" ht="12.75" hidden="false" customHeight="true" outlineLevel="0" collapsed="false">
      <c r="A87" s="470" t="s">
        <v>1249</v>
      </c>
      <c r="B87" s="668"/>
      <c r="C87" s="547"/>
      <c r="D87" s="508" t="n">
        <v>6769587.54981492</v>
      </c>
      <c r="E87" s="385" t="n">
        <v>6769587.54981492</v>
      </c>
      <c r="F87" s="385"/>
      <c r="G87" s="385"/>
      <c r="H87" s="385" t="n">
        <f aca="false">E87/12*8</f>
        <v>4513058.36654328</v>
      </c>
      <c r="I87" s="207" t="n">
        <f aca="false">G87-H87</f>
        <v>-4513058.36654328</v>
      </c>
      <c r="J87" s="202" t="n">
        <f aca="false">IF(I87=0,"",I87/H87)</f>
        <v>-1</v>
      </c>
      <c r="K87" s="388" t="n">
        <f aca="false">E87</f>
        <v>6769587.54981492</v>
      </c>
    </row>
    <row r="88" customFormat="false" ht="12.75" hidden="false" customHeight="true" outlineLevel="0" collapsed="false">
      <c r="A88" s="470" t="s">
        <v>1250</v>
      </c>
      <c r="B88" s="668"/>
      <c r="C88" s="547"/>
      <c r="D88" s="508" t="n">
        <v>570880.67137872</v>
      </c>
      <c r="E88" s="385" t="n">
        <v>570880.67137872</v>
      </c>
      <c r="F88" s="385"/>
      <c r="G88" s="385"/>
      <c r="H88" s="385" t="n">
        <f aca="false">E88/12*8</f>
        <v>380587.11425248</v>
      </c>
      <c r="I88" s="207" t="n">
        <f aca="false">G88-H88</f>
        <v>-380587.11425248</v>
      </c>
      <c r="J88" s="202" t="n">
        <f aca="false">IF(I88=0,"",I88/H88)</f>
        <v>-1</v>
      </c>
      <c r="K88" s="388" t="n">
        <f aca="false">E88</f>
        <v>570880.67137872</v>
      </c>
    </row>
    <row r="89" customFormat="false" ht="12.75" hidden="false" customHeight="true" outlineLevel="0" collapsed="false">
      <c r="A89" s="470" t="s">
        <v>1251</v>
      </c>
      <c r="B89" s="668"/>
      <c r="C89" s="547"/>
      <c r="D89" s="508" t="n">
        <v>890013.09891456</v>
      </c>
      <c r="E89" s="385" t="n">
        <v>890013.09891456</v>
      </c>
      <c r="F89" s="385"/>
      <c r="G89" s="385"/>
      <c r="H89" s="385" t="n">
        <f aca="false">E89/12*8</f>
        <v>593342.06594304</v>
      </c>
      <c r="I89" s="207" t="n">
        <f aca="false">G89-H89</f>
        <v>-593342.06594304</v>
      </c>
      <c r="J89" s="202" t="n">
        <f aca="false">IF(I89=0,"",I89/H89)</f>
        <v>-1</v>
      </c>
      <c r="K89" s="388" t="n">
        <f aca="false">E89</f>
        <v>890013.09891456</v>
      </c>
    </row>
    <row r="90" customFormat="false" ht="12.75" hidden="false" customHeight="true" outlineLevel="0" collapsed="false">
      <c r="A90" s="470" t="s">
        <v>1259</v>
      </c>
      <c r="B90" s="668"/>
      <c r="C90" s="547"/>
      <c r="D90" s="508" t="n">
        <v>1067347.5086988</v>
      </c>
      <c r="E90" s="385" t="n">
        <v>1067347.5086988</v>
      </c>
      <c r="F90" s="385"/>
      <c r="G90" s="385"/>
      <c r="H90" s="385" t="n">
        <f aca="false">E90/12*8</f>
        <v>711565.0057992</v>
      </c>
      <c r="I90" s="207" t="n">
        <f aca="false">G90-H90</f>
        <v>-711565.0057992</v>
      </c>
      <c r="J90" s="202" t="n">
        <f aca="false">IF(I90=0,"",I90/H90)</f>
        <v>-1</v>
      </c>
      <c r="K90" s="388" t="n">
        <f aca="false">E90</f>
        <v>1067347.5086988</v>
      </c>
    </row>
    <row r="91" customFormat="false" ht="12.75" hidden="false" customHeight="true" outlineLevel="0" collapsed="false">
      <c r="A91" s="470" t="s">
        <v>1260</v>
      </c>
      <c r="B91" s="668"/>
      <c r="C91" s="547"/>
      <c r="D91" s="508" t="n">
        <v>690873.07393068</v>
      </c>
      <c r="E91" s="385" t="n">
        <v>690873.07393068</v>
      </c>
      <c r="F91" s="385"/>
      <c r="G91" s="385"/>
      <c r="H91" s="385" t="n">
        <f aca="false">E91/12*8</f>
        <v>460582.04928712</v>
      </c>
      <c r="I91" s="207" t="n">
        <f aca="false">G91-H91</f>
        <v>-460582.04928712</v>
      </c>
      <c r="J91" s="202" t="n">
        <f aca="false">IF(I91=0,"",I91/H91)</f>
        <v>-1</v>
      </c>
      <c r="K91" s="388" t="n">
        <f aca="false">E91</f>
        <v>690873.07393068</v>
      </c>
    </row>
    <row r="92" customFormat="false" ht="12.75" hidden="false" customHeight="true" outlineLevel="0" collapsed="false">
      <c r="A92" s="470" t="s">
        <v>1252</v>
      </c>
      <c r="B92" s="668"/>
      <c r="C92" s="547"/>
      <c r="D92" s="508" t="n">
        <v>195338.53416</v>
      </c>
      <c r="E92" s="385" t="n">
        <v>195338.53416</v>
      </c>
      <c r="F92" s="385"/>
      <c r="G92" s="385"/>
      <c r="H92" s="385" t="n">
        <f aca="false">E92/12*8</f>
        <v>130225.68944</v>
      </c>
      <c r="I92" s="207" t="n">
        <f aca="false">G92-H92</f>
        <v>-130225.68944</v>
      </c>
      <c r="J92" s="202" t="n">
        <f aca="false">IF(I92=0,"",I92/H92)</f>
        <v>-1</v>
      </c>
      <c r="K92" s="388" t="n">
        <f aca="false">E92</f>
        <v>195338.53416</v>
      </c>
    </row>
    <row r="93" customFormat="false" ht="12.75" hidden="false" customHeight="true" outlineLevel="0" collapsed="false">
      <c r="A93" s="470" t="s">
        <v>1253</v>
      </c>
      <c r="B93" s="668"/>
      <c r="C93" s="547"/>
      <c r="D93" s="508" t="n">
        <v>92722.382124</v>
      </c>
      <c r="E93" s="385" t="n">
        <v>92722.382124</v>
      </c>
      <c r="F93" s="385"/>
      <c r="G93" s="385"/>
      <c r="H93" s="385" t="n">
        <f aca="false">E93/12*8</f>
        <v>61814.921416</v>
      </c>
      <c r="I93" s="207" t="n">
        <f aca="false">G93-H93</f>
        <v>-61814.921416</v>
      </c>
      <c r="J93" s="202" t="n">
        <f aca="false">IF(I93=0,"",I93/H93)</f>
        <v>-1</v>
      </c>
      <c r="K93" s="388" t="n">
        <f aca="false">E93</f>
        <v>92722.382124</v>
      </c>
    </row>
    <row r="94" customFormat="false" ht="12.75" hidden="false" customHeight="true" outlineLevel="0" collapsed="false">
      <c r="A94" s="470" t="s">
        <v>1254</v>
      </c>
      <c r="B94" s="668"/>
      <c r="C94" s="547"/>
      <c r="D94" s="508" t="n">
        <v>0</v>
      </c>
      <c r="E94" s="385" t="n">
        <v>0</v>
      </c>
      <c r="F94" s="385"/>
      <c r="G94" s="385"/>
      <c r="H94" s="385"/>
      <c r="I94" s="207" t="n">
        <f aca="false">G94-H94</f>
        <v>0</v>
      </c>
      <c r="J94" s="202" t="str">
        <f aca="false">IF(I94=0,"",I94/H94)</f>
        <v/>
      </c>
      <c r="K94" s="388" t="n">
        <f aca="false">E94</f>
        <v>0</v>
      </c>
    </row>
    <row r="95" customFormat="false" ht="12.75" hidden="false" customHeight="true" outlineLevel="0" collapsed="false">
      <c r="A95" s="470" t="s">
        <v>1255</v>
      </c>
      <c r="B95" s="668"/>
      <c r="C95" s="547"/>
      <c r="D95" s="508" t="n">
        <v>0</v>
      </c>
      <c r="E95" s="385" t="n">
        <v>0</v>
      </c>
      <c r="F95" s="385"/>
      <c r="G95" s="385"/>
      <c r="H95" s="385"/>
      <c r="I95" s="207" t="n">
        <f aca="false">G95-H95</f>
        <v>0</v>
      </c>
      <c r="J95" s="202" t="str">
        <f aca="false">IF(I95=0,"",I95/H95)</f>
        <v/>
      </c>
      <c r="K95" s="388" t="n">
        <f aca="false">E95</f>
        <v>0</v>
      </c>
    </row>
    <row r="96" customFormat="false" ht="12.75" hidden="false" customHeight="true" outlineLevel="0" collapsed="false">
      <c r="A96" s="470" t="s">
        <v>1261</v>
      </c>
      <c r="B96" s="668"/>
      <c r="C96" s="547"/>
      <c r="D96" s="508" t="n">
        <v>84982.40981592</v>
      </c>
      <c r="E96" s="385" t="n">
        <v>84982.40981592</v>
      </c>
      <c r="F96" s="385"/>
      <c r="G96" s="385"/>
      <c r="H96" s="385" t="n">
        <f aca="false">E96/12*8</f>
        <v>56654.93987728</v>
      </c>
      <c r="I96" s="207" t="n">
        <f aca="false">G96-H96</f>
        <v>-56654.93987728</v>
      </c>
      <c r="J96" s="202" t="n">
        <f aca="false">IF(I96=0,"",I96/H96)</f>
        <v>-1</v>
      </c>
      <c r="K96" s="388" t="n">
        <f aca="false">E96</f>
        <v>84982.40981592</v>
      </c>
    </row>
    <row r="97" customFormat="false" ht="12.75" hidden="false" customHeight="true" outlineLevel="0" collapsed="false">
      <c r="A97" s="470" t="s">
        <v>1262</v>
      </c>
      <c r="B97" s="668"/>
      <c r="C97" s="547"/>
      <c r="D97" s="508"/>
      <c r="E97" s="385"/>
      <c r="F97" s="385"/>
      <c r="G97" s="385"/>
      <c r="H97" s="385"/>
      <c r="I97" s="207" t="n">
        <f aca="false">G97-H97</f>
        <v>0</v>
      </c>
      <c r="J97" s="202" t="str">
        <f aca="false">IF(I97=0,"",I97/H97)</f>
        <v/>
      </c>
      <c r="K97" s="388"/>
    </row>
    <row r="98" customFormat="false" ht="12.75" hidden="false" customHeight="true" outlineLevel="0" collapsed="false">
      <c r="A98" s="470" t="s">
        <v>1263</v>
      </c>
      <c r="B98" s="668"/>
      <c r="C98" s="547"/>
      <c r="D98" s="508"/>
      <c r="E98" s="385"/>
      <c r="F98" s="385"/>
      <c r="G98" s="385"/>
      <c r="H98" s="385"/>
      <c r="I98" s="207" t="n">
        <f aca="false">G98-H98</f>
        <v>0</v>
      </c>
      <c r="J98" s="202" t="str">
        <f aca="false">IF(I98=0,"",I98/H98)</f>
        <v/>
      </c>
      <c r="K98" s="388"/>
    </row>
    <row r="99" customFormat="false" ht="12.75" hidden="false" customHeight="true" outlineLevel="0" collapsed="false">
      <c r="A99" s="395" t="s">
        <v>1275</v>
      </c>
      <c r="B99" s="668"/>
      <c r="C99" s="828" t="n">
        <f aca="false">SUM(C87:C98)</f>
        <v>0</v>
      </c>
      <c r="D99" s="515" t="n">
        <f aca="false">SUM(D87:D98)</f>
        <v>10361745.2288376</v>
      </c>
      <c r="E99" s="392" t="n">
        <f aca="false">SUM(E87:E98)</f>
        <v>10361745.2288376</v>
      </c>
      <c r="F99" s="392" t="n">
        <f aca="false">SUM(F87:F98)</f>
        <v>0</v>
      </c>
      <c r="G99" s="392" t="n">
        <f aca="false">SUM(G87:G98)</f>
        <v>0</v>
      </c>
      <c r="H99" s="392" t="n">
        <f aca="false">SUM(H87:H98)</f>
        <v>6907830.1525584</v>
      </c>
      <c r="I99" s="392" t="n">
        <f aca="false">G99-H99</f>
        <v>-6907830.1525584</v>
      </c>
      <c r="J99" s="610" t="n">
        <f aca="false">IF(I99=0,"",I99/H99)</f>
        <v>-1</v>
      </c>
      <c r="K99" s="394" t="n">
        <f aca="false">SUM(K87:K98)</f>
        <v>10361745.2288376</v>
      </c>
    </row>
    <row r="100" customFormat="false" ht="12.75" hidden="false" customHeight="true" outlineLevel="0" collapsed="false">
      <c r="A100" s="463" t="s">
        <v>1257</v>
      </c>
      <c r="B100" s="668" t="n">
        <v>4</v>
      </c>
      <c r="C100" s="897"/>
      <c r="D100" s="894" t="e">
        <f aca="false">IF(D99=0,"",(D99/C99)-1)</f>
        <v>#DIV/0!</v>
      </c>
      <c r="E100" s="894" t="e">
        <f aca="false">IF(E99=0,"",(E99/C99)-1)</f>
        <v>#DIV/0!</v>
      </c>
      <c r="F100" s="894"/>
      <c r="G100" s="894"/>
      <c r="H100" s="894"/>
      <c r="I100" s="898"/>
      <c r="J100" s="899"/>
      <c r="K100" s="896" t="e">
        <f aca="false">IF(K99=0,"",(K99/C99)-1)</f>
        <v>#DIV/0!</v>
      </c>
    </row>
    <row r="101" customFormat="false" ht="5.1" hidden="false" customHeight="true" outlineLevel="0" collapsed="false">
      <c r="A101" s="855"/>
      <c r="B101" s="812"/>
      <c r="C101" s="481"/>
      <c r="D101" s="684"/>
      <c r="E101" s="670"/>
      <c r="F101" s="670"/>
      <c r="G101" s="670"/>
      <c r="H101" s="670"/>
      <c r="I101" s="670"/>
      <c r="J101" s="202"/>
      <c r="K101" s="671"/>
    </row>
    <row r="102" customFormat="false" ht="12.75" hidden="false" customHeight="true" outlineLevel="0" collapsed="false">
      <c r="A102" s="395" t="s">
        <v>1276</v>
      </c>
      <c r="B102" s="668"/>
      <c r="C102" s="828" t="n">
        <f aca="false">C67+C83+C99</f>
        <v>0</v>
      </c>
      <c r="D102" s="515" t="n">
        <f aca="false">D67+D83+D99</f>
        <v>11066604.8181876</v>
      </c>
      <c r="E102" s="392" t="n">
        <f aca="false">E67+E83+E99</f>
        <v>11066604.8181876</v>
      </c>
      <c r="F102" s="392" t="n">
        <f aca="false">F67+F83+F99</f>
        <v>0</v>
      </c>
      <c r="G102" s="392" t="n">
        <f aca="false">G67+G83+G99</f>
        <v>0</v>
      </c>
      <c r="H102" s="392" t="n">
        <f aca="false">H67+H83+H99</f>
        <v>7377736.5454584</v>
      </c>
      <c r="I102" s="392" t="n">
        <f aca="false">G102-H102</f>
        <v>-7377736.5454584</v>
      </c>
      <c r="J102" s="610" t="n">
        <f aca="false">IF(I102=0,"",I102/H102)</f>
        <v>-1</v>
      </c>
      <c r="K102" s="394" t="n">
        <f aca="false">K67+K83+K99</f>
        <v>11066604.8181876</v>
      </c>
    </row>
    <row r="103" customFormat="false" ht="5.1" hidden="false" customHeight="true" outlineLevel="0" collapsed="false">
      <c r="A103" s="396"/>
      <c r="B103" s="668"/>
      <c r="C103" s="548"/>
      <c r="D103" s="684"/>
      <c r="E103" s="670"/>
      <c r="F103" s="670"/>
      <c r="G103" s="670"/>
      <c r="H103" s="670"/>
      <c r="I103" s="670"/>
      <c r="J103" s="202"/>
      <c r="K103" s="671"/>
    </row>
    <row r="104" customFormat="false" ht="12.75" hidden="false" customHeight="true" outlineLevel="0" collapsed="false">
      <c r="A104" s="910" t="s">
        <v>1277</v>
      </c>
      <c r="B104" s="679"/>
      <c r="C104" s="680" t="n">
        <f aca="false">C49+C102</f>
        <v>0</v>
      </c>
      <c r="D104" s="527" t="n">
        <f aca="false">D49+D102</f>
        <v>1494914479.54545</v>
      </c>
      <c r="E104" s="528" t="n">
        <f aca="false">E49+E102</f>
        <v>1494914479.54545</v>
      </c>
      <c r="F104" s="528" t="n">
        <f aca="false">F49+F102</f>
        <v>116176769.89</v>
      </c>
      <c r="G104" s="528" t="n">
        <f aca="false">G49+G102</f>
        <v>984964761.15</v>
      </c>
      <c r="H104" s="528" t="n">
        <f aca="false">H49+H102</f>
        <v>996609653.030301</v>
      </c>
      <c r="I104" s="528" t="n">
        <f aca="false">G104-H104</f>
        <v>-11644891.8803003</v>
      </c>
      <c r="J104" s="624" t="n">
        <f aca="false">IF(I104=0,"",I104/H104)</f>
        <v>-0.0116845064112039</v>
      </c>
      <c r="K104" s="531" t="n">
        <f aca="false">K49+K102</f>
        <v>1494914479.54545</v>
      </c>
    </row>
    <row r="105" customFormat="false" ht="12.75" hidden="false" customHeight="true" outlineLevel="0" collapsed="false">
      <c r="A105" s="463" t="s">
        <v>1257</v>
      </c>
      <c r="B105" s="668" t="n">
        <v>4</v>
      </c>
      <c r="C105" s="897"/>
      <c r="D105" s="894" t="e">
        <f aca="false">IF(D104=0,"",(D104/C104)-1)</f>
        <v>#DIV/0!</v>
      </c>
      <c r="E105" s="894" t="e">
        <f aca="false">IF(E104=0,"",(E104/C104)-1)</f>
        <v>#DIV/0!</v>
      </c>
      <c r="F105" s="894"/>
      <c r="G105" s="894"/>
      <c r="H105" s="894"/>
      <c r="I105" s="898"/>
      <c r="J105" s="899"/>
      <c r="K105" s="896" t="e">
        <f aca="false">IF(K104=0,"",(K104/C104)-1)</f>
        <v>#DIV/0!</v>
      </c>
    </row>
    <row r="106" customFormat="false" ht="12.75" hidden="false" customHeight="true" outlineLevel="0" collapsed="false">
      <c r="A106" s="401" t="s">
        <v>1278</v>
      </c>
      <c r="B106" s="679"/>
      <c r="C106" s="680" t="n">
        <f aca="false">C30+C46+C83+C99</f>
        <v>0</v>
      </c>
      <c r="D106" s="527" t="n">
        <f aca="false">D30+D46+D83+D99</f>
        <v>1441264078.42997</v>
      </c>
      <c r="E106" s="528" t="n">
        <f aca="false">E30+E46+E83+E99</f>
        <v>1441264078.42997</v>
      </c>
      <c r="F106" s="528" t="n">
        <f aca="false">F30+F46+F83+F99</f>
        <v>112086785.68</v>
      </c>
      <c r="G106" s="528" t="n">
        <f aca="false">G30+G46+G83+G99</f>
        <v>952345628.89</v>
      </c>
      <c r="H106" s="528" t="n">
        <f aca="false">H30+H46+H83+H99</f>
        <v>960842718.953314</v>
      </c>
      <c r="I106" s="528" t="n">
        <f aca="false">I30+I46+I83+I99</f>
        <v>-8497090.06331351</v>
      </c>
      <c r="J106" s="911" t="n">
        <f aca="false">IF(I106=0,"",I106/H106)</f>
        <v>-0.00884337248511363</v>
      </c>
      <c r="K106" s="531" t="n">
        <f aca="false">K30+K46+K83+K99</f>
        <v>1441264078.42997</v>
      </c>
    </row>
    <row r="107" customFormat="false" ht="12.75" hidden="false" customHeight="true" outlineLevel="0" collapsed="false">
      <c r="A107" s="532" t="str">
        <f aca="false">head27a</f>
        <v>References</v>
      </c>
      <c r="C107" s="741"/>
      <c r="D107" s="741"/>
      <c r="E107" s="741"/>
      <c r="F107" s="741"/>
      <c r="G107" s="741"/>
      <c r="H107" s="741"/>
      <c r="I107" s="741"/>
      <c r="J107" s="741"/>
      <c r="K107" s="741"/>
    </row>
    <row r="108" customFormat="false" ht="12.75" hidden="false" customHeight="true" outlineLevel="0" collapsed="false">
      <c r="A108" s="174" t="s">
        <v>1279</v>
      </c>
      <c r="C108" s="741"/>
      <c r="D108" s="741"/>
      <c r="E108" s="741"/>
      <c r="F108" s="741"/>
      <c r="G108" s="741"/>
      <c r="H108" s="741"/>
      <c r="I108" s="741"/>
      <c r="J108" s="741"/>
      <c r="K108" s="741"/>
    </row>
    <row r="109" customFormat="false" ht="12.75" hidden="false" customHeight="true" outlineLevel="0" collapsed="false">
      <c r="A109" s="174" t="s">
        <v>1280</v>
      </c>
      <c r="C109" s="741"/>
      <c r="D109" s="741"/>
      <c r="E109" s="741"/>
      <c r="F109" s="741"/>
      <c r="G109" s="741"/>
      <c r="H109" s="741"/>
      <c r="I109" s="741"/>
      <c r="J109" s="741"/>
      <c r="K109" s="741"/>
    </row>
    <row r="110" customFormat="false" ht="12.75" hidden="false" customHeight="true" outlineLevel="0" collapsed="false">
      <c r="A110" s="174" t="s">
        <v>1281</v>
      </c>
    </row>
    <row r="111" customFormat="false" ht="12.75" hidden="false" customHeight="true" outlineLevel="0" collapsed="false">
      <c r="A111" s="174" t="s">
        <v>1282</v>
      </c>
    </row>
    <row r="112" customFormat="false" ht="12.75" hidden="false" customHeight="true" outlineLevel="0" collapsed="false">
      <c r="A112" s="532" t="s">
        <v>1283</v>
      </c>
    </row>
    <row r="113" customFormat="false" ht="12.75" hidden="false" customHeight="true" outlineLevel="0" collapsed="false">
      <c r="A113" s="174" t="s">
        <v>1284</v>
      </c>
    </row>
    <row r="114" customFormat="false" ht="12.75" hidden="false" customHeight="true" outlineLevel="0" collapsed="false">
      <c r="A114" s="174" t="s">
        <v>1285</v>
      </c>
    </row>
    <row r="115" customFormat="false" ht="12.75" hidden="false" customHeight="true" outlineLevel="0" collapsed="false">
      <c r="A115" s="174" t="s">
        <v>1286</v>
      </c>
    </row>
    <row r="116" customFormat="false" ht="12.75" hidden="false" customHeight="true" outlineLevel="0" collapsed="false">
      <c r="A116" s="174" t="s">
        <v>1287</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J36" activeCellId="0" sqref="J36:J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52" t="str">
        <f aca="false">muni&amp;" - "&amp;S71O&amp;" - "&amp;Head57</f>
        <v>KZN225 Msunduzi - Supporting Table SC9 Monthly Budget Statement - actuals and revised targets for cash receipts - M08 February</v>
      </c>
      <c r="B1" s="353"/>
    </row>
    <row r="2" customFormat="false" ht="25.5" hidden="false" customHeight="true" outlineLevel="0" collapsed="false">
      <c r="A2" s="356" t="str">
        <f aca="false">desc</f>
        <v>Description</v>
      </c>
      <c r="B2" s="661" t="str">
        <f aca="false">head27</f>
        <v>Ref</v>
      </c>
      <c r="C2" s="912" t="str">
        <f aca="false">Head2</f>
        <v>Budget Year 2021/22</v>
      </c>
      <c r="D2" s="912"/>
      <c r="E2" s="912"/>
      <c r="F2" s="912"/>
      <c r="G2" s="912"/>
      <c r="H2" s="912"/>
      <c r="I2" s="912"/>
      <c r="J2" s="912"/>
      <c r="K2" s="912"/>
      <c r="L2" s="912"/>
      <c r="M2" s="912"/>
      <c r="N2" s="912"/>
      <c r="O2" s="359" t="str">
        <f aca="false">'Template names'!B5</f>
        <v>2021/22 Medium Term Revenue &amp; Expenditure Framework</v>
      </c>
      <c r="P2" s="359"/>
      <c r="Q2" s="359"/>
    </row>
    <row r="3" customFormat="false" ht="12.75" hidden="false" customHeight="true" outlineLevel="0" collapsed="false">
      <c r="A3" s="356"/>
      <c r="B3" s="661"/>
      <c r="C3" s="913" t="s">
        <v>1288</v>
      </c>
      <c r="D3" s="362" t="s">
        <v>1289</v>
      </c>
      <c r="E3" s="362" t="s">
        <v>1290</v>
      </c>
      <c r="F3" s="362" t="s">
        <v>1291</v>
      </c>
      <c r="G3" s="362" t="s">
        <v>1292</v>
      </c>
      <c r="H3" s="362" t="s">
        <v>1293</v>
      </c>
      <c r="I3" s="362" t="s">
        <v>1294</v>
      </c>
      <c r="J3" s="362" t="s">
        <v>1295</v>
      </c>
      <c r="K3" s="362" t="s">
        <v>1296</v>
      </c>
      <c r="L3" s="362" t="s">
        <v>1297</v>
      </c>
      <c r="M3" s="362" t="s">
        <v>1298</v>
      </c>
      <c r="N3" s="914" t="s">
        <v>1299</v>
      </c>
      <c r="O3" s="915" t="str">
        <f aca="false">Head9</f>
        <v>Budget Year 2021/22</v>
      </c>
      <c r="P3" s="916" t="str">
        <f aca="false">Head10</f>
        <v>Budget Year +1 2022/23</v>
      </c>
      <c r="Q3" s="917" t="str">
        <f aca="false">Head11</f>
        <v>Budget Year +2 2023/24</v>
      </c>
    </row>
    <row r="4" customFormat="false" ht="13.5" hidden="false" customHeight="true" outlineLevel="0" collapsed="false">
      <c r="A4" s="811" t="s">
        <v>714</v>
      </c>
      <c r="B4" s="812" t="n">
        <v>1</v>
      </c>
      <c r="C4" s="918" t="s">
        <v>41</v>
      </c>
      <c r="D4" s="919" t="s">
        <v>41</v>
      </c>
      <c r="E4" s="919" t="s">
        <v>41</v>
      </c>
      <c r="F4" s="919" t="s">
        <v>41</v>
      </c>
      <c r="G4" s="919" t="s">
        <v>41</v>
      </c>
      <c r="H4" s="919" t="s">
        <v>41</v>
      </c>
      <c r="I4" s="919" t="s">
        <v>1300</v>
      </c>
      <c r="J4" s="919" t="s">
        <v>1300</v>
      </c>
      <c r="K4" s="919" t="s">
        <v>1300</v>
      </c>
      <c r="L4" s="919" t="s">
        <v>1300</v>
      </c>
      <c r="M4" s="919" t="s">
        <v>1300</v>
      </c>
      <c r="N4" s="920" t="s">
        <v>1300</v>
      </c>
      <c r="O4" s="915"/>
      <c r="P4" s="916"/>
      <c r="Q4" s="917"/>
    </row>
    <row r="5" customFormat="false" ht="12.75" hidden="false" customHeight="true" outlineLevel="0" collapsed="false">
      <c r="A5" s="371" t="s">
        <v>1301</v>
      </c>
      <c r="B5" s="455"/>
      <c r="C5" s="645"/>
      <c r="D5" s="464"/>
      <c r="E5" s="464"/>
      <c r="F5" s="464"/>
      <c r="G5" s="464"/>
      <c r="H5" s="464"/>
      <c r="I5" s="464"/>
      <c r="J5" s="464"/>
      <c r="K5" s="464"/>
      <c r="L5" s="464"/>
      <c r="M5" s="464"/>
      <c r="N5" s="921"/>
      <c r="O5" s="922"/>
      <c r="P5" s="464"/>
      <c r="Q5" s="782"/>
    </row>
    <row r="6" customFormat="false" ht="12.75" hidden="false" customHeight="true" outlineLevel="0" collapsed="false">
      <c r="A6" s="470" t="s">
        <v>717</v>
      </c>
      <c r="B6" s="481"/>
      <c r="C6" s="806" t="n">
        <v>109107996.09</v>
      </c>
      <c r="D6" s="384" t="n">
        <v>107336174.87</v>
      </c>
      <c r="E6" s="384" t="n">
        <v>97011003.32</v>
      </c>
      <c r="F6" s="384" t="n">
        <v>102541166.3</v>
      </c>
      <c r="G6" s="384" t="n">
        <v>106524025.51</v>
      </c>
      <c r="H6" s="384" t="n">
        <v>106897136.91</v>
      </c>
      <c r="I6" s="384" t="n">
        <v>105646447.38</v>
      </c>
      <c r="J6" s="384" t="n">
        <v>102639845.28</v>
      </c>
      <c r="K6" s="384"/>
      <c r="L6" s="384"/>
      <c r="M6" s="384"/>
      <c r="N6" s="647" t="n">
        <f aca="false">O6-SUM(C6:M6)</f>
        <v>-837703795.66</v>
      </c>
      <c r="O6" s="511"/>
      <c r="P6" s="384"/>
      <c r="Q6" s="390"/>
    </row>
    <row r="7" customFormat="false" ht="12.75" hidden="false" customHeight="true" outlineLevel="0" collapsed="false">
      <c r="A7" s="470" t="s">
        <v>893</v>
      </c>
      <c r="B7" s="481"/>
      <c r="C7" s="806" t="n">
        <v>254499423.66</v>
      </c>
      <c r="D7" s="384" t="n">
        <v>260837736.01</v>
      </c>
      <c r="E7" s="384" t="n">
        <v>236630652.05</v>
      </c>
      <c r="F7" s="384" t="n">
        <v>169151484.32</v>
      </c>
      <c r="G7" s="384" t="n">
        <v>193934405.79</v>
      </c>
      <c r="H7" s="384" t="n">
        <v>206770584.69</v>
      </c>
      <c r="I7" s="384" t="n">
        <v>197314026.66</v>
      </c>
      <c r="J7" s="384" t="n">
        <v>204913518.56</v>
      </c>
      <c r="K7" s="384"/>
      <c r="L7" s="384"/>
      <c r="M7" s="384"/>
      <c r="N7" s="647" t="n">
        <f aca="false">O7-SUM(C7:M7)</f>
        <v>-1724051831.74</v>
      </c>
      <c r="O7" s="511"/>
      <c r="P7" s="384"/>
      <c r="Q7" s="390"/>
    </row>
    <row r="8" customFormat="false" ht="12.75" hidden="false" customHeight="true" outlineLevel="0" collapsed="false">
      <c r="A8" s="470" t="s">
        <v>894</v>
      </c>
      <c r="B8" s="481"/>
      <c r="C8" s="806" t="n">
        <v>54354006.53</v>
      </c>
      <c r="D8" s="384" t="n">
        <v>67253132.05</v>
      </c>
      <c r="E8" s="384" t="n">
        <v>66172950.45</v>
      </c>
      <c r="F8" s="384" t="n">
        <v>72320008.44</v>
      </c>
      <c r="G8" s="384" t="n">
        <v>60049815.41</v>
      </c>
      <c r="H8" s="384" t="n">
        <v>64756315.54</v>
      </c>
      <c r="I8" s="384" t="n">
        <v>71834763.29</v>
      </c>
      <c r="J8" s="384" t="n">
        <v>77847829.9</v>
      </c>
      <c r="K8" s="384"/>
      <c r="L8" s="384"/>
      <c r="M8" s="384"/>
      <c r="N8" s="647" t="n">
        <f aca="false">O8-SUM(C8:M8)</f>
        <v>-534588821.61</v>
      </c>
      <c r="O8" s="511"/>
      <c r="P8" s="384"/>
      <c r="Q8" s="390"/>
    </row>
    <row r="9" customFormat="false" ht="12.75" hidden="false" customHeight="true" outlineLevel="0" collapsed="false">
      <c r="A9" s="470" t="s">
        <v>895</v>
      </c>
      <c r="B9" s="481"/>
      <c r="C9" s="806" t="n">
        <v>14424666.37</v>
      </c>
      <c r="D9" s="384" t="n">
        <v>14844963.87</v>
      </c>
      <c r="E9" s="384" t="n">
        <v>16924910.26</v>
      </c>
      <c r="F9" s="384" t="n">
        <v>13630212.43</v>
      </c>
      <c r="G9" s="384" t="n">
        <v>13791801.49</v>
      </c>
      <c r="H9" s="384" t="n">
        <v>97739286.81</v>
      </c>
      <c r="I9" s="384" t="n">
        <v>-67449273.86</v>
      </c>
      <c r="J9" s="384" t="n">
        <v>14686133.81</v>
      </c>
      <c r="K9" s="384"/>
      <c r="L9" s="384"/>
      <c r="M9" s="384"/>
      <c r="N9" s="647" t="n">
        <f aca="false">O9-SUM(C9:M9)</f>
        <v>-118592701.18</v>
      </c>
      <c r="O9" s="511"/>
      <c r="P9" s="384"/>
      <c r="Q9" s="390"/>
    </row>
    <row r="10" customFormat="false" ht="12.75" hidden="false" customHeight="true" outlineLevel="0" collapsed="false">
      <c r="A10" s="470" t="s">
        <v>1302</v>
      </c>
      <c r="B10" s="481"/>
      <c r="C10" s="806" t="n">
        <v>9205652.9</v>
      </c>
      <c r="D10" s="384" t="n">
        <v>8883087.63</v>
      </c>
      <c r="E10" s="384" t="n">
        <v>9726339.16</v>
      </c>
      <c r="F10" s="384" t="n">
        <v>9327734.2</v>
      </c>
      <c r="G10" s="384" t="n">
        <v>9420145.24</v>
      </c>
      <c r="H10" s="384" t="n">
        <v>9278504.82</v>
      </c>
      <c r="I10" s="384" t="n">
        <v>3537955.26</v>
      </c>
      <c r="J10" s="384" t="n">
        <v>9167124.12</v>
      </c>
      <c r="K10" s="384"/>
      <c r="L10" s="384"/>
      <c r="M10" s="384"/>
      <c r="N10" s="647" t="n">
        <f aca="false">O10-SUM(C10:M10)</f>
        <v>-68546543.33</v>
      </c>
      <c r="O10" s="511"/>
      <c r="P10" s="384"/>
      <c r="Q10" s="390"/>
    </row>
    <row r="11" customFormat="false" ht="0.95" hidden="false" customHeight="true" outlineLevel="0" collapsed="false">
      <c r="A11" s="470"/>
      <c r="B11" s="481"/>
      <c r="C11" s="645"/>
      <c r="D11" s="389"/>
      <c r="E11" s="389"/>
      <c r="F11" s="389"/>
      <c r="G11" s="389"/>
      <c r="H11" s="389"/>
      <c r="I11" s="389"/>
      <c r="J11" s="389"/>
      <c r="K11" s="389"/>
      <c r="L11" s="389"/>
      <c r="M11" s="389"/>
      <c r="N11" s="647"/>
      <c r="O11" s="549"/>
      <c r="P11" s="389"/>
      <c r="Q11" s="397"/>
    </row>
    <row r="12" customFormat="false" ht="12.75" hidden="false" customHeight="true" outlineLevel="0" collapsed="false">
      <c r="A12" s="470" t="s">
        <v>897</v>
      </c>
      <c r="B12" s="481"/>
      <c r="C12" s="806" t="n">
        <v>1921240.81</v>
      </c>
      <c r="D12" s="384" t="n">
        <v>2006399.52</v>
      </c>
      <c r="E12" s="384" t="n">
        <v>2157729.59</v>
      </c>
      <c r="F12" s="384" t="n">
        <v>2274943.23</v>
      </c>
      <c r="G12" s="384" t="n">
        <v>1562067.07</v>
      </c>
      <c r="H12" s="384" t="n">
        <v>2151546.28</v>
      </c>
      <c r="I12" s="384" t="n">
        <v>1248717.09</v>
      </c>
      <c r="J12" s="384" t="n">
        <v>3449614.04</v>
      </c>
      <c r="K12" s="384"/>
      <c r="L12" s="384"/>
      <c r="M12" s="384"/>
      <c r="N12" s="647" t="n">
        <f aca="false">O12-SUM(C12:M12)</f>
        <v>-16772257.63</v>
      </c>
      <c r="O12" s="511"/>
      <c r="P12" s="384"/>
      <c r="Q12" s="390"/>
    </row>
    <row r="13" customFormat="false" ht="12.75" hidden="false" customHeight="true" outlineLevel="0" collapsed="false">
      <c r="A13" s="470" t="s">
        <v>898</v>
      </c>
      <c r="B13" s="481"/>
      <c r="C13" s="806" t="n">
        <v>190095.81</v>
      </c>
      <c r="D13" s="384" t="n">
        <v>1215901.84</v>
      </c>
      <c r="E13" s="384" t="n">
        <v>1126450.42</v>
      </c>
      <c r="F13" s="384" t="n">
        <v>576856.49</v>
      </c>
      <c r="G13" s="384" t="n">
        <v>768846.6</v>
      </c>
      <c r="H13" s="384" t="n">
        <v>703683.35</v>
      </c>
      <c r="I13" s="384" t="n">
        <v>961497.54</v>
      </c>
      <c r="J13" s="384" t="n">
        <v>691001.6</v>
      </c>
      <c r="K13" s="384"/>
      <c r="L13" s="384"/>
      <c r="M13" s="384"/>
      <c r="N13" s="647" t="n">
        <f aca="false">O13-SUM(C13:M13)</f>
        <v>-6234333.65</v>
      </c>
      <c r="O13" s="511"/>
      <c r="P13" s="384"/>
      <c r="Q13" s="390"/>
    </row>
    <row r="14" customFormat="false" ht="12.75" hidden="false" customHeight="true" outlineLevel="0" collapsed="false">
      <c r="A14" s="470" t="s">
        <v>899</v>
      </c>
      <c r="B14" s="481"/>
      <c r="C14" s="806" t="n">
        <v>16757945.39</v>
      </c>
      <c r="D14" s="384" t="n">
        <v>16858095.47</v>
      </c>
      <c r="E14" s="384" t="n">
        <v>11780376.83</v>
      </c>
      <c r="F14" s="384" t="n">
        <v>16069766.53</v>
      </c>
      <c r="G14" s="384" t="n">
        <v>18340120.11</v>
      </c>
      <c r="H14" s="384" t="n">
        <v>17331446.94</v>
      </c>
      <c r="I14" s="384" t="n">
        <v>16081380.93</v>
      </c>
      <c r="J14" s="384" t="n">
        <v>16166253.12</v>
      </c>
      <c r="K14" s="384"/>
      <c r="L14" s="384"/>
      <c r="M14" s="384"/>
      <c r="N14" s="647" t="n">
        <f aca="false">O14-SUM(C14:M14)</f>
        <v>-129385385.32</v>
      </c>
      <c r="O14" s="511"/>
      <c r="P14" s="384"/>
      <c r="Q14" s="390"/>
    </row>
    <row r="15" customFormat="false" ht="12.75" hidden="false" customHeight="true" outlineLevel="0" collapsed="false">
      <c r="A15" s="470" t="s">
        <v>900</v>
      </c>
      <c r="B15" s="481"/>
      <c r="C15" s="806"/>
      <c r="D15" s="384"/>
      <c r="E15" s="384"/>
      <c r="F15" s="384" t="n">
        <v>0</v>
      </c>
      <c r="G15" s="384"/>
      <c r="H15" s="384" t="n">
        <v>0</v>
      </c>
      <c r="I15" s="384" t="n">
        <v>0</v>
      </c>
      <c r="J15" s="384" t="n">
        <v>0</v>
      </c>
      <c r="K15" s="384"/>
      <c r="L15" s="384"/>
      <c r="M15" s="384"/>
      <c r="N15" s="647" t="n">
        <f aca="false">O15-SUM(C15:M15)</f>
        <v>0</v>
      </c>
      <c r="O15" s="511"/>
      <c r="P15" s="384"/>
      <c r="Q15" s="390"/>
    </row>
    <row r="16" customFormat="false" ht="12.75" hidden="false" customHeight="true" outlineLevel="0" collapsed="false">
      <c r="A16" s="470" t="s">
        <v>901</v>
      </c>
      <c r="B16" s="481"/>
      <c r="C16" s="806"/>
      <c r="D16" s="384" t="n">
        <v>28115.21</v>
      </c>
      <c r="E16" s="384" t="n">
        <v>9935.66</v>
      </c>
      <c r="F16" s="384" t="n">
        <v>17298.79</v>
      </c>
      <c r="G16" s="384" t="n">
        <v>232731.3</v>
      </c>
      <c r="H16" s="384" t="n">
        <v>21344.36</v>
      </c>
      <c r="I16" s="384" t="n">
        <v>16813.91</v>
      </c>
      <c r="J16" s="384" t="n">
        <v>40803.43</v>
      </c>
      <c r="K16" s="384"/>
      <c r="L16" s="384"/>
      <c r="M16" s="384"/>
      <c r="N16" s="647" t="n">
        <f aca="false">O16-SUM(C16:M16)</f>
        <v>-367042.66</v>
      </c>
      <c r="O16" s="511"/>
      <c r="P16" s="384"/>
      <c r="Q16" s="390"/>
    </row>
    <row r="17" customFormat="false" ht="12.75" hidden="false" customHeight="true" outlineLevel="0" collapsed="false">
      <c r="A17" s="470" t="s">
        <v>902</v>
      </c>
      <c r="B17" s="481"/>
      <c r="C17" s="806" t="n">
        <v>5909.68</v>
      </c>
      <c r="D17" s="384" t="n">
        <v>31938.61</v>
      </c>
      <c r="E17" s="384" t="n">
        <v>79470.47</v>
      </c>
      <c r="F17" s="384" t="n">
        <v>117873.84</v>
      </c>
      <c r="G17" s="384" t="n">
        <v>41804.64</v>
      </c>
      <c r="H17" s="384" t="n">
        <v>22727.05</v>
      </c>
      <c r="I17" s="384" t="n">
        <v>120109.41</v>
      </c>
      <c r="J17" s="384" t="n">
        <v>35052.23</v>
      </c>
      <c r="K17" s="384"/>
      <c r="L17" s="384"/>
      <c r="M17" s="384"/>
      <c r="N17" s="647" t="n">
        <f aca="false">O17-SUM(C17:M17)</f>
        <v>-454885.93</v>
      </c>
      <c r="O17" s="511"/>
      <c r="P17" s="384"/>
      <c r="Q17" s="390"/>
    </row>
    <row r="18" customFormat="false" ht="12.75" hidden="false" customHeight="true" outlineLevel="0" collapsed="false">
      <c r="A18" s="470" t="s">
        <v>903</v>
      </c>
      <c r="B18" s="481"/>
      <c r="C18" s="806"/>
      <c r="D18" s="384"/>
      <c r="E18" s="384" t="n">
        <v>525090</v>
      </c>
      <c r="F18" s="384" t="n">
        <v>182890</v>
      </c>
      <c r="G18" s="384"/>
      <c r="H18" s="384" t="n">
        <v>480020</v>
      </c>
      <c r="I18" s="384" t="n">
        <v>0</v>
      </c>
      <c r="J18" s="384" t="n">
        <v>373990</v>
      </c>
      <c r="K18" s="384"/>
      <c r="L18" s="384"/>
      <c r="M18" s="384"/>
      <c r="N18" s="647" t="n">
        <f aca="false">O18-SUM(C18:M18)</f>
        <v>-1561990</v>
      </c>
      <c r="O18" s="511"/>
      <c r="P18" s="384"/>
      <c r="Q18" s="390"/>
    </row>
    <row r="19" customFormat="false" ht="12.75" hidden="false" customHeight="true" outlineLevel="0" collapsed="false">
      <c r="A19" s="470" t="s">
        <v>982</v>
      </c>
      <c r="B19" s="481"/>
      <c r="C19" s="806" t="n">
        <v>257654867.05</v>
      </c>
      <c r="D19" s="384" t="n">
        <v>4535152.58</v>
      </c>
      <c r="E19" s="384" t="n">
        <v>2509787.31</v>
      </c>
      <c r="F19" s="384" t="n">
        <v>1750476.17</v>
      </c>
      <c r="G19" s="384" t="n">
        <v>1971435.28</v>
      </c>
      <c r="H19" s="384" t="n">
        <v>207189294.12</v>
      </c>
      <c r="I19" s="384" t="n">
        <v>10975727.62</v>
      </c>
      <c r="J19" s="384" t="n">
        <v>11612116.81</v>
      </c>
      <c r="K19" s="384"/>
      <c r="L19" s="384"/>
      <c r="M19" s="384"/>
      <c r="N19" s="647" t="n">
        <f aca="false">O19-SUM(C19:M19)</f>
        <v>-498198856.94</v>
      </c>
      <c r="O19" s="511"/>
      <c r="P19" s="384"/>
      <c r="Q19" s="390"/>
    </row>
    <row r="20" customFormat="false" ht="12.75" hidden="false" customHeight="true" outlineLevel="0" collapsed="false">
      <c r="A20" s="470" t="s">
        <v>904</v>
      </c>
      <c r="B20" s="481"/>
      <c r="C20" s="806" t="n">
        <v>3359553.56</v>
      </c>
      <c r="D20" s="384" t="n">
        <v>10966819.04</v>
      </c>
      <c r="E20" s="384" t="n">
        <v>765226.74</v>
      </c>
      <c r="F20" s="384" t="n">
        <v>27596673.11</v>
      </c>
      <c r="G20" s="384" t="n">
        <v>4604743.95</v>
      </c>
      <c r="H20" s="384" t="n">
        <v>4339839.55</v>
      </c>
      <c r="I20" s="384" t="n">
        <v>2345008.62</v>
      </c>
      <c r="J20" s="384" t="n">
        <v>2666592.86</v>
      </c>
      <c r="K20" s="384"/>
      <c r="L20" s="384"/>
      <c r="M20" s="384"/>
      <c r="N20" s="647" t="n">
        <f aca="false">O20-SUM(C20:M20)</f>
        <v>-56644457.43</v>
      </c>
      <c r="O20" s="511"/>
      <c r="P20" s="384"/>
      <c r="Q20" s="390"/>
    </row>
    <row r="21" customFormat="false" ht="12.75" hidden="false" customHeight="true" outlineLevel="0" collapsed="false">
      <c r="A21" s="395" t="s">
        <v>1303</v>
      </c>
      <c r="B21" s="518"/>
      <c r="C21" s="515" t="n">
        <f aca="false">SUM(C6:C10)+SUM(C12:C20)</f>
        <v>721481357.85</v>
      </c>
      <c r="D21" s="392" t="n">
        <f aca="false">SUM(D6:D10)+SUM(D12:D20)</f>
        <v>494797516.7</v>
      </c>
      <c r="E21" s="392" t="n">
        <f aca="false">SUM(E6:E10)+SUM(E12:E20)</f>
        <v>445419922.26</v>
      </c>
      <c r="F21" s="392" t="n">
        <f aca="false">SUM(F6:F10)+SUM(F12:F20)</f>
        <v>415557383.85</v>
      </c>
      <c r="G21" s="392" t="n">
        <f aca="false">SUM(G6:G10)+SUM(G12:G20)</f>
        <v>411241942.39</v>
      </c>
      <c r="H21" s="392" t="n">
        <f aca="false">SUM(H6:H10)+SUM(H12:H20)</f>
        <v>717681730.42</v>
      </c>
      <c r="I21" s="392" t="n">
        <f aca="false">SUM(I6:I10)+SUM(I12:I20)</f>
        <v>342633173.85</v>
      </c>
      <c r="J21" s="392" t="n">
        <f aca="false">SUM(J6:J10)+SUM(J12:J20)</f>
        <v>444289875.76</v>
      </c>
      <c r="K21" s="392" t="n">
        <f aca="false">SUM(K6:K10)+SUM(K12:K20)</f>
        <v>0</v>
      </c>
      <c r="L21" s="392" t="n">
        <f aca="false">SUM(L6:L10)+SUM(L12:L20)</f>
        <v>0</v>
      </c>
      <c r="M21" s="392" t="n">
        <f aca="false">SUM(M6:M10)+SUM(M12:M20)</f>
        <v>0</v>
      </c>
      <c r="N21" s="514" t="n">
        <f aca="false">SUM(N6:N10)+SUM(N12:N20)</f>
        <v>-3993102903.08</v>
      </c>
      <c r="O21" s="515" t="n">
        <f aca="false">SUM(O6:O10)+SUM(O12:O20)</f>
        <v>0</v>
      </c>
      <c r="P21" s="392" t="n">
        <f aca="false">SUM(P6:P10)+SUM(P12:P20)</f>
        <v>0</v>
      </c>
      <c r="Q21" s="394" t="n">
        <f aca="false">SUM(Q6:Q10)+SUM(Q12:Q20)</f>
        <v>0</v>
      </c>
    </row>
    <row r="22" customFormat="false" ht="5.1" hidden="false" customHeight="true" outlineLevel="0" collapsed="false">
      <c r="A22" s="396"/>
      <c r="B22" s="481"/>
      <c r="C22" s="645"/>
      <c r="D22" s="389"/>
      <c r="E22" s="389"/>
      <c r="F22" s="389"/>
      <c r="G22" s="389"/>
      <c r="H22" s="389"/>
      <c r="I22" s="389"/>
      <c r="J22" s="389"/>
      <c r="K22" s="389"/>
      <c r="L22" s="389"/>
      <c r="M22" s="389"/>
      <c r="N22" s="647" t="n">
        <f aca="false">O22-SUM(C22:M22)</f>
        <v>0</v>
      </c>
      <c r="O22" s="549"/>
      <c r="P22" s="389"/>
      <c r="Q22" s="397"/>
    </row>
    <row r="23" customFormat="false" ht="12.75" hidden="false" customHeight="true" outlineLevel="0" collapsed="false">
      <c r="A23" s="486" t="s">
        <v>1304</v>
      </c>
      <c r="B23" s="481"/>
      <c r="C23" s="645"/>
      <c r="D23" s="389"/>
      <c r="E23" s="389"/>
      <c r="F23" s="389"/>
      <c r="G23" s="389"/>
      <c r="H23" s="389"/>
      <c r="I23" s="389"/>
      <c r="J23" s="389"/>
      <c r="K23" s="389"/>
      <c r="L23" s="389"/>
      <c r="M23" s="389"/>
      <c r="N23" s="647" t="n">
        <f aca="false">O23-SUM(C23:M23)</f>
        <v>0</v>
      </c>
      <c r="O23" s="549"/>
      <c r="P23" s="389"/>
      <c r="Q23" s="397"/>
    </row>
    <row r="24" s="929" customFormat="true" ht="23.1" hidden="false" customHeight="true" outlineLevel="0" collapsed="false">
      <c r="A24" s="711" t="str">
        <f aca="false">'C4-FinPerf RE'!A39</f>
        <v>Transfers and subsidies - capital (monetary allocations) (National / Provincial and District)</v>
      </c>
      <c r="B24" s="923"/>
      <c r="C24" s="924" t="n">
        <v>21024430.94</v>
      </c>
      <c r="D24" s="925" t="n">
        <v>18118027.06</v>
      </c>
      <c r="E24" s="925" t="n">
        <v>48030018.11</v>
      </c>
      <c r="F24" s="925" t="n">
        <v>41989015.66</v>
      </c>
      <c r="G24" s="925" t="n">
        <v>42052195.48</v>
      </c>
      <c r="H24" s="925" t="n">
        <v>31984504.78</v>
      </c>
      <c r="I24" s="925" t="n">
        <v>12343184.42</v>
      </c>
      <c r="J24" s="925" t="n">
        <v>20355828.25</v>
      </c>
      <c r="K24" s="925"/>
      <c r="L24" s="925"/>
      <c r="M24" s="925"/>
      <c r="N24" s="926" t="n">
        <f aca="false">O24-SUM(C24:M24)</f>
        <v>-235897204.7</v>
      </c>
      <c r="O24" s="927"/>
      <c r="P24" s="925"/>
      <c r="Q24" s="928"/>
    </row>
    <row r="25" s="929" customFormat="true" ht="42.6" hidden="false" customHeight="true" outlineLevel="0" collapsed="false">
      <c r="A25" s="711" t="str">
        <f aca="false">'C4-FinPerf RE'!A40</f>
        <v>Transfers and subsidies - capital (monetary allocations) (National / Provincial Departmental Agencies, Households, Non-profit Institutions, Private Enterprises, Public Corporatons, Higher Educational Institutions)</v>
      </c>
      <c r="B25" s="923"/>
      <c r="C25" s="924"/>
      <c r="D25" s="925"/>
      <c r="E25" s="925"/>
      <c r="F25" s="925"/>
      <c r="G25" s="925"/>
      <c r="H25" s="925"/>
      <c r="I25" s="925"/>
      <c r="J25" s="925"/>
      <c r="K25" s="925"/>
      <c r="L25" s="925"/>
      <c r="M25" s="925"/>
      <c r="N25" s="926" t="n">
        <f aca="false">O25-SUM(C25:M25)</f>
        <v>0</v>
      </c>
      <c r="O25" s="927"/>
      <c r="P25" s="925"/>
      <c r="Q25" s="928"/>
    </row>
    <row r="26" customFormat="false" ht="12.75" hidden="false" customHeight="true" outlineLevel="0" collapsed="false">
      <c r="A26" s="470" t="s">
        <v>1305</v>
      </c>
      <c r="B26" s="481"/>
      <c r="C26" s="806"/>
      <c r="D26" s="384"/>
      <c r="E26" s="384"/>
      <c r="F26" s="384"/>
      <c r="G26" s="384"/>
      <c r="H26" s="384"/>
      <c r="I26" s="384"/>
      <c r="J26" s="384"/>
      <c r="K26" s="384"/>
      <c r="L26" s="384"/>
      <c r="M26" s="384"/>
      <c r="N26" s="647" t="n">
        <f aca="false">O26-SUM(C26:M26)</f>
        <v>0</v>
      </c>
      <c r="O26" s="511"/>
      <c r="P26" s="384"/>
      <c r="Q26" s="390"/>
    </row>
    <row r="27" customFormat="false" ht="12.75" hidden="false" customHeight="true" outlineLevel="0" collapsed="false">
      <c r="A27" s="470" t="s">
        <v>997</v>
      </c>
      <c r="B27" s="481"/>
      <c r="C27" s="806"/>
      <c r="D27" s="384"/>
      <c r="E27" s="384"/>
      <c r="F27" s="384"/>
      <c r="G27" s="384"/>
      <c r="H27" s="384"/>
      <c r="I27" s="384"/>
      <c r="J27" s="384"/>
      <c r="K27" s="384"/>
      <c r="L27" s="384"/>
      <c r="M27" s="384"/>
      <c r="N27" s="647" t="n">
        <f aca="false">O27-SUM(C27:M27)</f>
        <v>0</v>
      </c>
      <c r="O27" s="511"/>
      <c r="P27" s="384"/>
      <c r="Q27" s="390"/>
    </row>
    <row r="28" customFormat="false" ht="12.75" hidden="false" customHeight="true" outlineLevel="0" collapsed="false">
      <c r="A28" s="470" t="s">
        <v>998</v>
      </c>
      <c r="B28" s="481"/>
      <c r="C28" s="806"/>
      <c r="D28" s="384"/>
      <c r="E28" s="384"/>
      <c r="F28" s="384"/>
      <c r="G28" s="384"/>
      <c r="H28" s="384"/>
      <c r="I28" s="384"/>
      <c r="J28" s="384"/>
      <c r="K28" s="384"/>
      <c r="L28" s="384"/>
      <c r="M28" s="384"/>
      <c r="N28" s="647" t="n">
        <f aca="false">O28-SUM(C28:M28)</f>
        <v>0</v>
      </c>
      <c r="O28" s="511"/>
      <c r="P28" s="384"/>
      <c r="Q28" s="390"/>
    </row>
    <row r="29" customFormat="false" ht="12.75" hidden="false" customHeight="true" outlineLevel="0" collapsed="false">
      <c r="A29" s="470" t="s">
        <v>999</v>
      </c>
      <c r="B29" s="481"/>
      <c r="C29" s="806"/>
      <c r="D29" s="384"/>
      <c r="E29" s="384"/>
      <c r="F29" s="384"/>
      <c r="G29" s="384"/>
      <c r="H29" s="384"/>
      <c r="I29" s="384"/>
      <c r="J29" s="384"/>
      <c r="K29" s="384"/>
      <c r="L29" s="384"/>
      <c r="M29" s="384"/>
      <c r="N29" s="647" t="n">
        <f aca="false">O29-SUM(C29:M29)</f>
        <v>0</v>
      </c>
      <c r="O29" s="511"/>
      <c r="P29" s="384"/>
      <c r="Q29" s="390"/>
    </row>
    <row r="30" customFormat="false" ht="12.75" hidden="true" customHeight="true" outlineLevel="0" collapsed="false">
      <c r="A30" s="470"/>
      <c r="B30" s="481"/>
      <c r="C30" s="645"/>
      <c r="D30" s="389"/>
      <c r="E30" s="389"/>
      <c r="F30" s="389"/>
      <c r="G30" s="389"/>
      <c r="H30" s="389"/>
      <c r="I30" s="389"/>
      <c r="J30" s="389"/>
      <c r="K30" s="389"/>
      <c r="L30" s="389"/>
      <c r="M30" s="389"/>
      <c r="N30" s="647"/>
      <c r="O30" s="549"/>
      <c r="P30" s="389"/>
      <c r="Q30" s="397"/>
    </row>
    <row r="31" customFormat="false" ht="12.75" hidden="false" customHeight="true" outlineLevel="0" collapsed="false">
      <c r="A31" s="470" t="s">
        <v>992</v>
      </c>
      <c r="B31" s="481"/>
      <c r="C31" s="806"/>
      <c r="D31" s="384"/>
      <c r="E31" s="384"/>
      <c r="F31" s="384"/>
      <c r="G31" s="384"/>
      <c r="H31" s="384"/>
      <c r="I31" s="384"/>
      <c r="J31" s="384"/>
      <c r="K31" s="384"/>
      <c r="L31" s="384"/>
      <c r="M31" s="384"/>
      <c r="N31" s="647" t="n">
        <f aca="false">O31-SUM(C31:M31)</f>
        <v>0</v>
      </c>
      <c r="O31" s="511"/>
      <c r="P31" s="384"/>
      <c r="Q31" s="390"/>
    </row>
    <row r="32" customFormat="false" ht="12.75" hidden="false" customHeight="true" outlineLevel="0" collapsed="false">
      <c r="A32" s="470" t="s">
        <v>993</v>
      </c>
      <c r="B32" s="481"/>
      <c r="C32" s="806"/>
      <c r="D32" s="384"/>
      <c r="E32" s="384"/>
      <c r="F32" s="384"/>
      <c r="G32" s="384"/>
      <c r="H32" s="384"/>
      <c r="I32" s="384"/>
      <c r="J32" s="384"/>
      <c r="K32" s="384"/>
      <c r="L32" s="384"/>
      <c r="M32" s="384"/>
      <c r="N32" s="647" t="n">
        <f aca="false">O32-SUM(C32:M32)</f>
        <v>0</v>
      </c>
      <c r="O32" s="511"/>
      <c r="P32" s="384"/>
      <c r="Q32" s="390"/>
    </row>
    <row r="33" customFormat="false" ht="12.75" hidden="false" customHeight="true" outlineLevel="0" collapsed="false">
      <c r="A33" s="558" t="s">
        <v>1306</v>
      </c>
      <c r="B33" s="930"/>
      <c r="C33" s="674" t="n">
        <f aca="false">SUM(C21:C29)+SUM(C31:C32)</f>
        <v>742505788.79</v>
      </c>
      <c r="D33" s="376" t="n">
        <f aca="false">SUM(D21:D29)+SUM(D31:D32)</f>
        <v>512915543.76</v>
      </c>
      <c r="E33" s="376" t="n">
        <f aca="false">SUM(E21:E29)+SUM(E31:E32)</f>
        <v>493449940.37</v>
      </c>
      <c r="F33" s="376" t="n">
        <f aca="false">SUM(F21:F29)+SUM(F31:F32)</f>
        <v>457546399.51</v>
      </c>
      <c r="G33" s="376" t="n">
        <f aca="false">SUM(G21:G29)+SUM(G31:G32)</f>
        <v>453294137.87</v>
      </c>
      <c r="H33" s="376" t="n">
        <f aca="false">SUM(H21:H29)+SUM(H31:H32)</f>
        <v>749666235.2</v>
      </c>
      <c r="I33" s="376" t="n">
        <f aca="false">SUM(I21:I29)+SUM(I31:I32)</f>
        <v>354976358.27</v>
      </c>
      <c r="J33" s="376" t="n">
        <f aca="false">SUM(J21:J29)+SUM(J31:J32)</f>
        <v>464645704.01</v>
      </c>
      <c r="K33" s="376" t="n">
        <f aca="false">SUM(K21:K29)+SUM(K31:K32)</f>
        <v>0</v>
      </c>
      <c r="L33" s="376" t="n">
        <f aca="false">SUM(L21:L29)+SUM(L31:L32)</f>
        <v>0</v>
      </c>
      <c r="M33" s="376" t="n">
        <f aca="false">SUM(M21:M29)+SUM(M31:M32)</f>
        <v>0</v>
      </c>
      <c r="N33" s="931" t="n">
        <f aca="false">SUM(N21:N29)+SUM(N31:N32)</f>
        <v>-4229000107.78</v>
      </c>
      <c r="O33" s="561" t="n">
        <f aca="false">SUM(O21:O29)+SUM(O31:O32)</f>
        <v>0</v>
      </c>
      <c r="P33" s="376" t="n">
        <f aca="false">SUM(P21:P29)+SUM(P31:P32)</f>
        <v>0</v>
      </c>
      <c r="Q33" s="379" t="n">
        <f aca="false">SUM(Q21:Q29)+SUM(Q31:Q32)</f>
        <v>0</v>
      </c>
    </row>
    <row r="34" customFormat="false" ht="5.1" hidden="false" customHeight="true" outlineLevel="0" collapsed="false">
      <c r="A34" s="396"/>
      <c r="B34" s="481"/>
      <c r="C34" s="645"/>
      <c r="D34" s="389"/>
      <c r="E34" s="389"/>
      <c r="F34" s="389"/>
      <c r="G34" s="389"/>
      <c r="H34" s="389"/>
      <c r="I34" s="389"/>
      <c r="J34" s="389"/>
      <c r="K34" s="389"/>
      <c r="L34" s="389"/>
      <c r="M34" s="389"/>
      <c r="N34" s="647" t="n">
        <f aca="false">O34-SUM(C34:M34)</f>
        <v>0</v>
      </c>
      <c r="O34" s="549"/>
      <c r="P34" s="389"/>
      <c r="Q34" s="397"/>
    </row>
    <row r="35" customFormat="false" ht="12.75" hidden="false" customHeight="true" outlineLevel="0" collapsed="false">
      <c r="A35" s="371" t="s">
        <v>1307</v>
      </c>
      <c r="B35" s="481"/>
      <c r="C35" s="645"/>
      <c r="D35" s="389"/>
      <c r="E35" s="389"/>
      <c r="F35" s="389"/>
      <c r="G35" s="389"/>
      <c r="H35" s="389"/>
      <c r="I35" s="389"/>
      <c r="J35" s="389"/>
      <c r="K35" s="389"/>
      <c r="L35" s="389"/>
      <c r="M35" s="389"/>
      <c r="N35" s="647" t="n">
        <f aca="false">O35-SUM(C35:M35)</f>
        <v>0</v>
      </c>
      <c r="O35" s="549"/>
      <c r="P35" s="389"/>
      <c r="Q35" s="397"/>
    </row>
    <row r="36" customFormat="false" ht="12.75" hidden="false" customHeight="true" outlineLevel="0" collapsed="false">
      <c r="A36" s="470" t="s">
        <v>907</v>
      </c>
      <c r="B36" s="481"/>
      <c r="C36" s="806" t="n">
        <v>108279866.12</v>
      </c>
      <c r="D36" s="384" t="n">
        <v>105024511.43</v>
      </c>
      <c r="E36" s="384" t="n">
        <v>106108653.06</v>
      </c>
      <c r="F36" s="384" t="n">
        <v>172404263.12</v>
      </c>
      <c r="G36" s="384" t="n">
        <v>118393923.37</v>
      </c>
      <c r="H36" s="384" t="n">
        <v>120114611.47</v>
      </c>
      <c r="I36" s="384" t="n">
        <v>109933014.64</v>
      </c>
      <c r="J36" s="384" t="n">
        <v>112086785.68</v>
      </c>
      <c r="K36" s="384"/>
      <c r="L36" s="384"/>
      <c r="M36" s="384"/>
      <c r="N36" s="647" t="n">
        <f aca="false">O36-SUM(C36:M36)</f>
        <v>-952345628.890001</v>
      </c>
      <c r="O36" s="511"/>
      <c r="P36" s="384"/>
      <c r="Q36" s="390"/>
    </row>
    <row r="37" customFormat="false" ht="12.75" hidden="false" customHeight="true" outlineLevel="0" collapsed="false">
      <c r="A37" s="470" t="s">
        <v>908</v>
      </c>
      <c r="B37" s="481"/>
      <c r="C37" s="806" t="n">
        <v>4032142.93</v>
      </c>
      <c r="D37" s="384" t="n">
        <v>4033665.13</v>
      </c>
      <c r="E37" s="384" t="n">
        <v>4033183.11</v>
      </c>
      <c r="F37" s="384" t="n">
        <v>3989207.69</v>
      </c>
      <c r="G37" s="384" t="n">
        <v>3661322.6</v>
      </c>
      <c r="H37" s="384" t="n">
        <v>4407025.56</v>
      </c>
      <c r="I37" s="384" t="n">
        <v>4372601.03</v>
      </c>
      <c r="J37" s="384" t="n">
        <v>4089984.21</v>
      </c>
      <c r="K37" s="384"/>
      <c r="L37" s="384"/>
      <c r="M37" s="384"/>
      <c r="N37" s="647" t="n">
        <f aca="false">O37-SUM(C37:M37)</f>
        <v>-32619132.26</v>
      </c>
      <c r="O37" s="511"/>
      <c r="P37" s="384"/>
      <c r="Q37" s="390"/>
    </row>
    <row r="38" customFormat="false" ht="12.75" hidden="false" customHeight="true" outlineLevel="0" collapsed="false">
      <c r="A38" s="470" t="s">
        <v>1308</v>
      </c>
      <c r="B38" s="481"/>
      <c r="C38" s="806"/>
      <c r="D38" s="384"/>
      <c r="E38" s="384"/>
      <c r="F38" s="384"/>
      <c r="G38" s="384"/>
      <c r="H38" s="384"/>
      <c r="I38" s="384"/>
      <c r="J38" s="384"/>
      <c r="K38" s="384"/>
      <c r="L38" s="384"/>
      <c r="M38" s="384"/>
      <c r="N38" s="647" t="n">
        <f aca="false">O38-SUM(C38:M38)</f>
        <v>0</v>
      </c>
      <c r="O38" s="511"/>
      <c r="P38" s="384"/>
      <c r="Q38" s="390"/>
    </row>
    <row r="39" customFormat="false" ht="12.75" hidden="false" customHeight="true" outlineLevel="0" collapsed="false">
      <c r="A39" s="470" t="s">
        <v>1309</v>
      </c>
      <c r="B39" s="481"/>
      <c r="C39" s="806" t="n">
        <v>312016962.38</v>
      </c>
      <c r="D39" s="384" t="n">
        <v>341599668.96</v>
      </c>
      <c r="E39" s="384" t="n">
        <v>278045879.71</v>
      </c>
      <c r="F39" s="384" t="n">
        <v>48196519.94</v>
      </c>
      <c r="G39" s="384" t="n">
        <v>155418316.89</v>
      </c>
      <c r="H39" s="384" t="n">
        <v>158357376.44</v>
      </c>
      <c r="I39" s="384" t="n">
        <v>135535553.39</v>
      </c>
      <c r="J39" s="384" t="n">
        <v>154160631.71</v>
      </c>
      <c r="K39" s="384"/>
      <c r="L39" s="384"/>
      <c r="M39" s="384"/>
      <c r="N39" s="647" t="n">
        <f aca="false">O39-SUM(C39:M39)</f>
        <v>-1583330909.42</v>
      </c>
      <c r="O39" s="511"/>
      <c r="P39" s="384"/>
      <c r="Q39" s="390"/>
    </row>
    <row r="40" customFormat="false" ht="12" hidden="false" customHeight="true" outlineLevel="0" collapsed="false">
      <c r="A40" s="470" t="s">
        <v>1310</v>
      </c>
      <c r="B40" s="481"/>
      <c r="C40" s="806" t="n">
        <v>4232320.48</v>
      </c>
      <c r="D40" s="384" t="n">
        <v>4153965.72</v>
      </c>
      <c r="E40" s="384" t="n">
        <v>86448679.63</v>
      </c>
      <c r="F40" s="384" t="n">
        <v>79759211.25</v>
      </c>
      <c r="G40" s="384" t="n">
        <v>126088577.02</v>
      </c>
      <c r="H40" s="384" t="n">
        <v>20316063.19</v>
      </c>
      <c r="I40" s="384" t="n">
        <v>80671212.88</v>
      </c>
      <c r="J40" s="384" t="n">
        <v>57837242.92</v>
      </c>
      <c r="K40" s="384"/>
      <c r="L40" s="384"/>
      <c r="M40" s="384"/>
      <c r="N40" s="647" t="n">
        <f aca="false">O40-SUM(C40:M40)</f>
        <v>-459507273.09</v>
      </c>
      <c r="O40" s="511"/>
      <c r="P40" s="384"/>
      <c r="Q40" s="390"/>
      <c r="R40" s="672"/>
    </row>
    <row r="41" customFormat="false" ht="12.75" hidden="false" customHeight="true" outlineLevel="0" collapsed="false">
      <c r="A41" s="470" t="s">
        <v>912</v>
      </c>
      <c r="B41" s="481"/>
      <c r="C41" s="806" t="n">
        <v>13150910.25</v>
      </c>
      <c r="D41" s="384" t="n">
        <v>46993480.31</v>
      </c>
      <c r="E41" s="384" t="n">
        <v>40497130.07</v>
      </c>
      <c r="F41" s="384" t="n">
        <v>-26347723.92</v>
      </c>
      <c r="G41" s="384" t="n">
        <v>73232181.86</v>
      </c>
      <c r="H41" s="384" t="n">
        <v>55501533.71</v>
      </c>
      <c r="I41" s="384" t="n">
        <v>57725664.18</v>
      </c>
      <c r="J41" s="384" t="n">
        <v>51167196.67</v>
      </c>
      <c r="K41" s="384"/>
      <c r="L41" s="384"/>
      <c r="M41" s="384"/>
      <c r="N41" s="647" t="n">
        <f aca="false">O41-SUM(C41:M41)</f>
        <v>-311920373.13</v>
      </c>
      <c r="O41" s="511"/>
      <c r="P41" s="384"/>
      <c r="Q41" s="390"/>
    </row>
    <row r="42" customFormat="false" ht="12.75" hidden="false" customHeight="true" outlineLevel="0" collapsed="false">
      <c r="A42" s="470" t="s">
        <v>1311</v>
      </c>
      <c r="B42" s="481"/>
      <c r="C42" s="806"/>
      <c r="D42" s="384"/>
      <c r="E42" s="384"/>
      <c r="F42" s="384"/>
      <c r="G42" s="384"/>
      <c r="H42" s="384"/>
      <c r="I42" s="384"/>
      <c r="J42" s="384"/>
      <c r="K42" s="384"/>
      <c r="L42" s="384"/>
      <c r="M42" s="384"/>
      <c r="N42" s="647" t="n">
        <f aca="false">O42-SUM(C42:M42)</f>
        <v>0</v>
      </c>
      <c r="O42" s="511"/>
      <c r="P42" s="384"/>
      <c r="Q42" s="390"/>
    </row>
    <row r="43" customFormat="false" ht="12.75" hidden="false" customHeight="true" outlineLevel="0" collapsed="false">
      <c r="A43" s="470" t="s">
        <v>1312</v>
      </c>
      <c r="B43" s="481"/>
      <c r="C43" s="806" t="n">
        <v>5780347.68</v>
      </c>
      <c r="D43" s="384" t="n">
        <v>2825860.68</v>
      </c>
      <c r="E43" s="384" t="n">
        <v>5347264.91</v>
      </c>
      <c r="F43" s="384" t="n">
        <v>2665377.5</v>
      </c>
      <c r="G43" s="384" t="n">
        <v>2667942.86</v>
      </c>
      <c r="H43" s="384" t="n">
        <v>3187221.9</v>
      </c>
      <c r="I43" s="384" t="n">
        <v>5662754.38</v>
      </c>
      <c r="J43" s="384" t="n">
        <v>2919241.08</v>
      </c>
      <c r="K43" s="384"/>
      <c r="L43" s="384"/>
      <c r="M43" s="384"/>
      <c r="N43" s="647" t="n">
        <f aca="false">O43-SUM(C43:M43)</f>
        <v>-31056010.99</v>
      </c>
      <c r="O43" s="511"/>
      <c r="P43" s="384"/>
      <c r="Q43" s="390"/>
    </row>
    <row r="44" customFormat="false" ht="12.75" hidden="false" customHeight="true" outlineLevel="0" collapsed="false">
      <c r="A44" s="470" t="s">
        <v>1313</v>
      </c>
      <c r="B44" s="481"/>
      <c r="C44" s="806" t="n">
        <v>5797352.36</v>
      </c>
      <c r="D44" s="384" t="n">
        <v>9555771.22999999</v>
      </c>
      <c r="E44" s="384" t="n">
        <v>8120432.4</v>
      </c>
      <c r="F44" s="384" t="n">
        <v>7537401.55000001</v>
      </c>
      <c r="G44" s="384" t="n">
        <v>18030357.23</v>
      </c>
      <c r="H44" s="384" t="n">
        <v>12885503.87</v>
      </c>
      <c r="I44" s="384" t="n">
        <v>6739970.73</v>
      </c>
      <c r="J44" s="384" t="n">
        <v>13733494.78</v>
      </c>
      <c r="K44" s="384"/>
      <c r="L44" s="384"/>
      <c r="M44" s="384"/>
      <c r="N44" s="647" t="n">
        <f aca="false">O44-SUM(C44:M44)</f>
        <v>-82400284.15</v>
      </c>
      <c r="O44" s="511"/>
      <c r="P44" s="384"/>
      <c r="Q44" s="390"/>
    </row>
    <row r="45" customFormat="false" ht="12.75" hidden="false" customHeight="true" outlineLevel="0" collapsed="false">
      <c r="A45" s="395" t="s">
        <v>1307</v>
      </c>
      <c r="B45" s="518" t="n">
        <f aca="false">SUM(B36:B44)</f>
        <v>0</v>
      </c>
      <c r="C45" s="515" t="n">
        <f aca="false">SUM(C36:C44)</f>
        <v>453289902.2</v>
      </c>
      <c r="D45" s="392" t="n">
        <f aca="false">SUM(D36:D44)</f>
        <v>514186923.46</v>
      </c>
      <c r="E45" s="392" t="n">
        <f aca="false">SUM(E36:E44)</f>
        <v>528601222.89</v>
      </c>
      <c r="F45" s="392" t="n">
        <f aca="false">SUM(F36:F44)</f>
        <v>288204257.13</v>
      </c>
      <c r="G45" s="392" t="n">
        <f aca="false">SUM(G36:G44)</f>
        <v>497492621.83</v>
      </c>
      <c r="H45" s="392" t="n">
        <f aca="false">SUM(H36:H44)</f>
        <v>374769336.14</v>
      </c>
      <c r="I45" s="392" t="n">
        <f aca="false">SUM(I36:I44)</f>
        <v>400640771.23</v>
      </c>
      <c r="J45" s="392" t="n">
        <f aca="false">SUM(J36:J44)</f>
        <v>395994577.05</v>
      </c>
      <c r="K45" s="392" t="n">
        <f aca="false">SUM(K36:K44)</f>
        <v>0</v>
      </c>
      <c r="L45" s="392" t="n">
        <f aca="false">SUM(L36:L44)</f>
        <v>0</v>
      </c>
      <c r="M45" s="392" t="n">
        <f aca="false">SUM(M36:M44)</f>
        <v>0</v>
      </c>
      <c r="N45" s="514" t="n">
        <f aca="false">SUM(N36:N44)</f>
        <v>-3453179611.93</v>
      </c>
      <c r="O45" s="515" t="n">
        <f aca="false">SUM(O36:O44)</f>
        <v>0</v>
      </c>
      <c r="P45" s="392" t="n">
        <f aca="false">SUM(P36:P44)</f>
        <v>0</v>
      </c>
      <c r="Q45" s="394" t="n">
        <f aca="false">SUM(Q36:Q44)</f>
        <v>0</v>
      </c>
    </row>
    <row r="46" customFormat="false" ht="5.1" hidden="false" customHeight="true" outlineLevel="0" collapsed="false">
      <c r="A46" s="396"/>
      <c r="B46" s="481"/>
      <c r="C46" s="645"/>
      <c r="D46" s="389"/>
      <c r="E46" s="389"/>
      <c r="F46" s="389"/>
      <c r="G46" s="389"/>
      <c r="H46" s="389"/>
      <c r="I46" s="389"/>
      <c r="J46" s="389"/>
      <c r="K46" s="389"/>
      <c r="L46" s="389"/>
      <c r="M46" s="389"/>
      <c r="N46" s="647" t="n">
        <f aca="false">O46-SUM(C46:M46)</f>
        <v>0</v>
      </c>
      <c r="O46" s="549"/>
      <c r="P46" s="389"/>
      <c r="Q46" s="397"/>
    </row>
    <row r="47" customFormat="false" ht="12.75" hidden="false" customHeight="true" outlineLevel="0" collapsed="false">
      <c r="A47" s="395" t="s">
        <v>1314</v>
      </c>
      <c r="B47" s="481"/>
      <c r="C47" s="645"/>
      <c r="D47" s="389"/>
      <c r="E47" s="389"/>
      <c r="F47" s="389"/>
      <c r="G47" s="389"/>
      <c r="H47" s="389"/>
      <c r="I47" s="389"/>
      <c r="J47" s="389"/>
      <c r="K47" s="389"/>
      <c r="L47" s="389"/>
      <c r="M47" s="389"/>
      <c r="N47" s="647"/>
      <c r="O47" s="549"/>
      <c r="P47" s="389"/>
      <c r="Q47" s="397"/>
    </row>
    <row r="48" customFormat="false" ht="12.75" hidden="false" customHeight="true" outlineLevel="0" collapsed="false">
      <c r="A48" s="470" t="s">
        <v>994</v>
      </c>
      <c r="B48" s="481"/>
      <c r="C48" s="806"/>
      <c r="D48" s="384"/>
      <c r="E48" s="384"/>
      <c r="F48" s="384"/>
      <c r="G48" s="384"/>
      <c r="H48" s="384"/>
      <c r="I48" s="384"/>
      <c r="J48" s="384"/>
      <c r="K48" s="384"/>
      <c r="L48" s="384"/>
      <c r="M48" s="384"/>
      <c r="N48" s="647" t="n">
        <f aca="false">O48-SUM(C48:M48)</f>
        <v>0</v>
      </c>
      <c r="O48" s="511"/>
      <c r="P48" s="384"/>
      <c r="Q48" s="390"/>
    </row>
    <row r="49" customFormat="false" ht="12.75" hidden="false" customHeight="true" outlineLevel="0" collapsed="false">
      <c r="A49" s="470" t="s">
        <v>1000</v>
      </c>
      <c r="B49" s="481"/>
      <c r="C49" s="806"/>
      <c r="D49" s="384"/>
      <c r="E49" s="384"/>
      <c r="F49" s="384"/>
      <c r="G49" s="384"/>
      <c r="H49" s="384"/>
      <c r="I49" s="384"/>
      <c r="J49" s="384"/>
      <c r="K49" s="384"/>
      <c r="L49" s="384"/>
      <c r="M49" s="384"/>
      <c r="N49" s="647" t="n">
        <f aca="false">O49-SUM(C49:M49)</f>
        <v>0</v>
      </c>
      <c r="O49" s="511"/>
      <c r="P49" s="384"/>
      <c r="Q49" s="390"/>
    </row>
    <row r="50" customFormat="false" ht="12.75" hidden="false" customHeight="true" outlineLevel="0" collapsed="false">
      <c r="A50" s="470" t="s">
        <v>1315</v>
      </c>
      <c r="B50" s="481"/>
      <c r="C50" s="806"/>
      <c r="D50" s="384"/>
      <c r="E50" s="384"/>
      <c r="F50" s="384"/>
      <c r="G50" s="384"/>
      <c r="H50" s="384"/>
      <c r="I50" s="384"/>
      <c r="J50" s="384"/>
      <c r="K50" s="384"/>
      <c r="L50" s="384"/>
      <c r="M50" s="384"/>
      <c r="N50" s="647" t="n">
        <f aca="false">O50-SUM(C50:M50)</f>
        <v>0</v>
      </c>
      <c r="O50" s="511"/>
      <c r="P50" s="384"/>
      <c r="Q50" s="390"/>
    </row>
    <row r="51" customFormat="false" ht="12.75" hidden="false" customHeight="true" outlineLevel="0" collapsed="false">
      <c r="A51" s="558" t="s">
        <v>1316</v>
      </c>
      <c r="B51" s="930" t="n">
        <f aca="false">SUM(B45:B50)</f>
        <v>0</v>
      </c>
      <c r="C51" s="674" t="n">
        <f aca="false">SUM(C45:C50)</f>
        <v>453289902.2</v>
      </c>
      <c r="D51" s="376" t="n">
        <f aca="false">SUM(D45:D50)</f>
        <v>514186923.46</v>
      </c>
      <c r="E51" s="376" t="n">
        <f aca="false">SUM(E45:E50)</f>
        <v>528601222.89</v>
      </c>
      <c r="F51" s="376" t="n">
        <f aca="false">SUM(F45:F50)</f>
        <v>288204257.13</v>
      </c>
      <c r="G51" s="376" t="n">
        <f aca="false">SUM(G45:G50)</f>
        <v>497492621.83</v>
      </c>
      <c r="H51" s="376" t="n">
        <f aca="false">SUM(H45:H50)</f>
        <v>374769336.14</v>
      </c>
      <c r="I51" s="376" t="n">
        <f aca="false">SUM(I45:I50)</f>
        <v>400640771.23</v>
      </c>
      <c r="J51" s="376" t="n">
        <f aca="false">SUM(J45:J50)</f>
        <v>395994577.05</v>
      </c>
      <c r="K51" s="376" t="n">
        <f aca="false">SUM(K45:K50)</f>
        <v>0</v>
      </c>
      <c r="L51" s="376" t="n">
        <f aca="false">SUM(L45:L50)</f>
        <v>0</v>
      </c>
      <c r="M51" s="376" t="n">
        <f aca="false">SUM(M45:M50)</f>
        <v>0</v>
      </c>
      <c r="N51" s="931" t="n">
        <f aca="false">SUM(N45:N50)</f>
        <v>-3453179611.93</v>
      </c>
      <c r="O51" s="561" t="n">
        <f aca="false">SUM(O45:O50)</f>
        <v>0</v>
      </c>
      <c r="P51" s="376" t="n">
        <f aca="false">SUM(P45:P50)</f>
        <v>0</v>
      </c>
      <c r="Q51" s="379" t="n">
        <f aca="false">SUM(Q45:Q50)</f>
        <v>0</v>
      </c>
    </row>
    <row r="52" customFormat="false" ht="5.1" hidden="false" customHeight="true" outlineLevel="0" collapsed="false">
      <c r="A52" s="396"/>
      <c r="B52" s="481"/>
      <c r="C52" s="645"/>
      <c r="D52" s="389"/>
      <c r="E52" s="389"/>
      <c r="F52" s="389"/>
      <c r="G52" s="389"/>
      <c r="H52" s="389"/>
      <c r="I52" s="389"/>
      <c r="J52" s="389"/>
      <c r="K52" s="389"/>
      <c r="L52" s="389"/>
      <c r="M52" s="389"/>
      <c r="N52" s="647" t="n">
        <f aca="false">O52-SUM(C52:M52)</f>
        <v>0</v>
      </c>
      <c r="O52" s="549"/>
      <c r="P52" s="389"/>
      <c r="Q52" s="397"/>
    </row>
    <row r="53" customFormat="false" ht="12.75" hidden="false" customHeight="true" outlineLevel="0" collapsed="false">
      <c r="A53" s="932" t="s">
        <v>1317</v>
      </c>
      <c r="B53" s="518" t="n">
        <f aca="false">B33-B51</f>
        <v>0</v>
      </c>
      <c r="C53" s="807" t="n">
        <f aca="false">C33-C51</f>
        <v>289215886.59</v>
      </c>
      <c r="D53" s="521" t="n">
        <f aca="false">D33-D51</f>
        <v>-1271379.70000023</v>
      </c>
      <c r="E53" s="521" t="n">
        <f aca="false">E33-E51</f>
        <v>-35151282.52</v>
      </c>
      <c r="F53" s="521" t="n">
        <f aca="false">F33-F51</f>
        <v>169342142.38</v>
      </c>
      <c r="G53" s="521" t="n">
        <f aca="false">G33-G51</f>
        <v>-44198483.96</v>
      </c>
      <c r="H53" s="521" t="n">
        <f aca="false">H33-H51</f>
        <v>374896899.06</v>
      </c>
      <c r="I53" s="521" t="n">
        <f aca="false">I33-I51</f>
        <v>-45664412.9599999</v>
      </c>
      <c r="J53" s="521" t="n">
        <f aca="false">J33-J51</f>
        <v>68651126.96</v>
      </c>
      <c r="K53" s="521" t="n">
        <f aca="false">K33-K51</f>
        <v>0</v>
      </c>
      <c r="L53" s="521" t="n">
        <f aca="false">L33-L51</f>
        <v>0</v>
      </c>
      <c r="M53" s="521" t="n">
        <f aca="false">M33-M51</f>
        <v>0</v>
      </c>
      <c r="N53" s="519" t="n">
        <f aca="false">N33-N51</f>
        <v>-775820495.849999</v>
      </c>
      <c r="O53" s="520" t="n">
        <f aca="false">O33-O51</f>
        <v>0</v>
      </c>
      <c r="P53" s="521" t="n">
        <f aca="false">P33-P51</f>
        <v>0</v>
      </c>
      <c r="Q53" s="523" t="n">
        <f aca="false">Q33-Q51</f>
        <v>0</v>
      </c>
    </row>
    <row r="54" customFormat="false" ht="12.75" hidden="false" customHeight="true" outlineLevel="0" collapsed="false">
      <c r="A54" s="470" t="s">
        <v>1318</v>
      </c>
      <c r="B54" s="481"/>
      <c r="C54" s="806"/>
      <c r="D54" s="389" t="n">
        <f aca="false">C55</f>
        <v>289215886.59</v>
      </c>
      <c r="E54" s="389" t="n">
        <f aca="false">D55</f>
        <v>287944506.89</v>
      </c>
      <c r="F54" s="389" t="n">
        <f aca="false">E55</f>
        <v>252793224.37</v>
      </c>
      <c r="G54" s="389" t="n">
        <f aca="false">F55</f>
        <v>422135366.749999</v>
      </c>
      <c r="H54" s="389" t="n">
        <f aca="false">G55</f>
        <v>377936882.789999</v>
      </c>
      <c r="I54" s="389" t="n">
        <f aca="false">H55</f>
        <v>752833781.849999</v>
      </c>
      <c r="J54" s="389" t="n">
        <f aca="false">I55</f>
        <v>707169368.89</v>
      </c>
      <c r="K54" s="389" t="n">
        <f aca="false">J55</f>
        <v>775820495.85</v>
      </c>
      <c r="L54" s="389" t="n">
        <f aca="false">K55</f>
        <v>775820495.85</v>
      </c>
      <c r="M54" s="389" t="n">
        <f aca="false">L55</f>
        <v>775820495.85</v>
      </c>
      <c r="N54" s="647" t="n">
        <f aca="false">M55</f>
        <v>775820495.85</v>
      </c>
      <c r="O54" s="549" t="n">
        <f aca="false">C54</f>
        <v>0</v>
      </c>
      <c r="P54" s="389" t="n">
        <f aca="false">O55</f>
        <v>0</v>
      </c>
      <c r="Q54" s="397" t="n">
        <f aca="false">P55</f>
        <v>0</v>
      </c>
    </row>
    <row r="55" customFormat="false" ht="12.75" hidden="false" customHeight="true" outlineLevel="0" collapsed="false">
      <c r="A55" s="686" t="s">
        <v>1319</v>
      </c>
      <c r="B55" s="933"/>
      <c r="C55" s="934" t="n">
        <f aca="false">C53+C54</f>
        <v>289215886.59</v>
      </c>
      <c r="D55" s="496" t="n">
        <f aca="false">D53+D54</f>
        <v>287944506.89</v>
      </c>
      <c r="E55" s="496" t="n">
        <f aca="false">E53+E54</f>
        <v>252793224.37</v>
      </c>
      <c r="F55" s="496" t="n">
        <f aca="false">F53+F54</f>
        <v>422135366.749999</v>
      </c>
      <c r="G55" s="496" t="n">
        <f aca="false">G53+G54</f>
        <v>377936882.789999</v>
      </c>
      <c r="H55" s="496" t="n">
        <f aca="false">H53+H54</f>
        <v>752833781.849999</v>
      </c>
      <c r="I55" s="496" t="n">
        <f aca="false">I53+I54</f>
        <v>707169368.89</v>
      </c>
      <c r="J55" s="496" t="n">
        <f aca="false">J53+J54</f>
        <v>775820495.85</v>
      </c>
      <c r="K55" s="496" t="n">
        <f aca="false">K53+K54</f>
        <v>775820495.85</v>
      </c>
      <c r="L55" s="496" t="n">
        <f aca="false">L53+L54</f>
        <v>775820495.85</v>
      </c>
      <c r="M55" s="496" t="n">
        <f aca="false">M53+M54</f>
        <v>775820495.85</v>
      </c>
      <c r="N55" s="494" t="n">
        <f aca="false">N53+N54</f>
        <v>0</v>
      </c>
      <c r="O55" s="495" t="n">
        <f aca="false">O53+O54</f>
        <v>0</v>
      </c>
      <c r="P55" s="496" t="n">
        <f aca="false">P53+P54</f>
        <v>0</v>
      </c>
      <c r="Q55" s="689" t="n">
        <f aca="false">Q53+Q54</f>
        <v>0</v>
      </c>
    </row>
    <row r="56" customFormat="false" ht="12.75" hidden="false" customHeight="true" outlineLevel="0" collapsed="false">
      <c r="A56" s="532" t="str">
        <f aca="false">head27a</f>
        <v>References</v>
      </c>
    </row>
    <row r="57" customFormat="false" ht="12.75" hidden="false" customHeight="true" outlineLevel="0" collapsed="false">
      <c r="A57" s="174" t="s">
        <v>1320</v>
      </c>
    </row>
    <row r="58" customFormat="false" ht="12.75" hidden="false" customHeight="true" outlineLevel="0" collapsed="false">
      <c r="A58" s="174" t="s">
        <v>1321</v>
      </c>
    </row>
    <row r="59" customFormat="false" ht="12.75" hidden="false" customHeight="true" outlineLevel="0" collapsed="false">
      <c r="A59" s="174" t="s">
        <v>1322</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935"/>
      <c r="F63" s="935"/>
      <c r="G63" s="935"/>
      <c r="H63" s="935"/>
      <c r="I63" s="935"/>
      <c r="J63" s="935"/>
      <c r="K63" s="935"/>
      <c r="L63" s="935"/>
      <c r="M63" s="935"/>
    </row>
    <row r="64" customFormat="false" ht="12.75" hidden="false" customHeight="false" outlineLevel="0" collapsed="false">
      <c r="E64" s="741" t="n">
        <f aca="false">E45+E63</f>
        <v>528601222.89</v>
      </c>
      <c r="F64" s="741" t="n">
        <f aca="false">F45+F63</f>
        <v>288204257.13</v>
      </c>
      <c r="G64" s="741" t="n">
        <f aca="false">G45+G63</f>
        <v>497492621.83</v>
      </c>
      <c r="H64" s="741" t="n">
        <f aca="false">H45+H63</f>
        <v>374769336.14</v>
      </c>
      <c r="I64" s="741" t="n">
        <f aca="false">I45+I63</f>
        <v>400640771.23</v>
      </c>
      <c r="J64" s="741" t="n">
        <f aca="false">J45+J63</f>
        <v>395994577.05</v>
      </c>
      <c r="K64" s="741" t="n">
        <f aca="false">K45+K63</f>
        <v>0</v>
      </c>
      <c r="L64" s="741" t="n">
        <f aca="false">L45+L63</f>
        <v>0</v>
      </c>
      <c r="M64" s="741"/>
      <c r="N64" s="741" t="n">
        <f aca="false">N45+N63</f>
        <v>-3453179611.93</v>
      </c>
      <c r="O64" s="741" t="n">
        <f aca="false">O45+O63</f>
        <v>0</v>
      </c>
      <c r="P64" s="741" t="n">
        <f aca="false">P45+P63</f>
        <v>0</v>
      </c>
    </row>
    <row r="65" customFormat="false" ht="12.75" hidden="false" customHeight="false" outlineLevel="0" collapsed="false">
      <c r="E65" s="741" t="n">
        <f aca="false">E53-E63</f>
        <v>-35151282.52</v>
      </c>
      <c r="F65" s="741" t="n">
        <f aca="false">F53-F63</f>
        <v>169342142.38</v>
      </c>
      <c r="G65" s="741" t="n">
        <f aca="false">G53-G63</f>
        <v>-44198483.96</v>
      </c>
      <c r="H65" s="741" t="n">
        <f aca="false">H53-H63</f>
        <v>374896899.06</v>
      </c>
      <c r="I65" s="741" t="n">
        <f aca="false">I53-I63</f>
        <v>-45664412.9599999</v>
      </c>
      <c r="J65" s="741" t="n">
        <f aca="false">J53-J63</f>
        <v>68651126.96</v>
      </c>
      <c r="K65" s="741" t="n">
        <f aca="false">K53-K63</f>
        <v>0</v>
      </c>
      <c r="L65" s="741" t="n">
        <f aca="false">L53-L63</f>
        <v>0</v>
      </c>
      <c r="M65" s="741" t="n">
        <f aca="false">M53-M63</f>
        <v>0</v>
      </c>
      <c r="N65" s="741" t="n">
        <f aca="false">N53-N63</f>
        <v>-775820495.849999</v>
      </c>
      <c r="O65" s="741" t="n">
        <f aca="false">O53-O63</f>
        <v>0</v>
      </c>
      <c r="P65" s="741" t="n">
        <f aca="false">P53-P63</f>
        <v>0</v>
      </c>
    </row>
    <row r="190" customFormat="false" ht="12.75" hidden="false" customHeight="false" outlineLevel="0" collapsed="false">
      <c r="B190" s="333"/>
      <c r="C190" s="333"/>
      <c r="D190" s="333"/>
      <c r="E190" s="333"/>
      <c r="F190" s="333"/>
      <c r="G190" s="333"/>
      <c r="H190" s="333"/>
      <c r="I190" s="333"/>
      <c r="J190" s="333"/>
      <c r="K190" s="333"/>
      <c r="L190" s="333"/>
      <c r="N190" s="741"/>
      <c r="O190" s="741"/>
      <c r="P190" s="741"/>
      <c r="Q190" s="741"/>
      <c r="R190" s="741"/>
      <c r="S190" s="741"/>
      <c r="AG190" s="741"/>
      <c r="AH190" s="741"/>
      <c r="AI190" s="741"/>
      <c r="AJ190" s="741"/>
      <c r="AK190" s="741"/>
      <c r="AL190" s="741"/>
      <c r="AM190" s="741"/>
      <c r="AN190" s="741"/>
      <c r="AO190" s="741"/>
      <c r="AP190" s="741"/>
      <c r="AQ190" s="741"/>
    </row>
    <row r="191" customFormat="false" ht="12.75" hidden="false" customHeight="false" outlineLevel="0" collapsed="false">
      <c r="N191" s="741"/>
      <c r="O191" s="741"/>
      <c r="P191" s="741"/>
      <c r="Q191" s="741"/>
      <c r="R191" s="741"/>
      <c r="S191" s="741"/>
      <c r="AG191" s="741"/>
      <c r="AH191" s="741"/>
      <c r="AI191" s="741"/>
      <c r="AJ191" s="741"/>
      <c r="AK191" s="741"/>
      <c r="AL191" s="741"/>
      <c r="AM191" s="741"/>
      <c r="AN191" s="741"/>
      <c r="AO191" s="741"/>
      <c r="AP191" s="741"/>
      <c r="AQ191" s="741"/>
    </row>
    <row r="192" customFormat="false" ht="12.75" hidden="false" customHeight="false" outlineLevel="0" collapsed="false">
      <c r="N192" s="741"/>
      <c r="O192" s="741"/>
      <c r="P192" s="741"/>
      <c r="Q192" s="741"/>
      <c r="R192" s="741"/>
      <c r="S192" s="741"/>
      <c r="AG192" s="741"/>
      <c r="AH192" s="741"/>
      <c r="AI192" s="741"/>
      <c r="AJ192" s="741"/>
      <c r="AK192" s="741"/>
      <c r="AL192" s="741"/>
      <c r="AM192" s="741"/>
      <c r="AN192" s="741"/>
      <c r="AO192" s="741"/>
      <c r="AP192" s="741"/>
      <c r="AQ192" s="74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42" activeCellId="0" sqref="N4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P&amp;" - "&amp;Head57</f>
        <v>KZN225 Msunduzi - NOT REQUIRED - municipality does not have entities or this is the parent municipality's budget - M08 Februar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true" outlineLevel="0" collapsed="false">
      <c r="A4" s="811" t="s">
        <v>714</v>
      </c>
      <c r="B4" s="812" t="n">
        <v>1</v>
      </c>
      <c r="C4" s="813"/>
      <c r="D4" s="814"/>
      <c r="E4" s="815"/>
      <c r="F4" s="816"/>
      <c r="G4" s="816"/>
      <c r="H4" s="816"/>
      <c r="I4" s="816"/>
      <c r="J4" s="817" t="s">
        <v>715</v>
      </c>
      <c r="K4" s="818"/>
    </row>
    <row r="5" customFormat="false" ht="12.75" hidden="false" customHeight="true" outlineLevel="0" collapsed="false">
      <c r="A5" s="371" t="str">
        <f aca="false">'C4-FinPerf RE'!A5</f>
        <v>Revenue By Source</v>
      </c>
      <c r="B5" s="668"/>
      <c r="C5" s="548"/>
      <c r="D5" s="549"/>
      <c r="E5" s="389"/>
      <c r="F5" s="389"/>
      <c r="G5" s="389"/>
      <c r="H5" s="389"/>
      <c r="I5" s="389"/>
      <c r="J5" s="389"/>
      <c r="K5" s="397"/>
    </row>
    <row r="6" customFormat="false" ht="12.75" hidden="false" customHeight="true" outlineLevel="0" collapsed="false">
      <c r="A6" s="470" t="str">
        <f aca="false">'C4-FinPerf RE'!A6</f>
        <v>Property rates</v>
      </c>
      <c r="B6" s="668"/>
      <c r="C6" s="547"/>
      <c r="D6" s="508" t="n">
        <v>1321378575.32481</v>
      </c>
      <c r="E6" s="385" t="n">
        <v>1321378575.32481</v>
      </c>
      <c r="F6" s="385" t="n">
        <v>102639845.28</v>
      </c>
      <c r="G6" s="385" t="n">
        <v>837703795.66</v>
      </c>
      <c r="H6" s="385" t="n">
        <f aca="false">E6/12*8</f>
        <v>880919050.216543</v>
      </c>
      <c r="I6" s="207" t="n">
        <f aca="false">G6-H6</f>
        <v>-43215254.5565425</v>
      </c>
      <c r="J6" s="202" t="n">
        <f aca="false">IF(I6=0,"",I6/H6)</f>
        <v>-0.0490570098874801</v>
      </c>
      <c r="K6" s="388" t="n">
        <f aca="false">E6</f>
        <v>1321378575.32481</v>
      </c>
    </row>
    <row r="7" customFormat="false" ht="12.75" hidden="false" customHeight="true" outlineLevel="0" collapsed="false">
      <c r="A7" s="470" t="str">
        <f aca="false">'C4-FinPerf RE'!A7</f>
        <v>Service charges - electricity revenue</v>
      </c>
      <c r="B7" s="668"/>
      <c r="C7" s="547"/>
      <c r="D7" s="508" t="n">
        <v>2961894448.43222</v>
      </c>
      <c r="E7" s="385" t="n">
        <v>2961894448.43222</v>
      </c>
      <c r="F7" s="385" t="n">
        <v>204913518.56</v>
      </c>
      <c r="G7" s="385" t="n">
        <v>1724377338.07</v>
      </c>
      <c r="H7" s="385" t="n">
        <f aca="false">E7/12*8</f>
        <v>1974596298.95481</v>
      </c>
      <c r="I7" s="207" t="n">
        <f aca="false">G7-H7</f>
        <v>-250218960.884812</v>
      </c>
      <c r="J7" s="202" t="n">
        <f aca="false">IF(I7=0,"",I7/H7)</f>
        <v>-0.126719046833653</v>
      </c>
      <c r="K7" s="388" t="n">
        <f aca="false">E7</f>
        <v>2961894448.43222</v>
      </c>
    </row>
    <row r="8" customFormat="false" ht="12.75" hidden="false" customHeight="true" outlineLevel="0" collapsed="false">
      <c r="A8" s="470" t="str">
        <f aca="false">'C4-FinPerf RE'!A8</f>
        <v>Service charges - water revenue</v>
      </c>
      <c r="B8" s="668"/>
      <c r="C8" s="547"/>
      <c r="D8" s="508" t="n">
        <v>773217411.461252</v>
      </c>
      <c r="E8" s="385" t="n">
        <v>773217411.461252</v>
      </c>
      <c r="F8" s="385" t="n">
        <v>77847829.9</v>
      </c>
      <c r="G8" s="385" t="n">
        <v>534588821.61</v>
      </c>
      <c r="H8" s="385" t="n">
        <f aca="false">E8/12*8</f>
        <v>515478274.307502</v>
      </c>
      <c r="I8" s="207" t="n">
        <f aca="false">G8-H8</f>
        <v>19110547.3024986</v>
      </c>
      <c r="J8" s="202" t="n">
        <f aca="false">IF(I8=0,"",I8/H8)</f>
        <v>0.0370734291918934</v>
      </c>
      <c r="K8" s="388" t="n">
        <f aca="false">E8</f>
        <v>773217411.461252</v>
      </c>
    </row>
    <row r="9" customFormat="false" ht="12.75" hidden="false" customHeight="true" outlineLevel="0" collapsed="false">
      <c r="A9" s="470" t="str">
        <f aca="false">'C4-FinPerf RE'!A9</f>
        <v>Service charges - sanitation revenue</v>
      </c>
      <c r="B9" s="668"/>
      <c r="C9" s="547"/>
      <c r="D9" s="508" t="n">
        <v>160154912.951603</v>
      </c>
      <c r="E9" s="385" t="n">
        <v>160154912.951603</v>
      </c>
      <c r="F9" s="385" t="n">
        <v>14686133.81</v>
      </c>
      <c r="G9" s="385" t="n">
        <v>118592701.18</v>
      </c>
      <c r="H9" s="385" t="n">
        <f aca="false">E9/12*8</f>
        <v>106769941.967735</v>
      </c>
      <c r="I9" s="207" t="n">
        <f aca="false">G9-H9</f>
        <v>11822759.2122648</v>
      </c>
      <c r="J9" s="202" t="n">
        <f aca="false">IF(I9=0,"",I9/H9)</f>
        <v>0.110731157050151</v>
      </c>
      <c r="K9" s="388" t="n">
        <f aca="false">E9</f>
        <v>160154912.951603</v>
      </c>
    </row>
    <row r="10" customFormat="false" ht="12.75" hidden="false" customHeight="true" outlineLevel="0" collapsed="false">
      <c r="A10" s="470" t="str">
        <f aca="false">'C4-FinPerf RE'!A10</f>
        <v>Service charges - refuse revenue</v>
      </c>
      <c r="B10" s="668"/>
      <c r="C10" s="547"/>
      <c r="D10" s="508" t="n">
        <v>122556900.802632</v>
      </c>
      <c r="E10" s="385" t="n">
        <v>122556900.802632</v>
      </c>
      <c r="F10" s="385" t="n">
        <v>9167124.12</v>
      </c>
      <c r="G10" s="385" t="n">
        <v>68546543.33</v>
      </c>
      <c r="H10" s="385" t="n">
        <f aca="false">E10/12*8</f>
        <v>81704600.5350883</v>
      </c>
      <c r="I10" s="207" t="n">
        <f aca="false">G10-H10</f>
        <v>-13158057.2050883</v>
      </c>
      <c r="J10" s="202" t="n">
        <f aca="false">IF(I10=0,"",I10/H10)</f>
        <v>-0.161044263345215</v>
      </c>
      <c r="K10" s="388" t="n">
        <f aca="false">E10</f>
        <v>122556900.802632</v>
      </c>
    </row>
    <row r="11" customFormat="false" ht="0.95" hidden="false" customHeight="true" outlineLevel="0" collapsed="false">
      <c r="A11" s="470"/>
      <c r="B11" s="668"/>
      <c r="C11" s="548"/>
      <c r="D11" s="936"/>
      <c r="E11" s="386"/>
      <c r="F11" s="386"/>
      <c r="G11" s="386"/>
      <c r="H11" s="386"/>
      <c r="I11" s="386"/>
      <c r="J11" s="202"/>
      <c r="K11" s="676"/>
    </row>
    <row r="12" customFormat="false" ht="12.75" hidden="false" customHeight="true" outlineLevel="0" collapsed="false">
      <c r="A12" s="470" t="str">
        <f aca="false">'C4-FinPerf RE'!A12</f>
        <v>Rental of facilities and equipment</v>
      </c>
      <c r="B12" s="668"/>
      <c r="C12" s="547"/>
      <c r="D12" s="508" t="n">
        <v>30634513.3000445</v>
      </c>
      <c r="E12" s="385" t="n">
        <v>30634513.3000445</v>
      </c>
      <c r="F12" s="385" t="n">
        <v>3449614.04</v>
      </c>
      <c r="G12" s="385" t="n">
        <v>16865804.82</v>
      </c>
      <c r="H12" s="385" t="n">
        <f aca="false">E12/12*8</f>
        <v>20423008.8666963</v>
      </c>
      <c r="I12" s="207" t="n">
        <f aca="false">G12-H12</f>
        <v>-3557204.04669634</v>
      </c>
      <c r="J12" s="202" t="n">
        <f aca="false">IF(I12=0,"",I12/H12)</f>
        <v>-0.174176296446556</v>
      </c>
      <c r="K12" s="388" t="n">
        <f aca="false">E12</f>
        <v>30634513.3000445</v>
      </c>
    </row>
    <row r="13" customFormat="false" ht="12.75" hidden="false" customHeight="true" outlineLevel="0" collapsed="false">
      <c r="A13" s="470" t="str">
        <f aca="false">'C4-FinPerf RE'!A13</f>
        <v>Interest earned - external investments</v>
      </c>
      <c r="B13" s="668"/>
      <c r="C13" s="547"/>
      <c r="D13" s="508" t="n">
        <v>16076855.0271079</v>
      </c>
      <c r="E13" s="385" t="n">
        <v>16076855.0271079</v>
      </c>
      <c r="F13" s="385" t="n">
        <v>691001.6</v>
      </c>
      <c r="G13" s="385" t="n">
        <v>6234333.65</v>
      </c>
      <c r="H13" s="385" t="n">
        <f aca="false">E13/12*8</f>
        <v>10717903.3514053</v>
      </c>
      <c r="I13" s="207" t="n">
        <f aca="false">G13-H13</f>
        <v>-4483569.70140525</v>
      </c>
      <c r="J13" s="202" t="n">
        <f aca="false">IF(I13=0,"",I13/H13)</f>
        <v>-0.418325259559035</v>
      </c>
      <c r="K13" s="388" t="n">
        <f aca="false">E13</f>
        <v>16076855.0271079</v>
      </c>
    </row>
    <row r="14" customFormat="false" ht="12.75" hidden="false" customHeight="true" outlineLevel="0" collapsed="false">
      <c r="A14" s="470" t="str">
        <f aca="false">'C4-FinPerf RE'!A14</f>
        <v>Interest earned - outstanding debtors</v>
      </c>
      <c r="B14" s="668"/>
      <c r="C14" s="547"/>
      <c r="D14" s="508" t="n">
        <v>213289285.85848</v>
      </c>
      <c r="E14" s="385" t="n">
        <v>213289285.85848</v>
      </c>
      <c r="F14" s="385" t="n">
        <v>16166253.12</v>
      </c>
      <c r="G14" s="385" t="n">
        <v>129385385.32</v>
      </c>
      <c r="H14" s="385" t="n">
        <f aca="false">E14/12*8</f>
        <v>142192857.238986</v>
      </c>
      <c r="I14" s="207" t="n">
        <f aca="false">G14-H14</f>
        <v>-12807471.9189864</v>
      </c>
      <c r="J14" s="202" t="n">
        <f aca="false">IF(I14=0,"",I14/H14)</f>
        <v>-0.0900711341460746</v>
      </c>
      <c r="K14" s="388" t="n">
        <f aca="false">E14</f>
        <v>213289285.85848</v>
      </c>
    </row>
    <row r="15" customFormat="false" ht="12.75" hidden="false" customHeight="true" outlineLevel="0" collapsed="false">
      <c r="A15" s="470" t="str">
        <f aca="false">'C4-FinPerf RE'!A15</f>
        <v>Dividends received</v>
      </c>
      <c r="B15" s="668"/>
      <c r="C15" s="547"/>
      <c r="D15" s="508"/>
      <c r="E15" s="385" t="n">
        <v>0</v>
      </c>
      <c r="F15" s="385" t="n">
        <v>0</v>
      </c>
      <c r="G15" s="385" t="n">
        <v>0</v>
      </c>
      <c r="H15" s="385"/>
      <c r="I15" s="207" t="n">
        <f aca="false">G15-H15</f>
        <v>0</v>
      </c>
      <c r="J15" s="202" t="str">
        <f aca="false">IF(I15=0,"",I15/H15)</f>
        <v/>
      </c>
      <c r="K15" s="388"/>
    </row>
    <row r="16" customFormat="false" ht="12.75" hidden="false" customHeight="true" outlineLevel="0" collapsed="false">
      <c r="A16" s="470" t="str">
        <f aca="false">'C4-FinPerf RE'!A16</f>
        <v>Fines, penalties and forfeits</v>
      </c>
      <c r="B16" s="668"/>
      <c r="C16" s="547"/>
      <c r="D16" s="508" t="n">
        <v>1894773.94593795</v>
      </c>
      <c r="E16" s="385" t="n">
        <v>1894773.94593795</v>
      </c>
      <c r="F16" s="385" t="n">
        <v>40803.43</v>
      </c>
      <c r="G16" s="385" t="n">
        <v>367042.66</v>
      </c>
      <c r="H16" s="385" t="n">
        <f aca="false">E16/12*8</f>
        <v>1263182.6306253</v>
      </c>
      <c r="I16" s="207" t="n">
        <f aca="false">G16-H16</f>
        <v>-896139.9706253</v>
      </c>
      <c r="J16" s="202" t="n">
        <f aca="false">IF(I16=0,"",I16/H16)</f>
        <v>-0.709430250938214</v>
      </c>
      <c r="K16" s="388" t="n">
        <f aca="false">E16</f>
        <v>1894773.94593795</v>
      </c>
    </row>
    <row r="17" customFormat="false" ht="12.75" hidden="false" customHeight="true" outlineLevel="0" collapsed="false">
      <c r="A17" s="470" t="str">
        <f aca="false">'C4-FinPerf RE'!A17</f>
        <v>Licences and permits</v>
      </c>
      <c r="B17" s="668"/>
      <c r="C17" s="547"/>
      <c r="D17" s="508" t="n">
        <v>1179465.94729425</v>
      </c>
      <c r="E17" s="385" t="n">
        <v>1179465.94729425</v>
      </c>
      <c r="F17" s="385" t="n">
        <v>35052.23</v>
      </c>
      <c r="G17" s="385" t="n">
        <v>454885.93</v>
      </c>
      <c r="H17" s="385" t="n">
        <f aca="false">E17/12*8</f>
        <v>786310.6315295</v>
      </c>
      <c r="I17" s="207" t="n">
        <f aca="false">G17-H17</f>
        <v>-331424.7015295</v>
      </c>
      <c r="J17" s="202" t="n">
        <f aca="false">IF(I17=0,"",I17/H17)</f>
        <v>-0.421493349116781</v>
      </c>
      <c r="K17" s="388" t="n">
        <f aca="false">E17</f>
        <v>1179465.94729425</v>
      </c>
    </row>
    <row r="18" customFormat="false" ht="12.75" hidden="false" customHeight="true" outlineLevel="0" collapsed="false">
      <c r="A18" s="470" t="str">
        <f aca="false">'C4-FinPerf RE'!A18</f>
        <v>Agency services</v>
      </c>
      <c r="B18" s="668"/>
      <c r="C18" s="547"/>
      <c r="D18" s="508" t="n">
        <v>634103.784391</v>
      </c>
      <c r="E18" s="385" t="n">
        <v>634103.784391</v>
      </c>
      <c r="F18" s="385" t="n">
        <v>373990</v>
      </c>
      <c r="G18" s="385" t="n">
        <v>1561990</v>
      </c>
      <c r="H18" s="385" t="n">
        <f aca="false">E18/12*8</f>
        <v>422735.856260667</v>
      </c>
      <c r="I18" s="207" t="n">
        <f aca="false">G18-H18</f>
        <v>1139254.14373933</v>
      </c>
      <c r="J18" s="202" t="n">
        <f aca="false">IF(I18=0,"",I18/H18)</f>
        <v>2.69495508097342</v>
      </c>
      <c r="K18" s="388" t="n">
        <f aca="false">E18</f>
        <v>634103.784391</v>
      </c>
    </row>
    <row r="19" customFormat="false" ht="12.75" hidden="false" customHeight="true" outlineLevel="0" collapsed="false">
      <c r="A19" s="470" t="str">
        <f aca="false">'C4-FinPerf RE'!A19</f>
        <v>Transfers and subsidies</v>
      </c>
      <c r="B19" s="668"/>
      <c r="C19" s="547"/>
      <c r="D19" s="508" t="n">
        <v>661215834.75</v>
      </c>
      <c r="E19" s="385" t="n">
        <v>725957048.3</v>
      </c>
      <c r="F19" s="385" t="n">
        <v>11612116.81</v>
      </c>
      <c r="G19" s="385" t="n">
        <v>498198856.94</v>
      </c>
      <c r="H19" s="385" t="n">
        <f aca="false">E19/12*8</f>
        <v>483971365.533333</v>
      </c>
      <c r="I19" s="207" t="n">
        <f aca="false">G19-H19</f>
        <v>14227491.4066668</v>
      </c>
      <c r="J19" s="202" t="n">
        <f aca="false">IF(I19=0,"",I19/H19)</f>
        <v>0.0293973826137176</v>
      </c>
      <c r="K19" s="388" t="n">
        <f aca="false">E19</f>
        <v>725957048.3</v>
      </c>
    </row>
    <row r="20" customFormat="false" ht="12.75" hidden="false" customHeight="true" outlineLevel="0" collapsed="false">
      <c r="A20" s="470" t="str">
        <f aca="false">'C4-FinPerf RE'!A20</f>
        <v>Other revenue</v>
      </c>
      <c r="B20" s="668"/>
      <c r="C20" s="547"/>
      <c r="D20" s="508" t="n">
        <v>154286955.647413</v>
      </c>
      <c r="E20" s="385" t="n">
        <v>154286955.647413</v>
      </c>
      <c r="F20" s="385" t="n">
        <v>2666592.86</v>
      </c>
      <c r="G20" s="385" t="n">
        <v>56651560.4</v>
      </c>
      <c r="H20" s="385" t="n">
        <f aca="false">E20/12*8</f>
        <v>102857970.431609</v>
      </c>
      <c r="I20" s="207" t="n">
        <f aca="false">G20-H20</f>
        <v>-46206410.0316087</v>
      </c>
      <c r="J20" s="202" t="n">
        <f aca="false">IF(I20=0,"",I20/H20)</f>
        <v>-0.449225372012681</v>
      </c>
      <c r="K20" s="388" t="n">
        <f aca="false">E20</f>
        <v>154286955.647413</v>
      </c>
    </row>
    <row r="21" customFormat="false" ht="12.75" hidden="false" customHeight="true" outlineLevel="0" collapsed="false">
      <c r="A21" s="470" t="str">
        <f aca="false">'C4-FinPerf RE'!A21</f>
        <v>Gains</v>
      </c>
      <c r="B21" s="668"/>
      <c r="C21" s="547"/>
      <c r="D21" s="508"/>
      <c r="E21" s="385" t="n">
        <v>0</v>
      </c>
      <c r="F21" s="385"/>
      <c r="G21" s="385"/>
      <c r="H21" s="385"/>
      <c r="I21" s="207" t="n">
        <f aca="false">G21-H21</f>
        <v>0</v>
      </c>
      <c r="J21" s="202" t="str">
        <f aca="false">IF(I21=0,"",I21/H21)</f>
        <v/>
      </c>
      <c r="K21" s="388"/>
    </row>
    <row r="22" customFormat="false" ht="12.75" hidden="false" customHeight="true" outlineLevel="0" collapsed="false">
      <c r="A22" s="395" t="s">
        <v>722</v>
      </c>
      <c r="B22" s="395"/>
      <c r="C22" s="560" t="n">
        <f aca="false">SUM(C6:C10)+SUM(C12:C21)</f>
        <v>0</v>
      </c>
      <c r="D22" s="561" t="n">
        <f aca="false">SUM(D6:D10)+SUM(D12:D21)</f>
        <v>6418414037.23319</v>
      </c>
      <c r="E22" s="376" t="n">
        <f aca="false">SUM(E6:E10)+SUM(E12:E21)</f>
        <v>6483155250.78319</v>
      </c>
      <c r="F22" s="376" t="n">
        <f aca="false">SUM(F6:F10)+SUM(F12:F21)</f>
        <v>444289875.76</v>
      </c>
      <c r="G22" s="376" t="n">
        <f aca="false">SUM(G6:G10)+SUM(G12:G21)</f>
        <v>3993529059.57</v>
      </c>
      <c r="H22" s="376" t="n">
        <f aca="false">SUM(H6:H10)+SUM(H12:H21)</f>
        <v>4322103500.52213</v>
      </c>
      <c r="I22" s="376" t="n">
        <f aca="false">G22-H22</f>
        <v>-328574440.952126</v>
      </c>
      <c r="J22" s="327" t="n">
        <f aca="false">IF(I22=0,"",I22/H22)</f>
        <v>-0.0760218816861819</v>
      </c>
      <c r="K22" s="379" t="n">
        <f aca="false">SUM(K6:K10)+SUM(K12:K21)</f>
        <v>6483155250.78319</v>
      </c>
    </row>
    <row r="23" customFormat="false" ht="5.1" hidden="false" customHeight="true" outlineLevel="0" collapsed="false">
      <c r="A23" s="396"/>
      <c r="B23" s="668"/>
      <c r="C23" s="548"/>
      <c r="D23" s="549"/>
      <c r="E23" s="389"/>
      <c r="F23" s="389"/>
      <c r="G23" s="389"/>
      <c r="H23" s="389"/>
      <c r="I23" s="389"/>
      <c r="J23" s="202"/>
      <c r="K23" s="397"/>
    </row>
    <row r="24" customFormat="false" ht="12.75" hidden="false" customHeight="true" outlineLevel="0" collapsed="false">
      <c r="A24" s="371" t="s">
        <v>906</v>
      </c>
      <c r="B24" s="677"/>
      <c r="C24" s="548"/>
      <c r="D24" s="549"/>
      <c r="E24" s="389"/>
      <c r="F24" s="389"/>
      <c r="G24" s="389"/>
      <c r="H24" s="389"/>
      <c r="I24" s="389"/>
      <c r="J24" s="202"/>
      <c r="K24" s="397"/>
    </row>
    <row r="25" customFormat="false" ht="12.75" hidden="false" customHeight="true" outlineLevel="0" collapsed="false">
      <c r="A25" s="470" t="str">
        <f aca="false">'C4-FinPerf RE'!A25</f>
        <v>Employee related costs</v>
      </c>
      <c r="B25" s="668"/>
      <c r="C25" s="547"/>
      <c r="D25" s="508" t="n">
        <v>1526571459.9312</v>
      </c>
      <c r="E25" s="385" t="n">
        <v>1563391355</v>
      </c>
      <c r="F25" s="385" t="n">
        <v>112086785.68</v>
      </c>
      <c r="G25" s="385" t="n">
        <v>952345628.89</v>
      </c>
      <c r="H25" s="385" t="n">
        <f aca="false">E25/12*8</f>
        <v>1042260903.33333</v>
      </c>
      <c r="I25" s="207" t="n">
        <f aca="false">G25-H25</f>
        <v>-89915274.443333</v>
      </c>
      <c r="J25" s="202" t="n">
        <f aca="false">IF(I25=0,"",I25/H25)</f>
        <v>-0.0862694495742555</v>
      </c>
      <c r="K25" s="388" t="n">
        <f aca="false">E25</f>
        <v>1563391355</v>
      </c>
    </row>
    <row r="26" customFormat="false" ht="12.75" hidden="false" customHeight="true" outlineLevel="0" collapsed="false">
      <c r="A26" s="470" t="str">
        <f aca="false">'C4-FinPerf RE'!A26</f>
        <v>Remuneration of councillors</v>
      </c>
      <c r="B26" s="668"/>
      <c r="C26" s="547"/>
      <c r="D26" s="508" t="n">
        <v>56332921.512</v>
      </c>
      <c r="E26" s="385" t="n">
        <v>56332921.512</v>
      </c>
      <c r="F26" s="385" t="n">
        <v>4089984.21</v>
      </c>
      <c r="G26" s="385" t="n">
        <v>32619132.26</v>
      </c>
      <c r="H26" s="385" t="n">
        <f aca="false">E26/12*8</f>
        <v>37555281.008</v>
      </c>
      <c r="I26" s="207" t="n">
        <f aca="false">G26-H26</f>
        <v>-4936148.74800001</v>
      </c>
      <c r="J26" s="202" t="n">
        <f aca="false">IF(I26=0,"",I26/H26)</f>
        <v>-0.131436874269387</v>
      </c>
      <c r="K26" s="388" t="n">
        <f aca="false">E26</f>
        <v>56332921.512</v>
      </c>
    </row>
    <row r="27" customFormat="false" ht="12.75" hidden="false" customHeight="true" outlineLevel="0" collapsed="false">
      <c r="A27" s="470" t="str">
        <f aca="false">'C4-FinPerf RE'!A27</f>
        <v>Debt impairment</v>
      </c>
      <c r="B27" s="668"/>
      <c r="C27" s="547"/>
      <c r="D27" s="508" t="n">
        <v>150000000</v>
      </c>
      <c r="E27" s="385" t="n">
        <v>150000000</v>
      </c>
      <c r="F27" s="385" t="n">
        <v>1143758.55</v>
      </c>
      <c r="G27" s="385" t="n">
        <v>18257800.43</v>
      </c>
      <c r="H27" s="385" t="n">
        <f aca="false">E27/12*8</f>
        <v>100000000</v>
      </c>
      <c r="I27" s="207" t="n">
        <f aca="false">G27-H27</f>
        <v>-81742199.57</v>
      </c>
      <c r="J27" s="202" t="n">
        <f aca="false">IF(I27=0,"",I27/H27)</f>
        <v>-0.8174219957</v>
      </c>
      <c r="K27" s="388" t="n">
        <f aca="false">E27</f>
        <v>150000000</v>
      </c>
    </row>
    <row r="28" customFormat="false" ht="12.75" hidden="false" customHeight="true" outlineLevel="0" collapsed="false">
      <c r="A28" s="470" t="str">
        <f aca="false">'C4-FinPerf RE'!A28</f>
        <v>Depreciation &amp; asset impairment</v>
      </c>
      <c r="B28" s="668"/>
      <c r="C28" s="547"/>
      <c r="D28" s="508" t="n">
        <v>420918297.64</v>
      </c>
      <c r="E28" s="385" t="n">
        <v>420917987</v>
      </c>
      <c r="F28" s="385" t="n">
        <v>29347718.11</v>
      </c>
      <c r="G28" s="385" t="n">
        <v>254197815.31</v>
      </c>
      <c r="H28" s="385" t="n">
        <f aca="false">E28/12*8</f>
        <v>280611991.333333</v>
      </c>
      <c r="I28" s="207" t="n">
        <f aca="false">G28-H28</f>
        <v>-26414176.0233333</v>
      </c>
      <c r="J28" s="202" t="n">
        <f aca="false">IF(I28=0,"",I28/H28)</f>
        <v>-0.0941306032497964</v>
      </c>
      <c r="K28" s="388" t="n">
        <f aca="false">E28</f>
        <v>420917987</v>
      </c>
    </row>
    <row r="29" customFormat="false" ht="12.75" hidden="false" customHeight="true" outlineLevel="0" collapsed="false">
      <c r="A29" s="470" t="str">
        <f aca="false">'C4-FinPerf RE'!A29</f>
        <v>Finance charges</v>
      </c>
      <c r="B29" s="668"/>
      <c r="C29" s="547"/>
      <c r="D29" s="508" t="n">
        <v>34724271.9265</v>
      </c>
      <c r="E29" s="385" t="n">
        <v>34724271.9265</v>
      </c>
      <c r="F29" s="385" t="n">
        <v>1968469.72</v>
      </c>
      <c r="G29" s="385" t="n">
        <v>18750310.55</v>
      </c>
      <c r="H29" s="385" t="n">
        <f aca="false">E29/12*8</f>
        <v>23149514.6176667</v>
      </c>
      <c r="I29" s="207" t="n">
        <f aca="false">G29-H29</f>
        <v>-4399204.06766667</v>
      </c>
      <c r="J29" s="202" t="n">
        <f aca="false">IF(I29=0,"",I29/H29)</f>
        <v>-0.190034397710844</v>
      </c>
      <c r="K29" s="388" t="n">
        <f aca="false">E29</f>
        <v>34724271.9265</v>
      </c>
    </row>
    <row r="30" customFormat="false" ht="12.75" hidden="false" customHeight="true" outlineLevel="0" collapsed="false">
      <c r="A30" s="470" t="str">
        <f aca="false">'C4-FinPerf RE'!A30</f>
        <v>Bulk purchases - electricity</v>
      </c>
      <c r="B30" s="668"/>
      <c r="C30" s="547"/>
      <c r="D30" s="508" t="n">
        <v>2185393029.02</v>
      </c>
      <c r="E30" s="385" t="n">
        <v>2185393029.02</v>
      </c>
      <c r="F30" s="385" t="n">
        <v>154160631.71</v>
      </c>
      <c r="G30" s="385" t="n">
        <v>1473637762.04</v>
      </c>
      <c r="H30" s="385" t="n">
        <f aca="false">E30/12*8</f>
        <v>1456928686.01333</v>
      </c>
      <c r="I30" s="207" t="n">
        <f aca="false">G30-H30</f>
        <v>16709076.0266666</v>
      </c>
      <c r="J30" s="202" t="n">
        <f aca="false">IF(I30=0,"",I30/H30)</f>
        <v>0.0114686986309457</v>
      </c>
      <c r="K30" s="388" t="n">
        <f aca="false">E30</f>
        <v>2185393029.02</v>
      </c>
    </row>
    <row r="31" customFormat="false" ht="12.75" hidden="false" customHeight="true" outlineLevel="0" collapsed="false">
      <c r="A31" s="470" t="str">
        <f aca="false">'C4-FinPerf RE'!A31</f>
        <v>Inventory consumed</v>
      </c>
      <c r="B31" s="668"/>
      <c r="C31" s="547"/>
      <c r="D31" s="508" t="n">
        <v>830520119.362166</v>
      </c>
      <c r="E31" s="385" t="n">
        <v>837716932</v>
      </c>
      <c r="F31" s="385" t="n">
        <v>57837242.92</v>
      </c>
      <c r="G31" s="385" t="n">
        <v>516344025.31</v>
      </c>
      <c r="H31" s="385" t="n">
        <f aca="false">E31/12*8</f>
        <v>558477954.666667</v>
      </c>
      <c r="I31" s="207" t="n">
        <f aca="false">G31-H31</f>
        <v>-42133929.3566667</v>
      </c>
      <c r="J31" s="202" t="n">
        <f aca="false">IF(I31=0,"",I31/H31)</f>
        <v>-0.0754442122640539</v>
      </c>
      <c r="K31" s="388" t="n">
        <f aca="false">E31</f>
        <v>837716932</v>
      </c>
    </row>
    <row r="32" customFormat="false" ht="12.75" hidden="false" customHeight="true" outlineLevel="0" collapsed="false">
      <c r="A32" s="470" t="str">
        <f aca="false">'C4-FinPerf RE'!A32</f>
        <v>Contracted services</v>
      </c>
      <c r="B32" s="668"/>
      <c r="C32" s="547"/>
      <c r="D32" s="508" t="n">
        <v>654655443.135688</v>
      </c>
      <c r="E32" s="385" t="n">
        <v>731230418.015</v>
      </c>
      <c r="F32" s="385" t="n">
        <v>51167196.67</v>
      </c>
      <c r="G32" s="385" t="n">
        <v>365102274.62</v>
      </c>
      <c r="H32" s="385" t="n">
        <f aca="false">E32/12*8</f>
        <v>487486945.343333</v>
      </c>
      <c r="I32" s="207" t="n">
        <f aca="false">G32-H32</f>
        <v>-122384670.723333</v>
      </c>
      <c r="J32" s="202" t="n">
        <f aca="false">IF(I32=0,"",I32/H32)</f>
        <v>-0.251052201279233</v>
      </c>
      <c r="K32" s="388" t="n">
        <f aca="false">E32</f>
        <v>731230418.015</v>
      </c>
    </row>
    <row r="33" customFormat="false" ht="12.75" hidden="false" customHeight="true" outlineLevel="0" collapsed="false">
      <c r="A33" s="470" t="str">
        <f aca="false">'C4-FinPerf RE'!A33</f>
        <v>Transfers and subsidies</v>
      </c>
      <c r="B33" s="668"/>
      <c r="C33" s="547"/>
      <c r="D33" s="508" t="n">
        <v>45862882.8549202</v>
      </c>
      <c r="E33" s="385" t="n">
        <v>61219951.9416</v>
      </c>
      <c r="F33" s="385" t="n">
        <v>2919241.08</v>
      </c>
      <c r="G33" s="385" t="n">
        <v>31056010.99</v>
      </c>
      <c r="H33" s="385" t="n">
        <f aca="false">E33/12*8</f>
        <v>40813301.2944</v>
      </c>
      <c r="I33" s="207" t="n">
        <f aca="false">G33-H33</f>
        <v>-9757290.3044</v>
      </c>
      <c r="J33" s="202" t="n">
        <f aca="false">IF(I33=0,"",I33/H33)</f>
        <v>-0.239071332015448</v>
      </c>
      <c r="K33" s="388" t="n">
        <f aca="false">E33</f>
        <v>61219951.9416</v>
      </c>
    </row>
    <row r="34" customFormat="false" ht="12.75" hidden="false" customHeight="true" outlineLevel="0" collapsed="false">
      <c r="A34" s="470" t="str">
        <f aca="false">'C4-FinPerf RE'!A34</f>
        <v>Other expenditure</v>
      </c>
      <c r="B34" s="668"/>
      <c r="C34" s="547"/>
      <c r="D34" s="508" t="n">
        <v>198202170.703183</v>
      </c>
      <c r="E34" s="385" t="n">
        <v>199595985.695214</v>
      </c>
      <c r="F34" s="385" t="n">
        <v>13733494.78</v>
      </c>
      <c r="G34" s="385" t="n">
        <v>82400284.15</v>
      </c>
      <c r="H34" s="385" t="n">
        <f aca="false">E34/12*8</f>
        <v>133063990.463476</v>
      </c>
      <c r="I34" s="207" t="n">
        <f aca="false">G34-H34</f>
        <v>-50663706.3134757</v>
      </c>
      <c r="J34" s="202" t="n">
        <f aca="false">IF(I34=0,"",I34/H34)</f>
        <v>-0.380746933389032</v>
      </c>
      <c r="K34" s="388" t="n">
        <f aca="false">E34</f>
        <v>199595985.695214</v>
      </c>
    </row>
    <row r="35" customFormat="false" ht="12.75" hidden="false" customHeight="true" outlineLevel="0" collapsed="false">
      <c r="A35" s="470" t="str">
        <f aca="false">'C4-FinPerf RE'!A35</f>
        <v>Losses</v>
      </c>
      <c r="B35" s="668"/>
      <c r="C35" s="547"/>
      <c r="D35" s="508" t="n">
        <v>0</v>
      </c>
      <c r="E35" s="385" t="n">
        <v>0</v>
      </c>
      <c r="F35" s="385"/>
      <c r="G35" s="385"/>
      <c r="H35" s="385"/>
      <c r="I35" s="207" t="n">
        <f aca="false">G35-H35</f>
        <v>0</v>
      </c>
      <c r="J35" s="202" t="str">
        <f aca="false">IF(I35=0,"",I35/H35)</f>
        <v/>
      </c>
      <c r="K35" s="388"/>
    </row>
    <row r="36" customFormat="false" ht="12.75" hidden="false" customHeight="true" outlineLevel="0" collapsed="false">
      <c r="A36" s="903" t="s">
        <v>729</v>
      </c>
      <c r="B36" s="937"/>
      <c r="C36" s="560" t="n">
        <f aca="false">SUM(C25:C35)</f>
        <v>0</v>
      </c>
      <c r="D36" s="561" t="n">
        <f aca="false">SUM(D25:D35)</f>
        <v>6103180596.08565</v>
      </c>
      <c r="E36" s="376" t="n">
        <f aca="false">SUM(E25:E35)</f>
        <v>6240522852.11031</v>
      </c>
      <c r="F36" s="376" t="n">
        <f aca="false">SUM(F25:F35)</f>
        <v>428454523.43</v>
      </c>
      <c r="G36" s="376" t="n">
        <f aca="false">SUM(G25:G35)</f>
        <v>3744711044.55</v>
      </c>
      <c r="H36" s="376" t="n">
        <f aca="false">SUM(H25:H35)</f>
        <v>4160348568.07354</v>
      </c>
      <c r="I36" s="376" t="n">
        <f aca="false">G36-H36</f>
        <v>-415637523.523541</v>
      </c>
      <c r="J36" s="327" t="n">
        <f aca="false">IF(I36=0,"",I36/H36)</f>
        <v>-0.0999044951937773</v>
      </c>
      <c r="K36" s="379" t="n">
        <f aca="false">SUM(K25:K35)</f>
        <v>6240522852.11031</v>
      </c>
    </row>
    <row r="37" customFormat="false" ht="5.1" hidden="false" customHeight="true" outlineLevel="0" collapsed="false">
      <c r="A37" s="396"/>
      <c r="B37" s="668"/>
      <c r="C37" s="548"/>
      <c r="D37" s="549"/>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8"/>
      <c r="C38" s="548" t="n">
        <f aca="false">C22-C36</f>
        <v>0</v>
      </c>
      <c r="D38" s="549" t="n">
        <f aca="false">D22-D36</f>
        <v>315233441.147534</v>
      </c>
      <c r="E38" s="389" t="n">
        <f aca="false">E22-E36</f>
        <v>242632398.672874</v>
      </c>
      <c r="F38" s="389" t="n">
        <f aca="false">F22-F36</f>
        <v>15835352.33</v>
      </c>
      <c r="G38" s="389" t="n">
        <f aca="false">G22-G36</f>
        <v>248818015.019999</v>
      </c>
      <c r="H38" s="389" t="n">
        <f aca="false">H22-H36</f>
        <v>161754932.448583</v>
      </c>
      <c r="I38" s="389" t="n">
        <f aca="false">G38-H38</f>
        <v>87063082.5714159</v>
      </c>
      <c r="J38" s="202" t="n">
        <f aca="false">IF(I38=0,"",I38/H38)</f>
        <v>0.538240666009307</v>
      </c>
      <c r="K38" s="397" t="n">
        <f aca="false">K22-K36</f>
        <v>242632398.672874</v>
      </c>
    </row>
    <row r="39" customFormat="false" ht="21.6" hidden="false" customHeight="true" outlineLevel="0" collapsed="false">
      <c r="A39" s="564" t="str">
        <f aca="false">'C4-FinPerf RE'!A39</f>
        <v>Transfers and subsidies - capital (monetary allocations) (National / Provincial and District)</v>
      </c>
      <c r="B39" s="668"/>
      <c r="C39" s="547"/>
      <c r="D39" s="508" t="n">
        <v>380796576</v>
      </c>
      <c r="E39" s="385" t="n">
        <v>429670814.69</v>
      </c>
      <c r="F39" s="385" t="n">
        <v>20355828.25</v>
      </c>
      <c r="G39" s="385" t="n">
        <v>235897204.7</v>
      </c>
      <c r="H39" s="385" t="n">
        <f aca="false">E39/12*8</f>
        <v>286447209.793333</v>
      </c>
      <c r="I39" s="207" t="n">
        <f aca="false">G39-H39</f>
        <v>-50550005.0933333</v>
      </c>
      <c r="J39" s="202" t="n">
        <f aca="false">IF(I39=0,"",I39/H39)</f>
        <v>-0.176472324969771</v>
      </c>
      <c r="K39" s="388" t="n">
        <f aca="false">E39</f>
        <v>429670814.69</v>
      </c>
    </row>
    <row r="40" customFormat="false" ht="42" hidden="false" customHeight="true" outlineLevel="0" collapsed="false">
      <c r="A40" s="564" t="str">
        <f aca="false">'C4-FinPerf RE'!A40</f>
        <v>Transfers and subsidies - capital (monetary allocations) (National / Provincial Departmental Agencies, Households, Non-profit Institutions, Private Enterprises, Public Corporatons, Higher Educational Institutions)</v>
      </c>
      <c r="B40" s="668"/>
      <c r="C40" s="547"/>
      <c r="D40" s="508"/>
      <c r="E40" s="385"/>
      <c r="F40" s="385"/>
      <c r="G40" s="385"/>
      <c r="H40" s="385"/>
      <c r="I40" s="207" t="n">
        <f aca="false">G40-H40</f>
        <v>0</v>
      </c>
      <c r="J40" s="202" t="str">
        <f aca="false">IF(I40=0,"",I40/H40)</f>
        <v/>
      </c>
      <c r="K40" s="388"/>
    </row>
    <row r="41" customFormat="false" ht="12.75" hidden="false" customHeight="true" outlineLevel="0" collapsed="false">
      <c r="A41" s="470" t="str">
        <f aca="false">'C4-FinPerf RE'!A41</f>
        <v>Transfers and subsidies - capital (in-kind - all) </v>
      </c>
      <c r="B41" s="668"/>
      <c r="C41" s="547"/>
      <c r="D41" s="508"/>
      <c r="E41" s="385"/>
      <c r="F41" s="385"/>
      <c r="G41" s="385"/>
      <c r="H41" s="385"/>
      <c r="I41" s="207" t="n">
        <f aca="false">G41-H41</f>
        <v>0</v>
      </c>
      <c r="J41" s="202" t="str">
        <f aca="false">IF(I41=0,"",I41/H41)</f>
        <v/>
      </c>
      <c r="K41" s="388"/>
    </row>
    <row r="42" customFormat="false" ht="25.5" hidden="false" customHeight="false" outlineLevel="0" collapsed="false">
      <c r="A42" s="938" t="str">
        <f aca="false">'C4-FinPerf RE'!A42</f>
        <v>Surplus/(Deficit) after capital transfers &amp; contributions</v>
      </c>
      <c r="B42" s="854"/>
      <c r="C42" s="939" t="n">
        <f aca="false">C38+SUM(C39:C41)</f>
        <v>0</v>
      </c>
      <c r="D42" s="940" t="n">
        <f aca="false">D38+SUM(D39:D41)</f>
        <v>696030017.147534</v>
      </c>
      <c r="E42" s="381" t="n">
        <f aca="false">E38+SUM(E39:E41)</f>
        <v>672303213.362875</v>
      </c>
      <c r="F42" s="381" t="n">
        <f aca="false">F38+SUM(F39:F41)</f>
        <v>36191180.58</v>
      </c>
      <c r="G42" s="381" t="n">
        <f aca="false">G38+SUM(G39:G41)</f>
        <v>484715219.719999</v>
      </c>
      <c r="H42" s="381" t="n">
        <f aca="false">H38+SUM(H39:H41)</f>
        <v>448202142.241917</v>
      </c>
      <c r="I42" s="381" t="n">
        <f aca="false">G42-H42</f>
        <v>36513077.4780826</v>
      </c>
      <c r="J42" s="491" t="n">
        <f aca="false">IF(I42=0,"",I42/H42)</f>
        <v>0.0814656469410062</v>
      </c>
      <c r="K42" s="382" t="n">
        <f aca="false">K38+SUM(K39:K41)</f>
        <v>672303213.362875</v>
      </c>
    </row>
    <row r="43" customFormat="false" ht="12.75" hidden="false" customHeight="true" outlineLevel="0" collapsed="false">
      <c r="A43" s="564" t="str">
        <f aca="false">'C4-FinPerf RE'!A43</f>
        <v>Taxation</v>
      </c>
      <c r="B43" s="668"/>
      <c r="C43" s="547"/>
      <c r="D43" s="511"/>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9"/>
      <c r="C44" s="680" t="n">
        <f aca="false">C42-C43</f>
        <v>0</v>
      </c>
      <c r="D44" s="527" t="n">
        <f aca="false">D42-D43</f>
        <v>696030017.147534</v>
      </c>
      <c r="E44" s="528" t="n">
        <f aca="false">E42-E43</f>
        <v>672303213.362875</v>
      </c>
      <c r="F44" s="528" t="n">
        <f aca="false">F42-F43</f>
        <v>36191180.58</v>
      </c>
      <c r="G44" s="528" t="n">
        <f aca="false">G42-G43</f>
        <v>484715219.719999</v>
      </c>
      <c r="H44" s="528" t="n">
        <f aca="false">H42-H43</f>
        <v>448202142.241917</v>
      </c>
      <c r="I44" s="528" t="n">
        <f aca="false">G44-H44</f>
        <v>36513077.4780826</v>
      </c>
      <c r="J44" s="624" t="n">
        <f aca="false">IF(I44=0,"",I44/H44)</f>
        <v>0.0814656469410062</v>
      </c>
      <c r="K44" s="531" t="n">
        <f aca="false">K42-K43</f>
        <v>672303213.362875</v>
      </c>
    </row>
    <row r="45" customFormat="false" ht="12.75" hidden="false" customHeight="true" outlineLevel="0" collapsed="false">
      <c r="A45" s="532" t="str">
        <f aca="false">head27a</f>
        <v>References</v>
      </c>
      <c r="C45" s="411"/>
      <c r="D45" s="411"/>
      <c r="E45" s="411"/>
      <c r="F45" s="411"/>
      <c r="G45" s="411"/>
      <c r="H45" s="411"/>
      <c r="I45" s="411"/>
      <c r="J45" s="941"/>
      <c r="K45" s="411"/>
    </row>
    <row r="46" customFormat="false" ht="12.75" hidden="false" customHeight="true" outlineLevel="0" collapsed="false">
      <c r="A46" s="174" t="s">
        <v>1323</v>
      </c>
      <c r="C46" s="411"/>
      <c r="D46" s="411"/>
      <c r="E46" s="411"/>
      <c r="F46" s="411"/>
      <c r="G46" s="411"/>
      <c r="H46" s="411"/>
      <c r="I46" s="411"/>
      <c r="J46" s="411"/>
      <c r="K46" s="411"/>
    </row>
    <row r="47" customFormat="false" ht="12.75" hidden="false" customHeight="true" outlineLevel="0" collapsed="false">
      <c r="A47" s="534"/>
      <c r="B47" s="407"/>
      <c r="C47" s="333"/>
      <c r="D47" s="333"/>
      <c r="E47" s="333"/>
      <c r="F47" s="333"/>
      <c r="G47" s="333"/>
      <c r="H47" s="333"/>
      <c r="I47" s="333"/>
      <c r="J47" s="333"/>
      <c r="K47" s="333"/>
    </row>
    <row r="48" customFormat="false" ht="12.75" hidden="false" customHeight="true" outlineLevel="0" collapsed="false">
      <c r="A48" s="597"/>
      <c r="B48" s="598"/>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Q&amp;" - "&amp;Head57</f>
        <v>KZN225 Msunduzi - NOT REQUIRED - municipality does not have entities or this is the parent municipality's budget - M08 Februar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449" t="s">
        <v>714</v>
      </c>
      <c r="B4" s="812"/>
      <c r="C4" s="813"/>
      <c r="D4" s="866"/>
      <c r="E4" s="815"/>
      <c r="F4" s="816"/>
      <c r="G4" s="816"/>
      <c r="H4" s="816"/>
      <c r="I4" s="816"/>
      <c r="J4" s="817" t="s">
        <v>715</v>
      </c>
      <c r="K4" s="818"/>
    </row>
    <row r="5" customFormat="false" ht="12.75" hidden="false" customHeight="true" outlineLevel="0" collapsed="false">
      <c r="A5" s="867" t="s">
        <v>1324</v>
      </c>
      <c r="B5" s="668"/>
      <c r="C5" s="548"/>
      <c r="D5" s="645"/>
      <c r="E5" s="389"/>
      <c r="F5" s="389"/>
      <c r="G5" s="389"/>
      <c r="H5" s="389"/>
      <c r="I5" s="389"/>
      <c r="J5" s="389"/>
      <c r="K5" s="397"/>
    </row>
    <row r="6" customFormat="false" ht="12.75" hidden="false" customHeight="true" outlineLevel="0" collapsed="false">
      <c r="A6" s="942" t="s">
        <v>1325</v>
      </c>
      <c r="B6" s="668"/>
      <c r="C6" s="547"/>
      <c r="D6" s="806"/>
      <c r="E6" s="384"/>
      <c r="F6" s="384"/>
      <c r="G6" s="384"/>
      <c r="H6" s="384"/>
      <c r="I6" s="389" t="n">
        <f aca="false">G6-H6</f>
        <v>0</v>
      </c>
      <c r="J6" s="202" t="str">
        <f aca="false">IF(I6=0,"",I6/H6)</f>
        <v/>
      </c>
      <c r="K6" s="390"/>
    </row>
    <row r="7" customFormat="false" ht="12.75" hidden="false" customHeight="true" outlineLevel="0" collapsed="false">
      <c r="A7" s="792"/>
      <c r="B7" s="668"/>
      <c r="C7" s="547"/>
      <c r="D7" s="806"/>
      <c r="E7" s="384"/>
      <c r="F7" s="384"/>
      <c r="G7" s="384"/>
      <c r="H7" s="384"/>
      <c r="I7" s="389" t="n">
        <f aca="false">G7-H7</f>
        <v>0</v>
      </c>
      <c r="J7" s="202" t="str">
        <f aca="false">IF(I7=0,"",I7/H7)</f>
        <v/>
      </c>
      <c r="K7" s="390"/>
    </row>
    <row r="8" customFormat="false" ht="12.75" hidden="false" customHeight="true" outlineLevel="0" collapsed="false">
      <c r="A8" s="792"/>
      <c r="B8" s="668"/>
      <c r="C8" s="547"/>
      <c r="D8" s="806"/>
      <c r="E8" s="384"/>
      <c r="F8" s="384"/>
      <c r="G8" s="384"/>
      <c r="H8" s="384"/>
      <c r="I8" s="389" t="n">
        <f aca="false">G8-H8</f>
        <v>0</v>
      </c>
      <c r="J8" s="202" t="str">
        <f aca="false">IF(I8=0,"",I8/H8)</f>
        <v/>
      </c>
      <c r="K8" s="390"/>
    </row>
    <row r="9" customFormat="false" ht="12.75" hidden="false" customHeight="true" outlineLevel="0" collapsed="false">
      <c r="A9" s="792"/>
      <c r="B9" s="668"/>
      <c r="C9" s="547"/>
      <c r="D9" s="806"/>
      <c r="E9" s="384"/>
      <c r="F9" s="384"/>
      <c r="G9" s="384"/>
      <c r="H9" s="384"/>
      <c r="I9" s="389" t="n">
        <f aca="false">G9-H9</f>
        <v>0</v>
      </c>
      <c r="J9" s="202" t="str">
        <f aca="false">IF(I9=0,"",I9/H9)</f>
        <v/>
      </c>
      <c r="K9" s="390"/>
    </row>
    <row r="10" customFormat="false" ht="12.75" hidden="false" customHeight="true" outlineLevel="0" collapsed="false">
      <c r="A10" s="792"/>
      <c r="B10" s="668"/>
      <c r="C10" s="547"/>
      <c r="D10" s="806"/>
      <c r="E10" s="384"/>
      <c r="F10" s="384"/>
      <c r="G10" s="384"/>
      <c r="H10" s="384"/>
      <c r="I10" s="389" t="n">
        <f aca="false">G10-H10</f>
        <v>0</v>
      </c>
      <c r="J10" s="202" t="str">
        <f aca="false">IF(I10=0,"",I10/H10)</f>
        <v/>
      </c>
      <c r="K10" s="390"/>
    </row>
    <row r="11" customFormat="false" ht="12.75" hidden="false" customHeight="true" outlineLevel="0" collapsed="false">
      <c r="A11" s="792"/>
      <c r="B11" s="668"/>
      <c r="C11" s="547"/>
      <c r="D11" s="806"/>
      <c r="E11" s="384"/>
      <c r="F11" s="384"/>
      <c r="G11" s="384"/>
      <c r="H11" s="384"/>
      <c r="I11" s="389" t="n">
        <f aca="false">G11-H11</f>
        <v>0</v>
      </c>
      <c r="J11" s="202" t="str">
        <f aca="false">IF(I11=0,"",I11/H11)</f>
        <v/>
      </c>
      <c r="K11" s="390"/>
    </row>
    <row r="12" customFormat="false" ht="12.75" hidden="false" customHeight="true" outlineLevel="0" collapsed="false">
      <c r="A12" s="792"/>
      <c r="B12" s="668"/>
      <c r="C12" s="547"/>
      <c r="D12" s="806"/>
      <c r="E12" s="384"/>
      <c r="F12" s="384"/>
      <c r="G12" s="384"/>
      <c r="H12" s="384"/>
      <c r="I12" s="389" t="n">
        <f aca="false">G12-H12</f>
        <v>0</v>
      </c>
      <c r="J12" s="202" t="str">
        <f aca="false">IF(I12=0,"",I12/H12)</f>
        <v/>
      </c>
      <c r="K12" s="390"/>
    </row>
    <row r="13" customFormat="false" ht="12.75" hidden="false" customHeight="true" outlineLevel="0" collapsed="false">
      <c r="A13" s="792"/>
      <c r="B13" s="668"/>
      <c r="C13" s="547"/>
      <c r="D13" s="806"/>
      <c r="E13" s="384"/>
      <c r="F13" s="384"/>
      <c r="G13" s="384"/>
      <c r="H13" s="384"/>
      <c r="I13" s="389" t="n">
        <f aca="false">G13-H13</f>
        <v>0</v>
      </c>
      <c r="J13" s="202" t="str">
        <f aca="false">IF(I13=0,"",I13/H13)</f>
        <v/>
      </c>
      <c r="K13" s="390"/>
    </row>
    <row r="14" customFormat="false" ht="12.75" hidden="false" customHeight="true" outlineLevel="0" collapsed="false">
      <c r="A14" s="792"/>
      <c r="B14" s="668"/>
      <c r="C14" s="547"/>
      <c r="D14" s="806"/>
      <c r="E14" s="384"/>
      <c r="F14" s="384"/>
      <c r="G14" s="384"/>
      <c r="H14" s="384"/>
      <c r="I14" s="389" t="n">
        <f aca="false">G14-H14</f>
        <v>0</v>
      </c>
      <c r="J14" s="202" t="str">
        <f aca="false">IF(I14=0,"",I14/H14)</f>
        <v/>
      </c>
      <c r="K14" s="390"/>
    </row>
    <row r="15" customFormat="false" ht="12.75" hidden="false" customHeight="true" outlineLevel="0" collapsed="false">
      <c r="A15" s="792"/>
      <c r="B15" s="668"/>
      <c r="C15" s="547"/>
      <c r="D15" s="806"/>
      <c r="E15" s="384"/>
      <c r="F15" s="384"/>
      <c r="G15" s="384"/>
      <c r="H15" s="384"/>
      <c r="I15" s="389" t="n">
        <f aca="false">G15-H15</f>
        <v>0</v>
      </c>
      <c r="J15" s="202" t="str">
        <f aca="false">IF(I15=0,"",I15/H15)</f>
        <v/>
      </c>
      <c r="K15" s="390"/>
    </row>
    <row r="16" customFormat="false" ht="12.75" hidden="false" customHeight="true" outlineLevel="0" collapsed="false">
      <c r="A16" s="558" t="s">
        <v>1326</v>
      </c>
      <c r="B16" s="673" t="n">
        <v>1</v>
      </c>
      <c r="C16" s="560" t="n">
        <f aca="false">SUM(C6:C15)</f>
        <v>0</v>
      </c>
      <c r="D16" s="67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8"/>
      <c r="C17" s="548"/>
      <c r="D17" s="645"/>
      <c r="E17" s="389"/>
      <c r="F17" s="389"/>
      <c r="G17" s="389"/>
      <c r="H17" s="389"/>
      <c r="I17" s="389"/>
      <c r="J17" s="202"/>
      <c r="K17" s="397"/>
    </row>
    <row r="18" customFormat="false" ht="12.75" hidden="false" customHeight="true" outlineLevel="0" collapsed="false">
      <c r="A18" s="371" t="s">
        <v>1327</v>
      </c>
      <c r="B18" s="677"/>
      <c r="C18" s="548"/>
      <c r="D18" s="645"/>
      <c r="E18" s="389"/>
      <c r="F18" s="389"/>
      <c r="G18" s="389"/>
      <c r="H18" s="389"/>
      <c r="I18" s="389"/>
      <c r="J18" s="202"/>
      <c r="K18" s="397"/>
    </row>
    <row r="19" customFormat="false" ht="12.75" hidden="false" customHeight="true" outlineLevel="0" collapsed="false">
      <c r="A19" s="942" t="str">
        <f aca="false">A6</f>
        <v>Insert name of municipal entity</v>
      </c>
      <c r="B19" s="668"/>
      <c r="C19" s="547"/>
      <c r="D19" s="806"/>
      <c r="E19" s="384"/>
      <c r="F19" s="384"/>
      <c r="G19" s="384"/>
      <c r="H19" s="384"/>
      <c r="I19" s="389" t="n">
        <f aca="false">G19-H19</f>
        <v>0</v>
      </c>
      <c r="J19" s="202" t="str">
        <f aca="false">IF(I19=0,"",I19/H19)</f>
        <v/>
      </c>
      <c r="K19" s="390"/>
    </row>
    <row r="20" customFormat="false" ht="12.75" hidden="false" customHeight="true" outlineLevel="0" collapsed="false">
      <c r="A20" s="792" t="str">
        <f aca="false">IF(A7="","",A7)</f>
        <v/>
      </c>
      <c r="B20" s="668"/>
      <c r="C20" s="547"/>
      <c r="D20" s="806"/>
      <c r="E20" s="384"/>
      <c r="F20" s="384"/>
      <c r="G20" s="384"/>
      <c r="H20" s="384"/>
      <c r="I20" s="389" t="n">
        <f aca="false">G20-H20</f>
        <v>0</v>
      </c>
      <c r="J20" s="202" t="str">
        <f aca="false">IF(I20=0,"",I20/H20)</f>
        <v/>
      </c>
      <c r="K20" s="390"/>
    </row>
    <row r="21" customFormat="false" ht="12.75" hidden="false" customHeight="true" outlineLevel="0" collapsed="false">
      <c r="A21" s="792" t="str">
        <f aca="false">IF(A8="","",A8)</f>
        <v/>
      </c>
      <c r="B21" s="668"/>
      <c r="C21" s="547"/>
      <c r="D21" s="806"/>
      <c r="E21" s="384"/>
      <c r="F21" s="384"/>
      <c r="G21" s="384"/>
      <c r="H21" s="384"/>
      <c r="I21" s="389" t="n">
        <f aca="false">G21-H21</f>
        <v>0</v>
      </c>
      <c r="J21" s="202" t="str">
        <f aca="false">IF(I21=0,"",I21/H21)</f>
        <v/>
      </c>
      <c r="K21" s="390"/>
    </row>
    <row r="22" customFormat="false" ht="12.75" hidden="false" customHeight="true" outlineLevel="0" collapsed="false">
      <c r="A22" s="792" t="str">
        <f aca="false">IF(A9="","",A9)</f>
        <v/>
      </c>
      <c r="B22" s="668"/>
      <c r="C22" s="547"/>
      <c r="D22" s="806"/>
      <c r="E22" s="384"/>
      <c r="F22" s="384"/>
      <c r="G22" s="384"/>
      <c r="H22" s="384"/>
      <c r="I22" s="389" t="n">
        <f aca="false">G22-H22</f>
        <v>0</v>
      </c>
      <c r="J22" s="202" t="str">
        <f aca="false">IF(I22=0,"",I22/H22)</f>
        <v/>
      </c>
      <c r="K22" s="390"/>
    </row>
    <row r="23" customFormat="false" ht="12.75" hidden="false" customHeight="true" outlineLevel="0" collapsed="false">
      <c r="A23" s="792" t="str">
        <f aca="false">IF(A10="","",A10)</f>
        <v/>
      </c>
      <c r="B23" s="668"/>
      <c r="C23" s="547"/>
      <c r="D23" s="806"/>
      <c r="E23" s="384"/>
      <c r="F23" s="384"/>
      <c r="G23" s="384"/>
      <c r="H23" s="384"/>
      <c r="I23" s="389" t="n">
        <f aca="false">G23-H23</f>
        <v>0</v>
      </c>
      <c r="J23" s="202" t="str">
        <f aca="false">IF(I23=0,"",I23/H23)</f>
        <v/>
      </c>
      <c r="K23" s="390"/>
    </row>
    <row r="24" customFormat="false" ht="12.75" hidden="false" customHeight="true" outlineLevel="0" collapsed="false">
      <c r="A24" s="792" t="str">
        <f aca="false">IF(A11="","",A11)</f>
        <v/>
      </c>
      <c r="B24" s="668"/>
      <c r="C24" s="547"/>
      <c r="D24" s="806"/>
      <c r="E24" s="384"/>
      <c r="F24" s="384"/>
      <c r="G24" s="384"/>
      <c r="H24" s="384"/>
      <c r="I24" s="389" t="n">
        <f aca="false">G24-H24</f>
        <v>0</v>
      </c>
      <c r="J24" s="202" t="str">
        <f aca="false">IF(I24=0,"",I24/H24)</f>
        <v/>
      </c>
      <c r="K24" s="390"/>
    </row>
    <row r="25" customFormat="false" ht="12.75" hidden="false" customHeight="true" outlineLevel="0" collapsed="false">
      <c r="A25" s="792" t="str">
        <f aca="false">IF(A12="","",A12)</f>
        <v/>
      </c>
      <c r="B25" s="668"/>
      <c r="C25" s="547"/>
      <c r="D25" s="806"/>
      <c r="E25" s="384"/>
      <c r="F25" s="384"/>
      <c r="G25" s="384"/>
      <c r="H25" s="384"/>
      <c r="I25" s="389" t="n">
        <f aca="false">G25-H25</f>
        <v>0</v>
      </c>
      <c r="J25" s="202" t="str">
        <f aca="false">IF(I25=0,"",I25/H25)</f>
        <v/>
      </c>
      <c r="K25" s="390"/>
    </row>
    <row r="26" customFormat="false" ht="12.75" hidden="false" customHeight="true" outlineLevel="0" collapsed="false">
      <c r="A26" s="792" t="str">
        <f aca="false">IF(A13="","",A13)</f>
        <v/>
      </c>
      <c r="B26" s="668"/>
      <c r="C26" s="547"/>
      <c r="D26" s="806"/>
      <c r="E26" s="384"/>
      <c r="F26" s="384"/>
      <c r="G26" s="384"/>
      <c r="H26" s="384"/>
      <c r="I26" s="389" t="n">
        <f aca="false">G26-H26</f>
        <v>0</v>
      </c>
      <c r="J26" s="202" t="str">
        <f aca="false">IF(I26=0,"",I26/H26)</f>
        <v/>
      </c>
      <c r="K26" s="390"/>
    </row>
    <row r="27" customFormat="false" ht="12.75" hidden="false" customHeight="true" outlineLevel="0" collapsed="false">
      <c r="A27" s="792" t="str">
        <f aca="false">IF(A14="","",A14)</f>
        <v/>
      </c>
      <c r="B27" s="668"/>
      <c r="C27" s="547"/>
      <c r="D27" s="806"/>
      <c r="E27" s="384"/>
      <c r="F27" s="384"/>
      <c r="G27" s="384"/>
      <c r="H27" s="384"/>
      <c r="I27" s="389" t="n">
        <f aca="false">G27-H27</f>
        <v>0</v>
      </c>
      <c r="J27" s="202" t="str">
        <f aca="false">IF(I27=0,"",I27/H27)</f>
        <v/>
      </c>
      <c r="K27" s="390"/>
    </row>
    <row r="28" customFormat="false" ht="12.75" hidden="false" customHeight="true" outlineLevel="0" collapsed="false">
      <c r="A28" s="792" t="str">
        <f aca="false">IF(A15="","",A15)</f>
        <v/>
      </c>
      <c r="B28" s="668"/>
      <c r="C28" s="547"/>
      <c r="D28" s="806"/>
      <c r="E28" s="384"/>
      <c r="F28" s="384"/>
      <c r="G28" s="384"/>
      <c r="H28" s="384"/>
      <c r="I28" s="389" t="n">
        <f aca="false">G28-H28</f>
        <v>0</v>
      </c>
      <c r="J28" s="202" t="str">
        <f aca="false">IF(I28=0,"",I28/H28)</f>
        <v/>
      </c>
      <c r="K28" s="390"/>
    </row>
    <row r="29" customFormat="false" ht="12.75" hidden="false" customHeight="true" outlineLevel="0" collapsed="false">
      <c r="A29" s="558" t="s">
        <v>1328</v>
      </c>
      <c r="B29" s="673" t="n">
        <v>2</v>
      </c>
      <c r="C29" s="560" t="n">
        <f aca="false">SUM(C19:C28)</f>
        <v>0</v>
      </c>
      <c r="D29" s="67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8"/>
      <c r="C30" s="548"/>
      <c r="D30" s="645"/>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8"/>
      <c r="C31" s="548" t="n">
        <f aca="false">C16-C29</f>
        <v>0</v>
      </c>
      <c r="D31" s="645"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29</v>
      </c>
      <c r="B32" s="668"/>
      <c r="C32" s="548"/>
      <c r="D32" s="645"/>
      <c r="E32" s="389"/>
      <c r="F32" s="389"/>
      <c r="G32" s="389"/>
      <c r="H32" s="389"/>
      <c r="I32" s="389"/>
      <c r="J32" s="202"/>
      <c r="K32" s="397"/>
    </row>
    <row r="33" customFormat="false" ht="12.75" hidden="false" customHeight="true" outlineLevel="0" collapsed="false">
      <c r="A33" s="942" t="str">
        <f aca="false">$A$6</f>
        <v>Insert name of municipal entity</v>
      </c>
      <c r="B33" s="668"/>
      <c r="C33" s="547"/>
      <c r="D33" s="806"/>
      <c r="E33" s="384"/>
      <c r="F33" s="384"/>
      <c r="G33" s="384"/>
      <c r="H33" s="384"/>
      <c r="I33" s="389" t="n">
        <f aca="false">G33-H33</f>
        <v>0</v>
      </c>
      <c r="J33" s="202" t="str">
        <f aca="false">IF(I33=0,"",I33/H33)</f>
        <v/>
      </c>
      <c r="K33" s="390"/>
    </row>
    <row r="34" customFormat="false" ht="12.75" hidden="false" customHeight="true" outlineLevel="0" collapsed="false">
      <c r="A34" s="792" t="str">
        <f aca="false">IF(A7="","",A7)</f>
        <v/>
      </c>
      <c r="B34" s="668"/>
      <c r="C34" s="547"/>
      <c r="D34" s="806"/>
      <c r="E34" s="384"/>
      <c r="F34" s="384"/>
      <c r="G34" s="384"/>
      <c r="H34" s="384"/>
      <c r="I34" s="389" t="n">
        <f aca="false">G34-H34</f>
        <v>0</v>
      </c>
      <c r="J34" s="202" t="str">
        <f aca="false">IF(I34=0,"",I34/H34)</f>
        <v/>
      </c>
      <c r="K34" s="390"/>
    </row>
    <row r="35" customFormat="false" ht="12.75" hidden="false" customHeight="true" outlineLevel="0" collapsed="false">
      <c r="A35" s="792" t="str">
        <f aca="false">IF(A8="","",A8)</f>
        <v/>
      </c>
      <c r="B35" s="668"/>
      <c r="C35" s="547"/>
      <c r="D35" s="806"/>
      <c r="E35" s="384"/>
      <c r="F35" s="384"/>
      <c r="G35" s="384"/>
      <c r="H35" s="384"/>
      <c r="I35" s="389" t="n">
        <f aca="false">G35-H35</f>
        <v>0</v>
      </c>
      <c r="J35" s="202" t="str">
        <f aca="false">IF(I35=0,"",I35/H35)</f>
        <v/>
      </c>
      <c r="K35" s="390"/>
    </row>
    <row r="36" customFormat="false" ht="12.75" hidden="false" customHeight="true" outlineLevel="0" collapsed="false">
      <c r="A36" s="792" t="str">
        <f aca="false">IF(A9="","",A9)</f>
        <v/>
      </c>
      <c r="B36" s="668"/>
      <c r="C36" s="547"/>
      <c r="D36" s="806"/>
      <c r="E36" s="384"/>
      <c r="F36" s="384"/>
      <c r="G36" s="384"/>
      <c r="H36" s="384"/>
      <c r="I36" s="389" t="n">
        <f aca="false">G36-H36</f>
        <v>0</v>
      </c>
      <c r="J36" s="202" t="str">
        <f aca="false">IF(I36=0,"",I36/H36)</f>
        <v/>
      </c>
      <c r="K36" s="390"/>
    </row>
    <row r="37" customFormat="false" ht="12.75" hidden="false" customHeight="true" outlineLevel="0" collapsed="false">
      <c r="A37" s="792" t="str">
        <f aca="false">IF(A10="","",A10)</f>
        <v/>
      </c>
      <c r="B37" s="668"/>
      <c r="C37" s="547"/>
      <c r="D37" s="806"/>
      <c r="E37" s="384"/>
      <c r="F37" s="384"/>
      <c r="G37" s="384"/>
      <c r="H37" s="384"/>
      <c r="I37" s="389" t="n">
        <f aca="false">G37-H37</f>
        <v>0</v>
      </c>
      <c r="J37" s="202" t="str">
        <f aca="false">IF(I37=0,"",I37/H37)</f>
        <v/>
      </c>
      <c r="K37" s="390"/>
    </row>
    <row r="38" customFormat="false" ht="12.75" hidden="false" customHeight="true" outlineLevel="0" collapsed="false">
      <c r="A38" s="792" t="str">
        <f aca="false">IF(A11="","",A11)</f>
        <v/>
      </c>
      <c r="B38" s="668"/>
      <c r="C38" s="547"/>
      <c r="D38" s="806"/>
      <c r="E38" s="384"/>
      <c r="F38" s="384"/>
      <c r="G38" s="384"/>
      <c r="H38" s="384"/>
      <c r="I38" s="389" t="n">
        <f aca="false">G38-H38</f>
        <v>0</v>
      </c>
      <c r="J38" s="202" t="str">
        <f aca="false">IF(I38=0,"",I38/H38)</f>
        <v/>
      </c>
      <c r="K38" s="390"/>
    </row>
    <row r="39" customFormat="false" ht="12.75" hidden="false" customHeight="true" outlineLevel="0" collapsed="false">
      <c r="A39" s="792" t="str">
        <f aca="false">IF(A12="","",A12)</f>
        <v/>
      </c>
      <c r="B39" s="668"/>
      <c r="C39" s="547"/>
      <c r="D39" s="806"/>
      <c r="E39" s="384"/>
      <c r="F39" s="384"/>
      <c r="G39" s="384"/>
      <c r="H39" s="384"/>
      <c r="I39" s="389" t="n">
        <f aca="false">G39-H39</f>
        <v>0</v>
      </c>
      <c r="J39" s="202" t="str">
        <f aca="false">IF(I39=0,"",I39/H39)</f>
        <v/>
      </c>
      <c r="K39" s="390"/>
    </row>
    <row r="40" customFormat="false" ht="12.75" hidden="false" customHeight="true" outlineLevel="0" collapsed="false">
      <c r="A40" s="792" t="str">
        <f aca="false">IF(A13="","",A13)</f>
        <v/>
      </c>
      <c r="B40" s="668"/>
      <c r="C40" s="547"/>
      <c r="D40" s="806"/>
      <c r="E40" s="384"/>
      <c r="F40" s="384"/>
      <c r="G40" s="384"/>
      <c r="H40" s="384"/>
      <c r="I40" s="389" t="n">
        <f aca="false">G40-H40</f>
        <v>0</v>
      </c>
      <c r="J40" s="202" t="str">
        <f aca="false">IF(I40=0,"",I40/H40)</f>
        <v/>
      </c>
      <c r="K40" s="390"/>
    </row>
    <row r="41" customFormat="false" ht="12.75" hidden="false" customHeight="true" outlineLevel="0" collapsed="false">
      <c r="A41" s="792" t="str">
        <f aca="false">IF(A14="","",A14)</f>
        <v/>
      </c>
      <c r="B41" s="668"/>
      <c r="C41" s="547"/>
      <c r="D41" s="806"/>
      <c r="E41" s="384"/>
      <c r="F41" s="384"/>
      <c r="G41" s="384"/>
      <c r="H41" s="384"/>
      <c r="I41" s="389" t="n">
        <f aca="false">G41-H41</f>
        <v>0</v>
      </c>
      <c r="J41" s="202" t="str">
        <f aca="false">IF(I41=0,"",I41/H41)</f>
        <v/>
      </c>
      <c r="K41" s="390"/>
    </row>
    <row r="42" customFormat="false" ht="5.1" hidden="false" customHeight="true" outlineLevel="0" collapsed="false">
      <c r="A42" s="792"/>
      <c r="B42" s="668"/>
      <c r="C42" s="547"/>
      <c r="D42" s="806"/>
      <c r="E42" s="384"/>
      <c r="F42" s="384"/>
      <c r="G42" s="384"/>
      <c r="H42" s="384"/>
      <c r="I42" s="389"/>
      <c r="J42" s="202" t="str">
        <f aca="false">IF(I42=0,"",I42/H42)</f>
        <v/>
      </c>
      <c r="K42" s="390"/>
    </row>
    <row r="43" customFormat="false" ht="12.75" hidden="false" customHeight="true" outlineLevel="0" collapsed="false">
      <c r="A43" s="401" t="s">
        <v>927</v>
      </c>
      <c r="B43" s="679" t="n">
        <v>3</v>
      </c>
      <c r="C43" s="680" t="n">
        <f aca="false">SUM(C32:C42)</f>
        <v>0</v>
      </c>
      <c r="D43" s="681" t="n">
        <f aca="false">SUM(D32:D42)</f>
        <v>0</v>
      </c>
      <c r="E43" s="528" t="n">
        <f aca="false">SUM(E32:E42)</f>
        <v>0</v>
      </c>
      <c r="F43" s="528" t="n">
        <f aca="false">SUM(F32:F42)</f>
        <v>0</v>
      </c>
      <c r="G43" s="528" t="n">
        <f aca="false">SUM(G32:G42)</f>
        <v>0</v>
      </c>
      <c r="H43" s="528" t="n">
        <f aca="false">SUM(H32:H42)</f>
        <v>0</v>
      </c>
      <c r="I43" s="528" t="n">
        <f aca="false">G43-H43</f>
        <v>0</v>
      </c>
      <c r="J43" s="624" t="str">
        <f aca="false">IF(I43=0,"",I43/H43)</f>
        <v/>
      </c>
      <c r="K43" s="531" t="n">
        <f aca="false">SUM(K32:K42)</f>
        <v>0</v>
      </c>
    </row>
    <row r="44" customFormat="false" ht="12.75" hidden="false" customHeight="true" outlineLevel="0" collapsed="false">
      <c r="A44" s="532" t="str">
        <f aca="false">head27a</f>
        <v>References</v>
      </c>
      <c r="C44" s="413"/>
      <c r="D44" s="413"/>
      <c r="E44" s="413"/>
      <c r="F44" s="413"/>
      <c r="G44" s="413"/>
      <c r="H44" s="413"/>
      <c r="I44" s="413"/>
      <c r="J44" s="413"/>
      <c r="K44" s="413"/>
    </row>
    <row r="45" customFormat="false" ht="12.75" hidden="false" customHeight="true" outlineLevel="0" collapsed="false">
      <c r="A45" s="174" t="s">
        <v>1330</v>
      </c>
      <c r="C45" s="411"/>
      <c r="D45" s="411"/>
      <c r="E45" s="411"/>
      <c r="F45" s="411"/>
      <c r="G45" s="411"/>
      <c r="H45" s="411"/>
      <c r="I45" s="411"/>
      <c r="J45" s="411"/>
      <c r="K45" s="411"/>
    </row>
    <row r="46" customFormat="false" ht="12.75" hidden="false" customHeight="true" outlineLevel="0" collapsed="false">
      <c r="A46" s="174" t="s">
        <v>1331</v>
      </c>
      <c r="C46" s="411"/>
      <c r="D46" s="411"/>
      <c r="E46" s="411"/>
      <c r="F46" s="411"/>
      <c r="G46" s="411"/>
      <c r="H46" s="411"/>
      <c r="I46" s="411"/>
      <c r="J46" s="411"/>
      <c r="K46" s="411"/>
    </row>
    <row r="47" customFormat="false" ht="12.75" hidden="false" customHeight="true" outlineLevel="0" collapsed="false">
      <c r="A47" s="174" t="s">
        <v>1332</v>
      </c>
      <c r="C47" s="411"/>
      <c r="D47" s="411"/>
      <c r="E47" s="411"/>
      <c r="F47" s="411"/>
      <c r="G47" s="411"/>
      <c r="H47" s="411"/>
      <c r="I47" s="411"/>
      <c r="J47" s="411"/>
      <c r="K47" s="411"/>
    </row>
    <row r="48" customFormat="false" ht="12.75" hidden="false" customHeight="true" outlineLevel="0" collapsed="false">
      <c r="A48" s="174" t="s">
        <v>1333</v>
      </c>
      <c r="C48" s="411"/>
      <c r="D48" s="411"/>
      <c r="E48" s="411"/>
      <c r="F48" s="411"/>
      <c r="G48" s="411"/>
      <c r="H48" s="411"/>
      <c r="I48" s="411"/>
      <c r="J48" s="411"/>
      <c r="K48" s="411"/>
    </row>
    <row r="49" customFormat="false" ht="12.75" hidden="false" customHeight="true" outlineLevel="0" collapsed="false">
      <c r="A49" s="943" t="s">
        <v>1334</v>
      </c>
      <c r="B49" s="407"/>
      <c r="C49" s="333"/>
      <c r="D49" s="333"/>
      <c r="E49" s="333"/>
      <c r="F49" s="333"/>
      <c r="G49" s="333"/>
      <c r="H49" s="333"/>
      <c r="I49" s="333"/>
      <c r="J49" s="333"/>
      <c r="K49" s="333"/>
    </row>
    <row r="50" customFormat="false" ht="11.25" hidden="false" customHeight="true" outlineLevel="0" collapsed="false">
      <c r="A50" s="534"/>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3" activeCellId="0" sqref="F13"/>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4" t="str">
        <f aca="false">muni&amp;" - "&amp;S71R&amp;" - "&amp;Head57</f>
        <v>KZN225 Msunduzi - Supporting Table SC12 Monthly Budget Statement - capital expenditure trend - M08 February</v>
      </c>
      <c r="B1" s="444"/>
      <c r="C1" s="444"/>
      <c r="D1" s="444"/>
      <c r="E1" s="444"/>
      <c r="F1" s="444"/>
      <c r="G1" s="444"/>
      <c r="H1" s="444"/>
      <c r="I1" s="444"/>
      <c r="J1" s="444"/>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7" t="str">
        <f aca="false">Head5</f>
        <v>Audited Outcome</v>
      </c>
      <c r="C3" s="663" t="str">
        <f aca="false">Head6</f>
        <v>Original Budget</v>
      </c>
      <c r="D3" s="539" t="str">
        <f aca="false">Head7</f>
        <v>Adjusted Budget</v>
      </c>
      <c r="E3" s="539" t="str">
        <f aca="false">Head38</f>
        <v>Monthly actual</v>
      </c>
      <c r="F3" s="539" t="str">
        <f aca="false">Head39</f>
        <v>YearTD actual</v>
      </c>
      <c r="G3" s="539" t="str">
        <f aca="false">Head40</f>
        <v>YearTD budget</v>
      </c>
      <c r="H3" s="539" t="str">
        <f aca="false">Head41</f>
        <v>YTD variance</v>
      </c>
      <c r="I3" s="190" t="str">
        <f aca="false">Head41</f>
        <v>YTD variance</v>
      </c>
      <c r="J3" s="540" t="s">
        <v>1335</v>
      </c>
    </row>
    <row r="4" customFormat="false" ht="12.75" hidden="false" customHeight="false" outlineLevel="0" collapsed="false">
      <c r="A4" s="811" t="s">
        <v>714</v>
      </c>
      <c r="B4" s="813"/>
      <c r="C4" s="866"/>
      <c r="D4" s="815"/>
      <c r="E4" s="816"/>
      <c r="F4" s="816"/>
      <c r="G4" s="816"/>
      <c r="H4" s="816"/>
      <c r="I4" s="817" t="s">
        <v>715</v>
      </c>
      <c r="J4" s="818"/>
    </row>
    <row r="5" customFormat="false" ht="12.75" hidden="false" customHeight="true" outlineLevel="0" collapsed="false">
      <c r="A5" s="371" t="s">
        <v>1336</v>
      </c>
      <c r="B5" s="548"/>
      <c r="C5" s="645"/>
      <c r="D5" s="389"/>
      <c r="E5" s="389"/>
      <c r="F5" s="389"/>
      <c r="G5" s="389"/>
      <c r="H5" s="389"/>
      <c r="I5" s="716"/>
      <c r="J5" s="397"/>
    </row>
    <row r="6" customFormat="false" ht="12.75" hidden="false" customHeight="true" outlineLevel="0" collapsed="false">
      <c r="A6" s="470" t="s">
        <v>1288</v>
      </c>
      <c r="B6" s="547"/>
      <c r="C6" s="617" t="n">
        <v>48025135.5791667</v>
      </c>
      <c r="D6" s="385"/>
      <c r="E6" s="385" t="n">
        <v>22664182.87</v>
      </c>
      <c r="F6" s="389" t="n">
        <f aca="false">IF(E6&gt;0,E6,"")</f>
        <v>22664182.87</v>
      </c>
      <c r="G6" s="389" t="n">
        <f aca="false">IF(D6&gt;0,D6,C6)</f>
        <v>48025135.5791667</v>
      </c>
      <c r="H6" s="389" t="n">
        <f aca="false">IF(F6="",0,G6-F6)</f>
        <v>25360952.7091667</v>
      </c>
      <c r="I6" s="716" t="n">
        <f aca="false">IF(F6="","",IF(H6=0,"",H6/G6))</f>
        <v>0.528076649931797</v>
      </c>
      <c r="J6" s="944" t="n">
        <f aca="false">IF(F6="","",F6/$C$18)</f>
        <v>0.0393269458390169</v>
      </c>
    </row>
    <row r="7" customFormat="false" ht="12.75" hidden="false" customHeight="true" outlineLevel="0" collapsed="false">
      <c r="A7" s="470" t="s">
        <v>1289</v>
      </c>
      <c r="B7" s="547"/>
      <c r="C7" s="617" t="n">
        <v>48025135.5791667</v>
      </c>
      <c r="D7" s="385"/>
      <c r="E7" s="385" t="n">
        <v>14809144.07</v>
      </c>
      <c r="F7" s="389" t="n">
        <f aca="false">IF(E7&gt;0,E7+F6,"")</f>
        <v>37473326.94</v>
      </c>
      <c r="G7" s="389" t="n">
        <f aca="false">IF(D7&gt;0,D7+D6,C7+C6)</f>
        <v>96050271.1583334</v>
      </c>
      <c r="H7" s="389" t="n">
        <f aca="false">IF(F7="",0,G7-F7)</f>
        <v>58576944.2183334</v>
      </c>
      <c r="I7" s="716" t="n">
        <f aca="false">IF(F7="","",IF(H7=0,"",H7/G7))</f>
        <v>0.609857145762479</v>
      </c>
      <c r="J7" s="944" t="n">
        <f aca="false">IF(F7="","",F7/$C$18)</f>
        <v>0.0650238090395868</v>
      </c>
    </row>
    <row r="8" customFormat="false" ht="12.75" hidden="false" customHeight="true" outlineLevel="0" collapsed="false">
      <c r="A8" s="470" t="s">
        <v>1337</v>
      </c>
      <c r="B8" s="547"/>
      <c r="C8" s="617" t="n">
        <v>48025135.5791667</v>
      </c>
      <c r="D8" s="385"/>
      <c r="E8" s="385" t="n">
        <v>65225162.37</v>
      </c>
      <c r="F8" s="389" t="n">
        <f aca="false">IF(E8&gt;0,E8+F7,"")</f>
        <v>102698489.31</v>
      </c>
      <c r="G8" s="389" t="n">
        <f aca="false">IF(D8&gt;0,D8+G7,C8+G7)</f>
        <v>144075406.7375</v>
      </c>
      <c r="H8" s="389" t="n">
        <f aca="false">IF(F8="",0,G8-F8)</f>
        <v>41376917.4275</v>
      </c>
      <c r="I8" s="716" t="n">
        <f aca="false">IF(F8="","",IF(H8=0,"",H8/G8))</f>
        <v>0.287189315404032</v>
      </c>
      <c r="J8" s="944" t="n">
        <f aca="false">IF(F8="","",F8/$C$18)</f>
        <v>0.178202671148992</v>
      </c>
    </row>
    <row r="9" customFormat="false" ht="12.75" hidden="false" customHeight="true" outlineLevel="0" collapsed="false">
      <c r="A9" s="470" t="s">
        <v>1291</v>
      </c>
      <c r="B9" s="547"/>
      <c r="C9" s="617" t="n">
        <v>48025135.5791667</v>
      </c>
      <c r="D9" s="385"/>
      <c r="E9" s="385" t="n">
        <v>46569442.03</v>
      </c>
      <c r="F9" s="389" t="n">
        <f aca="false">IF(E9&gt;0,E9+F8,"")</f>
        <v>149267931.34</v>
      </c>
      <c r="G9" s="389" t="n">
        <f aca="false">IF(D9&gt;0,D9+G8,C9+G8)</f>
        <v>192100542.316667</v>
      </c>
      <c r="H9" s="389" t="n">
        <f aca="false">IF(F9="",0,G9-F9)</f>
        <v>42832610.9766667</v>
      </c>
      <c r="I9" s="716" t="n">
        <f aca="false">IF(F9="","",IF(H9=0,"",H9/G9))</f>
        <v>0.222969755629631</v>
      </c>
      <c r="J9" s="944" t="n">
        <f aca="false">IF(F9="","",F9/$C$18)</f>
        <v>0.25901008145679</v>
      </c>
    </row>
    <row r="10" customFormat="false" ht="12.75" hidden="false" customHeight="true" outlineLevel="0" collapsed="false">
      <c r="A10" s="470" t="s">
        <v>1338</v>
      </c>
      <c r="B10" s="547"/>
      <c r="C10" s="617" t="n">
        <v>48025135.5791667</v>
      </c>
      <c r="D10" s="385"/>
      <c r="E10" s="385" t="n">
        <v>56200421.27</v>
      </c>
      <c r="F10" s="389" t="n">
        <f aca="false">IF(E10&gt;0,E10+F9,"")</f>
        <v>205468352.61</v>
      </c>
      <c r="G10" s="389" t="n">
        <f aca="false">IF(D10&gt;0,D10+G9,C10+G9)</f>
        <v>240125677.895833</v>
      </c>
      <c r="H10" s="389" t="n">
        <f aca="false">IF(F10="",0,G10-F10)</f>
        <v>34657325.2858334</v>
      </c>
      <c r="I10" s="716" t="n">
        <f aca="false">IF(F10="","",IF(H10=0,"",H10/G10))</f>
        <v>0.144329942509804</v>
      </c>
      <c r="J10" s="944" t="n">
        <f aca="false">IF(F10="","",F10/$C$18)</f>
        <v>0.356529190620915</v>
      </c>
    </row>
    <row r="11" customFormat="false" ht="12.75" hidden="false" customHeight="true" outlineLevel="0" collapsed="false">
      <c r="A11" s="470" t="s">
        <v>1339</v>
      </c>
      <c r="B11" s="547"/>
      <c r="C11" s="617" t="n">
        <v>48025135.5791667</v>
      </c>
      <c r="D11" s="385"/>
      <c r="E11" s="385" t="n">
        <v>63532861.47</v>
      </c>
      <c r="F11" s="389" t="n">
        <f aca="false">IF(E11&gt;0,E11+F10,"")</f>
        <v>269001214.08</v>
      </c>
      <c r="G11" s="389" t="n">
        <f aca="false">IF(D11&gt;0,D11+G10,C11+G10)</f>
        <v>288150813.475</v>
      </c>
      <c r="H11" s="389" t="n">
        <f aca="false">IF(F11="",0,G11-F11)</f>
        <v>19149599.395</v>
      </c>
      <c r="I11" s="716" t="n">
        <f aca="false">IF(F11="","",IF(H11=0,"",H11/G11))</f>
        <v>0.0664568639042256</v>
      </c>
      <c r="J11" s="944" t="n">
        <f aca="false">IF(F11="","",F11/$C$18)</f>
        <v>0.466771568047887</v>
      </c>
    </row>
    <row r="12" customFormat="false" ht="12.75" hidden="false" customHeight="true" outlineLevel="0" collapsed="false">
      <c r="A12" s="470" t="s">
        <v>1294</v>
      </c>
      <c r="B12" s="547"/>
      <c r="C12" s="617" t="n">
        <v>48025135.5791667</v>
      </c>
      <c r="D12" s="945"/>
      <c r="E12" s="385" t="n">
        <v>-11203738.3</v>
      </c>
      <c r="F12" s="389" t="str">
        <f aca="false">IF(E12&gt;0,E12+F11,"")</f>
        <v/>
      </c>
      <c r="G12" s="389" t="n">
        <f aca="false">IF(D12&gt;0,D12+G11,C12+G11)</f>
        <v>336175949.054167</v>
      </c>
      <c r="H12" s="389" t="n">
        <f aca="false">IF(F12="",0,G12-F12)</f>
        <v>0</v>
      </c>
      <c r="I12" s="716" t="str">
        <f aca="false">IF(F12="","",IF(H12=0,"",H12/G12))</f>
        <v/>
      </c>
      <c r="J12" s="944" t="str">
        <f aca="false">IF(F12="","",F12/$C$18)</f>
        <v/>
      </c>
    </row>
    <row r="13" customFormat="false" ht="12.75" hidden="false" customHeight="true" outlineLevel="0" collapsed="false">
      <c r="A13" s="470" t="s">
        <v>1340</v>
      </c>
      <c r="B13" s="547"/>
      <c r="C13" s="617" t="n">
        <v>48025135.5791667</v>
      </c>
      <c r="D13" s="385"/>
      <c r="E13" s="385" t="n">
        <v>26496967.32</v>
      </c>
      <c r="F13" s="389" t="e">
        <f aca="false">IF(E13&gt;0,E13+F12,"")</f>
        <v>#VALUE!</v>
      </c>
      <c r="G13" s="389" t="n">
        <f aca="false">IF(D13&gt;0,D13+G12,C13+G12)</f>
        <v>384201084.633333</v>
      </c>
      <c r="H13" s="389" t="e">
        <f aca="false">IF(F13="",0,G13-F13)</f>
        <v>#VALUE!</v>
      </c>
      <c r="I13" s="716" t="e">
        <f aca="false">IF(F13="","",IF(H13=0,"",H13/G13))</f>
        <v>#VALUE!</v>
      </c>
      <c r="J13" s="944" t="e">
        <f aca="false">IF(F13="","",F13/$C$18)</f>
        <v>#VALUE!</v>
      </c>
    </row>
    <row r="14" customFormat="false" ht="12.75" hidden="false" customHeight="true" outlineLevel="0" collapsed="false">
      <c r="A14" s="470" t="s">
        <v>1296</v>
      </c>
      <c r="B14" s="547"/>
      <c r="C14" s="617" t="n">
        <v>48025135.5791667</v>
      </c>
      <c r="D14" s="385"/>
      <c r="E14" s="385"/>
      <c r="F14" s="389" t="str">
        <f aca="false">IF(E14&gt;0,E14+F13,"")</f>
        <v/>
      </c>
      <c r="G14" s="389" t="n">
        <f aca="false">IF(D14&gt;0,D14+G13,C14+G13)</f>
        <v>432226220.2125</v>
      </c>
      <c r="H14" s="389" t="n">
        <f aca="false">IF(F14="",0,G14-F14)</f>
        <v>0</v>
      </c>
      <c r="I14" s="716" t="str">
        <f aca="false">IF(F14="","",IF(H14=0,"",H14/G14))</f>
        <v/>
      </c>
      <c r="J14" s="944" t="str">
        <f aca="false">IF(F14="","",F14/$C$18)</f>
        <v/>
      </c>
    </row>
    <row r="15" customFormat="false" ht="12.75" hidden="false" customHeight="true" outlineLevel="0" collapsed="false">
      <c r="A15" s="470" t="s">
        <v>1297</v>
      </c>
      <c r="B15" s="547"/>
      <c r="C15" s="617" t="n">
        <v>48025135.5791667</v>
      </c>
      <c r="D15" s="385"/>
      <c r="E15" s="385"/>
      <c r="F15" s="389" t="str">
        <f aca="false">IF(E15&gt;0,E15+F14,"")</f>
        <v/>
      </c>
      <c r="G15" s="389" t="n">
        <f aca="false">IF(D15&gt;0,D15+G14,C15+G14)</f>
        <v>480251355.791667</v>
      </c>
      <c r="H15" s="389" t="n">
        <f aca="false">IF(F15="",0,G15-F15)</f>
        <v>0</v>
      </c>
      <c r="I15" s="716" t="str">
        <f aca="false">IF(F15="","",IF(H15=0,"",H15/G15))</f>
        <v/>
      </c>
      <c r="J15" s="946" t="str">
        <f aca="false">IF(F15="","",F15/$C$18)</f>
        <v/>
      </c>
    </row>
    <row r="16" customFormat="false" ht="12.75" hidden="false" customHeight="true" outlineLevel="0" collapsed="false">
      <c r="A16" s="470" t="s">
        <v>1298</v>
      </c>
      <c r="B16" s="547"/>
      <c r="C16" s="617" t="n">
        <v>48025135.5791667</v>
      </c>
      <c r="D16" s="385"/>
      <c r="E16" s="385"/>
      <c r="F16" s="389" t="str">
        <f aca="false">IF(E16&gt;0,E16+F15,"")</f>
        <v/>
      </c>
      <c r="G16" s="389" t="n">
        <f aca="false">IF(D16&gt;0,D16+G15,C16+G15)</f>
        <v>528276491.370833</v>
      </c>
      <c r="H16" s="389" t="n">
        <f aca="false">IF(F16="",0,G16-F16)</f>
        <v>0</v>
      </c>
      <c r="I16" s="716" t="str">
        <f aca="false">IF(F16="","",IF(H16=0,"",H16/G16))</f>
        <v/>
      </c>
      <c r="J16" s="946" t="str">
        <f aca="false">IF(F16="","",F16/$C$18)</f>
        <v/>
      </c>
    </row>
    <row r="17" customFormat="false" ht="12.75" hidden="false" customHeight="true" outlineLevel="0" collapsed="false">
      <c r="A17" s="947" t="s">
        <v>1299</v>
      </c>
      <c r="B17" s="566"/>
      <c r="C17" s="617" t="n">
        <v>48025135.5791667</v>
      </c>
      <c r="D17" s="568"/>
      <c r="E17" s="568"/>
      <c r="F17" s="579" t="str">
        <f aca="false">IF(E17&gt;0,E17+F16,"")</f>
        <v/>
      </c>
      <c r="G17" s="579" t="n">
        <f aca="false">IF(D17&gt;0,D17+G16,C17+G16)</f>
        <v>576301626.95</v>
      </c>
      <c r="H17" s="579" t="n">
        <f aca="false">IF(F17="",0,G17-F17)</f>
        <v>0</v>
      </c>
      <c r="I17" s="858" t="str">
        <f aca="false">IF(F17="","",IF(H17=0,"",H17/G17))</f>
        <v/>
      </c>
      <c r="J17" s="948" t="str">
        <f aca="false">IF(F17="","",F17/$C$18)</f>
        <v/>
      </c>
    </row>
    <row r="18" customFormat="false" ht="12.75" hidden="false" customHeight="true" outlineLevel="0" collapsed="false">
      <c r="A18" s="590" t="s">
        <v>1341</v>
      </c>
      <c r="B18" s="591" t="n">
        <f aca="false">SUM(B6:B17)</f>
        <v>0</v>
      </c>
      <c r="C18" s="678" t="n">
        <f aca="false">SUM(C6:C17)</f>
        <v>576301626.95</v>
      </c>
      <c r="D18" s="403" t="n">
        <f aca="false">SUM(D6:D17)</f>
        <v>0</v>
      </c>
      <c r="E18" s="403" t="n">
        <f aca="false">SUM(E6:E17)</f>
        <v>284294443.1</v>
      </c>
      <c r="F18" s="593"/>
      <c r="G18" s="593"/>
      <c r="H18" s="593"/>
      <c r="I18" s="949"/>
      <c r="J18" s="405"/>
    </row>
    <row r="19" customFormat="false" ht="12.75" hidden="false" customHeight="true" outlineLevel="0" collapsed="false">
      <c r="B19" s="741"/>
      <c r="C19" s="741"/>
      <c r="D19" s="741"/>
      <c r="E19" s="741"/>
      <c r="F19" s="741"/>
      <c r="G19" s="741"/>
      <c r="H19" s="741"/>
      <c r="I19" s="741"/>
      <c r="J19" s="741"/>
    </row>
    <row r="20" customFormat="false" ht="12.75" hidden="false" customHeight="true" outlineLevel="0" collapsed="false">
      <c r="A20" s="535"/>
      <c r="B20" s="535"/>
      <c r="C20" s="535"/>
      <c r="D20" s="535"/>
      <c r="E20" s="535"/>
      <c r="F20" s="535"/>
      <c r="G20" s="535"/>
      <c r="H20" s="535"/>
      <c r="I20" s="535"/>
      <c r="J20" s="53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8 Februar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9" activeCellId="0" sqref="H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a&amp;" - "&amp;Head57</f>
        <v>KZN225 Msunduzi - Supporting Table SC13a Monthly Budget Statement - capital expenditure on new assets by asset class - M08 Februar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342</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3</v>
      </c>
      <c r="B7" s="668"/>
      <c r="C7" s="562" t="n">
        <f aca="false">C8+C13+C17+C27+C38+C45+C53+C63+C69</f>
        <v>0</v>
      </c>
      <c r="D7" s="520" t="n">
        <f aca="false">D8+D13+D17+D27+D38+D45+D53+D63+D69</f>
        <v>31700000</v>
      </c>
      <c r="E7" s="521" t="n">
        <f aca="false">E8+E13+E17+E27+E38+E45+E53+E63+E69</f>
        <v>31700000</v>
      </c>
      <c r="F7" s="521" t="n">
        <f aca="false">F8+F13+F17+F27+F38+F45+F53+F63+F69</f>
        <v>6184912.11</v>
      </c>
      <c r="G7" s="521" t="n">
        <f aca="false">G8+G13+G17+G27+G38+G45+G53+G63+G69</f>
        <v>59102761.52</v>
      </c>
      <c r="H7" s="521" t="n">
        <f aca="false">H8+H13+H17+H27+H38+H45+H53+H63+H69</f>
        <v>21133333.3333333</v>
      </c>
      <c r="I7" s="579" t="n">
        <f aca="false">H7-G7</f>
        <v>-37969428.1866667</v>
      </c>
      <c r="J7" s="950" t="n">
        <f aca="false">IF(I7=0,"",I7/H7)</f>
        <v>-1.79666063974763</v>
      </c>
      <c r="K7" s="523" t="n">
        <f aca="false">K8+K13+K17+K27+K38+K45+K53+K63+K69</f>
        <v>31700000</v>
      </c>
    </row>
    <row r="8" customFormat="false" ht="12.75" hidden="false" customHeight="true" outlineLevel="0" collapsed="false">
      <c r="A8" s="470" t="s">
        <v>1344</v>
      </c>
      <c r="B8" s="668"/>
      <c r="C8" s="939" t="n">
        <f aca="false">SUM(C9:C12)</f>
        <v>0</v>
      </c>
      <c r="D8" s="940" t="n">
        <f aca="false">SUM(D9:D12)</f>
        <v>24100000</v>
      </c>
      <c r="E8" s="381" t="n">
        <f aca="false">SUM(E9:E12)</f>
        <v>24100000</v>
      </c>
      <c r="F8" s="381" t="n">
        <f aca="false">SUM(F9:F12)</f>
        <v>2613522.51</v>
      </c>
      <c r="G8" s="381" t="n">
        <f aca="false">SUM(G9:G12)</f>
        <v>34161569.65</v>
      </c>
      <c r="H8" s="381" t="n">
        <f aca="false">SUM(H9:H12)</f>
        <v>16066666.6666667</v>
      </c>
      <c r="I8" s="645" t="n">
        <f aca="false">H8-G8</f>
        <v>-18094902.9833333</v>
      </c>
      <c r="J8" s="951" t="n">
        <f aca="false">IF(I8=0,"",I8/H8)</f>
        <v>-1.12623877489627</v>
      </c>
      <c r="K8" s="382" t="n">
        <f aca="false">SUM(K9:K12)</f>
        <v>24100000</v>
      </c>
    </row>
    <row r="9" customFormat="false" ht="12.75" hidden="false" customHeight="true" outlineLevel="0" collapsed="false">
      <c r="A9" s="870" t="s">
        <v>846</v>
      </c>
      <c r="B9" s="668"/>
      <c r="C9" s="547"/>
      <c r="D9" s="508" t="n">
        <v>24100000</v>
      </c>
      <c r="E9" s="385" t="n">
        <v>24100000</v>
      </c>
      <c r="F9" s="385"/>
      <c r="G9" s="385" t="n">
        <v>151425.16</v>
      </c>
      <c r="H9" s="385" t="n">
        <f aca="false">E9/12*8</f>
        <v>16066666.6666667</v>
      </c>
      <c r="I9" s="316" t="n">
        <f aca="false">H9-G9</f>
        <v>15915241.5066667</v>
      </c>
      <c r="J9" s="951" t="n">
        <f aca="false">IF(I9=0,"",I9/H9)</f>
        <v>0.990575197510374</v>
      </c>
      <c r="K9" s="388" t="n">
        <f aca="false">E9</f>
        <v>24100000</v>
      </c>
    </row>
    <row r="10" customFormat="false" ht="12.75" hidden="false" customHeight="true" outlineLevel="0" collapsed="false">
      <c r="A10" s="870" t="s">
        <v>1345</v>
      </c>
      <c r="B10" s="668"/>
      <c r="C10" s="547"/>
      <c r="D10" s="508"/>
      <c r="E10" s="385"/>
      <c r="F10" s="385" t="n">
        <v>2613522.51</v>
      </c>
      <c r="G10" s="385" t="n">
        <v>34010144.49</v>
      </c>
      <c r="H10" s="385"/>
      <c r="I10" s="316" t="n">
        <f aca="false">H10-G10</f>
        <v>-34010144.49</v>
      </c>
      <c r="J10" s="951" t="e">
        <f aca="false">IF(I10=0,"",I10/H10)</f>
        <v>#DIV/0!</v>
      </c>
      <c r="K10" s="388"/>
    </row>
    <row r="11" customFormat="false" ht="12.75" hidden="false" customHeight="true" outlineLevel="0" collapsed="false">
      <c r="A11" s="870" t="s">
        <v>1346</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7</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8</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49</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0</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1</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2</v>
      </c>
      <c r="B17" s="668"/>
      <c r="C17" s="548" t="n">
        <f aca="false">SUM(C18:C26)</f>
        <v>0</v>
      </c>
      <c r="D17" s="549" t="n">
        <f aca="false">SUM(D18:D26)</f>
        <v>7600000</v>
      </c>
      <c r="E17" s="389" t="n">
        <f aca="false">SUM(E18:E26)</f>
        <v>7600000</v>
      </c>
      <c r="F17" s="389" t="n">
        <f aca="false">SUM(F18:F26)</f>
        <v>16881.47</v>
      </c>
      <c r="G17" s="389" t="n">
        <f aca="false">SUM(G18:G26)</f>
        <v>-2867856.49</v>
      </c>
      <c r="H17" s="389" t="n">
        <f aca="false">SUM(H18:H26)</f>
        <v>5066666.66666667</v>
      </c>
      <c r="I17" s="645" t="n">
        <f aca="false">H17-G17</f>
        <v>7934523.15666667</v>
      </c>
      <c r="J17" s="951" t="n">
        <f aca="false">IF(I17=0,"",I17/H17)</f>
        <v>1.56602430723684</v>
      </c>
      <c r="K17" s="397" t="n">
        <f aca="false">SUM(K18:K26)</f>
        <v>7600000</v>
      </c>
    </row>
    <row r="18" customFormat="false" ht="12.75" hidden="false" customHeight="true" outlineLevel="0" collapsed="false">
      <c r="A18" s="870" t="s">
        <v>1353</v>
      </c>
      <c r="B18" s="668"/>
      <c r="C18" s="547"/>
      <c r="D18" s="508" t="n">
        <v>7600000</v>
      </c>
      <c r="E18" s="385" t="n">
        <v>7600000</v>
      </c>
      <c r="F18" s="385" t="n">
        <v>16881.47</v>
      </c>
      <c r="G18" s="385" t="n">
        <v>-2867856.49</v>
      </c>
      <c r="H18" s="385" t="n">
        <f aca="false">E18/12*8</f>
        <v>5066666.66666667</v>
      </c>
      <c r="I18" s="316" t="n">
        <f aca="false">H18-G18</f>
        <v>7934523.15666667</v>
      </c>
      <c r="J18" s="951" t="n">
        <f aca="false">IF(I18=0,"",I18/H18)</f>
        <v>1.56602430723684</v>
      </c>
      <c r="K18" s="388" t="n">
        <f aca="false">E18</f>
        <v>7600000</v>
      </c>
    </row>
    <row r="19" customFormat="false" ht="12.75" hidden="false" customHeight="true" outlineLevel="0" collapsed="false">
      <c r="A19" s="870" t="s">
        <v>1354</v>
      </c>
      <c r="B19" s="668"/>
      <c r="C19" s="547"/>
      <c r="D19" s="508"/>
      <c r="E19" s="385"/>
      <c r="F19" s="385"/>
      <c r="G19" s="385"/>
      <c r="H19" s="385"/>
      <c r="I19" s="316" t="n">
        <f aca="false">H19-G19</f>
        <v>0</v>
      </c>
      <c r="J19" s="951" t="str">
        <f aca="false">IF(I19=0,"",I19/H19)</f>
        <v/>
      </c>
      <c r="K19" s="388"/>
    </row>
    <row r="20" customFormat="false" ht="12.75" hidden="false" customHeight="true" outlineLevel="0" collapsed="false">
      <c r="A20" s="870" t="s">
        <v>1355</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6</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7</v>
      </c>
      <c r="B22" s="668"/>
      <c r="C22" s="547"/>
      <c r="D22" s="508"/>
      <c r="E22" s="385"/>
      <c r="F22" s="385"/>
      <c r="G22" s="385"/>
      <c r="H22" s="385"/>
      <c r="I22" s="316" t="n">
        <f aca="false">H22-G22</f>
        <v>0</v>
      </c>
      <c r="J22" s="951" t="str">
        <f aca="false">IF(I22=0,"",I22/H22)</f>
        <v/>
      </c>
      <c r="K22" s="388"/>
    </row>
    <row r="23" customFormat="false" ht="12.75" hidden="false" customHeight="true" outlineLevel="0" collapsed="false">
      <c r="A23" s="870" t="s">
        <v>1358</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59</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0</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7</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1</v>
      </c>
      <c r="B27" s="668"/>
      <c r="C27" s="548" t="n">
        <f aca="false">SUM(C28:C37)</f>
        <v>0</v>
      </c>
      <c r="D27" s="549" t="n">
        <f aca="false">SUM(D28:D37)</f>
        <v>0</v>
      </c>
      <c r="E27" s="389" t="n">
        <f aca="false">SUM(E28:E37)</f>
        <v>0</v>
      </c>
      <c r="F27" s="389" t="n">
        <f aca="false">SUM(F28:F37)</f>
        <v>540187.22</v>
      </c>
      <c r="G27" s="389" t="n">
        <f aca="false">SUM(G28:G37)</f>
        <v>15252289.91</v>
      </c>
      <c r="H27" s="389" t="n">
        <f aca="false">SUM(H28:H37)</f>
        <v>0</v>
      </c>
      <c r="I27" s="645" t="n">
        <f aca="false">H27-G27</f>
        <v>-15252289.91</v>
      </c>
      <c r="J27" s="951" t="e">
        <f aca="false">IF(I27=0,"",I27/H27)</f>
        <v>#DIV/0!</v>
      </c>
      <c r="K27" s="397" t="n">
        <f aca="false">SUM(K28:K37)</f>
        <v>0</v>
      </c>
    </row>
    <row r="28" customFormat="false" ht="12.75" hidden="false" customHeight="true" outlineLevel="0" collapsed="false">
      <c r="A28" s="870" t="s">
        <v>1362</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3</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4</v>
      </c>
      <c r="B30" s="668"/>
      <c r="C30" s="547"/>
      <c r="D30" s="511"/>
      <c r="E30" s="384"/>
      <c r="F30" s="384"/>
      <c r="G30" s="384"/>
      <c r="H30" s="384"/>
      <c r="I30" s="645" t="n">
        <f aca="false">H30-G30</f>
        <v>0</v>
      </c>
      <c r="J30" s="951" t="str">
        <f aca="false">IF(I30=0,"",I30/H30)</f>
        <v/>
      </c>
      <c r="K30" s="390"/>
    </row>
    <row r="31" customFormat="false" ht="12.75" hidden="false" customHeight="true" outlineLevel="0" collapsed="false">
      <c r="A31" s="870" t="s">
        <v>1365</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6</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7</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8</v>
      </c>
      <c r="B34" s="668"/>
      <c r="C34" s="547"/>
      <c r="D34" s="511"/>
      <c r="E34" s="384"/>
      <c r="F34" s="384" t="n">
        <v>540187.22</v>
      </c>
      <c r="G34" s="384" t="n">
        <v>15252289.91</v>
      </c>
      <c r="H34" s="384"/>
      <c r="I34" s="645" t="n">
        <f aca="false">H34-G34</f>
        <v>-15252289.91</v>
      </c>
      <c r="J34" s="951" t="e">
        <f aca="false">IF(I34=0,"",I34/H34)</f>
        <v>#DIV/0!</v>
      </c>
      <c r="K34" s="390"/>
    </row>
    <row r="35" customFormat="false" ht="12.75" hidden="false" customHeight="true" outlineLevel="0" collapsed="false">
      <c r="A35" s="870" t="s">
        <v>1369</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0</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7</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1</v>
      </c>
      <c r="B38" s="668"/>
      <c r="C38" s="548" t="n">
        <f aca="false">SUM(C39:C44)</f>
        <v>0</v>
      </c>
      <c r="D38" s="549" t="n">
        <f aca="false">SUM(D39:D44)</f>
        <v>0</v>
      </c>
      <c r="E38" s="389" t="n">
        <f aca="false">SUM(E39:E44)</f>
        <v>0</v>
      </c>
      <c r="F38" s="389" t="n">
        <f aca="false">SUM(F39:F44)</f>
        <v>3014320.91</v>
      </c>
      <c r="G38" s="389" t="n">
        <f aca="false">SUM(G39:G44)</f>
        <v>12556758.45</v>
      </c>
      <c r="H38" s="389" t="n">
        <f aca="false">SUM(H39:H44)</f>
        <v>0</v>
      </c>
      <c r="I38" s="645" t="n">
        <f aca="false">H38-G38</f>
        <v>-12556758.45</v>
      </c>
      <c r="J38" s="951" t="e">
        <f aca="false">IF(I38=0,"",I38/H38)</f>
        <v>#DIV/0!</v>
      </c>
      <c r="K38" s="397" t="n">
        <f aca="false">SUM(K39:K44)</f>
        <v>0</v>
      </c>
    </row>
    <row r="39" customFormat="false" ht="12.75" hidden="false" customHeight="true" outlineLevel="0" collapsed="false">
      <c r="A39" s="870" t="s">
        <v>1372</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3</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4</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5</v>
      </c>
      <c r="B42" s="668"/>
      <c r="C42" s="547"/>
      <c r="D42" s="511"/>
      <c r="E42" s="384"/>
      <c r="F42" s="384" t="n">
        <v>3014320.91</v>
      </c>
      <c r="G42" s="384" t="n">
        <v>12556758.45</v>
      </c>
      <c r="H42" s="384"/>
      <c r="I42" s="645" t="n">
        <f aca="false">H42-G42</f>
        <v>-12556758.45</v>
      </c>
      <c r="J42" s="951" t="e">
        <f aca="false">IF(I42=0,"",I42/H42)</f>
        <v>#DIV/0!</v>
      </c>
      <c r="K42" s="390"/>
    </row>
    <row r="43" customFormat="false" ht="12.75" hidden="false" customHeight="true" outlineLevel="0" collapsed="false">
      <c r="A43" s="870" t="s">
        <v>1376</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7</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7</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8</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79</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0</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1</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2</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3</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7</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4</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5</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6</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7</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49</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0</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1</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7</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0</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7</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8</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89</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0</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1</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2</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7</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3</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4</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5</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6</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7</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7</v>
      </c>
      <c r="B75" s="668"/>
      <c r="C75" s="952" t="n">
        <f aca="false">+C76+C99</f>
        <v>0</v>
      </c>
      <c r="D75" s="953" t="n">
        <f aca="false">+D76+D99</f>
        <v>1800000</v>
      </c>
      <c r="E75" s="954" t="n">
        <f aca="false">+E76+E99</f>
        <v>1800000</v>
      </c>
      <c r="F75" s="954" t="n">
        <f aca="false">+F76+F99</f>
        <v>0</v>
      </c>
      <c r="G75" s="954" t="n">
        <f aca="false">+G76+G99</f>
        <v>150457.06</v>
      </c>
      <c r="H75" s="954" t="n">
        <f aca="false">+H76+H99</f>
        <v>1200000</v>
      </c>
      <c r="I75" s="954" t="n">
        <f aca="false">H75-G75</f>
        <v>1049542.94</v>
      </c>
      <c r="J75" s="950" t="n">
        <f aca="false">IF(I75=0,"",I75/H75)</f>
        <v>0.874619116666667</v>
      </c>
      <c r="K75" s="955" t="n">
        <f aca="false">+K76+K99</f>
        <v>1800000</v>
      </c>
    </row>
    <row r="76" customFormat="false" ht="12.75" hidden="false" customHeight="true" outlineLevel="0" collapsed="false">
      <c r="A76" s="470" t="s">
        <v>1398</v>
      </c>
      <c r="B76" s="668"/>
      <c r="C76" s="548" t="n">
        <f aca="false">SUM(C77:C98)</f>
        <v>0</v>
      </c>
      <c r="D76" s="549" t="n">
        <f aca="false">SUM(D77:D98)</f>
        <v>1800000</v>
      </c>
      <c r="E76" s="389" t="n">
        <f aca="false">SUM(E77:E98)</f>
        <v>1800000</v>
      </c>
      <c r="F76" s="389" t="n">
        <f aca="false">SUM(F77:F98)</f>
        <v>0</v>
      </c>
      <c r="G76" s="389" t="n">
        <f aca="false">SUM(G77:G98)</f>
        <v>150457.06</v>
      </c>
      <c r="H76" s="389" t="n">
        <f aca="false">SUM(H77:H98)</f>
        <v>1200000</v>
      </c>
      <c r="I76" s="645" t="n">
        <f aca="false">H76-G76</f>
        <v>1049542.94</v>
      </c>
      <c r="J76" s="951" t="n">
        <f aca="false">IF(I76=0,"",I76/H76)</f>
        <v>0.874619116666667</v>
      </c>
      <c r="K76" s="397" t="n">
        <f aca="false">SUM(K77:K98)</f>
        <v>1800000</v>
      </c>
    </row>
    <row r="77" customFormat="false" ht="12.75" hidden="false" customHeight="true" outlineLevel="0" collapsed="false">
      <c r="A77" s="870" t="s">
        <v>1399</v>
      </c>
      <c r="B77" s="668"/>
      <c r="C77" s="547"/>
      <c r="D77" s="617"/>
      <c r="E77" s="385" t="n">
        <v>1800000</v>
      </c>
      <c r="F77" s="385"/>
      <c r="G77" s="385"/>
      <c r="H77" s="385" t="n">
        <f aca="false">E77/12*8</f>
        <v>1200000</v>
      </c>
      <c r="I77" s="207" t="n">
        <f aca="false">H77-G77</f>
        <v>1200000</v>
      </c>
      <c r="J77" s="716" t="n">
        <f aca="false">IF(I77=0,"",I77/H77)</f>
        <v>1</v>
      </c>
      <c r="K77" s="388" t="n">
        <f aca="false">E77</f>
        <v>1800000</v>
      </c>
    </row>
    <row r="78" customFormat="false" ht="12.75" hidden="false" customHeight="true" outlineLevel="0" collapsed="false">
      <c r="A78" s="870" t="s">
        <v>1400</v>
      </c>
      <c r="B78" s="668"/>
      <c r="C78" s="547"/>
      <c r="D78" s="617" t="n">
        <v>1100000</v>
      </c>
      <c r="E78" s="385"/>
      <c r="F78" s="385"/>
      <c r="G78" s="385"/>
      <c r="H78" s="385" t="n">
        <f aca="false">E78/12*8</f>
        <v>0</v>
      </c>
      <c r="I78" s="207" t="n">
        <f aca="false">H78-G78</f>
        <v>0</v>
      </c>
      <c r="J78" s="716" t="str">
        <f aca="false">IF(I78=0,"",I78/H78)</f>
        <v/>
      </c>
      <c r="K78" s="388"/>
    </row>
    <row r="79" customFormat="false" ht="12.75" hidden="false" customHeight="true" outlineLevel="0" collapsed="false">
      <c r="A79" s="870" t="s">
        <v>1401</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2</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3</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4</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5</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6</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7</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8</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09</v>
      </c>
      <c r="B88" s="668"/>
      <c r="C88" s="547"/>
      <c r="D88" s="617"/>
      <c r="E88" s="385"/>
      <c r="F88" s="385"/>
      <c r="G88" s="385"/>
      <c r="H88" s="945"/>
      <c r="I88" s="207" t="n">
        <f aca="false">H88-G88</f>
        <v>0</v>
      </c>
      <c r="J88" s="716" t="str">
        <f aca="false">IF(I88=0,"",I88/H88)</f>
        <v/>
      </c>
      <c r="K88" s="388"/>
    </row>
    <row r="89" customFormat="false" ht="12.75" hidden="false" customHeight="true" outlineLevel="0" collapsed="false">
      <c r="A89" s="870" t="s">
        <v>1410</v>
      </c>
      <c r="B89" s="668"/>
      <c r="C89" s="547"/>
      <c r="D89" s="617" t="n">
        <v>700000</v>
      </c>
      <c r="E89" s="385"/>
      <c r="F89" s="385"/>
      <c r="G89" s="385"/>
      <c r="H89" s="385" t="n">
        <f aca="false">E89/12*8</f>
        <v>0</v>
      </c>
      <c r="I89" s="207" t="n">
        <f aca="false">H89-G89</f>
        <v>0</v>
      </c>
      <c r="J89" s="716" t="str">
        <f aca="false">IF(I89=0,"",I89/H89)</f>
        <v/>
      </c>
      <c r="K89" s="388"/>
    </row>
    <row r="90" customFormat="false" ht="12.75" hidden="false" customHeight="true" outlineLevel="0" collapsed="false">
      <c r="A90" s="870" t="s">
        <v>1411</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2</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3</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t="n">
        <v>150457.06</v>
      </c>
      <c r="H93" s="385"/>
      <c r="I93" s="207" t="n">
        <f aca="false">H93-G93</f>
        <v>-150457.06</v>
      </c>
      <c r="J93" s="716" t="e">
        <f aca="false">IF(I93=0,"",I93/H93)</f>
        <v>#DIV/0!</v>
      </c>
      <c r="K93" s="388"/>
    </row>
    <row r="94" customFormat="false" ht="12.75" hidden="false" customHeight="true" outlineLevel="0" collapsed="false">
      <c r="A94" s="870" t="s">
        <v>1414</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5</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6</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7</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7</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8</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19</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7</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0</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1</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2</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3</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4</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5</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6</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7</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8</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29</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0</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8</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29</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1</v>
      </c>
      <c r="B117" s="668"/>
      <c r="C117" s="952" t="n">
        <f aca="false">+C118+C130</f>
        <v>0</v>
      </c>
      <c r="D117" s="953" t="n">
        <f aca="false">+D118+D130</f>
        <v>107341945</v>
      </c>
      <c r="E117" s="954" t="n">
        <f aca="false">+E118+E130</f>
        <v>107341945</v>
      </c>
      <c r="F117" s="954" t="n">
        <f aca="false">+F118+F130</f>
        <v>99825.16</v>
      </c>
      <c r="G117" s="954" t="n">
        <f aca="false">+G118+G130</f>
        <v>8646426.21</v>
      </c>
      <c r="H117" s="954" t="n">
        <f aca="false">+H118+H130</f>
        <v>71561296.6666667</v>
      </c>
      <c r="I117" s="954" t="n">
        <f aca="false">H117-G117</f>
        <v>62914870.4566667</v>
      </c>
      <c r="J117" s="950" t="n">
        <f aca="false">IF(I117=0,"",I117/H117)</f>
        <v>0.879174545281437</v>
      </c>
      <c r="K117" s="955" t="n">
        <f aca="false">+K118+K130</f>
        <v>107341945</v>
      </c>
    </row>
    <row r="118" customFormat="false" ht="12.75" hidden="false" customHeight="true" outlineLevel="0" collapsed="false">
      <c r="A118" s="470" t="s">
        <v>1432</v>
      </c>
      <c r="B118" s="668"/>
      <c r="C118" s="548" t="n">
        <f aca="false">SUM(C119:C129)</f>
        <v>0</v>
      </c>
      <c r="D118" s="549" t="n">
        <f aca="false">SUM(D119:D129)</f>
        <v>1100000</v>
      </c>
      <c r="E118" s="389" t="n">
        <f aca="false">SUM(E119:E129)</f>
        <v>1100000</v>
      </c>
      <c r="F118" s="389" t="n">
        <f aca="false">SUM(F119:F129)</f>
        <v>99825.16</v>
      </c>
      <c r="G118" s="389" t="n">
        <f aca="false">SUM(G119:G129)</f>
        <v>99825.16</v>
      </c>
      <c r="H118" s="389" t="n">
        <f aca="false">SUM(H119:H129)</f>
        <v>733333.333333333</v>
      </c>
      <c r="I118" s="645" t="n">
        <f aca="false">H118-G118</f>
        <v>633508.173333333</v>
      </c>
      <c r="J118" s="951" t="n">
        <f aca="false">IF(I118=0,"",I118/H118)</f>
        <v>0.863874781818182</v>
      </c>
      <c r="K118" s="397" t="n">
        <f aca="false">SUM(K119:K129)</f>
        <v>1100000</v>
      </c>
    </row>
    <row r="119" customFormat="false" ht="12.75" hidden="false" customHeight="true" outlineLevel="0" collapsed="false">
      <c r="A119" s="870" t="s">
        <v>1433</v>
      </c>
      <c r="B119" s="668"/>
      <c r="C119" s="547"/>
      <c r="D119" s="617" t="n">
        <v>1100000</v>
      </c>
      <c r="E119" s="385" t="n">
        <v>1100000</v>
      </c>
      <c r="F119" s="385"/>
      <c r="G119" s="385"/>
      <c r="H119" s="385" t="n">
        <f aca="false">E119/12*8</f>
        <v>733333.333333333</v>
      </c>
      <c r="I119" s="207" t="n">
        <f aca="false">H119-G119</f>
        <v>733333.333333333</v>
      </c>
      <c r="J119" s="716" t="n">
        <f aca="false">IF(I119=0,"",I119/H119)</f>
        <v>1</v>
      </c>
      <c r="K119" s="388" t="n">
        <f aca="false">E119</f>
        <v>1100000</v>
      </c>
    </row>
    <row r="120" customFormat="false" ht="12.75" hidden="false" customHeight="true" outlineLevel="0" collapsed="false">
      <c r="A120" s="870" t="s">
        <v>1434</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5</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6</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7</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8</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39</v>
      </c>
      <c r="B125" s="668"/>
      <c r="C125" s="547"/>
      <c r="D125" s="617"/>
      <c r="E125" s="385"/>
      <c r="F125" s="385" t="n">
        <v>99825.16</v>
      </c>
      <c r="G125" s="385" t="n">
        <v>99825.16</v>
      </c>
      <c r="H125" s="385"/>
      <c r="I125" s="207" t="n">
        <f aca="false">H125-G125</f>
        <v>-99825.16</v>
      </c>
      <c r="J125" s="716" t="e">
        <f aca="false">IF(I125=0,"",I125/H125)</f>
        <v>#DIV/0!</v>
      </c>
      <c r="K125" s="388"/>
    </row>
    <row r="126" customFormat="false" ht="12.75" hidden="false" customHeight="true" outlineLevel="0" collapsed="false">
      <c r="A126" s="870" t="s">
        <v>1440</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1</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2</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7</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106241945</v>
      </c>
      <c r="E130" s="389" t="n">
        <f aca="false">SUM(E131:E133)</f>
        <v>106241945</v>
      </c>
      <c r="F130" s="389" t="n">
        <f aca="false">SUM(F131:F133)</f>
        <v>0</v>
      </c>
      <c r="G130" s="389" t="n">
        <f aca="false">SUM(G131:G133)</f>
        <v>8546601.05</v>
      </c>
      <c r="H130" s="389" t="n">
        <f aca="false">SUM(H131:H133)</f>
        <v>70827963.3333333</v>
      </c>
      <c r="I130" s="645" t="n">
        <f aca="false">H130-G130</f>
        <v>62281362.2833333</v>
      </c>
      <c r="J130" s="951" t="n">
        <f aca="false">IF(I130=0,"",I130/H130)</f>
        <v>0.879332954841894</v>
      </c>
      <c r="K130" s="397" t="n">
        <f aca="false">SUM(K131:K133)</f>
        <v>106241945</v>
      </c>
    </row>
    <row r="131" customFormat="false" ht="12.75" hidden="false" customHeight="true" outlineLevel="0" collapsed="false">
      <c r="A131" s="870" t="s">
        <v>1443</v>
      </c>
      <c r="B131" s="668"/>
      <c r="C131" s="547"/>
      <c r="D131" s="617"/>
      <c r="E131" s="385"/>
      <c r="F131" s="385"/>
      <c r="G131" s="385"/>
      <c r="H131" s="385" t="n">
        <f aca="false">D131/12*8</f>
        <v>0</v>
      </c>
      <c r="I131" s="207" t="n">
        <f aca="false">H131-G131</f>
        <v>0</v>
      </c>
      <c r="J131" s="716" t="str">
        <f aca="false">IF(I131=0,"",I131/H131)</f>
        <v/>
      </c>
      <c r="K131" s="388" t="n">
        <f aca="false">D131</f>
        <v>0</v>
      </c>
    </row>
    <row r="132" customFormat="false" ht="12.75" hidden="false" customHeight="true" outlineLevel="0" collapsed="false">
      <c r="A132" s="870" t="s">
        <v>1444</v>
      </c>
      <c r="B132" s="668"/>
      <c r="C132" s="547"/>
      <c r="D132" s="617" t="n">
        <v>106241945</v>
      </c>
      <c r="E132" s="385" t="n">
        <v>106241945</v>
      </c>
      <c r="F132" s="385"/>
      <c r="G132" s="385" t="n">
        <v>8546601.05</v>
      </c>
      <c r="H132" s="385" t="n">
        <f aca="false">E132/12*8</f>
        <v>70827963.3333333</v>
      </c>
      <c r="I132" s="207" t="n">
        <f aca="false">H132-G132</f>
        <v>62281362.2833333</v>
      </c>
      <c r="J132" s="716" t="n">
        <f aca="false">IF(I132=0,"",I132/H132)</f>
        <v>0.879332954841894</v>
      </c>
      <c r="K132" s="388" t="n">
        <f aca="false">E132</f>
        <v>106241945</v>
      </c>
    </row>
    <row r="133" customFormat="false" ht="12.75" hidden="false" customHeight="true" outlineLevel="0" collapsed="false">
      <c r="A133" s="870" t="s">
        <v>1347</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5</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5</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6</v>
      </c>
      <c r="B138" s="668"/>
      <c r="C138" s="952" t="n">
        <f aca="false">SUM(C139:C140)</f>
        <v>0</v>
      </c>
      <c r="D138" s="953" t="n">
        <f aca="false">SUM(D139:D140)</f>
        <v>0</v>
      </c>
      <c r="E138" s="954" t="n">
        <f aca="false">SUM(E139:E140)</f>
        <v>0</v>
      </c>
      <c r="F138" s="954" t="n">
        <f aca="false">SUM(F139:F140)</f>
        <v>0</v>
      </c>
      <c r="G138" s="954" t="n">
        <f aca="false">SUM(G139:G140)</f>
        <v>9980</v>
      </c>
      <c r="H138" s="954" t="n">
        <f aca="false">SUM(H139:H140)</f>
        <v>0</v>
      </c>
      <c r="I138" s="954" t="n">
        <f aca="false">H138-G138</f>
        <v>-9980</v>
      </c>
      <c r="J138" s="858" t="e">
        <f aca="false">IF(I138=0,"",I138/H138)</f>
        <v>#DIV/0!</v>
      </c>
      <c r="K138" s="955" t="n">
        <f aca="false">SUM(K139:K140)</f>
        <v>0</v>
      </c>
    </row>
    <row r="139" customFormat="false" ht="12.75" hidden="false" customHeight="true" outlineLevel="0" collapsed="false">
      <c r="A139" s="470" t="s">
        <v>1447</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8</v>
      </c>
      <c r="B140" s="668"/>
      <c r="C140" s="548" t="n">
        <f aca="false">SUM(C141:C146)</f>
        <v>0</v>
      </c>
      <c r="D140" s="549" t="n">
        <f aca="false">SUM(D141:D146)</f>
        <v>0</v>
      </c>
      <c r="E140" s="389" t="n">
        <f aca="false">SUM(E141:E146)</f>
        <v>0</v>
      </c>
      <c r="F140" s="389" t="n">
        <f aca="false">SUM(F141:F146)</f>
        <v>0</v>
      </c>
      <c r="G140" s="389" t="n">
        <f aca="false">SUM(G141:G146)</f>
        <v>9980</v>
      </c>
      <c r="H140" s="389" t="n">
        <f aca="false">SUM(H141:H146)</f>
        <v>0</v>
      </c>
      <c r="I140" s="645" t="n">
        <f aca="false">H140-G140</f>
        <v>-9980</v>
      </c>
      <c r="J140" s="951" t="e">
        <f aca="false">IF(I140=0,"",I140/H140)</f>
        <v>#DIV/0!</v>
      </c>
      <c r="K140" s="397" t="n">
        <f aca="false">SUM(K141:K146)</f>
        <v>0</v>
      </c>
    </row>
    <row r="141" customFormat="false" ht="12.75" hidden="false" customHeight="true" outlineLevel="0" collapsed="false">
      <c r="A141" s="870" t="s">
        <v>1449</v>
      </c>
      <c r="B141" s="668"/>
      <c r="C141" s="547"/>
      <c r="D141" s="617"/>
      <c r="E141" s="385"/>
      <c r="F141" s="385"/>
      <c r="G141" s="385"/>
      <c r="H141" s="385"/>
      <c r="I141" s="207" t="n">
        <f aca="false">H141-G141</f>
        <v>0</v>
      </c>
      <c r="J141" s="716" t="str">
        <f aca="false">IF(I141=0,"",I141/H141)</f>
        <v/>
      </c>
      <c r="K141" s="388" t="n">
        <v>0</v>
      </c>
    </row>
    <row r="142" customFormat="false" ht="12.75" hidden="false" customHeight="true" outlineLevel="0" collapsed="false">
      <c r="A142" s="870" t="s">
        <v>1450</v>
      </c>
      <c r="B142" s="668"/>
      <c r="C142" s="547"/>
      <c r="D142" s="617"/>
      <c r="E142" s="385"/>
      <c r="F142" s="385"/>
      <c r="G142" s="385"/>
      <c r="H142" s="385"/>
      <c r="I142" s="207" t="n">
        <f aca="false">H142-G142</f>
        <v>0</v>
      </c>
      <c r="J142" s="716" t="str">
        <f aca="false">IF(I142=0,"",I142/H142)</f>
        <v/>
      </c>
      <c r="K142" s="388" t="n">
        <v>0</v>
      </c>
    </row>
    <row r="143" customFormat="false" ht="12.75" hidden="false" customHeight="true" outlineLevel="0" collapsed="false">
      <c r="A143" s="870" t="s">
        <v>1451</v>
      </c>
      <c r="B143" s="668"/>
      <c r="C143" s="547"/>
      <c r="D143" s="617"/>
      <c r="E143" s="385"/>
      <c r="F143" s="385"/>
      <c r="G143" s="385"/>
      <c r="H143" s="385"/>
      <c r="I143" s="207" t="n">
        <f aca="false">H143-G143</f>
        <v>0</v>
      </c>
      <c r="J143" s="716" t="str">
        <f aca="false">IF(I143=0,"",I143/H143)</f>
        <v/>
      </c>
      <c r="K143" s="388" t="n">
        <v>0</v>
      </c>
    </row>
    <row r="144" customFormat="false" ht="12.75" hidden="false" customHeight="true" outlineLevel="0" collapsed="false">
      <c r="A144" s="870" t="s">
        <v>1452</v>
      </c>
      <c r="B144" s="668"/>
      <c r="C144" s="547"/>
      <c r="D144" s="617"/>
      <c r="E144" s="385"/>
      <c r="F144" s="385"/>
      <c r="G144" s="385"/>
      <c r="H144" s="385" t="n">
        <f aca="false">D144/12*5</f>
        <v>0</v>
      </c>
      <c r="I144" s="207" t="n">
        <f aca="false">H144-G144</f>
        <v>0</v>
      </c>
      <c r="J144" s="716" t="str">
        <f aca="false">IF(I144=0,"",I144/H144)</f>
        <v/>
      </c>
      <c r="K144" s="388" t="n">
        <f aca="false">D144</f>
        <v>0</v>
      </c>
    </row>
    <row r="145" customFormat="false" ht="12.75" hidden="false" customHeight="true" outlineLevel="0" collapsed="false">
      <c r="A145" s="870" t="s">
        <v>1453</v>
      </c>
      <c r="B145" s="668"/>
      <c r="C145" s="547"/>
      <c r="D145" s="617"/>
      <c r="E145" s="385"/>
      <c r="F145" s="385"/>
      <c r="G145" s="385" t="n">
        <v>9980</v>
      </c>
      <c r="H145" s="385"/>
      <c r="I145" s="207" t="n">
        <f aca="false">H145-G145</f>
        <v>-9980</v>
      </c>
      <c r="J145" s="716" t="e">
        <f aca="false">IF(I145=0,"",I145/H145)</f>
        <v>#DIV/0!</v>
      </c>
      <c r="K145" s="388" t="n">
        <v>0</v>
      </c>
    </row>
    <row r="146" customFormat="false" ht="12.75" hidden="false" customHeight="true" outlineLevel="0" collapsed="false">
      <c r="A146" s="870" t="s">
        <v>1454</v>
      </c>
      <c r="B146" s="668"/>
      <c r="C146" s="547"/>
      <c r="D146" s="617"/>
      <c r="E146" s="385"/>
      <c r="F146" s="385"/>
      <c r="G146" s="385"/>
      <c r="H146" s="385"/>
      <c r="I146" s="207" t="n">
        <f aca="false">H146-G146</f>
        <v>0</v>
      </c>
      <c r="J146" s="716" t="str">
        <f aca="false">IF(I146=0,"",I146/H146)</f>
        <v/>
      </c>
      <c r="K146" s="388" t="n">
        <v>0</v>
      </c>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5</v>
      </c>
      <c r="B148" s="668"/>
      <c r="C148" s="952" t="n">
        <f aca="false">SUM(C149:C149)</f>
        <v>0</v>
      </c>
      <c r="D148" s="953" t="n">
        <f aca="false">SUM(D149:D149)</f>
        <v>5106690.34</v>
      </c>
      <c r="E148" s="954" t="n">
        <f aca="false">SUM(E149:E149)</f>
        <v>24834032.35</v>
      </c>
      <c r="F148" s="954" t="n">
        <f aca="false">SUM(F149:F149)</f>
        <v>206275.5</v>
      </c>
      <c r="G148" s="954" t="n">
        <f aca="false">SUM(G149:G149)</f>
        <v>768715.4</v>
      </c>
      <c r="H148" s="954" t="n">
        <f aca="false">SUM(H149:H149)</f>
        <v>16556021.5666667</v>
      </c>
      <c r="I148" s="954" t="n">
        <f aca="false">H148-G148</f>
        <v>15787306.1666667</v>
      </c>
      <c r="J148" s="858" t="n">
        <f aca="false">IF(I148=0,"",I148/H148)</f>
        <v>0.953568833133939</v>
      </c>
      <c r="K148" s="955" t="n">
        <f aca="false">SUM(K149)</f>
        <v>24834032.35</v>
      </c>
    </row>
    <row r="149" customFormat="false" ht="12.75" hidden="false" customHeight="true" outlineLevel="0" collapsed="false">
      <c r="A149" s="470" t="s">
        <v>1455</v>
      </c>
      <c r="B149" s="668"/>
      <c r="C149" s="547"/>
      <c r="D149" s="617" t="n">
        <v>5106690.34</v>
      </c>
      <c r="E149" s="385" t="n">
        <v>24834032.35</v>
      </c>
      <c r="F149" s="385" t="n">
        <v>206275.5</v>
      </c>
      <c r="G149" s="385" t="n">
        <v>768715.4</v>
      </c>
      <c r="H149" s="385" t="n">
        <f aca="false">E149/12*8</f>
        <v>16556021.5666667</v>
      </c>
      <c r="I149" s="207" t="n">
        <f aca="false">H149-G149</f>
        <v>15787306.1666667</v>
      </c>
      <c r="J149" s="716" t="n">
        <f aca="false">IF(I149=0,"",I149/H149)</f>
        <v>0.953568833133939</v>
      </c>
      <c r="K149" s="388" t="n">
        <f aca="false">E149</f>
        <v>24834032.35</v>
      </c>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6</v>
      </c>
      <c r="B151" s="668"/>
      <c r="C151" s="952" t="n">
        <f aca="false">SUM(C152:C152)</f>
        <v>0</v>
      </c>
      <c r="D151" s="953" t="n">
        <f aca="false">SUM(D152:D152)</f>
        <v>7196887.61</v>
      </c>
      <c r="E151" s="954" t="n">
        <f aca="false">SUM(E152:E152)</f>
        <v>7196887.61</v>
      </c>
      <c r="F151" s="954" t="n">
        <f aca="false">SUM(F152:F152)</f>
        <v>11887.5</v>
      </c>
      <c r="G151" s="954" t="n">
        <f aca="false">SUM(G152:G152)</f>
        <v>653477.35</v>
      </c>
      <c r="H151" s="954" t="n">
        <f aca="false">SUM(H152:H152)</f>
        <v>4797925.07333333</v>
      </c>
      <c r="I151" s="954" t="n">
        <f aca="false">H151-G151</f>
        <v>4144447.72333333</v>
      </c>
      <c r="J151" s="858" t="n">
        <f aca="false">IF(I151=0,"",I151/H151)</f>
        <v>0.863800009376553</v>
      </c>
      <c r="K151" s="955" t="n">
        <f aca="false">SUM(K152)</f>
        <v>7196887.61</v>
      </c>
    </row>
    <row r="152" customFormat="false" ht="12.75" hidden="false" customHeight="true" outlineLevel="0" collapsed="false">
      <c r="A152" s="470" t="s">
        <v>1456</v>
      </c>
      <c r="B152" s="668"/>
      <c r="C152" s="547"/>
      <c r="D152" s="617" t="n">
        <v>7196887.61</v>
      </c>
      <c r="E152" s="385" t="n">
        <v>7196887.61</v>
      </c>
      <c r="F152" s="385" t="n">
        <v>11887.5</v>
      </c>
      <c r="G152" s="385" t="n">
        <v>653477.35</v>
      </c>
      <c r="H152" s="385" t="n">
        <f aca="false">E152/12*8</f>
        <v>4797925.07333333</v>
      </c>
      <c r="I152" s="207" t="n">
        <f aca="false">H152-G152</f>
        <v>4144447.72333333</v>
      </c>
      <c r="J152" s="716" t="n">
        <f aca="false">IF(I152=0,"",I152/H152)</f>
        <v>0.863800009376553</v>
      </c>
      <c r="K152" s="388" t="n">
        <f aca="false">E152</f>
        <v>7196887.61</v>
      </c>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7</v>
      </c>
      <c r="B154" s="668"/>
      <c r="C154" s="952" t="n">
        <f aca="false">SUM(C155:C155)</f>
        <v>0</v>
      </c>
      <c r="D154" s="953" t="n">
        <f aca="false">SUM(D155:D155)</f>
        <v>35881095</v>
      </c>
      <c r="E154" s="954" t="n">
        <f aca="false">SUM(E155:E155)</f>
        <v>83224095</v>
      </c>
      <c r="F154" s="954" t="n">
        <f aca="false">SUM(F155:F155)</f>
        <v>1039123.26</v>
      </c>
      <c r="G154" s="954" t="n">
        <f aca="false">SUM(G155:G155)</f>
        <v>15029910.16</v>
      </c>
      <c r="H154" s="954" t="n">
        <f aca="false">SUM(H155:H155)</f>
        <v>55482730</v>
      </c>
      <c r="I154" s="954" t="n">
        <f aca="false">H154-G154</f>
        <v>40452819.84</v>
      </c>
      <c r="J154" s="858" t="n">
        <f aca="false">IF(I154=0,"",I154/H154)</f>
        <v>0.729106513684529</v>
      </c>
      <c r="K154" s="955" t="n">
        <f aca="false">SUM(K155)</f>
        <v>83224095</v>
      </c>
    </row>
    <row r="155" customFormat="false" ht="12.75" hidden="false" customHeight="true" outlineLevel="0" collapsed="false">
      <c r="A155" s="470" t="s">
        <v>1457</v>
      </c>
      <c r="B155" s="668"/>
      <c r="C155" s="547"/>
      <c r="D155" s="617" t="n">
        <v>35881095</v>
      </c>
      <c r="E155" s="385" t="n">
        <v>83224095</v>
      </c>
      <c r="F155" s="385" t="n">
        <v>1039123.26</v>
      </c>
      <c r="G155" s="385" t="n">
        <v>15029910.16</v>
      </c>
      <c r="H155" s="385" t="n">
        <f aca="false">E155/12*8</f>
        <v>55482730</v>
      </c>
      <c r="I155" s="207" t="n">
        <f aca="false">H155-G155</f>
        <v>40452819.84</v>
      </c>
      <c r="J155" s="716" t="n">
        <f aca="false">IF(I155=0,"",I155/H155)</f>
        <v>0.729106513684529</v>
      </c>
      <c r="K155" s="388" t="n">
        <f aca="false">E155</f>
        <v>83224095</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8</v>
      </c>
      <c r="B157" s="668"/>
      <c r="C157" s="952" t="n">
        <f aca="false">SUM(C158:C158)</f>
        <v>0</v>
      </c>
      <c r="D157" s="953" t="n">
        <f aca="false">SUM(D158:D158)</f>
        <v>14155234</v>
      </c>
      <c r="E157" s="954" t="n">
        <f aca="false">SUM(E158:E158)</f>
        <v>25990234</v>
      </c>
      <c r="F157" s="954" t="n">
        <f aca="false">SUM(F158:F158)</f>
        <v>289947.74</v>
      </c>
      <c r="G157" s="954" t="n">
        <f aca="false">SUM(G158:G158)</f>
        <v>5541827.51</v>
      </c>
      <c r="H157" s="954" t="n">
        <f aca="false">SUM(H158:H158)</f>
        <v>17326822.6666667</v>
      </c>
      <c r="I157" s="954" t="n">
        <f aca="false">H157-G157</f>
        <v>11784995.1566667</v>
      </c>
      <c r="J157" s="858" t="n">
        <f aca="false">IF(I157=0,"",I157/H157)</f>
        <v>0.680159044932031</v>
      </c>
      <c r="K157" s="955" t="n">
        <f aca="false">SUM(K158)</f>
        <v>25990234</v>
      </c>
    </row>
    <row r="158" customFormat="false" ht="12.75" hidden="false" customHeight="true" outlineLevel="0" collapsed="false">
      <c r="A158" s="470" t="s">
        <v>1458</v>
      </c>
      <c r="B158" s="668"/>
      <c r="C158" s="547"/>
      <c r="D158" s="617" t="n">
        <v>14155234</v>
      </c>
      <c r="E158" s="385" t="n">
        <v>25990234</v>
      </c>
      <c r="F158" s="385" t="n">
        <v>289947.74</v>
      </c>
      <c r="G158" s="385" t="n">
        <v>5541827.51</v>
      </c>
      <c r="H158" s="385" t="n">
        <f aca="false">E158/12*8</f>
        <v>17326822.6666667</v>
      </c>
      <c r="I158" s="207" t="n">
        <f aca="false">H158-G158</f>
        <v>11784995.1566667</v>
      </c>
      <c r="J158" s="716" t="n">
        <f aca="false">IF(I158=0,"",I158/H158)</f>
        <v>0.680159044932031</v>
      </c>
      <c r="K158" s="388" t="n">
        <f aca="false">E158</f>
        <v>259902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59</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59</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0</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0</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1</v>
      </c>
      <c r="B166" s="679" t="n">
        <v>1</v>
      </c>
      <c r="C166" s="680" t="n">
        <f aca="false">C7+C75+C103+C110+C117+C135+C138+C148+C151+C154+C157+C160+C163</f>
        <v>0</v>
      </c>
      <c r="D166" s="681" t="n">
        <f aca="false">D7+D75+D103+D110+D117+D135+D138+D148+D151+D154+D157+D160+D163</f>
        <v>203181851.95</v>
      </c>
      <c r="E166" s="528" t="n">
        <f aca="false">E7+E75+E103+E110+E117+E135+E138+E148+E151+E154+E157+E160+E163</f>
        <v>282087193.96</v>
      </c>
      <c r="F166" s="528" t="n">
        <f aca="false">F7+F75+F103+F110+F117+F135+F138+F148+F151+F154+F157+F160+F163</f>
        <v>7831971.27</v>
      </c>
      <c r="G166" s="528" t="n">
        <f aca="false">G7+G75+G103+G110+G117+G135+G138+G148+G151+G154+G157+G160+G163</f>
        <v>89903555.21</v>
      </c>
      <c r="H166" s="528" t="n">
        <f aca="false">H7+H75+H103+H110+H117+H135+H138+H148+H151+H154+H157+H160+H163</f>
        <v>188058129.306667</v>
      </c>
      <c r="I166" s="528" t="n">
        <f aca="false">H166-G166</f>
        <v>98154574.0966667</v>
      </c>
      <c r="J166" s="877" t="n">
        <f aca="false">IF(I166=0,"",I166/H166)</f>
        <v>0.521937416151821</v>
      </c>
      <c r="K166" s="531" t="n">
        <f aca="false">K7+K75+K103+K110+K117+K135+K138+K148+K151+K154+K157+K160+K163</f>
        <v>282087193.96</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2</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H144" activeCellId="0" sqref="H1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b&amp;" - "&amp;Head57</f>
        <v>KZN225 Msunduzi - Supporting Table SC13b Monthly Budget Statement - capital expenditure on renewal of existing assets by asset class - M08 Februar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3</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3</v>
      </c>
      <c r="B7" s="668"/>
      <c r="C7" s="562" t="n">
        <f aca="false">C8+C13+C17+C27+C38+C45+C53+C63+C69</f>
        <v>0</v>
      </c>
      <c r="D7" s="520" t="n">
        <f aca="false">D8+D13+D17+D27+D38+D45+D53+D63+D69</f>
        <v>181773525</v>
      </c>
      <c r="E7" s="521" t="n">
        <f aca="false">E8+E13+E17+E27+E38+E45+E53+E63+E69</f>
        <v>181773525</v>
      </c>
      <c r="F7" s="521" t="n">
        <f aca="false">F8+F13+F17+F27+F38+F45+F53+F63+F69</f>
        <v>3283253.69</v>
      </c>
      <c r="G7" s="521" t="n">
        <f aca="false">G8+G13+G17+G27+G38+G45+G53+G63+G69</f>
        <v>89983014.41</v>
      </c>
      <c r="H7" s="521" t="n">
        <f aca="false">H8+H13+H17+H27+H38+H45+H53+H63+H69</f>
        <v>121182350</v>
      </c>
      <c r="I7" s="579" t="n">
        <f aca="false">H7-G7</f>
        <v>31199335.59</v>
      </c>
      <c r="J7" s="950" t="n">
        <f aca="false">IF(I7=0,"",I7/H7)</f>
        <v>0.257457753459972</v>
      </c>
      <c r="K7" s="523" t="n">
        <f aca="false">K8+K13+K17+K27+K38+K45+K53+K63+K69</f>
        <v>181773525</v>
      </c>
    </row>
    <row r="8" customFormat="false" ht="12.75" hidden="false" customHeight="true" outlineLevel="0" collapsed="false">
      <c r="A8" s="470" t="s">
        <v>1344</v>
      </c>
      <c r="B8" s="668"/>
      <c r="C8" s="939" t="n">
        <f aca="false">SUM(C9:C12)</f>
        <v>0</v>
      </c>
      <c r="D8" s="940" t="n">
        <f aca="false">SUM(D9:D12)</f>
        <v>41326894</v>
      </c>
      <c r="E8" s="381" t="n">
        <f aca="false">SUM(E9:E12)</f>
        <v>41326894</v>
      </c>
      <c r="F8" s="381" t="n">
        <f aca="false">SUM(F9:F12)</f>
        <v>918624.94</v>
      </c>
      <c r="G8" s="381" t="n">
        <f aca="false">SUM(G9:G12)</f>
        <v>52648503.02</v>
      </c>
      <c r="H8" s="381" t="n">
        <f aca="false">SUM(H9:H12)</f>
        <v>27551262.6666667</v>
      </c>
      <c r="I8" s="645" t="n">
        <f aca="false">H8-G8</f>
        <v>-25097240.3533333</v>
      </c>
      <c r="J8" s="951" t="n">
        <f aca="false">IF(I8=0,"",I8/H8)</f>
        <v>-0.910928862207743</v>
      </c>
      <c r="K8" s="382" t="n">
        <f aca="false">SUM(K9:K12)</f>
        <v>41326894</v>
      </c>
    </row>
    <row r="9" customFormat="false" ht="12.75" hidden="false" customHeight="true" outlineLevel="0" collapsed="false">
      <c r="A9" s="870" t="s">
        <v>846</v>
      </c>
      <c r="B9" s="668"/>
      <c r="C9" s="547"/>
      <c r="D9" s="508" t="n">
        <v>40480750</v>
      </c>
      <c r="E9" s="385" t="n">
        <v>40480750</v>
      </c>
      <c r="F9" s="385" t="n">
        <v>918624.94</v>
      </c>
      <c r="G9" s="385" t="n">
        <v>52648503.02</v>
      </c>
      <c r="H9" s="385" t="n">
        <f aca="false">E9/12*8</f>
        <v>26987166.6666667</v>
      </c>
      <c r="I9" s="316" t="n">
        <f aca="false">H9-G9</f>
        <v>-25661336.3533333</v>
      </c>
      <c r="J9" s="951" t="n">
        <f aca="false">IF(I9=0,"",I9/H9)</f>
        <v>-0.950871822532932</v>
      </c>
      <c r="K9" s="388" t="n">
        <f aca="false">E9</f>
        <v>40480750</v>
      </c>
    </row>
    <row r="10" customFormat="false" ht="12.75" hidden="false" customHeight="true" outlineLevel="0" collapsed="false">
      <c r="A10" s="870" t="s">
        <v>1345</v>
      </c>
      <c r="B10" s="668"/>
      <c r="C10" s="547"/>
      <c r="D10" s="508" t="n">
        <v>846144</v>
      </c>
      <c r="E10" s="385" t="n">
        <v>846144</v>
      </c>
      <c r="F10" s="385"/>
      <c r="G10" s="385"/>
      <c r="H10" s="385" t="n">
        <f aca="false">E10/12*8</f>
        <v>564096</v>
      </c>
      <c r="I10" s="316" t="n">
        <f aca="false">H10-G10</f>
        <v>564096</v>
      </c>
      <c r="J10" s="951" t="n">
        <f aca="false">IF(I10=0,"",I10/H10)</f>
        <v>1</v>
      </c>
      <c r="K10" s="388" t="n">
        <f aca="false">E10</f>
        <v>846144</v>
      </c>
    </row>
    <row r="11" customFormat="false" ht="12.75" hidden="false" customHeight="true" outlineLevel="0" collapsed="false">
      <c r="A11" s="870" t="s">
        <v>1346</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7</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8</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49</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0</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1</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2</v>
      </c>
      <c r="B17" s="668"/>
      <c r="C17" s="548" t="n">
        <f aca="false">SUM(C18:C26)</f>
        <v>0</v>
      </c>
      <c r="D17" s="549" t="n">
        <f aca="false">SUM(D18:D26)</f>
        <v>0</v>
      </c>
      <c r="E17" s="389" t="n">
        <f aca="false">SUM(E18:E26)</f>
        <v>0</v>
      </c>
      <c r="F17" s="389" t="n">
        <f aca="false">SUM(F18:F26)</f>
        <v>161741.3</v>
      </c>
      <c r="G17" s="389" t="n">
        <f aca="false">SUM(G18:G26)</f>
        <v>-3857913.44</v>
      </c>
      <c r="H17" s="389" t="n">
        <f aca="false">SUM(H18:H26)</f>
        <v>0</v>
      </c>
      <c r="I17" s="645" t="n">
        <f aca="false">H17-G17</f>
        <v>3857913.44</v>
      </c>
      <c r="J17" s="951" t="e">
        <f aca="false">IF(I17=0,"",I17/H17)</f>
        <v>#DIV/0!</v>
      </c>
      <c r="K17" s="397" t="n">
        <f aca="false">SUM(K18:K26)</f>
        <v>0</v>
      </c>
    </row>
    <row r="18" customFormat="false" ht="12.75" hidden="false" customHeight="true" outlineLevel="0" collapsed="false">
      <c r="A18" s="870" t="s">
        <v>1353</v>
      </c>
      <c r="B18" s="668"/>
      <c r="C18" s="547"/>
      <c r="D18" s="511"/>
      <c r="E18" s="384"/>
      <c r="F18" s="384"/>
      <c r="G18" s="384"/>
      <c r="H18" s="384"/>
      <c r="I18" s="645" t="n">
        <f aca="false">H18-G18</f>
        <v>0</v>
      </c>
      <c r="J18" s="951" t="str">
        <f aca="false">IF(I18=0,"",I18/H18)</f>
        <v/>
      </c>
      <c r="K18" s="390"/>
    </row>
    <row r="19" customFormat="false" ht="12.75" hidden="false" customHeight="true" outlineLevel="0" collapsed="false">
      <c r="A19" s="870" t="s">
        <v>1354</v>
      </c>
      <c r="B19" s="668"/>
      <c r="C19" s="547"/>
      <c r="D19" s="511"/>
      <c r="E19" s="384"/>
      <c r="F19" s="384"/>
      <c r="G19" s="384"/>
      <c r="H19" s="384"/>
      <c r="I19" s="645" t="n">
        <f aca="false">H19-G19</f>
        <v>0</v>
      </c>
      <c r="J19" s="951" t="str">
        <f aca="false">IF(I19=0,"",I19/H19)</f>
        <v/>
      </c>
      <c r="K19" s="390"/>
    </row>
    <row r="20" customFormat="false" ht="12.75" hidden="false" customHeight="true" outlineLevel="0" collapsed="false">
      <c r="A20" s="870" t="s">
        <v>1355</v>
      </c>
      <c r="B20" s="668"/>
      <c r="C20" s="547"/>
      <c r="D20" s="511"/>
      <c r="E20" s="384"/>
      <c r="F20" s="384"/>
      <c r="G20" s="384"/>
      <c r="H20" s="384"/>
      <c r="I20" s="645" t="n">
        <f aca="false">H20-G20</f>
        <v>0</v>
      </c>
      <c r="J20" s="951" t="str">
        <f aca="false">IF(I20=0,"",I20/H20)</f>
        <v/>
      </c>
      <c r="K20" s="390"/>
    </row>
    <row r="21" customFormat="false" ht="12.75" hidden="false" customHeight="true" outlineLevel="0" collapsed="false">
      <c r="A21" s="870" t="s">
        <v>1356</v>
      </c>
      <c r="B21" s="668"/>
      <c r="C21" s="547"/>
      <c r="D21" s="511"/>
      <c r="E21" s="384"/>
      <c r="F21" s="384"/>
      <c r="G21" s="384"/>
      <c r="H21" s="384"/>
      <c r="I21" s="645" t="n">
        <f aca="false">H21-G21</f>
        <v>0</v>
      </c>
      <c r="J21" s="951" t="str">
        <f aca="false">IF(I21=0,"",I21/H21)</f>
        <v/>
      </c>
      <c r="K21" s="390"/>
    </row>
    <row r="22" customFormat="false" ht="12.75" hidden="false" customHeight="true" outlineLevel="0" collapsed="false">
      <c r="A22" s="870" t="s">
        <v>1357</v>
      </c>
      <c r="B22" s="668"/>
      <c r="C22" s="547"/>
      <c r="D22" s="511"/>
      <c r="E22" s="384"/>
      <c r="F22" s="384"/>
      <c r="G22" s="384"/>
      <c r="H22" s="384"/>
      <c r="I22" s="645" t="n">
        <f aca="false">H22-G22</f>
        <v>0</v>
      </c>
      <c r="J22" s="951" t="str">
        <f aca="false">IF(I22=0,"",I22/H22)</f>
        <v/>
      </c>
      <c r="K22" s="390"/>
    </row>
    <row r="23" customFormat="false" ht="12.75" hidden="false" customHeight="true" outlineLevel="0" collapsed="false">
      <c r="A23" s="870" t="s">
        <v>1358</v>
      </c>
      <c r="B23" s="668"/>
      <c r="C23" s="547"/>
      <c r="D23" s="511"/>
      <c r="E23" s="384"/>
      <c r="F23" s="384" t="n">
        <v>161741.3</v>
      </c>
      <c r="G23" s="384" t="n">
        <v>-3857913.44</v>
      </c>
      <c r="H23" s="384"/>
      <c r="I23" s="645" t="n">
        <f aca="false">H23-G23</f>
        <v>3857913.44</v>
      </c>
      <c r="J23" s="951" t="e">
        <f aca="false">IF(I23=0,"",I23/H23)</f>
        <v>#DIV/0!</v>
      </c>
      <c r="K23" s="390"/>
    </row>
    <row r="24" customFormat="false" ht="12.75" hidden="false" customHeight="true" outlineLevel="0" collapsed="false">
      <c r="A24" s="870" t="s">
        <v>1359</v>
      </c>
      <c r="B24" s="668"/>
      <c r="C24" s="547"/>
      <c r="D24" s="511"/>
      <c r="E24" s="384"/>
      <c r="F24" s="384"/>
      <c r="G24" s="384"/>
      <c r="H24" s="384"/>
      <c r="I24" s="645" t="n">
        <f aca="false">H24-G24</f>
        <v>0</v>
      </c>
      <c r="J24" s="951" t="str">
        <f aca="false">IF(I24=0,"",I24/H24)</f>
        <v/>
      </c>
      <c r="K24" s="390"/>
    </row>
    <row r="25" customFormat="false" ht="12.75" hidden="false" customHeight="true" outlineLevel="0" collapsed="false">
      <c r="A25" s="870" t="s">
        <v>1360</v>
      </c>
      <c r="B25" s="668"/>
      <c r="C25" s="547"/>
      <c r="D25" s="511"/>
      <c r="E25" s="384"/>
      <c r="F25" s="384"/>
      <c r="G25" s="384"/>
      <c r="H25" s="384"/>
      <c r="I25" s="645" t="n">
        <f aca="false">H25-G25</f>
        <v>0</v>
      </c>
      <c r="J25" s="951" t="str">
        <f aca="false">IF(I25=0,"",I25/H25)</f>
        <v/>
      </c>
      <c r="K25" s="390"/>
    </row>
    <row r="26" customFormat="false" ht="12.75" hidden="false" customHeight="true" outlineLevel="0" collapsed="false">
      <c r="A26" s="870" t="s">
        <v>1347</v>
      </c>
      <c r="B26" s="668"/>
      <c r="C26" s="547"/>
      <c r="D26" s="511"/>
      <c r="E26" s="384"/>
      <c r="F26" s="384"/>
      <c r="G26" s="384"/>
      <c r="H26" s="384"/>
      <c r="I26" s="645" t="n">
        <f aca="false">H26-G26</f>
        <v>0</v>
      </c>
      <c r="J26" s="951" t="str">
        <f aca="false">IF(I26=0,"",I26/H26)</f>
        <v/>
      </c>
      <c r="K26" s="390"/>
    </row>
    <row r="27" customFormat="false" ht="12.75" hidden="false" customHeight="true" outlineLevel="0" collapsed="false">
      <c r="A27" s="470" t="s">
        <v>1361</v>
      </c>
      <c r="B27" s="668"/>
      <c r="C27" s="548" t="n">
        <f aca="false">SUM(C28:C37)</f>
        <v>0</v>
      </c>
      <c r="D27" s="549" t="n">
        <f aca="false">SUM(D28:D37)</f>
        <v>64261109</v>
      </c>
      <c r="E27" s="389" t="n">
        <f aca="false">SUM(E28:E37)</f>
        <v>64261109</v>
      </c>
      <c r="F27" s="389" t="n">
        <f aca="false">SUM(F28:F37)</f>
        <v>0</v>
      </c>
      <c r="G27" s="389" t="n">
        <f aca="false">SUM(G28:G37)</f>
        <v>9064571.53</v>
      </c>
      <c r="H27" s="389" t="n">
        <f aca="false">SUM(H28:H37)</f>
        <v>42840739.3333333</v>
      </c>
      <c r="I27" s="645" t="n">
        <f aca="false">H27-G27</f>
        <v>33776167.8033333</v>
      </c>
      <c r="J27" s="951" t="n">
        <f aca="false">IF(I27=0,"",I27/H27)</f>
        <v>0.788412346027206</v>
      </c>
      <c r="K27" s="397" t="n">
        <f aca="false">SUM(K28:K37)</f>
        <v>64261109</v>
      </c>
    </row>
    <row r="28" customFormat="false" ht="12.75" hidden="false" customHeight="true" outlineLevel="0" collapsed="false">
      <c r="A28" s="870" t="s">
        <v>1362</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3</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4</v>
      </c>
      <c r="B30" s="668"/>
      <c r="C30" s="547"/>
      <c r="D30" s="508"/>
      <c r="E30" s="385"/>
      <c r="F30" s="385"/>
      <c r="G30" s="385" t="n">
        <v>8645972.48</v>
      </c>
      <c r="H30" s="385"/>
      <c r="I30" s="316" t="n">
        <f aca="false">H30-G30</f>
        <v>-8645972.48</v>
      </c>
      <c r="J30" s="951" t="e">
        <f aca="false">IF(I30=0,"",I30/H30)</f>
        <v>#DIV/0!</v>
      </c>
      <c r="K30" s="388"/>
    </row>
    <row r="31" customFormat="false" ht="12.75" hidden="false" customHeight="true" outlineLevel="0" collapsed="false">
      <c r="A31" s="870" t="s">
        <v>1365</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6</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7</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8</v>
      </c>
      <c r="B34" s="668"/>
      <c r="C34" s="547"/>
      <c r="D34" s="508" t="n">
        <v>64261109</v>
      </c>
      <c r="E34" s="385" t="n">
        <v>64261109</v>
      </c>
      <c r="F34" s="385"/>
      <c r="G34" s="385" t="n">
        <v>418599.05</v>
      </c>
      <c r="H34" s="385" t="n">
        <f aca="false">E34/12*8</f>
        <v>42840739.3333333</v>
      </c>
      <c r="I34" s="316" t="n">
        <f aca="false">H34-G34</f>
        <v>42422140.2833333</v>
      </c>
      <c r="J34" s="951" t="n">
        <f aca="false">IF(I34=0,"",I34/H34)</f>
        <v>0.99022894897441</v>
      </c>
      <c r="K34" s="388" t="n">
        <f aca="false">E34</f>
        <v>64261109</v>
      </c>
    </row>
    <row r="35" customFormat="false" ht="12.75" hidden="false" customHeight="true" outlineLevel="0" collapsed="false">
      <c r="A35" s="870" t="s">
        <v>1369</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0</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7</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1</v>
      </c>
      <c r="B38" s="668"/>
      <c r="C38" s="548" t="n">
        <f aca="false">SUM(C39:C44)</f>
        <v>0</v>
      </c>
      <c r="D38" s="549" t="n">
        <f aca="false">SUM(D39:D44)</f>
        <v>74185522</v>
      </c>
      <c r="E38" s="389" t="n">
        <f aca="false">SUM(E39:E44)</f>
        <v>74185522</v>
      </c>
      <c r="F38" s="389" t="n">
        <f aca="false">SUM(F39:F44)</f>
        <v>1334934.88</v>
      </c>
      <c r="G38" s="389" t="n">
        <f aca="false">SUM(G39:G44)</f>
        <v>25950571.62</v>
      </c>
      <c r="H38" s="389" t="n">
        <f aca="false">SUM(H39:H44)</f>
        <v>49457014.6666667</v>
      </c>
      <c r="I38" s="645" t="n">
        <f aca="false">H38-G38</f>
        <v>23506443.0466667</v>
      </c>
      <c r="J38" s="951" t="n">
        <f aca="false">IF(I38=0,"",I38/H38)</f>
        <v>0.475290374987184</v>
      </c>
      <c r="K38" s="397" t="n">
        <f aca="false">SUM(K39:K44)</f>
        <v>74185522</v>
      </c>
    </row>
    <row r="39" customFormat="false" ht="12.75" hidden="false" customHeight="true" outlineLevel="0" collapsed="false">
      <c r="A39" s="870" t="s">
        <v>1372</v>
      </c>
      <c r="B39" s="668"/>
      <c r="C39" s="547"/>
      <c r="D39" s="508" t="n">
        <v>10667182</v>
      </c>
      <c r="E39" s="385" t="n">
        <v>10667182</v>
      </c>
      <c r="F39" s="385"/>
      <c r="G39" s="385"/>
      <c r="H39" s="385" t="n">
        <f aca="false">E39/12*8</f>
        <v>7111454.66666667</v>
      </c>
      <c r="I39" s="316" t="n">
        <f aca="false">H39-G39</f>
        <v>7111454.66666667</v>
      </c>
      <c r="J39" s="951" t="n">
        <f aca="false">IF(I39=0,"",I39/H39)</f>
        <v>1</v>
      </c>
      <c r="K39" s="388" t="n">
        <f aca="false">E39</f>
        <v>10667182</v>
      </c>
    </row>
    <row r="40" customFormat="false" ht="12.75" hidden="false" customHeight="true" outlineLevel="0" collapsed="false">
      <c r="A40" s="870" t="s">
        <v>1373</v>
      </c>
      <c r="B40" s="668"/>
      <c r="C40" s="547"/>
      <c r="D40" s="508" t="n">
        <v>10857486</v>
      </c>
      <c r="E40" s="385" t="n">
        <v>10857486</v>
      </c>
      <c r="F40" s="385" t="n">
        <v>1334934.88</v>
      </c>
      <c r="G40" s="385" t="n">
        <v>25950571.62</v>
      </c>
      <c r="H40" s="385" t="n">
        <f aca="false">E40/12*8</f>
        <v>7238324</v>
      </c>
      <c r="I40" s="316" t="n">
        <f aca="false">H40-G40</f>
        <v>-18712247.62</v>
      </c>
      <c r="J40" s="951" t="n">
        <f aca="false">IF(I40=0,"",I40/H40)</f>
        <v>-2.58516303221574</v>
      </c>
      <c r="K40" s="388" t="n">
        <f aca="false">E40</f>
        <v>10857486</v>
      </c>
    </row>
    <row r="41" customFormat="false" ht="12.75" hidden="false" customHeight="true" outlineLevel="0" collapsed="false">
      <c r="A41" s="870" t="s">
        <v>1374</v>
      </c>
      <c r="B41" s="668"/>
      <c r="C41" s="547"/>
      <c r="D41" s="508" t="n">
        <v>14249855</v>
      </c>
      <c r="E41" s="385" t="n">
        <v>14249855</v>
      </c>
      <c r="F41" s="385"/>
      <c r="G41" s="385"/>
      <c r="H41" s="385" t="n">
        <f aca="false">E41/12*8</f>
        <v>9499903.33333333</v>
      </c>
      <c r="I41" s="316" t="n">
        <f aca="false">H41-G41</f>
        <v>9499903.33333333</v>
      </c>
      <c r="J41" s="951" t="n">
        <f aca="false">IF(I41=0,"",I41/H41)</f>
        <v>1</v>
      </c>
      <c r="K41" s="388" t="n">
        <f aca="false">E41</f>
        <v>14249855</v>
      </c>
    </row>
    <row r="42" customFormat="false" ht="12.75" hidden="false" customHeight="true" outlineLevel="0" collapsed="false">
      <c r="A42" s="870" t="s">
        <v>1375</v>
      </c>
      <c r="B42" s="668"/>
      <c r="C42" s="547"/>
      <c r="D42" s="508" t="n">
        <v>24628999</v>
      </c>
      <c r="E42" s="385" t="n">
        <v>24628999</v>
      </c>
      <c r="F42" s="385"/>
      <c r="G42" s="385"/>
      <c r="H42" s="385" t="n">
        <f aca="false">E42/12*8</f>
        <v>16419332.6666667</v>
      </c>
      <c r="I42" s="316" t="n">
        <f aca="false">H42-G42</f>
        <v>16419332.6666667</v>
      </c>
      <c r="J42" s="951" t="n">
        <f aca="false">IF(I42=0,"",I42/H42)</f>
        <v>1</v>
      </c>
      <c r="K42" s="388" t="n">
        <f aca="false">E42</f>
        <v>24628999</v>
      </c>
    </row>
    <row r="43" customFormat="false" ht="12.75" hidden="false" customHeight="true" outlineLevel="0" collapsed="false">
      <c r="A43" s="870" t="s">
        <v>1376</v>
      </c>
      <c r="B43" s="668"/>
      <c r="C43" s="547"/>
      <c r="D43" s="508" t="n">
        <v>13782000</v>
      </c>
      <c r="E43" s="385" t="n">
        <v>13782000</v>
      </c>
      <c r="F43" s="385"/>
      <c r="G43" s="385"/>
      <c r="H43" s="385" t="n">
        <f aca="false">E43/12*8</f>
        <v>9188000</v>
      </c>
      <c r="I43" s="316" t="n">
        <f aca="false">H43-G43</f>
        <v>9188000</v>
      </c>
      <c r="J43" s="951" t="n">
        <f aca="false">IF(I43=0,"",I43/H43)</f>
        <v>1</v>
      </c>
      <c r="K43" s="388" t="n">
        <f aca="false">E43</f>
        <v>13782000</v>
      </c>
    </row>
    <row r="44" customFormat="false" ht="12.75" hidden="false" customHeight="true" outlineLevel="0" collapsed="false">
      <c r="A44" s="870" t="s">
        <v>1347</v>
      </c>
      <c r="B44" s="668"/>
      <c r="C44" s="547"/>
      <c r="D44" s="508"/>
      <c r="E44" s="385" t="n">
        <v>0</v>
      </c>
      <c r="F44" s="385"/>
      <c r="G44" s="385"/>
      <c r="H44" s="385"/>
      <c r="I44" s="316" t="n">
        <f aca="false">H44-G44</f>
        <v>0</v>
      </c>
      <c r="J44" s="951" t="str">
        <f aca="false">IF(I44=0,"",I44/H44)</f>
        <v/>
      </c>
      <c r="K44" s="388"/>
    </row>
    <row r="45" customFormat="false" ht="12.75" hidden="false" customHeight="true" outlineLevel="0" collapsed="false">
      <c r="A45" s="470" t="s">
        <v>1377</v>
      </c>
      <c r="B45" s="668"/>
      <c r="C45" s="548" t="n">
        <f aca="false">SUM(C46:C52)</f>
        <v>0</v>
      </c>
      <c r="D45" s="549" t="n">
        <f aca="false">SUM(D46:D52)</f>
        <v>2000000</v>
      </c>
      <c r="E45" s="389" t="n">
        <f aca="false">SUM(E46:E52)</f>
        <v>2000000</v>
      </c>
      <c r="F45" s="389" t="n">
        <f aca="false">SUM(F46:F52)</f>
        <v>0</v>
      </c>
      <c r="G45" s="389" t="n">
        <f aca="false">SUM(G46:G52)</f>
        <v>0</v>
      </c>
      <c r="H45" s="389" t="n">
        <f aca="false">SUM(H46:H52)</f>
        <v>1333333.33333333</v>
      </c>
      <c r="I45" s="645" t="n">
        <f aca="false">H45-G45</f>
        <v>1333333.33333333</v>
      </c>
      <c r="J45" s="951" t="n">
        <f aca="false">IF(I45=0,"",I45/H45)</f>
        <v>1</v>
      </c>
      <c r="K45" s="397" t="n">
        <f aca="false">SUM(K46:K52)</f>
        <v>2000000</v>
      </c>
    </row>
    <row r="46" customFormat="false" ht="12.75" hidden="false" customHeight="true" outlineLevel="0" collapsed="false">
      <c r="A46" s="870" t="s">
        <v>1378</v>
      </c>
      <c r="B46" s="668"/>
      <c r="C46" s="547"/>
      <c r="D46" s="508" t="n">
        <v>2000000</v>
      </c>
      <c r="E46" s="385" t="n">
        <v>2000000</v>
      </c>
      <c r="F46" s="385"/>
      <c r="G46" s="385"/>
      <c r="H46" s="385" t="n">
        <f aca="false">E46/12*8</f>
        <v>1333333.33333333</v>
      </c>
      <c r="I46" s="316" t="n">
        <f aca="false">H46-G46</f>
        <v>1333333.33333333</v>
      </c>
      <c r="J46" s="951" t="n">
        <f aca="false">IF(I46=0,"",I46/H46)</f>
        <v>1</v>
      </c>
      <c r="K46" s="388" t="n">
        <f aca="false">E46</f>
        <v>2000000</v>
      </c>
    </row>
    <row r="47" customFormat="false" ht="12.75" hidden="false" customHeight="true" outlineLevel="0" collapsed="false">
      <c r="A47" s="870" t="s">
        <v>1379</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0</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1</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2</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3</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7</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4</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5</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6</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7</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49</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0</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1</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7</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0</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7</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8</v>
      </c>
      <c r="B63" s="668"/>
      <c r="C63" s="548" t="n">
        <f aca="false">SUM(C64:C68)</f>
        <v>0</v>
      </c>
      <c r="D63" s="549" t="n">
        <f aca="false">SUM(D64:D68)</f>
        <v>0</v>
      </c>
      <c r="E63" s="389" t="n">
        <f aca="false">SUM(E64:E68)</f>
        <v>0</v>
      </c>
      <c r="F63" s="389" t="n">
        <f aca="false">SUM(F64:F68)</f>
        <v>867952.57</v>
      </c>
      <c r="G63" s="389" t="n">
        <f aca="false">SUM(G64:G68)</f>
        <v>6177281.68</v>
      </c>
      <c r="H63" s="389" t="n">
        <f aca="false">SUM(H64:H68)</f>
        <v>0</v>
      </c>
      <c r="I63" s="645" t="n">
        <f aca="false">H63-G63</f>
        <v>-6177281.68</v>
      </c>
      <c r="J63" s="951" t="e">
        <f aca="false">IF(I63=0,"",I63/H63)</f>
        <v>#DIV/0!</v>
      </c>
      <c r="K63" s="397" t="n">
        <f aca="false">SUM(K64:K68)</f>
        <v>0</v>
      </c>
    </row>
    <row r="64" customFormat="false" ht="12.75" hidden="false" customHeight="true" outlineLevel="0" collapsed="false">
      <c r="A64" s="870" t="s">
        <v>1389</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0</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1</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2</v>
      </c>
      <c r="B67" s="668"/>
      <c r="C67" s="547"/>
      <c r="D67" s="511"/>
      <c r="E67" s="384"/>
      <c r="F67" s="384" t="n">
        <v>867952.57</v>
      </c>
      <c r="G67" s="384" t="n">
        <v>6177281.68</v>
      </c>
      <c r="H67" s="384"/>
      <c r="I67" s="645" t="n">
        <f aca="false">H67-G67</f>
        <v>-6177281.68</v>
      </c>
      <c r="J67" s="951" t="e">
        <f aca="false">IF(I67=0,"",I67/H67)</f>
        <v>#DIV/0!</v>
      </c>
      <c r="K67" s="390"/>
    </row>
    <row r="68" customFormat="false" ht="12.75" hidden="false" customHeight="true" outlineLevel="0" collapsed="false">
      <c r="A68" s="870" t="s">
        <v>1347</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3</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4</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5</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6</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7</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7</v>
      </c>
      <c r="B75" s="668"/>
      <c r="C75" s="952" t="n">
        <f aca="false">+C76+C99</f>
        <v>0</v>
      </c>
      <c r="D75" s="953" t="n">
        <f aca="false">+D76+D99</f>
        <v>35808000</v>
      </c>
      <c r="E75" s="954" t="n">
        <f aca="false">+E76+E99</f>
        <v>35808000</v>
      </c>
      <c r="F75" s="954" t="n">
        <f aca="false">+F76+F99</f>
        <v>0</v>
      </c>
      <c r="G75" s="954" t="n">
        <f aca="false">+G76+G99</f>
        <v>0</v>
      </c>
      <c r="H75" s="954" t="n">
        <f aca="false">+H76+H99</f>
        <v>23872000</v>
      </c>
      <c r="I75" s="954" t="n">
        <f aca="false">H75-G75</f>
        <v>23872000</v>
      </c>
      <c r="J75" s="950" t="n">
        <f aca="false">IF(I75=0,"",I75/H75)</f>
        <v>1</v>
      </c>
      <c r="K75" s="955" t="n">
        <f aca="false">+K76+K99</f>
        <v>35808000</v>
      </c>
    </row>
    <row r="76" customFormat="false" ht="12.75" hidden="false" customHeight="true" outlineLevel="0" collapsed="false">
      <c r="A76" s="470" t="s">
        <v>1398</v>
      </c>
      <c r="B76" s="668"/>
      <c r="C76" s="548" t="n">
        <f aca="false">SUM(C77:C98)</f>
        <v>0</v>
      </c>
      <c r="D76" s="549" t="n">
        <f aca="false">SUM(D77:D98)</f>
        <v>35808000</v>
      </c>
      <c r="E76" s="389" t="n">
        <f aca="false">SUM(E77:E98)</f>
        <v>35808000</v>
      </c>
      <c r="F76" s="389" t="n">
        <f aca="false">SUM(F77:F98)</f>
        <v>0</v>
      </c>
      <c r="G76" s="389" t="n">
        <f aca="false">SUM(G77:G98)</f>
        <v>0</v>
      </c>
      <c r="H76" s="389" t="n">
        <f aca="false">SUM(H77:H98)</f>
        <v>23872000</v>
      </c>
      <c r="I76" s="645" t="n">
        <f aca="false">H76-G76</f>
        <v>23872000</v>
      </c>
      <c r="J76" s="951" t="n">
        <f aca="false">IF(I76=0,"",I76/H76)</f>
        <v>1</v>
      </c>
      <c r="K76" s="397" t="n">
        <f aca="false">SUM(K77:K98)</f>
        <v>35808000</v>
      </c>
    </row>
    <row r="77" customFormat="false" ht="12.75" hidden="false" customHeight="true" outlineLevel="0" collapsed="false">
      <c r="A77" s="870" t="s">
        <v>1399</v>
      </c>
      <c r="B77" s="668"/>
      <c r="C77" s="547"/>
      <c r="D77" s="617" t="n">
        <v>35808000</v>
      </c>
      <c r="E77" s="385" t="n">
        <v>35808000</v>
      </c>
      <c r="F77" s="385"/>
      <c r="G77" s="385"/>
      <c r="H77" s="385" t="n">
        <f aca="false">E77/12*8</f>
        <v>23872000</v>
      </c>
      <c r="I77" s="207" t="n">
        <f aca="false">H77-G77</f>
        <v>23872000</v>
      </c>
      <c r="J77" s="716" t="n">
        <f aca="false">IF(I77=0,"",I77/H77)</f>
        <v>1</v>
      </c>
      <c r="K77" s="388" t="n">
        <f aca="false">E77</f>
        <v>35808000</v>
      </c>
    </row>
    <row r="78" customFormat="false" ht="12.75" hidden="false" customHeight="true" outlineLevel="0" collapsed="false">
      <c r="A78" s="870" t="s">
        <v>1400</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1</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2</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3</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4</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5</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6</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7</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8</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09</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0</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1</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2</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3</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4</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5</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6</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7</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7</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8</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19</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7</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0</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1</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2</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3</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4</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5</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6</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7</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8</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29</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0</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8</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29</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1</v>
      </c>
      <c r="B117" s="668"/>
      <c r="C117" s="952" t="n">
        <f aca="false">+C118+C130</f>
        <v>0</v>
      </c>
      <c r="D117" s="953" t="n">
        <f aca="false">+D118+D130</f>
        <v>2000000</v>
      </c>
      <c r="E117" s="954" t="n">
        <f aca="false">+E118+E130</f>
        <v>2000000</v>
      </c>
      <c r="F117" s="954" t="n">
        <f aca="false">+F118+F130</f>
        <v>0</v>
      </c>
      <c r="G117" s="954" t="n">
        <f aca="false">+G118+G130</f>
        <v>0</v>
      </c>
      <c r="H117" s="954" t="n">
        <f aca="false">+H118+H130</f>
        <v>1333333.33333333</v>
      </c>
      <c r="I117" s="954" t="n">
        <f aca="false">H117-G117</f>
        <v>1333333.33333333</v>
      </c>
      <c r="J117" s="950" t="n">
        <f aca="false">IF(I117=0,"",I117/H117)</f>
        <v>1</v>
      </c>
      <c r="K117" s="955" t="n">
        <f aca="false">+K118+K130</f>
        <v>2000000</v>
      </c>
    </row>
    <row r="118" customFormat="false" ht="12.75" hidden="false" customHeight="true" outlineLevel="0" collapsed="false">
      <c r="A118" s="470" t="s">
        <v>1432</v>
      </c>
      <c r="B118" s="668"/>
      <c r="C118" s="548" t="n">
        <f aca="false">SUM(C119:C129)</f>
        <v>0</v>
      </c>
      <c r="D118" s="549" t="n">
        <f aca="false">SUM(D119:D129)</f>
        <v>1000000</v>
      </c>
      <c r="E118" s="389" t="n">
        <f aca="false">SUM(E119:E129)</f>
        <v>1000000</v>
      </c>
      <c r="F118" s="389" t="n">
        <f aca="false">SUM(F119:F129)</f>
        <v>0</v>
      </c>
      <c r="G118" s="389" t="n">
        <f aca="false">SUM(G119:G129)</f>
        <v>0</v>
      </c>
      <c r="H118" s="389" t="n">
        <f aca="false">SUM(H119:H129)</f>
        <v>666666.666666667</v>
      </c>
      <c r="I118" s="645" t="n">
        <f aca="false">H118-G118</f>
        <v>666666.666666667</v>
      </c>
      <c r="J118" s="951" t="n">
        <f aca="false">IF(I118=0,"",I118/H118)</f>
        <v>1</v>
      </c>
      <c r="K118" s="397" t="n">
        <f aca="false">SUM(K119:K129)</f>
        <v>1000000</v>
      </c>
    </row>
    <row r="119" customFormat="false" ht="12.75" hidden="false" customHeight="true" outlineLevel="0" collapsed="false">
      <c r="A119" s="870" t="s">
        <v>1433</v>
      </c>
      <c r="B119" s="668"/>
      <c r="C119" s="547"/>
      <c r="D119" s="617" t="n">
        <v>1000000</v>
      </c>
      <c r="E119" s="385" t="n">
        <v>1000000</v>
      </c>
      <c r="F119" s="385"/>
      <c r="G119" s="385"/>
      <c r="H119" s="385" t="n">
        <f aca="false">E119/12*8</f>
        <v>666666.666666667</v>
      </c>
      <c r="I119" s="207" t="n">
        <f aca="false">H119-G119</f>
        <v>666666.666666667</v>
      </c>
      <c r="J119" s="716" t="n">
        <f aca="false">IF(I119=0,"",I119/H119)</f>
        <v>1</v>
      </c>
      <c r="K119" s="388" t="n">
        <f aca="false">E119</f>
        <v>1000000</v>
      </c>
    </row>
    <row r="120" customFormat="false" ht="12.75" hidden="false" customHeight="true" outlineLevel="0" collapsed="false">
      <c r="A120" s="870" t="s">
        <v>1434</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5</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6</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7</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8</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39</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0</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1</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2</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7</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1000000</v>
      </c>
      <c r="E130" s="389" t="n">
        <f aca="false">SUM(E131:E133)</f>
        <v>1000000</v>
      </c>
      <c r="F130" s="389" t="n">
        <f aca="false">SUM(F131:F133)</f>
        <v>0</v>
      </c>
      <c r="G130" s="389" t="n">
        <f aca="false">SUM(G131:G133)</f>
        <v>0</v>
      </c>
      <c r="H130" s="389" t="n">
        <f aca="false">SUM(H131:H133)</f>
        <v>666666.666666667</v>
      </c>
      <c r="I130" s="645" t="n">
        <f aca="false">H130-G130</f>
        <v>666666.666666667</v>
      </c>
      <c r="J130" s="951" t="n">
        <f aca="false">IF(I130=0,"",I130/H130)</f>
        <v>1</v>
      </c>
      <c r="K130" s="397" t="n">
        <f aca="false">SUM(K131:K133)</f>
        <v>1000000</v>
      </c>
    </row>
    <row r="131" customFormat="false" ht="12.75" hidden="false" customHeight="true" outlineLevel="0" collapsed="false">
      <c r="A131" s="870" t="s">
        <v>1443</v>
      </c>
      <c r="B131" s="668"/>
      <c r="C131" s="547"/>
      <c r="D131" s="617" t="n">
        <v>1000000</v>
      </c>
      <c r="E131" s="385" t="n">
        <v>1000000</v>
      </c>
      <c r="F131" s="385"/>
      <c r="G131" s="385"/>
      <c r="H131" s="385" t="n">
        <f aca="false">E131/12*8</f>
        <v>666666.666666667</v>
      </c>
      <c r="I131" s="207" t="n">
        <f aca="false">H131-G131</f>
        <v>666666.666666667</v>
      </c>
      <c r="J131" s="716" t="n">
        <f aca="false">IF(I131=0,"",I131/H131)</f>
        <v>1</v>
      </c>
      <c r="K131" s="388" t="n">
        <f aca="false">E131</f>
        <v>1000000</v>
      </c>
    </row>
    <row r="132" customFormat="false" ht="12.75" hidden="false" customHeight="true" outlineLevel="0" collapsed="false">
      <c r="A132" s="870" t="s">
        <v>1444</v>
      </c>
      <c r="B132" s="668"/>
      <c r="C132" s="547"/>
      <c r="D132" s="617"/>
      <c r="E132" s="385"/>
      <c r="F132" s="385"/>
      <c r="G132" s="385"/>
      <c r="H132" s="385"/>
      <c r="I132" s="207" t="n">
        <f aca="false">H132-G132</f>
        <v>0</v>
      </c>
      <c r="J132" s="716" t="str">
        <f aca="false">IF(I132=0,"",I132/H132)</f>
        <v/>
      </c>
      <c r="K132" s="388"/>
    </row>
    <row r="133" customFormat="false" ht="12.75" hidden="false" customHeight="true" outlineLevel="0" collapsed="false">
      <c r="A133" s="870" t="s">
        <v>1347</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5</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5</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6</v>
      </c>
      <c r="B138" s="668"/>
      <c r="C138" s="952" t="n">
        <f aca="false">SUM(C139:C140)</f>
        <v>0</v>
      </c>
      <c r="D138" s="953" t="n">
        <f aca="false">SUM(D139:D140)</f>
        <v>32200000</v>
      </c>
      <c r="E138" s="954" t="n">
        <f aca="false">SUM(E139:E140)</f>
        <v>32200000</v>
      </c>
      <c r="F138" s="954" t="n">
        <f aca="false">SUM(F139:F140)</f>
        <v>0</v>
      </c>
      <c r="G138" s="954" t="n">
        <f aca="false">SUM(G139:G140)</f>
        <v>0</v>
      </c>
      <c r="H138" s="954" t="n">
        <f aca="false">SUM(H139:H140)</f>
        <v>21466666.6666667</v>
      </c>
      <c r="I138" s="954" t="n">
        <f aca="false">H138-G138</f>
        <v>21466666.6666667</v>
      </c>
      <c r="J138" s="858" t="n">
        <f aca="false">IF(I138=0,"",I138/H138)</f>
        <v>1</v>
      </c>
      <c r="K138" s="955" t="n">
        <f aca="false">SUM(K139:K140)</f>
        <v>32200000</v>
      </c>
    </row>
    <row r="139" customFormat="false" ht="12.75" hidden="false" customHeight="true" outlineLevel="0" collapsed="false">
      <c r="A139" s="470" t="s">
        <v>1447</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8</v>
      </c>
      <c r="B140" s="668"/>
      <c r="C140" s="548" t="n">
        <f aca="false">SUM(C141:C146)</f>
        <v>0</v>
      </c>
      <c r="D140" s="549" t="n">
        <f aca="false">SUM(D141:D146)</f>
        <v>32200000</v>
      </c>
      <c r="E140" s="389" t="n">
        <f aca="false">SUM(E141:E146)</f>
        <v>32200000</v>
      </c>
      <c r="F140" s="389" t="n">
        <f aca="false">SUM(F141:F146)</f>
        <v>0</v>
      </c>
      <c r="G140" s="389" t="n">
        <f aca="false">SUM(G141:G146)</f>
        <v>0</v>
      </c>
      <c r="H140" s="389" t="n">
        <f aca="false">SUM(H141:H146)</f>
        <v>21466666.6666667</v>
      </c>
      <c r="I140" s="645" t="n">
        <f aca="false">H140-G140</f>
        <v>21466666.6666667</v>
      </c>
      <c r="J140" s="951" t="n">
        <f aca="false">IF(I140=0,"",I140/H140)</f>
        <v>1</v>
      </c>
      <c r="K140" s="397" t="n">
        <f aca="false">SUM(K141:K146)</f>
        <v>32200000</v>
      </c>
    </row>
    <row r="141" customFormat="false" ht="12.75" hidden="false" customHeight="true" outlineLevel="0" collapsed="false">
      <c r="A141" s="870" t="s">
        <v>1449</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0</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1</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2</v>
      </c>
      <c r="B144" s="668"/>
      <c r="C144" s="547"/>
      <c r="D144" s="617" t="n">
        <v>32200000</v>
      </c>
      <c r="E144" s="385" t="n">
        <v>32200000</v>
      </c>
      <c r="F144" s="385"/>
      <c r="G144" s="385"/>
      <c r="H144" s="385" t="n">
        <f aca="false">E144/12*8</f>
        <v>21466666.6666667</v>
      </c>
      <c r="I144" s="207" t="n">
        <f aca="false">H144-G144</f>
        <v>21466666.6666667</v>
      </c>
      <c r="J144" s="716" t="n">
        <f aca="false">IF(I144=0,"",I144/H144)</f>
        <v>1</v>
      </c>
      <c r="K144" s="388" t="n">
        <f aca="false">E144</f>
        <v>32200000</v>
      </c>
    </row>
    <row r="145" customFormat="false" ht="12.75" hidden="false" customHeight="true" outlineLevel="0" collapsed="false">
      <c r="A145" s="870" t="s">
        <v>1453</v>
      </c>
      <c r="B145" s="668"/>
      <c r="C145" s="547"/>
      <c r="D145" s="617"/>
      <c r="E145" s="385"/>
      <c r="F145" s="385"/>
      <c r="G145" s="385"/>
      <c r="H145" s="385"/>
      <c r="I145" s="207" t="n">
        <f aca="false">H145-G145</f>
        <v>0</v>
      </c>
      <c r="J145" s="716" t="str">
        <f aca="false">IF(I145=0,"",I145/H145)</f>
        <v/>
      </c>
      <c r="K145" s="388"/>
    </row>
    <row r="146" customFormat="false" ht="12.75" hidden="false" customHeight="true" outlineLevel="0" collapsed="false">
      <c r="A146" s="870" t="s">
        <v>1454</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5</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5</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6</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6</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7</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7</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8</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8</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59</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59</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4</v>
      </c>
      <c r="K162" s="397"/>
    </row>
    <row r="163" customFormat="false" ht="12.75" hidden="false" customHeight="true" outlineLevel="0" collapsed="false">
      <c r="A163" s="371" t="s">
        <v>1460</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0</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5</v>
      </c>
      <c r="B166" s="679" t="n">
        <v>1</v>
      </c>
      <c r="C166" s="680" t="n">
        <f aca="false">C7+C75+C103+C110+C117+C135+C138+C148+C151+C154+C157+C160+C163</f>
        <v>0</v>
      </c>
      <c r="D166" s="681" t="n">
        <f aca="false">D7+D75+D103+D110+D117+D135+D138+D148+D151+D154+D157+D160+D163</f>
        <v>251781525</v>
      </c>
      <c r="E166" s="528" t="n">
        <f aca="false">E7+E75+E103+E110+E117+E135+E138+E148+E151+E154+E157+E160+E163</f>
        <v>251781525</v>
      </c>
      <c r="F166" s="528" t="n">
        <f aca="false">F7+F75+F103+F110+F117+F135+F138+F148+F151+F154+F157+F160+F163</f>
        <v>3283253.69</v>
      </c>
      <c r="G166" s="528" t="n">
        <f aca="false">G7+G75+G103+G110+G117+G135+G138+G148+G151+G154+G157+G160+G163</f>
        <v>89983014.41</v>
      </c>
      <c r="H166" s="528" t="n">
        <f aca="false">H7+H75+H103+H110+H117+H135+H138+H148+H151+H154+H157+H160+H163</f>
        <v>167854350</v>
      </c>
      <c r="I166" s="528" t="n">
        <f aca="false">H166-G166</f>
        <v>77871335.59</v>
      </c>
      <c r="J166" s="877" t="n">
        <f aca="false">IF(I166=0,"",I166/H166)</f>
        <v>0.463922058558506</v>
      </c>
      <c r="K166" s="531" t="n">
        <f aca="false">K7+K75+K103+K110+K117+K135+K138+K148+K151+K154+K157+K160+K163</f>
        <v>251781525</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6</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8" activeCellId="0" sqref="H1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c&amp;" - "&amp;Head57</f>
        <v>KZN225 Msunduzi - Supporting Table SC13c Monthly Budget Statement - expenditure on repairs and maintenance by asset class - M08 Februar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7</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3</v>
      </c>
      <c r="B7" s="668"/>
      <c r="C7" s="562" t="n">
        <f aca="false">C8+C13+C17+C27+C38+C45+C53+C63+C69</f>
        <v>0</v>
      </c>
      <c r="D7" s="520" t="n">
        <f aca="false">D8+D13+D17+D27+D38+D45+D53+D63+D69</f>
        <v>124157737.782116</v>
      </c>
      <c r="E7" s="521" t="n">
        <f aca="false">E8+E13+E17+E27+E38+E45+E53+E63+E69</f>
        <v>73118737.7821156</v>
      </c>
      <c r="F7" s="521" t="n">
        <f aca="false">F8+F13+F17+F27+F38+F45+F53+F63+F69</f>
        <v>6048029.1</v>
      </c>
      <c r="G7" s="521" t="n">
        <f aca="false">G8+G13+G17+G27+G38+G45+G53+G63+G69</f>
        <v>57337734.09</v>
      </c>
      <c r="H7" s="521" t="n">
        <f aca="false">H8+H13+H17+H27+H38+H45+H53+H63+H69</f>
        <v>48745825.1880771</v>
      </c>
      <c r="I7" s="579" t="n">
        <f aca="false">H7-G7</f>
        <v>-8591908.90192291</v>
      </c>
      <c r="J7" s="950" t="n">
        <f aca="false">IF(I7=0,"",I7/H7)</f>
        <v>-0.176259379521683</v>
      </c>
      <c r="K7" s="523" t="n">
        <f aca="false">K8+K13+K17+K27+K38+K45+K53+K63+K69</f>
        <v>73118737.7821156</v>
      </c>
    </row>
    <row r="8" customFormat="false" ht="12.75" hidden="false" customHeight="true" outlineLevel="0" collapsed="false">
      <c r="A8" s="470" t="s">
        <v>1344</v>
      </c>
      <c r="B8" s="668"/>
      <c r="C8" s="939" t="n">
        <f aca="false">SUM(C9:C12)</f>
        <v>0</v>
      </c>
      <c r="D8" s="940" t="n">
        <f aca="false">SUM(D9:D12)</f>
        <v>0</v>
      </c>
      <c r="E8" s="381" t="n">
        <f aca="false">SUM(E9:E12)</f>
        <v>0</v>
      </c>
      <c r="F8" s="381" t="n">
        <f aca="false">SUM(F9:F12)</f>
        <v>0</v>
      </c>
      <c r="G8" s="381" t="n">
        <f aca="false">SUM(G9:G12)</f>
        <v>0</v>
      </c>
      <c r="H8" s="381" t="n">
        <f aca="false">SUM(H9:H12)</f>
        <v>0</v>
      </c>
      <c r="I8" s="645" t="n">
        <f aca="false">H8-G8</f>
        <v>0</v>
      </c>
      <c r="J8" s="951" t="str">
        <f aca="false">IF(I8=0,"",I8/H8)</f>
        <v/>
      </c>
      <c r="K8" s="382" t="n">
        <f aca="false">SUM(K9:K12)</f>
        <v>0</v>
      </c>
    </row>
    <row r="9" customFormat="false" ht="12.75" hidden="false" customHeight="true" outlineLevel="0" collapsed="false">
      <c r="A9" s="870" t="s">
        <v>846</v>
      </c>
      <c r="B9" s="668"/>
      <c r="C9" s="547"/>
      <c r="D9" s="511"/>
      <c r="E9" s="384"/>
      <c r="F9" s="384"/>
      <c r="G9" s="384"/>
      <c r="H9" s="384"/>
      <c r="I9" s="645" t="n">
        <f aca="false">H9-G9</f>
        <v>0</v>
      </c>
      <c r="J9" s="951" t="str">
        <f aca="false">IF(I9=0,"",I9/H9)</f>
        <v/>
      </c>
      <c r="K9" s="390"/>
    </row>
    <row r="10" customFormat="false" ht="12.75" hidden="false" customHeight="true" outlineLevel="0" collapsed="false">
      <c r="A10" s="870" t="s">
        <v>1345</v>
      </c>
      <c r="B10" s="668"/>
      <c r="C10" s="547"/>
      <c r="D10" s="511"/>
      <c r="E10" s="384"/>
      <c r="F10" s="384"/>
      <c r="G10" s="384"/>
      <c r="H10" s="384"/>
      <c r="I10" s="645" t="n">
        <f aca="false">H10-G10</f>
        <v>0</v>
      </c>
      <c r="J10" s="951" t="str">
        <f aca="false">IF(I10=0,"",I10/H10)</f>
        <v/>
      </c>
      <c r="K10" s="390"/>
    </row>
    <row r="11" customFormat="false" ht="12.75" hidden="false" customHeight="true" outlineLevel="0" collapsed="false">
      <c r="A11" s="870" t="s">
        <v>1346</v>
      </c>
      <c r="B11" s="668"/>
      <c r="C11" s="547"/>
      <c r="D11" s="511"/>
      <c r="E11" s="384"/>
      <c r="F11" s="384"/>
      <c r="G11" s="384"/>
      <c r="H11" s="384"/>
      <c r="I11" s="645" t="n">
        <f aca="false">H11-G11</f>
        <v>0</v>
      </c>
      <c r="J11" s="951" t="str">
        <f aca="false">IF(I11=0,"",I11/H11)</f>
        <v/>
      </c>
      <c r="K11" s="390"/>
    </row>
    <row r="12" customFormat="false" ht="12.75" hidden="false" customHeight="true" outlineLevel="0" collapsed="false">
      <c r="A12" s="870" t="s">
        <v>1347</v>
      </c>
      <c r="B12" s="668"/>
      <c r="C12" s="547"/>
      <c r="D12" s="511"/>
      <c r="E12" s="384"/>
      <c r="F12" s="384"/>
      <c r="G12" s="384"/>
      <c r="H12" s="384"/>
      <c r="I12" s="645" t="n">
        <f aca="false">H12-G12</f>
        <v>0</v>
      </c>
      <c r="J12" s="951" t="str">
        <f aca="false">IF(I12=0,"",I12/H12)</f>
        <v/>
      </c>
      <c r="K12" s="390"/>
    </row>
    <row r="13" customFormat="false" ht="12.75" hidden="false" customHeight="true" outlineLevel="0" collapsed="false">
      <c r="A13" s="470" t="s">
        <v>1348</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49</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0</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1</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2</v>
      </c>
      <c r="B17" s="668"/>
      <c r="C17" s="548" t="n">
        <f aca="false">SUM(C18:C26)</f>
        <v>0</v>
      </c>
      <c r="D17" s="549" t="n">
        <f aca="false">SUM(D18:D26)</f>
        <v>7348650</v>
      </c>
      <c r="E17" s="389" t="n">
        <f aca="false">SUM(E18:E26)</f>
        <v>7348650</v>
      </c>
      <c r="F17" s="389" t="n">
        <f aca="false">SUM(F18:F26)</f>
        <v>6048029.1</v>
      </c>
      <c r="G17" s="389" t="n">
        <f aca="false">SUM(G18:G26)</f>
        <v>57337734.09</v>
      </c>
      <c r="H17" s="389" t="n">
        <f aca="false">SUM(H18:H26)</f>
        <v>4899100</v>
      </c>
      <c r="I17" s="645" t="n">
        <f aca="false">H17-G17</f>
        <v>-52438634.09</v>
      </c>
      <c r="J17" s="951" t="n">
        <f aca="false">IF(I17=0,"",I17/H17)</f>
        <v>-10.70372805005</v>
      </c>
      <c r="K17" s="397" t="n">
        <f aca="false">SUM(K18:K26)</f>
        <v>7348650</v>
      </c>
    </row>
    <row r="18" customFormat="false" ht="12.75" hidden="false" customHeight="true" outlineLevel="0" collapsed="false">
      <c r="A18" s="870" t="s">
        <v>1353</v>
      </c>
      <c r="B18" s="668"/>
      <c r="C18" s="547"/>
      <c r="D18" s="508" t="n">
        <v>7348650</v>
      </c>
      <c r="E18" s="385" t="n">
        <v>7348650</v>
      </c>
      <c r="F18" s="385"/>
      <c r="G18" s="385"/>
      <c r="H18" s="385" t="n">
        <f aca="false">E18/12*8</f>
        <v>4899100</v>
      </c>
      <c r="I18" s="316" t="n">
        <f aca="false">H18-G18</f>
        <v>4899100</v>
      </c>
      <c r="J18" s="951" t="n">
        <f aca="false">IF(I18=0,"",I18/H18)</f>
        <v>1</v>
      </c>
      <c r="K18" s="388" t="n">
        <f aca="false">E18</f>
        <v>7348650</v>
      </c>
    </row>
    <row r="19" customFormat="false" ht="12.75" hidden="false" customHeight="true" outlineLevel="0" collapsed="false">
      <c r="A19" s="870" t="s">
        <v>1354</v>
      </c>
      <c r="B19" s="668"/>
      <c r="C19" s="547"/>
      <c r="D19" s="508"/>
      <c r="E19" s="385"/>
      <c r="F19" s="385" t="n">
        <v>1582752.16</v>
      </c>
      <c r="G19" s="385" t="n">
        <v>10628940.56</v>
      </c>
      <c r="H19" s="385"/>
      <c r="I19" s="316" t="n">
        <f aca="false">H19-G19</f>
        <v>-10628940.56</v>
      </c>
      <c r="J19" s="951" t="e">
        <f aca="false">IF(I19=0,"",I19/H19)</f>
        <v>#DIV/0!</v>
      </c>
      <c r="K19" s="388"/>
    </row>
    <row r="20" customFormat="false" ht="12.75" hidden="false" customHeight="true" outlineLevel="0" collapsed="false">
      <c r="A20" s="870" t="s">
        <v>1355</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6</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7</v>
      </c>
      <c r="B22" s="668"/>
      <c r="C22" s="547"/>
      <c r="D22" s="508"/>
      <c r="E22" s="385"/>
      <c r="F22" s="385" t="n">
        <v>287441.81</v>
      </c>
      <c r="G22" s="385" t="n">
        <v>598857.37</v>
      </c>
      <c r="H22" s="385"/>
      <c r="I22" s="316" t="n">
        <f aca="false">H22-G22</f>
        <v>-598857.37</v>
      </c>
      <c r="J22" s="951" t="e">
        <f aca="false">IF(I22=0,"",I22/H22)</f>
        <v>#DIV/0!</v>
      </c>
      <c r="K22" s="388"/>
    </row>
    <row r="23" customFormat="false" ht="12.75" hidden="false" customHeight="true" outlineLevel="0" collapsed="false">
      <c r="A23" s="870" t="s">
        <v>1358</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59</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0</v>
      </c>
      <c r="B25" s="668"/>
      <c r="C25" s="547"/>
      <c r="D25" s="508"/>
      <c r="E25" s="385"/>
      <c r="F25" s="385" t="n">
        <v>4177835.13</v>
      </c>
      <c r="G25" s="385" t="n">
        <v>46109936.16</v>
      </c>
      <c r="H25" s="385"/>
      <c r="I25" s="316" t="n">
        <f aca="false">H25-G25</f>
        <v>-46109936.16</v>
      </c>
      <c r="J25" s="951" t="e">
        <f aca="false">IF(I25=0,"",I25/H25)</f>
        <v>#DIV/0!</v>
      </c>
      <c r="K25" s="388"/>
    </row>
    <row r="26" customFormat="false" ht="12.75" hidden="false" customHeight="true" outlineLevel="0" collapsed="false">
      <c r="A26" s="870" t="s">
        <v>1347</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1</v>
      </c>
      <c r="B27" s="668"/>
      <c r="C27" s="548" t="n">
        <f aca="false">SUM(C28:C37)</f>
        <v>0</v>
      </c>
      <c r="D27" s="549" t="n">
        <f aca="false">SUM(D28:D37)</f>
        <v>116809087.782116</v>
      </c>
      <c r="E27" s="389" t="n">
        <f aca="false">SUM(E28:E37)</f>
        <v>65770087.7821156</v>
      </c>
      <c r="F27" s="389" t="n">
        <f aca="false">SUM(F28:F37)</f>
        <v>0</v>
      </c>
      <c r="G27" s="389" t="n">
        <f aca="false">SUM(G28:G37)</f>
        <v>0</v>
      </c>
      <c r="H27" s="389" t="n">
        <f aca="false">SUM(H28:H37)</f>
        <v>43846725.1880771</v>
      </c>
      <c r="I27" s="645" t="n">
        <f aca="false">H27-G27</f>
        <v>43846725.1880771</v>
      </c>
      <c r="J27" s="951" t="n">
        <f aca="false">IF(I27=0,"",I27/H27)</f>
        <v>1</v>
      </c>
      <c r="K27" s="397" t="n">
        <f aca="false">SUM(K28:K37)</f>
        <v>65770087.7821156</v>
      </c>
    </row>
    <row r="28" customFormat="false" ht="12.75" hidden="false" customHeight="true" outlineLevel="0" collapsed="false">
      <c r="A28" s="870" t="s">
        <v>1362</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3</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4</v>
      </c>
      <c r="B30" s="668"/>
      <c r="C30" s="547"/>
      <c r="D30" s="508" t="n">
        <v>116809087.782116</v>
      </c>
      <c r="E30" s="385" t="n">
        <v>65770087.7821156</v>
      </c>
      <c r="F30" s="385"/>
      <c r="G30" s="385"/>
      <c r="H30" s="385" t="n">
        <f aca="false">E30/12*8</f>
        <v>43846725.1880771</v>
      </c>
      <c r="I30" s="316" t="n">
        <f aca="false">H30-G30</f>
        <v>43846725.1880771</v>
      </c>
      <c r="J30" s="951" t="n">
        <f aca="false">IF(I30=0,"",I30/H30)</f>
        <v>1</v>
      </c>
      <c r="K30" s="388" t="n">
        <f aca="false">E30</f>
        <v>65770087.7821156</v>
      </c>
    </row>
    <row r="31" customFormat="false" ht="12.75" hidden="false" customHeight="true" outlineLevel="0" collapsed="false">
      <c r="A31" s="870" t="s">
        <v>1365</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6</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7</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8</v>
      </c>
      <c r="B34" s="668"/>
      <c r="C34" s="547"/>
      <c r="D34" s="508"/>
      <c r="E34" s="385"/>
      <c r="F34" s="385"/>
      <c r="G34" s="385"/>
      <c r="H34" s="385"/>
      <c r="I34" s="316" t="n">
        <f aca="false">H34-G34</f>
        <v>0</v>
      </c>
      <c r="J34" s="951" t="str">
        <f aca="false">IF(I34=0,"",I34/H34)</f>
        <v/>
      </c>
      <c r="K34" s="388" t="n">
        <f aca="false">D34</f>
        <v>0</v>
      </c>
    </row>
    <row r="35" customFormat="false" ht="12.75" hidden="false" customHeight="true" outlineLevel="0" collapsed="false">
      <c r="A35" s="870" t="s">
        <v>1369</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0</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7</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1</v>
      </c>
      <c r="B38" s="668"/>
      <c r="C38" s="548" t="n">
        <f aca="false">SUM(C39:C44)</f>
        <v>0</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2</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3</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4</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5</v>
      </c>
      <c r="B42" s="668"/>
      <c r="C42" s="547"/>
      <c r="D42" s="511"/>
      <c r="E42" s="384"/>
      <c r="F42" s="384"/>
      <c r="G42" s="384"/>
      <c r="H42" s="384"/>
      <c r="I42" s="645" t="n">
        <f aca="false">H42-G42</f>
        <v>0</v>
      </c>
      <c r="J42" s="951" t="str">
        <f aca="false">IF(I42=0,"",I42/H42)</f>
        <v/>
      </c>
      <c r="K42" s="390"/>
    </row>
    <row r="43" customFormat="false" ht="12.75" hidden="false" customHeight="true" outlineLevel="0" collapsed="false">
      <c r="A43" s="870" t="s">
        <v>1376</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7</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7</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8</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79</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0</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1</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2</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3</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7</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4</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5</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6</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7</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49</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0</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1</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7</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0</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7</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8</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89</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0</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1</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2</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7</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3</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4</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5</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6</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7</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7</v>
      </c>
      <c r="B75" s="668"/>
      <c r="C75" s="952" t="n">
        <f aca="false">+C76+C99</f>
        <v>0</v>
      </c>
      <c r="D75" s="953" t="n">
        <f aca="false">+D76+D99</f>
        <v>59000</v>
      </c>
      <c r="E75" s="954" t="n">
        <f aca="false">+E76+E99</f>
        <v>59000</v>
      </c>
      <c r="F75" s="954" t="n">
        <f aca="false">+F76+F99</f>
        <v>0</v>
      </c>
      <c r="G75" s="954" t="n">
        <f aca="false">+G76+G99</f>
        <v>0</v>
      </c>
      <c r="H75" s="954" t="n">
        <f aca="false">+H76+H99</f>
        <v>39333.3333333333</v>
      </c>
      <c r="I75" s="954" t="n">
        <f aca="false">H75-G75</f>
        <v>39333.3333333333</v>
      </c>
      <c r="J75" s="950" t="n">
        <f aca="false">IF(I75=0,"",I75/H75)</f>
        <v>1</v>
      </c>
      <c r="K75" s="955" t="n">
        <f aca="false">+K76+K99</f>
        <v>59000</v>
      </c>
    </row>
    <row r="76" customFormat="false" ht="12.75" hidden="false" customHeight="true" outlineLevel="0" collapsed="false">
      <c r="A76" s="470" t="s">
        <v>1398</v>
      </c>
      <c r="B76" s="668"/>
      <c r="C76" s="548" t="n">
        <f aca="false">SUM(C77:C98)</f>
        <v>0</v>
      </c>
      <c r="D76" s="549" t="n">
        <f aca="false">SUM(D77:D98)</f>
        <v>59000</v>
      </c>
      <c r="E76" s="389" t="n">
        <f aca="false">SUM(E77:E98)</f>
        <v>59000</v>
      </c>
      <c r="F76" s="389" t="n">
        <f aca="false">SUM(F77:F98)</f>
        <v>0</v>
      </c>
      <c r="G76" s="389" t="n">
        <f aca="false">SUM(G77:G98)</f>
        <v>0</v>
      </c>
      <c r="H76" s="389" t="n">
        <f aca="false">SUM(H77:H98)</f>
        <v>39333.3333333333</v>
      </c>
      <c r="I76" s="645" t="n">
        <f aca="false">H76-G76</f>
        <v>39333.3333333333</v>
      </c>
      <c r="J76" s="951" t="n">
        <f aca="false">IF(I76=0,"",I76/H76)</f>
        <v>1</v>
      </c>
      <c r="K76" s="397" t="n">
        <f aca="false">SUM(K77:K98)</f>
        <v>59000</v>
      </c>
    </row>
    <row r="77" customFormat="false" ht="12.75" hidden="false" customHeight="true" outlineLevel="0" collapsed="false">
      <c r="A77" s="870" t="s">
        <v>1399</v>
      </c>
      <c r="B77" s="668"/>
      <c r="C77" s="547"/>
      <c r="D77" s="617"/>
      <c r="E77" s="385"/>
      <c r="F77" s="385"/>
      <c r="G77" s="385"/>
      <c r="H77" s="385"/>
      <c r="I77" s="207" t="n">
        <f aca="false">H77-G77</f>
        <v>0</v>
      </c>
      <c r="J77" s="716" t="str">
        <f aca="false">IF(I77=0,"",I77/H77)</f>
        <v/>
      </c>
      <c r="K77" s="388" t="n">
        <f aca="false">D77</f>
        <v>0</v>
      </c>
    </row>
    <row r="78" customFormat="false" ht="12.75" hidden="false" customHeight="true" outlineLevel="0" collapsed="false">
      <c r="A78" s="870" t="s">
        <v>1400</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1</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2</v>
      </c>
      <c r="B80" s="668"/>
      <c r="C80" s="547"/>
      <c r="D80" s="617"/>
      <c r="E80" s="385"/>
      <c r="F80" s="385"/>
      <c r="G80" s="385"/>
      <c r="H80" s="385"/>
      <c r="I80" s="207" t="n">
        <f aca="false">H80-G80</f>
        <v>0</v>
      </c>
      <c r="J80" s="716" t="str">
        <f aca="false">IF(I80=0,"",I80/H80)</f>
        <v/>
      </c>
      <c r="K80" s="388" t="n">
        <f aca="false">D80</f>
        <v>0</v>
      </c>
    </row>
    <row r="81" customFormat="false" ht="12.75" hidden="false" customHeight="true" outlineLevel="0" collapsed="false">
      <c r="A81" s="870" t="s">
        <v>1403</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4</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5</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6</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7</v>
      </c>
      <c r="B86" s="668"/>
      <c r="C86" s="547"/>
      <c r="D86" s="617"/>
      <c r="E86" s="385"/>
      <c r="F86" s="385"/>
      <c r="G86" s="385"/>
      <c r="H86" s="385"/>
      <c r="I86" s="207" t="n">
        <f aca="false">H86-G86</f>
        <v>0</v>
      </c>
      <c r="J86" s="716" t="str">
        <f aca="false">IF(I86=0,"",I86/H86)</f>
        <v/>
      </c>
      <c r="K86" s="388" t="n">
        <f aca="false">D86</f>
        <v>0</v>
      </c>
    </row>
    <row r="87" customFormat="false" ht="12.75" hidden="false" customHeight="true" outlineLevel="0" collapsed="false">
      <c r="A87" s="870" t="s">
        <v>1408</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09</v>
      </c>
      <c r="B88" s="668"/>
      <c r="C88" s="547"/>
      <c r="D88" s="617"/>
      <c r="E88" s="385"/>
      <c r="F88" s="385"/>
      <c r="G88" s="385"/>
      <c r="H88" s="385"/>
      <c r="I88" s="207" t="n">
        <f aca="false">H88-G88</f>
        <v>0</v>
      </c>
      <c r="J88" s="716" t="str">
        <f aca="false">IF(I88=0,"",I88/H88)</f>
        <v/>
      </c>
      <c r="K88" s="388" t="n">
        <f aca="false">D88</f>
        <v>0</v>
      </c>
    </row>
    <row r="89" customFormat="false" ht="12.75" hidden="false" customHeight="true" outlineLevel="0" collapsed="false">
      <c r="A89" s="870" t="s">
        <v>1410</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1</v>
      </c>
      <c r="B90" s="668"/>
      <c r="C90" s="547"/>
      <c r="D90" s="617"/>
      <c r="E90" s="385"/>
      <c r="F90" s="385"/>
      <c r="G90" s="385"/>
      <c r="H90" s="385"/>
      <c r="I90" s="207" t="n">
        <f aca="false">H90-G90</f>
        <v>0</v>
      </c>
      <c r="J90" s="716" t="str">
        <f aca="false">IF(I90=0,"",I90/H90)</f>
        <v/>
      </c>
      <c r="K90" s="388" t="n">
        <f aca="false">D90</f>
        <v>0</v>
      </c>
    </row>
    <row r="91" customFormat="false" ht="12.75" hidden="false" customHeight="true" outlineLevel="0" collapsed="false">
      <c r="A91" s="870" t="s">
        <v>1412</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3</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t="n">
        <f aca="false">D93</f>
        <v>0</v>
      </c>
    </row>
    <row r="94" customFormat="false" ht="12.75" hidden="false" customHeight="true" outlineLevel="0" collapsed="false">
      <c r="A94" s="870" t="s">
        <v>1414</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5</v>
      </c>
      <c r="B96" s="668"/>
      <c r="C96" s="547"/>
      <c r="D96" s="617" t="n">
        <v>59000</v>
      </c>
      <c r="E96" s="385" t="n">
        <v>59000</v>
      </c>
      <c r="F96" s="385"/>
      <c r="G96" s="385"/>
      <c r="H96" s="385" t="n">
        <f aca="false">E96/12*8</f>
        <v>39333.3333333333</v>
      </c>
      <c r="I96" s="207" t="n">
        <f aca="false">H96-G96</f>
        <v>39333.3333333333</v>
      </c>
      <c r="J96" s="716" t="n">
        <f aca="false">IF(I96=0,"",I96/H96)</f>
        <v>1</v>
      </c>
      <c r="K96" s="388" t="n">
        <f aca="false">E96</f>
        <v>59000</v>
      </c>
    </row>
    <row r="97" customFormat="false" ht="12.75" hidden="false" customHeight="true" outlineLevel="0" collapsed="false">
      <c r="A97" s="870" t="s">
        <v>1416</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7</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7</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8</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19</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7</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0</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1</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2</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3</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4</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5</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6</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7</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8</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29</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0</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8</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29</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1</v>
      </c>
      <c r="B117" s="668"/>
      <c r="C117" s="952" t="n">
        <f aca="false">+C118+C130</f>
        <v>0</v>
      </c>
      <c r="D117" s="953" t="n">
        <f aca="false">+D118+D130</f>
        <v>126387783.7</v>
      </c>
      <c r="E117" s="954" t="n">
        <f aca="false">+E118+E130</f>
        <v>126387783.7</v>
      </c>
      <c r="F117" s="954" t="n">
        <f aca="false">+F118+F130</f>
        <v>968744.18</v>
      </c>
      <c r="G117" s="954" t="n">
        <f aca="false">+G118+G130</f>
        <v>5005847</v>
      </c>
      <c r="H117" s="954" t="n">
        <f aca="false">+H118+H130</f>
        <v>84258522.4666667</v>
      </c>
      <c r="I117" s="954" t="n">
        <f aca="false">H117-G117</f>
        <v>79252675.4666667</v>
      </c>
      <c r="J117" s="950" t="n">
        <f aca="false">IF(I117=0,"",I117/H117)</f>
        <v>0.940589428185376</v>
      </c>
      <c r="K117" s="955" t="n">
        <f aca="false">+K118+K130</f>
        <v>126387783.7</v>
      </c>
    </row>
    <row r="118" customFormat="false" ht="12.75" hidden="false" customHeight="true" outlineLevel="0" collapsed="false">
      <c r="A118" s="470" t="s">
        <v>1432</v>
      </c>
      <c r="B118" s="668"/>
      <c r="C118" s="548" t="n">
        <f aca="false">SUM(C119:C129)</f>
        <v>0</v>
      </c>
      <c r="D118" s="549" t="n">
        <f aca="false">SUM(D119:D129)</f>
        <v>126387783.7</v>
      </c>
      <c r="E118" s="389" t="n">
        <f aca="false">SUM(E119:E129)</f>
        <v>126387783.7</v>
      </c>
      <c r="F118" s="389" t="n">
        <f aca="false">SUM(F119:F129)</f>
        <v>968744.18</v>
      </c>
      <c r="G118" s="389" t="n">
        <f aca="false">SUM(G119:G129)</f>
        <v>5005847</v>
      </c>
      <c r="H118" s="389" t="n">
        <f aca="false">SUM(H119:H129)</f>
        <v>84258522.4666667</v>
      </c>
      <c r="I118" s="645" t="n">
        <f aca="false">H118-G118</f>
        <v>79252675.4666667</v>
      </c>
      <c r="J118" s="951" t="n">
        <f aca="false">IF(I118=0,"",I118/H118)</f>
        <v>0.940589428185376</v>
      </c>
      <c r="K118" s="397" t="n">
        <f aca="false">SUM(K119:K129)</f>
        <v>126387783.7</v>
      </c>
    </row>
    <row r="119" customFormat="false" ht="12.75" hidden="false" customHeight="true" outlineLevel="0" collapsed="false">
      <c r="A119" s="870" t="s">
        <v>1433</v>
      </c>
      <c r="B119" s="668"/>
      <c r="C119" s="547"/>
      <c r="D119" s="617" t="n">
        <v>44598917.02</v>
      </c>
      <c r="E119" s="385" t="n">
        <v>44598917.02</v>
      </c>
      <c r="F119" s="385" t="n">
        <v>968744.18</v>
      </c>
      <c r="G119" s="385" t="n">
        <v>5005847</v>
      </c>
      <c r="H119" s="385" t="n">
        <f aca="false">E119/12*8</f>
        <v>29732611.3466667</v>
      </c>
      <c r="I119" s="207" t="n">
        <f aca="false">H119-G119</f>
        <v>24726764.3466667</v>
      </c>
      <c r="J119" s="716" t="n">
        <f aca="false">IF(I119=0,"",I119/H119)</f>
        <v>0.831637828859549</v>
      </c>
      <c r="K119" s="388" t="n">
        <f aca="false">E119</f>
        <v>44598917.02</v>
      </c>
    </row>
    <row r="120" customFormat="false" ht="12.75" hidden="false" customHeight="true" outlineLevel="0" collapsed="false">
      <c r="A120" s="870" t="s">
        <v>1434</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5</v>
      </c>
      <c r="B121" s="668"/>
      <c r="C121" s="547"/>
      <c r="D121" s="617" t="n">
        <v>8271000</v>
      </c>
      <c r="E121" s="385" t="n">
        <v>8271000</v>
      </c>
      <c r="F121" s="385"/>
      <c r="G121" s="385"/>
      <c r="H121" s="385" t="n">
        <f aca="false">E121/12*8</f>
        <v>5514000</v>
      </c>
      <c r="I121" s="207" t="n">
        <f aca="false">H121-G121</f>
        <v>5514000</v>
      </c>
      <c r="J121" s="716" t="n">
        <f aca="false">IF(I121=0,"",I121/H121)</f>
        <v>1</v>
      </c>
      <c r="K121" s="388" t="n">
        <f aca="false">E121</f>
        <v>8271000</v>
      </c>
    </row>
    <row r="122" customFormat="false" ht="12.75" hidden="false" customHeight="true" outlineLevel="0" collapsed="false">
      <c r="A122" s="870" t="s">
        <v>1436</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7</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8</v>
      </c>
      <c r="B124" s="668"/>
      <c r="C124" s="547"/>
      <c r="D124" s="617" t="n">
        <v>62190666.68</v>
      </c>
      <c r="E124" s="385" t="n">
        <v>62190666.68</v>
      </c>
      <c r="F124" s="385"/>
      <c r="G124" s="385"/>
      <c r="H124" s="385" t="n">
        <f aca="false">E124/12*8</f>
        <v>41460444.4533333</v>
      </c>
      <c r="I124" s="207" t="n">
        <f aca="false">H124-G124</f>
        <v>41460444.4533333</v>
      </c>
      <c r="J124" s="716" t="n">
        <f aca="false">IF(I124=0,"",I124/H124)</f>
        <v>1</v>
      </c>
      <c r="K124" s="388" t="n">
        <f aca="false">E124</f>
        <v>62190666.68</v>
      </c>
    </row>
    <row r="125" customFormat="false" ht="12.75" hidden="false" customHeight="true" outlineLevel="0" collapsed="false">
      <c r="A125" s="870" t="s">
        <v>1439</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0</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1</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2</v>
      </c>
      <c r="B128" s="668"/>
      <c r="C128" s="547"/>
      <c r="D128" s="617" t="n">
        <v>11327200</v>
      </c>
      <c r="E128" s="385" t="n">
        <v>11327200</v>
      </c>
      <c r="F128" s="385"/>
      <c r="G128" s="385"/>
      <c r="H128" s="385" t="n">
        <f aca="false">E128/12*8</f>
        <v>7551466.66666667</v>
      </c>
      <c r="I128" s="207" t="n">
        <f aca="false">H128-G128</f>
        <v>7551466.66666667</v>
      </c>
      <c r="J128" s="716" t="n">
        <f aca="false">IF(I128=0,"",I128/H128)</f>
        <v>1</v>
      </c>
      <c r="K128" s="388" t="n">
        <f aca="false">E128</f>
        <v>11327200</v>
      </c>
    </row>
    <row r="129" customFormat="false" ht="12.75" hidden="false" customHeight="true" outlineLevel="0" collapsed="false">
      <c r="A129" s="870" t="s">
        <v>1347</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3</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4</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7</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5</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5</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6</v>
      </c>
      <c r="B138" s="668"/>
      <c r="C138" s="952" t="n">
        <f aca="false">SUM(C139:C140)</f>
        <v>0</v>
      </c>
      <c r="D138" s="953" t="n">
        <f aca="false">SUM(D139:D140)</f>
        <v>0</v>
      </c>
      <c r="E138" s="954" t="n">
        <f aca="false">SUM(E139:E140)</f>
        <v>0</v>
      </c>
      <c r="F138" s="954" t="n">
        <f aca="false">SUM(F139:F140)</f>
        <v>0</v>
      </c>
      <c r="G138" s="954" t="n">
        <f aca="false">SUM(G139:G140)</f>
        <v>0</v>
      </c>
      <c r="H138" s="954" t="n">
        <f aca="false">SUM(H139:H140)</f>
        <v>0</v>
      </c>
      <c r="I138" s="954" t="n">
        <f aca="false">H138-G138</f>
        <v>0</v>
      </c>
      <c r="J138" s="858" t="str">
        <f aca="false">IF(I138=0,"",I138/H138)</f>
        <v/>
      </c>
      <c r="K138" s="955" t="n">
        <f aca="false">SUM(K139:K140)</f>
        <v>0</v>
      </c>
    </row>
    <row r="139" customFormat="false" ht="12.75" hidden="false" customHeight="true" outlineLevel="0" collapsed="false">
      <c r="A139" s="470" t="s">
        <v>1447</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8</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1" t="str">
        <f aca="false">IF(I140=0,"",I140/H140)</f>
        <v/>
      </c>
      <c r="K140" s="397" t="n">
        <f aca="false">SUM(K141:K146)</f>
        <v>0</v>
      </c>
    </row>
    <row r="141" customFormat="false" ht="12.75" hidden="false" customHeight="true" outlineLevel="0" collapsed="false">
      <c r="A141" s="870" t="s">
        <v>1449</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0</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1</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2</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3</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4</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5</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5</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6</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6</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7</v>
      </c>
      <c r="B154" s="668"/>
      <c r="C154" s="952" t="n">
        <f aca="false">SUM(C155:C155)</f>
        <v>0</v>
      </c>
      <c r="D154" s="953" t="n">
        <f aca="false">SUM(D155:D155)</f>
        <v>120352350.92</v>
      </c>
      <c r="E154" s="954" t="n">
        <f aca="false">SUM(E155:E155)</f>
        <v>90579350.92</v>
      </c>
      <c r="F154" s="954" t="n">
        <f aca="false">SUM(F155:F155)</f>
        <v>11243519.24</v>
      </c>
      <c r="G154" s="954" t="n">
        <f aca="false">SUM(G155:G155)</f>
        <v>20377478.03</v>
      </c>
      <c r="H154" s="954" t="n">
        <f aca="false">SUM(H155:H155)</f>
        <v>60386233.9466666</v>
      </c>
      <c r="I154" s="954" t="n">
        <f aca="false">H154-G154</f>
        <v>40008755.9166666</v>
      </c>
      <c r="J154" s="858" t="n">
        <f aca="false">IF(I154=0,"",I154/H154)</f>
        <v>0.662547625539995</v>
      </c>
      <c r="K154" s="955" t="n">
        <f aca="false">SUM(K155)</f>
        <v>90579350.92</v>
      </c>
    </row>
    <row r="155" customFormat="false" ht="12.75" hidden="false" customHeight="true" outlineLevel="0" collapsed="false">
      <c r="A155" s="470" t="s">
        <v>1457</v>
      </c>
      <c r="B155" s="668"/>
      <c r="C155" s="547"/>
      <c r="D155" s="617" t="n">
        <v>120352350.92</v>
      </c>
      <c r="E155" s="385" t="n">
        <v>90579350.92</v>
      </c>
      <c r="F155" s="385" t="n">
        <v>11243519.24</v>
      </c>
      <c r="G155" s="385" t="n">
        <v>20377478.03</v>
      </c>
      <c r="H155" s="385" t="n">
        <f aca="false">E155/12*8</f>
        <v>60386233.9466666</v>
      </c>
      <c r="I155" s="207" t="n">
        <f aca="false">H155-G155</f>
        <v>40008755.9166666</v>
      </c>
      <c r="J155" s="716" t="n">
        <f aca="false">IF(I155=0,"",I155/H155)</f>
        <v>0.662547625539995</v>
      </c>
      <c r="K155" s="388" t="n">
        <f aca="false">E155</f>
        <v>90579350.92</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8</v>
      </c>
      <c r="B157" s="668"/>
      <c r="C157" s="952" t="n">
        <f aca="false">SUM(C158:C158)</f>
        <v>0</v>
      </c>
      <c r="D157" s="953" t="n">
        <f aca="false">SUM(D158:D158)</f>
        <v>34379687.34</v>
      </c>
      <c r="E157" s="954" t="n">
        <f aca="false">SUM(E158:E158)</f>
        <v>30126687.34</v>
      </c>
      <c r="F157" s="954" t="n">
        <f aca="false">SUM(F158:F158)</f>
        <v>0</v>
      </c>
      <c r="G157" s="954" t="n">
        <f aca="false">SUM(G158:G158)</f>
        <v>0</v>
      </c>
      <c r="H157" s="954" t="n">
        <f aca="false">SUM(H158:H158)</f>
        <v>20084458.2266667</v>
      </c>
      <c r="I157" s="954" t="n">
        <f aca="false">H157-G157</f>
        <v>20084458.2266667</v>
      </c>
      <c r="J157" s="858" t="n">
        <f aca="false">IF(I157=0,"",I157/H157)</f>
        <v>1</v>
      </c>
      <c r="K157" s="955" t="n">
        <f aca="false">SUM(K158)</f>
        <v>30126687.34</v>
      </c>
    </row>
    <row r="158" customFormat="false" ht="12.75" hidden="false" customHeight="true" outlineLevel="0" collapsed="false">
      <c r="A158" s="470" t="s">
        <v>1458</v>
      </c>
      <c r="B158" s="668"/>
      <c r="C158" s="547"/>
      <c r="D158" s="617" t="n">
        <v>34379687.34</v>
      </c>
      <c r="E158" s="385" t="n">
        <v>30126687.34</v>
      </c>
      <c r="F158" s="385"/>
      <c r="G158" s="385"/>
      <c r="H158" s="385" t="n">
        <f aca="false">E158/12*8</f>
        <v>20084458.2266667</v>
      </c>
      <c r="I158" s="207" t="n">
        <f aca="false">H158-G158</f>
        <v>20084458.2266667</v>
      </c>
      <c r="J158" s="716" t="n">
        <f aca="false">IF(I158=0,"",I158/H158)</f>
        <v>1</v>
      </c>
      <c r="K158" s="388" t="n">
        <f aca="false">E158</f>
        <v>30126687.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59</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59</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0</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0</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8</v>
      </c>
      <c r="B166" s="679" t="n">
        <v>1</v>
      </c>
      <c r="C166" s="680" t="n">
        <f aca="false">C7+C75+C103+C110+C117+C135+C138+C148+C151+C154+C157+C160+C163</f>
        <v>0</v>
      </c>
      <c r="D166" s="681" t="n">
        <f aca="false">D7+D75+D103+D110+D117+D135+D138+D148+D151+D154+D157+D160+D163</f>
        <v>405336559.742116</v>
      </c>
      <c r="E166" s="528" t="n">
        <f aca="false">E7+E75+E103+E110+E117+E135+E138+E148+E151+E154+E157+E160+E163</f>
        <v>320271559.742116</v>
      </c>
      <c r="F166" s="528" t="n">
        <f aca="false">F7+F75+F103+F110+F117+F135+F138+F148+F151+F154+F157+F160+F163</f>
        <v>18260292.52</v>
      </c>
      <c r="G166" s="528" t="n">
        <f aca="false">G7+G75+G103+G110+G117+G135+G138+G148+G151+G154+G157+G160+G163</f>
        <v>82721059.12</v>
      </c>
      <c r="H166" s="528" t="n">
        <f aca="false">H7+H75+H103+H110+H117+H135+H138+H148+H151+H154+H157+H160+H163</f>
        <v>213514373.16141</v>
      </c>
      <c r="I166" s="528" t="n">
        <f aca="false">H166-G166</f>
        <v>130793314.04141</v>
      </c>
      <c r="J166" s="877" t="n">
        <f aca="false">IF(I166=0,"",I166/H166)</f>
        <v>0.612573814609355</v>
      </c>
      <c r="K166" s="531" t="n">
        <f aca="false">K7+K75+K103+K110+K117+K135+K138+K148+K151+K154+K157+K160+K163</f>
        <v>320271559.742116</v>
      </c>
    </row>
    <row r="167" customFormat="false" ht="12.75" hidden="false" customHeight="true" outlineLevel="0" collapsed="false">
      <c r="A167" s="532"/>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8"/>
      <c r="B169" s="595"/>
      <c r="C169" s="596"/>
      <c r="D169" s="596"/>
      <c r="E169" s="596"/>
      <c r="F169" s="596"/>
      <c r="G169" s="596"/>
      <c r="H169" s="596"/>
      <c r="I169" s="596"/>
      <c r="J169" s="596"/>
      <c r="K169" s="596"/>
    </row>
    <row r="170" customFormat="false" ht="11.25" hidden="false" customHeight="true" outlineLevel="0" collapsed="false">
      <c r="A170" s="958"/>
      <c r="B170" s="598"/>
      <c r="C170" s="333"/>
      <c r="D170" s="333"/>
      <c r="E170" s="333"/>
      <c r="F170" s="333"/>
      <c r="G170" s="333"/>
      <c r="H170" s="333"/>
      <c r="I170" s="333"/>
      <c r="J170" s="333"/>
      <c r="K170" s="333"/>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8"/>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c r="A177" s="95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9" activeCellId="0" sqref="H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d&amp;" - "&amp;Head57</f>
        <v>KZN225 Msunduzi - Supporting Table SC13d Monthly Budget Statement - depreciation by asset class - M08 Februar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9</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3</v>
      </c>
      <c r="B7" s="668"/>
      <c r="C7" s="562" t="n">
        <f aca="false">C8+C13+C17+C27+C38+C45+C53+C63+C69</f>
        <v>0</v>
      </c>
      <c r="D7" s="520" t="n">
        <f aca="false">D8+D13+D17+D27+D38+D45+D53+D63+D69</f>
        <v>284180917.23</v>
      </c>
      <c r="E7" s="521" t="n">
        <f aca="false">E8+E13+E17+E27+E38+E45+E53+E63+E69</f>
        <v>284180917.23</v>
      </c>
      <c r="F7" s="521" t="n">
        <f aca="false">F8+F13+F17+F27+F38+F45+F53+F63+F69</f>
        <v>22908880.98</v>
      </c>
      <c r="G7" s="521" t="n">
        <f aca="false">G8+G13+G17+G27+G38+G45+G53+G63+G69</f>
        <v>198692574.02</v>
      </c>
      <c r="H7" s="521" t="n">
        <f aca="false">H8+H13+H17+H27+H38+H45+H53+H63+H69</f>
        <v>189453944.82</v>
      </c>
      <c r="I7" s="579" t="n">
        <f aca="false">H7-G7</f>
        <v>-9238629.19999981</v>
      </c>
      <c r="J7" s="950" t="n">
        <f aca="false">IF(I7=0,"",I7/H7)</f>
        <v>-0.0487645121814561</v>
      </c>
      <c r="K7" s="523" t="n">
        <f aca="false">K8+K13+K17+K27+K38+K45+K53+K63+K69</f>
        <v>284180917.23</v>
      </c>
    </row>
    <row r="8" customFormat="false" ht="12.75" hidden="false" customHeight="true" outlineLevel="0" collapsed="false">
      <c r="A8" s="470" t="s">
        <v>1344</v>
      </c>
      <c r="B8" s="668"/>
      <c r="C8" s="939" t="n">
        <f aca="false">SUM(C9:C12)</f>
        <v>0</v>
      </c>
      <c r="D8" s="940" t="n">
        <f aca="false">SUM(D9:D12)</f>
        <v>102256995.22</v>
      </c>
      <c r="E8" s="381" t="n">
        <f aca="false">SUM(E9:E12)</f>
        <v>102256995.22</v>
      </c>
      <c r="F8" s="381" t="n">
        <f aca="false">SUM(F9:F12)</f>
        <v>8073145.00000001</v>
      </c>
      <c r="G8" s="381" t="n">
        <f aca="false">SUM(G9:G12)</f>
        <v>70133583.3</v>
      </c>
      <c r="H8" s="381" t="n">
        <f aca="false">SUM(H9:H12)</f>
        <v>68171330.1466669</v>
      </c>
      <c r="I8" s="645" t="n">
        <f aca="false">H8-G8</f>
        <v>-1962253.15333314</v>
      </c>
      <c r="J8" s="951" t="n">
        <f aca="false">IF(I8=0,"",I8/H8)</f>
        <v>-0.0287841406220395</v>
      </c>
      <c r="K8" s="382" t="n">
        <f aca="false">SUM(K9:K12)</f>
        <v>102256995.22</v>
      </c>
    </row>
    <row r="9" customFormat="false" ht="12.75" hidden="false" customHeight="true" outlineLevel="0" collapsed="false">
      <c r="A9" s="870" t="s">
        <v>846</v>
      </c>
      <c r="B9" s="668"/>
      <c r="C9" s="547"/>
      <c r="D9" s="508" t="n">
        <v>102256995.22</v>
      </c>
      <c r="E9" s="385" t="n">
        <v>102256995.22</v>
      </c>
      <c r="F9" s="385" t="n">
        <v>8073145.00000001</v>
      </c>
      <c r="G9" s="385" t="n">
        <v>70133583.3</v>
      </c>
      <c r="H9" s="385" t="n">
        <f aca="false">E9/12*8</f>
        <v>68171330.1466669</v>
      </c>
      <c r="I9" s="316" t="n">
        <f aca="false">H9-G9</f>
        <v>-1962253.15333314</v>
      </c>
      <c r="J9" s="951" t="n">
        <f aca="false">IF(I9=0,"",I9/H9)</f>
        <v>-0.0287841406220395</v>
      </c>
      <c r="K9" s="388" t="n">
        <f aca="false">E9</f>
        <v>102256995.22</v>
      </c>
    </row>
    <row r="10" customFormat="false" ht="12.75" hidden="false" customHeight="true" outlineLevel="0" collapsed="false">
      <c r="A10" s="870" t="s">
        <v>1345</v>
      </c>
      <c r="B10" s="668"/>
      <c r="C10" s="547"/>
      <c r="D10" s="508"/>
      <c r="E10" s="385"/>
      <c r="F10" s="385"/>
      <c r="G10" s="385"/>
      <c r="H10" s="385"/>
      <c r="I10" s="316" t="n">
        <f aca="false">H10-G10</f>
        <v>0</v>
      </c>
      <c r="J10" s="951" t="str">
        <f aca="false">IF(I10=0,"",I10/H10)</f>
        <v/>
      </c>
      <c r="K10" s="388"/>
    </row>
    <row r="11" customFormat="false" ht="12.75" hidden="false" customHeight="true" outlineLevel="0" collapsed="false">
      <c r="A11" s="870" t="s">
        <v>1346</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7</v>
      </c>
      <c r="B12" s="668"/>
      <c r="C12" s="547"/>
      <c r="D12" s="508"/>
      <c r="E12" s="385"/>
      <c r="F12" s="385"/>
      <c r="G12" s="385"/>
      <c r="H12" s="385"/>
      <c r="I12" s="316" t="n">
        <f aca="false">H12-G12</f>
        <v>0</v>
      </c>
      <c r="J12" s="951" t="str">
        <f aca="false">IF(I12=0,"",I12/H12)</f>
        <v/>
      </c>
      <c r="K12" s="388" t="n">
        <f aca="false">D12</f>
        <v>0</v>
      </c>
    </row>
    <row r="13" customFormat="false" ht="12.75" hidden="false" customHeight="true" outlineLevel="0" collapsed="false">
      <c r="A13" s="470" t="s">
        <v>1348</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49</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0</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1</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2</v>
      </c>
      <c r="B17" s="668"/>
      <c r="C17" s="548" t="n">
        <f aca="false">SUM(C18:C26)</f>
        <v>0</v>
      </c>
      <c r="D17" s="549" t="n">
        <f aca="false">SUM(D18:D26)</f>
        <v>95669636.93</v>
      </c>
      <c r="E17" s="389" t="n">
        <f aca="false">SUM(E18:E26)</f>
        <v>95669636.93</v>
      </c>
      <c r="F17" s="389" t="n">
        <f aca="false">SUM(F18:F26)</f>
        <v>7249723.59</v>
      </c>
      <c r="G17" s="389" t="n">
        <f aca="false">SUM(G18:G26)</f>
        <v>62732145.39</v>
      </c>
      <c r="H17" s="389" t="n">
        <f aca="false">SUM(H18:H26)</f>
        <v>63779757.9533333</v>
      </c>
      <c r="I17" s="645" t="n">
        <f aca="false">H17-G17</f>
        <v>1047612.56333333</v>
      </c>
      <c r="J17" s="951" t="n">
        <f aca="false">IF(I17=0,"",I17/H17)</f>
        <v>0.0164254709793639</v>
      </c>
      <c r="K17" s="397" t="n">
        <f aca="false">SUM(K18:K26)</f>
        <v>95669636.93</v>
      </c>
    </row>
    <row r="18" customFormat="false" ht="12.75" hidden="false" customHeight="true" outlineLevel="0" collapsed="false">
      <c r="A18" s="870" t="s">
        <v>1353</v>
      </c>
      <c r="B18" s="668"/>
      <c r="C18" s="547"/>
      <c r="D18" s="508"/>
      <c r="E18" s="385"/>
      <c r="F18" s="385"/>
      <c r="G18" s="385"/>
      <c r="H18" s="385"/>
      <c r="I18" s="316" t="n">
        <f aca="false">H18-G18</f>
        <v>0</v>
      </c>
      <c r="J18" s="951" t="str">
        <f aca="false">IF(I18=0,"",I18/H18)</f>
        <v/>
      </c>
      <c r="K18" s="388"/>
    </row>
    <row r="19" customFormat="false" ht="12.75" hidden="false" customHeight="true" outlineLevel="0" collapsed="false">
      <c r="A19" s="870" t="s">
        <v>1354</v>
      </c>
      <c r="B19" s="668"/>
      <c r="C19" s="547"/>
      <c r="D19" s="508" t="n">
        <v>95669636.93</v>
      </c>
      <c r="E19" s="385" t="n">
        <v>95669636.93</v>
      </c>
      <c r="F19" s="385" t="n">
        <v>2682404.47</v>
      </c>
      <c r="G19" s="385" t="n">
        <v>23249511.31</v>
      </c>
      <c r="H19" s="385" t="n">
        <f aca="false">E19/12*8</f>
        <v>63779757.9533333</v>
      </c>
      <c r="I19" s="316" t="n">
        <f aca="false">H19-G19</f>
        <v>40530246.6433333</v>
      </c>
      <c r="J19" s="951" t="n">
        <f aca="false">IF(I19=0,"",I19/H19)</f>
        <v>0.635471941944162</v>
      </c>
      <c r="K19" s="388" t="n">
        <f aca="false">E19</f>
        <v>95669636.93</v>
      </c>
    </row>
    <row r="20" customFormat="false" ht="12.75" hidden="false" customHeight="true" outlineLevel="0" collapsed="false">
      <c r="A20" s="870" t="s">
        <v>1355</v>
      </c>
      <c r="B20" s="668"/>
      <c r="C20" s="547"/>
      <c r="D20" s="508"/>
      <c r="E20" s="385"/>
      <c r="F20" s="385" t="n">
        <v>342316.33</v>
      </c>
      <c r="G20" s="385" t="n">
        <v>2883086.92</v>
      </c>
      <c r="H20" s="385"/>
      <c r="I20" s="316" t="n">
        <f aca="false">H20-G20</f>
        <v>-2883086.92</v>
      </c>
      <c r="J20" s="951" t="e">
        <f aca="false">IF(I20=0,"",I20/H20)</f>
        <v>#DIV/0!</v>
      </c>
      <c r="K20" s="388" t="n">
        <f aca="false">D20</f>
        <v>0</v>
      </c>
    </row>
    <row r="21" customFormat="false" ht="12.75" hidden="false" customHeight="true" outlineLevel="0" collapsed="false">
      <c r="A21" s="870" t="s">
        <v>1356</v>
      </c>
      <c r="B21" s="668"/>
      <c r="C21" s="547"/>
      <c r="D21" s="508"/>
      <c r="E21" s="385"/>
      <c r="F21" s="385" t="n">
        <v>4051980.82</v>
      </c>
      <c r="G21" s="385" t="n">
        <v>35157487.44</v>
      </c>
      <c r="H21" s="385"/>
      <c r="I21" s="316" t="n">
        <f aca="false">H21-G21</f>
        <v>-35157487.44</v>
      </c>
      <c r="J21" s="951" t="e">
        <f aca="false">IF(I21=0,"",I21/H21)</f>
        <v>#DIV/0!</v>
      </c>
      <c r="K21" s="388" t="n">
        <f aca="false">D21</f>
        <v>0</v>
      </c>
    </row>
    <row r="22" customFormat="false" ht="12.75" hidden="false" customHeight="true" outlineLevel="0" collapsed="false">
      <c r="A22" s="870" t="s">
        <v>1357</v>
      </c>
      <c r="B22" s="668"/>
      <c r="C22" s="547"/>
      <c r="D22" s="508"/>
      <c r="E22" s="385"/>
      <c r="F22" s="385"/>
      <c r="G22" s="385"/>
      <c r="H22" s="385"/>
      <c r="I22" s="316" t="n">
        <f aca="false">H22-G22</f>
        <v>0</v>
      </c>
      <c r="J22" s="951" t="str">
        <f aca="false">IF(I22=0,"",I22/H22)</f>
        <v/>
      </c>
      <c r="K22" s="388" t="n">
        <f aca="false">D22</f>
        <v>0</v>
      </c>
    </row>
    <row r="23" customFormat="false" ht="12.75" hidden="false" customHeight="true" outlineLevel="0" collapsed="false">
      <c r="A23" s="870" t="s">
        <v>1358</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59</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0</v>
      </c>
      <c r="B25" s="668"/>
      <c r="C25" s="547"/>
      <c r="D25" s="508"/>
      <c r="E25" s="385"/>
      <c r="F25" s="385" t="n">
        <v>173021.97</v>
      </c>
      <c r="G25" s="385" t="n">
        <v>1442059.72</v>
      </c>
      <c r="H25" s="385"/>
      <c r="I25" s="316" t="n">
        <f aca="false">H25-G25</f>
        <v>-1442059.72</v>
      </c>
      <c r="J25" s="951" t="e">
        <f aca="false">IF(I25=0,"",I25/H25)</f>
        <v>#DIV/0!</v>
      </c>
      <c r="K25" s="388"/>
    </row>
    <row r="26" customFormat="false" ht="12.75" hidden="false" customHeight="true" outlineLevel="0" collapsed="false">
      <c r="A26" s="870" t="s">
        <v>1347</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1</v>
      </c>
      <c r="B27" s="668"/>
      <c r="C27" s="548" t="n">
        <f aca="false">SUM(C28:C37)</f>
        <v>0</v>
      </c>
      <c r="D27" s="549" t="n">
        <f aca="false">SUM(D28:D37)</f>
        <v>64316718.24</v>
      </c>
      <c r="E27" s="389" t="n">
        <f aca="false">SUM(E28:E37)</f>
        <v>64316718.24</v>
      </c>
      <c r="F27" s="389" t="n">
        <f aca="false">SUM(F28:F37)</f>
        <v>5856088.25</v>
      </c>
      <c r="G27" s="389" t="n">
        <f aca="false">SUM(G28:G37)</f>
        <v>50813576.66</v>
      </c>
      <c r="H27" s="389" t="n">
        <f aca="false">SUM(H28:H37)</f>
        <v>42877812.16</v>
      </c>
      <c r="I27" s="645" t="n">
        <f aca="false">H27-G27</f>
        <v>-7935764.50000001</v>
      </c>
      <c r="J27" s="951" t="n">
        <f aca="false">IF(I27=0,"",I27/H27)</f>
        <v>-0.185078577945802</v>
      </c>
      <c r="K27" s="397" t="n">
        <f aca="false">SUM(K28:K37)</f>
        <v>64316718.24</v>
      </c>
    </row>
    <row r="28" customFormat="false" ht="12.75" hidden="false" customHeight="true" outlineLevel="0" collapsed="false">
      <c r="A28" s="870" t="s">
        <v>1362</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3</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4</v>
      </c>
      <c r="B30" s="668"/>
      <c r="C30" s="547"/>
      <c r="D30" s="508" t="n">
        <v>64316718.24</v>
      </c>
      <c r="E30" s="385" t="n">
        <v>64316718.24</v>
      </c>
      <c r="F30" s="385"/>
      <c r="G30" s="385"/>
      <c r="H30" s="385" t="n">
        <f aca="false">E30/12*8</f>
        <v>42877812.16</v>
      </c>
      <c r="I30" s="316" t="n">
        <f aca="false">H30-G30</f>
        <v>42877812.16</v>
      </c>
      <c r="J30" s="951" t="n">
        <f aca="false">IF(I30=0,"",I30/H30)</f>
        <v>1</v>
      </c>
      <c r="K30" s="388" t="n">
        <f aca="false">E30</f>
        <v>64316718.24</v>
      </c>
    </row>
    <row r="31" customFormat="false" ht="12.75" hidden="false" customHeight="true" outlineLevel="0" collapsed="false">
      <c r="A31" s="870" t="s">
        <v>1365</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6</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7</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8</v>
      </c>
      <c r="B34" s="668"/>
      <c r="C34" s="547"/>
      <c r="D34" s="508"/>
      <c r="E34" s="385"/>
      <c r="F34" s="385" t="n">
        <v>5856088.25</v>
      </c>
      <c r="G34" s="385" t="n">
        <v>50813576.66</v>
      </c>
      <c r="H34" s="385"/>
      <c r="I34" s="316" t="n">
        <f aca="false">H34-G34</f>
        <v>-50813576.66</v>
      </c>
      <c r="J34" s="951" t="e">
        <f aca="false">IF(I34=0,"",I34/H34)</f>
        <v>#DIV/0!</v>
      </c>
      <c r="K34" s="388"/>
    </row>
    <row r="35" customFormat="false" ht="12.75" hidden="false" customHeight="true" outlineLevel="0" collapsed="false">
      <c r="A35" s="870" t="s">
        <v>1369</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0</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7</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1</v>
      </c>
      <c r="B38" s="668"/>
      <c r="C38" s="548" t="n">
        <f aca="false">SUM(C39:C44)</f>
        <v>0</v>
      </c>
      <c r="D38" s="549" t="n">
        <f aca="false">SUM(D39:D44)</f>
        <v>20766353.2</v>
      </c>
      <c r="E38" s="389" t="n">
        <f aca="false">SUM(E39:E44)</f>
        <v>20766353.2</v>
      </c>
      <c r="F38" s="389" t="n">
        <f aca="false">SUM(F39:F44)</f>
        <v>1581461.99</v>
      </c>
      <c r="G38" s="389" t="n">
        <f aca="false">SUM(G39:G44)</f>
        <v>13724829.57</v>
      </c>
      <c r="H38" s="389" t="n">
        <f aca="false">SUM(H39:H44)</f>
        <v>13844235.4666667</v>
      </c>
      <c r="I38" s="645" t="n">
        <f aca="false">H38-G38</f>
        <v>119405.896666667</v>
      </c>
      <c r="J38" s="951" t="n">
        <f aca="false">IF(I38=0,"",I38/H38)</f>
        <v>0.008624954187912</v>
      </c>
      <c r="K38" s="397" t="n">
        <f aca="false">SUM(K39:K44)</f>
        <v>20766353.2</v>
      </c>
    </row>
    <row r="39" customFormat="false" ht="12.75" hidden="false" customHeight="true" outlineLevel="0" collapsed="false">
      <c r="A39" s="870" t="s">
        <v>1372</v>
      </c>
      <c r="B39" s="668"/>
      <c r="C39" s="547"/>
      <c r="D39" s="508"/>
      <c r="E39" s="385"/>
      <c r="F39" s="385"/>
      <c r="G39" s="385"/>
      <c r="H39" s="385"/>
      <c r="I39" s="316" t="n">
        <f aca="false">H39-G39</f>
        <v>0</v>
      </c>
      <c r="J39" s="951" t="str">
        <f aca="false">IF(I39=0,"",I39/H39)</f>
        <v/>
      </c>
      <c r="K39" s="388"/>
    </row>
    <row r="40" customFormat="false" ht="12.75" hidden="false" customHeight="true" outlineLevel="0" collapsed="false">
      <c r="A40" s="870" t="s">
        <v>1373</v>
      </c>
      <c r="B40" s="668"/>
      <c r="C40" s="547"/>
      <c r="D40" s="508"/>
      <c r="E40" s="385"/>
      <c r="F40" s="385"/>
      <c r="G40" s="385"/>
      <c r="H40" s="385"/>
      <c r="I40" s="316" t="n">
        <f aca="false">H40-G40</f>
        <v>0</v>
      </c>
      <c r="J40" s="951" t="str">
        <f aca="false">IF(I40=0,"",I40/H40)</f>
        <v/>
      </c>
      <c r="K40" s="388"/>
    </row>
    <row r="41" customFormat="false" ht="12.75" hidden="false" customHeight="true" outlineLevel="0" collapsed="false">
      <c r="A41" s="870" t="s">
        <v>1374</v>
      </c>
      <c r="B41" s="668"/>
      <c r="C41" s="547"/>
      <c r="D41" s="508" t="n">
        <v>20766353.2</v>
      </c>
      <c r="E41" s="385" t="n">
        <v>20766353.2</v>
      </c>
      <c r="F41" s="385" t="n">
        <v>1581461.99</v>
      </c>
      <c r="G41" s="385" t="n">
        <v>13724829.57</v>
      </c>
      <c r="H41" s="385" t="n">
        <f aca="false">E41/12*8</f>
        <v>13844235.4666667</v>
      </c>
      <c r="I41" s="316" t="n">
        <f aca="false">H41-G41</f>
        <v>119405.896666667</v>
      </c>
      <c r="J41" s="951" t="n">
        <f aca="false">IF(I41=0,"",I41/H41)</f>
        <v>0.008624954187912</v>
      </c>
      <c r="K41" s="388" t="n">
        <f aca="false">E41</f>
        <v>20766353.2</v>
      </c>
    </row>
    <row r="42" customFormat="false" ht="12.75" hidden="false" customHeight="true" outlineLevel="0" collapsed="false">
      <c r="A42" s="870" t="s">
        <v>1375</v>
      </c>
      <c r="B42" s="668"/>
      <c r="C42" s="547"/>
      <c r="D42" s="508"/>
      <c r="E42" s="385"/>
      <c r="F42" s="385"/>
      <c r="G42" s="385"/>
      <c r="H42" s="385"/>
      <c r="I42" s="316" t="n">
        <f aca="false">H42-G42</f>
        <v>0</v>
      </c>
      <c r="J42" s="951" t="str">
        <f aca="false">IF(I42=0,"",I42/H42)</f>
        <v/>
      </c>
      <c r="K42" s="388"/>
    </row>
    <row r="43" customFormat="false" ht="12.75" hidden="false" customHeight="true" outlineLevel="0" collapsed="false">
      <c r="A43" s="870" t="s">
        <v>1376</v>
      </c>
      <c r="B43" s="668"/>
      <c r="C43" s="547"/>
      <c r="D43" s="508"/>
      <c r="E43" s="385"/>
      <c r="F43" s="385"/>
      <c r="G43" s="385"/>
      <c r="H43" s="385"/>
      <c r="I43" s="316" t="n">
        <f aca="false">H43-G43</f>
        <v>0</v>
      </c>
      <c r="J43" s="951" t="str">
        <f aca="false">IF(I43=0,"",I43/H43)</f>
        <v/>
      </c>
      <c r="K43" s="388"/>
    </row>
    <row r="44" customFormat="false" ht="12.75" hidden="false" customHeight="true" outlineLevel="0" collapsed="false">
      <c r="A44" s="870" t="s">
        <v>1347</v>
      </c>
      <c r="B44" s="668"/>
      <c r="C44" s="547"/>
      <c r="D44" s="508"/>
      <c r="E44" s="385"/>
      <c r="F44" s="385"/>
      <c r="G44" s="385"/>
      <c r="H44" s="385"/>
      <c r="I44" s="316" t="n">
        <f aca="false">H44-G44</f>
        <v>0</v>
      </c>
      <c r="J44" s="951" t="str">
        <f aca="false">IF(I44=0,"",I44/H44)</f>
        <v/>
      </c>
      <c r="K44" s="388"/>
    </row>
    <row r="45" customFormat="false" ht="12.75" hidden="false" customHeight="true" outlineLevel="0" collapsed="false">
      <c r="A45" s="470" t="s">
        <v>1377</v>
      </c>
      <c r="B45" s="668"/>
      <c r="C45" s="548" t="n">
        <f aca="false">SUM(C46:C52)</f>
        <v>0</v>
      </c>
      <c r="D45" s="549" t="n">
        <f aca="false">SUM(D46:D52)</f>
        <v>1051903</v>
      </c>
      <c r="E45" s="389" t="n">
        <f aca="false">SUM(E46:E52)</f>
        <v>1051903</v>
      </c>
      <c r="F45" s="389" t="n">
        <f aca="false">SUM(F46:F52)</f>
        <v>139309.53</v>
      </c>
      <c r="G45" s="389" t="n">
        <f aca="false">SUM(G46:G52)</f>
        <v>1209007.64</v>
      </c>
      <c r="H45" s="389" t="n">
        <f aca="false">SUM(H46:H52)</f>
        <v>701268.666666667</v>
      </c>
      <c r="I45" s="645" t="n">
        <f aca="false">H45-G45</f>
        <v>-507738.973333333</v>
      </c>
      <c r="J45" s="951" t="n">
        <f aca="false">IF(I45=0,"",I45/H45)</f>
        <v>-0.72402917379264</v>
      </c>
      <c r="K45" s="397" t="n">
        <f aca="false">SUM(K46:K52)</f>
        <v>1051903</v>
      </c>
    </row>
    <row r="46" customFormat="false" ht="12.75" hidden="false" customHeight="true" outlineLevel="0" collapsed="false">
      <c r="A46" s="870" t="s">
        <v>1378</v>
      </c>
      <c r="B46" s="668"/>
      <c r="C46" s="547"/>
      <c r="D46" s="508" t="n">
        <v>1051903</v>
      </c>
      <c r="E46" s="385" t="n">
        <v>1051903</v>
      </c>
      <c r="F46" s="385" t="n">
        <v>139309.53</v>
      </c>
      <c r="G46" s="385" t="n">
        <v>1209007.64</v>
      </c>
      <c r="H46" s="385" t="n">
        <f aca="false">E46/12*8</f>
        <v>701268.666666667</v>
      </c>
      <c r="I46" s="316" t="n">
        <f aca="false">H46-G46</f>
        <v>-507738.973333333</v>
      </c>
      <c r="J46" s="951" t="n">
        <f aca="false">IF(I46=0,"",I46/H46)</f>
        <v>-0.72402917379264</v>
      </c>
      <c r="K46" s="388" t="n">
        <f aca="false">E46</f>
        <v>1051903</v>
      </c>
    </row>
    <row r="47" customFormat="false" ht="12.75" hidden="false" customHeight="true" outlineLevel="0" collapsed="false">
      <c r="A47" s="870" t="s">
        <v>1379</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0</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1</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2</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3</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7</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4</v>
      </c>
      <c r="B53" s="668"/>
      <c r="C53" s="548" t="n">
        <f aca="false">SUM(C54:C62)</f>
        <v>0</v>
      </c>
      <c r="D53" s="549" t="n">
        <f aca="false">SUM(D54:D62)</f>
        <v>119310.64</v>
      </c>
      <c r="E53" s="389" t="n">
        <f aca="false">SUM(E54:E62)</f>
        <v>119310.64</v>
      </c>
      <c r="F53" s="389" t="n">
        <f aca="false">SUM(F54:F62)</f>
        <v>9152.62</v>
      </c>
      <c r="G53" s="389" t="n">
        <f aca="false">SUM(G54:G62)</f>
        <v>79431.46</v>
      </c>
      <c r="H53" s="389" t="n">
        <f aca="false">SUM(H54:H62)</f>
        <v>79540.4266666667</v>
      </c>
      <c r="I53" s="645" t="n">
        <f aca="false">H53-G53</f>
        <v>108.96666666666</v>
      </c>
      <c r="J53" s="951" t="n">
        <f aca="false">IF(I53=0,"",I53/H53)</f>
        <v>0.00136995325815024</v>
      </c>
      <c r="K53" s="397" t="n">
        <f aca="false">SUM(K54:K62)</f>
        <v>119310.64</v>
      </c>
    </row>
    <row r="54" customFormat="false" ht="12.75" hidden="false" customHeight="true" outlineLevel="0" collapsed="false">
      <c r="A54" s="870" t="s">
        <v>1385</v>
      </c>
      <c r="B54" s="668"/>
      <c r="C54" s="547"/>
      <c r="D54" s="508" t="n">
        <v>119310.64</v>
      </c>
      <c r="E54" s="385" t="n">
        <v>119310.64</v>
      </c>
      <c r="F54" s="385" t="n">
        <v>9152.62</v>
      </c>
      <c r="G54" s="385" t="n">
        <v>79431.46</v>
      </c>
      <c r="H54" s="385" t="n">
        <f aca="false">E54/12*8</f>
        <v>79540.4266666667</v>
      </c>
      <c r="I54" s="316" t="n">
        <f aca="false">H54-G54</f>
        <v>108.96666666666</v>
      </c>
      <c r="J54" s="951" t="n">
        <f aca="false">IF(I54=0,"",I54/H54)</f>
        <v>0.00136995325815024</v>
      </c>
      <c r="K54" s="388" t="n">
        <f aca="false">E54</f>
        <v>119310.64</v>
      </c>
    </row>
    <row r="55" customFormat="false" ht="12.75" hidden="false" customHeight="true" outlineLevel="0" collapsed="false">
      <c r="A55" s="870" t="s">
        <v>1386</v>
      </c>
      <c r="B55" s="668"/>
      <c r="C55" s="547"/>
      <c r="D55" s="508"/>
      <c r="E55" s="385"/>
      <c r="F55" s="385"/>
      <c r="G55" s="385"/>
      <c r="H55" s="385"/>
      <c r="I55" s="316" t="n">
        <f aca="false">H55-G55</f>
        <v>0</v>
      </c>
      <c r="J55" s="951" t="str">
        <f aca="false">IF(I55=0,"",I55/H55)</f>
        <v/>
      </c>
      <c r="K55" s="388"/>
    </row>
    <row r="56" customFormat="false" ht="12.75" hidden="false" customHeight="true" outlineLevel="0" collapsed="false">
      <c r="A56" s="870" t="s">
        <v>1387</v>
      </c>
      <c r="B56" s="668"/>
      <c r="C56" s="547"/>
      <c r="D56" s="508"/>
      <c r="E56" s="385"/>
      <c r="F56" s="385"/>
      <c r="G56" s="385"/>
      <c r="H56" s="385"/>
      <c r="I56" s="316" t="n">
        <f aca="false">H56-G56</f>
        <v>0</v>
      </c>
      <c r="J56" s="951" t="str">
        <f aca="false">IF(I56=0,"",I56/H56)</f>
        <v/>
      </c>
      <c r="K56" s="388"/>
    </row>
    <row r="57" customFormat="false" ht="12.75" hidden="false" customHeight="true" outlineLevel="0" collapsed="false">
      <c r="A57" s="870" t="s">
        <v>1349</v>
      </c>
      <c r="B57" s="668"/>
      <c r="C57" s="547"/>
      <c r="D57" s="508"/>
      <c r="E57" s="385"/>
      <c r="F57" s="385"/>
      <c r="G57" s="385"/>
      <c r="H57" s="385"/>
      <c r="I57" s="316" t="n">
        <f aca="false">H57-G57</f>
        <v>0</v>
      </c>
      <c r="J57" s="951" t="str">
        <f aca="false">IF(I57=0,"",I57/H57)</f>
        <v/>
      </c>
      <c r="K57" s="388"/>
    </row>
    <row r="58" customFormat="false" ht="12.75" hidden="false" customHeight="true" outlineLevel="0" collapsed="false">
      <c r="A58" s="870" t="s">
        <v>1350</v>
      </c>
      <c r="B58" s="668"/>
      <c r="C58" s="547"/>
      <c r="D58" s="508"/>
      <c r="E58" s="385"/>
      <c r="F58" s="385"/>
      <c r="G58" s="385"/>
      <c r="H58" s="385"/>
      <c r="I58" s="316" t="n">
        <f aca="false">H58-G58</f>
        <v>0</v>
      </c>
      <c r="J58" s="951" t="str">
        <f aca="false">IF(I58=0,"",I58/H58)</f>
        <v/>
      </c>
      <c r="K58" s="388"/>
    </row>
    <row r="59" customFormat="false" ht="12.75" hidden="false" customHeight="true" outlineLevel="0" collapsed="false">
      <c r="A59" s="870" t="s">
        <v>1351</v>
      </c>
      <c r="B59" s="668"/>
      <c r="C59" s="547"/>
      <c r="D59" s="508"/>
      <c r="E59" s="385"/>
      <c r="F59" s="385"/>
      <c r="G59" s="385"/>
      <c r="H59" s="385"/>
      <c r="I59" s="316" t="n">
        <f aca="false">H59-G59</f>
        <v>0</v>
      </c>
      <c r="J59" s="951" t="str">
        <f aca="false">IF(I59=0,"",I59/H59)</f>
        <v/>
      </c>
      <c r="K59" s="388"/>
    </row>
    <row r="60" customFormat="false" ht="12.75" hidden="false" customHeight="true" outlineLevel="0" collapsed="false">
      <c r="A60" s="870" t="s">
        <v>1357</v>
      </c>
      <c r="B60" s="668"/>
      <c r="C60" s="547"/>
      <c r="D60" s="508"/>
      <c r="E60" s="385"/>
      <c r="F60" s="385"/>
      <c r="G60" s="385"/>
      <c r="H60" s="385"/>
      <c r="I60" s="316" t="n">
        <f aca="false">H60-G60</f>
        <v>0</v>
      </c>
      <c r="J60" s="951" t="str">
        <f aca="false">IF(I60=0,"",I60/H60)</f>
        <v/>
      </c>
      <c r="K60" s="388"/>
    </row>
    <row r="61" customFormat="false" ht="12.75" hidden="false" customHeight="true" outlineLevel="0" collapsed="false">
      <c r="A61" s="870" t="s">
        <v>1360</v>
      </c>
      <c r="B61" s="668"/>
      <c r="C61" s="547"/>
      <c r="D61" s="508"/>
      <c r="E61" s="385"/>
      <c r="F61" s="385"/>
      <c r="G61" s="385"/>
      <c r="H61" s="385"/>
      <c r="I61" s="316" t="n">
        <f aca="false">H61-G61</f>
        <v>0</v>
      </c>
      <c r="J61" s="951" t="str">
        <f aca="false">IF(I61=0,"",I61/H61)</f>
        <v/>
      </c>
      <c r="K61" s="388"/>
    </row>
    <row r="62" customFormat="false" ht="12.75" hidden="false" customHeight="true" outlineLevel="0" collapsed="false">
      <c r="A62" s="870" t="s">
        <v>1347</v>
      </c>
      <c r="B62" s="668"/>
      <c r="C62" s="547"/>
      <c r="D62" s="508"/>
      <c r="E62" s="385"/>
      <c r="F62" s="385"/>
      <c r="G62" s="385"/>
      <c r="H62" s="385"/>
      <c r="I62" s="316" t="n">
        <f aca="false">H62-G62</f>
        <v>0</v>
      </c>
      <c r="J62" s="951" t="str">
        <f aca="false">IF(I62=0,"",I62/H62)</f>
        <v/>
      </c>
      <c r="K62" s="388"/>
    </row>
    <row r="63" customFormat="false" ht="12.75" hidden="false" customHeight="true" outlineLevel="0" collapsed="false">
      <c r="A63" s="470" t="s">
        <v>1388</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89</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0</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1</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2</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7</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3</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4</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5</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6</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7</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7</v>
      </c>
      <c r="B75" s="668"/>
      <c r="C75" s="952" t="n">
        <f aca="false">+C76+C99</f>
        <v>0</v>
      </c>
      <c r="D75" s="953" t="n">
        <f aca="false">+D76+D99</f>
        <v>23439492.85</v>
      </c>
      <c r="E75" s="954" t="n">
        <f aca="false">+E76+E99</f>
        <v>23439492.85</v>
      </c>
      <c r="F75" s="954" t="n">
        <f aca="false">+F76+F99</f>
        <v>1861459.57</v>
      </c>
      <c r="G75" s="954" t="n">
        <f aca="false">+G76+G99</f>
        <v>16080811.71</v>
      </c>
      <c r="H75" s="954" t="n">
        <f aca="false">+H76+H99</f>
        <v>15626328.5666667</v>
      </c>
      <c r="I75" s="954" t="n">
        <f aca="false">H75-G75</f>
        <v>-454483.143333331</v>
      </c>
      <c r="J75" s="950" t="n">
        <f aca="false">IF(I75=0,"",I75/H75)</f>
        <v>-0.029084448173118</v>
      </c>
      <c r="K75" s="955" t="n">
        <f aca="false">+K76+K99</f>
        <v>23439492.85</v>
      </c>
    </row>
    <row r="76" customFormat="false" ht="12.75" hidden="false" customHeight="true" outlineLevel="0" collapsed="false">
      <c r="A76" s="470" t="s">
        <v>1398</v>
      </c>
      <c r="B76" s="668"/>
      <c r="C76" s="548" t="n">
        <f aca="false">SUM(C77:C98)</f>
        <v>0</v>
      </c>
      <c r="D76" s="549" t="n">
        <f aca="false">SUM(D77:D98)</f>
        <v>13746796.74</v>
      </c>
      <c r="E76" s="389" t="n">
        <f aca="false">SUM(E77:E98)</f>
        <v>13746796.74</v>
      </c>
      <c r="F76" s="389" t="n">
        <f aca="false">SUM(F77:F98)</f>
        <v>987461.71</v>
      </c>
      <c r="G76" s="389" t="n">
        <f aca="false">SUM(G77:G98)</f>
        <v>8495757.74</v>
      </c>
      <c r="H76" s="389" t="n">
        <f aca="false">SUM(H77:H98)</f>
        <v>9164531.16</v>
      </c>
      <c r="I76" s="645" t="n">
        <f aca="false">H76-G76</f>
        <v>668773.42</v>
      </c>
      <c r="J76" s="951" t="n">
        <f aca="false">IF(I76=0,"",I76/H76)</f>
        <v>0.0729741007285745</v>
      </c>
      <c r="K76" s="397" t="n">
        <f aca="false">SUM(K77:K98)</f>
        <v>13746796.74</v>
      </c>
    </row>
    <row r="77" customFormat="false" ht="12.75" hidden="false" customHeight="true" outlineLevel="0" collapsed="false">
      <c r="A77" s="870" t="s">
        <v>1399</v>
      </c>
      <c r="B77" s="668"/>
      <c r="C77" s="547"/>
      <c r="D77" s="617" t="n">
        <v>13746796.74</v>
      </c>
      <c r="E77" s="385" t="n">
        <v>13746796.74</v>
      </c>
      <c r="F77" s="385"/>
      <c r="G77" s="385"/>
      <c r="H77" s="385" t="n">
        <f aca="false">E77/12*8</f>
        <v>9164531.16</v>
      </c>
      <c r="I77" s="207" t="n">
        <f aca="false">H77-G77</f>
        <v>9164531.16</v>
      </c>
      <c r="J77" s="716" t="n">
        <f aca="false">IF(I77=0,"",I77/H77)</f>
        <v>1</v>
      </c>
      <c r="K77" s="388" t="n">
        <f aca="false">E77</f>
        <v>13746796.74</v>
      </c>
    </row>
    <row r="78" customFormat="false" ht="12.75" hidden="false" customHeight="true" outlineLevel="0" collapsed="false">
      <c r="A78" s="870" t="s">
        <v>1400</v>
      </c>
      <c r="B78" s="668"/>
      <c r="C78" s="547"/>
      <c r="D78" s="617"/>
      <c r="E78" s="385"/>
      <c r="F78" s="385" t="n">
        <v>38164.46</v>
      </c>
      <c r="G78" s="385" t="n">
        <v>331213.44</v>
      </c>
      <c r="H78" s="385"/>
      <c r="I78" s="207" t="n">
        <f aca="false">H78-G78</f>
        <v>-331213.44</v>
      </c>
      <c r="J78" s="716" t="e">
        <f aca="false">IF(I78=0,"",I78/H78)</f>
        <v>#DIV/0!</v>
      </c>
      <c r="K78" s="388"/>
    </row>
    <row r="79" customFormat="false" ht="12.75" hidden="false" customHeight="true" outlineLevel="0" collapsed="false">
      <c r="A79" s="870" t="s">
        <v>1401</v>
      </c>
      <c r="B79" s="668"/>
      <c r="C79" s="547"/>
      <c r="D79" s="617"/>
      <c r="E79" s="385"/>
      <c r="F79" s="385" t="n">
        <v>42253.56</v>
      </c>
      <c r="G79" s="385" t="n">
        <v>293048.98</v>
      </c>
      <c r="H79" s="385"/>
      <c r="I79" s="207" t="n">
        <f aca="false">H79-G79</f>
        <v>-293048.98</v>
      </c>
      <c r="J79" s="716" t="e">
        <f aca="false">IF(I79=0,"",I79/H79)</f>
        <v>#DIV/0!</v>
      </c>
      <c r="K79" s="388"/>
    </row>
    <row r="80" customFormat="false" ht="12.75" hidden="false" customHeight="true" outlineLevel="0" collapsed="false">
      <c r="A80" s="870" t="s">
        <v>1402</v>
      </c>
      <c r="B80" s="668"/>
      <c r="C80" s="547"/>
      <c r="D80" s="617"/>
      <c r="E80" s="385"/>
      <c r="F80" s="385" t="n">
        <v>52276.14</v>
      </c>
      <c r="G80" s="385" t="n">
        <v>453681.53</v>
      </c>
      <c r="H80" s="385"/>
      <c r="I80" s="207" t="n">
        <f aca="false">H80-G80</f>
        <v>-453681.53</v>
      </c>
      <c r="J80" s="716" t="e">
        <f aca="false">IF(I80=0,"",I80/H80)</f>
        <v>#DIV/0!</v>
      </c>
      <c r="K80" s="388" t="n">
        <f aca="false">D80</f>
        <v>0</v>
      </c>
    </row>
    <row r="81" customFormat="false" ht="12.75" hidden="false" customHeight="true" outlineLevel="0" collapsed="false">
      <c r="A81" s="870" t="s">
        <v>1403</v>
      </c>
      <c r="B81" s="668"/>
      <c r="C81" s="547"/>
      <c r="D81" s="617"/>
      <c r="E81" s="385"/>
      <c r="F81" s="385" t="n">
        <v>45029.94</v>
      </c>
      <c r="G81" s="385" t="n">
        <v>390795.52</v>
      </c>
      <c r="H81" s="385"/>
      <c r="I81" s="207" t="n">
        <f aca="false">H81-G81</f>
        <v>-390795.52</v>
      </c>
      <c r="J81" s="716" t="e">
        <f aca="false">IF(I81=0,"",I81/H81)</f>
        <v>#DIV/0!</v>
      </c>
      <c r="K81" s="388" t="n">
        <f aca="false">D81</f>
        <v>0</v>
      </c>
    </row>
    <row r="82" customFormat="false" ht="12.75" hidden="false" customHeight="true" outlineLevel="0" collapsed="false">
      <c r="A82" s="870" t="s">
        <v>1404</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5</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6</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t="n">
        <v>14460.02</v>
      </c>
      <c r="G85" s="385" t="n">
        <v>125492.58</v>
      </c>
      <c r="H85" s="385"/>
      <c r="I85" s="207" t="n">
        <f aca="false">H85-G85</f>
        <v>-125492.58</v>
      </c>
      <c r="J85" s="716" t="e">
        <f aca="false">IF(I85=0,"",I85/H85)</f>
        <v>#DIV/0!</v>
      </c>
      <c r="K85" s="388"/>
    </row>
    <row r="86" customFormat="false" ht="12.75" hidden="false" customHeight="true" outlineLevel="0" collapsed="false">
      <c r="A86" s="870" t="s">
        <v>1407</v>
      </c>
      <c r="B86" s="668"/>
      <c r="C86" s="547"/>
      <c r="D86" s="617"/>
      <c r="E86" s="385"/>
      <c r="F86" s="385" t="n">
        <v>182968.39</v>
      </c>
      <c r="G86" s="385" t="n">
        <v>1587904.31</v>
      </c>
      <c r="H86" s="385"/>
      <c r="I86" s="207" t="n">
        <f aca="false">H86-G86</f>
        <v>-1587904.31</v>
      </c>
      <c r="J86" s="716" t="e">
        <f aca="false">IF(I86=0,"",I86/H86)</f>
        <v>#DIV/0!</v>
      </c>
      <c r="K86" s="388" t="n">
        <f aca="false">D86</f>
        <v>0</v>
      </c>
    </row>
    <row r="87" customFormat="false" ht="12.75" hidden="false" customHeight="true" outlineLevel="0" collapsed="false">
      <c r="A87" s="870" t="s">
        <v>1408</v>
      </c>
      <c r="B87" s="668"/>
      <c r="C87" s="547"/>
      <c r="D87" s="617"/>
      <c r="E87" s="385"/>
      <c r="F87" s="385" t="n">
        <v>34052.12</v>
      </c>
      <c r="G87" s="385" t="n">
        <v>295523.55</v>
      </c>
      <c r="H87" s="385"/>
      <c r="I87" s="207" t="n">
        <f aca="false">H87-G87</f>
        <v>-295523.55</v>
      </c>
      <c r="J87" s="716" t="e">
        <f aca="false">IF(I87=0,"",I87/H87)</f>
        <v>#DIV/0!</v>
      </c>
      <c r="K87" s="388"/>
    </row>
    <row r="88" customFormat="false" ht="12.75" hidden="false" customHeight="true" outlineLevel="0" collapsed="false">
      <c r="A88" s="870" t="s">
        <v>1409</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0</v>
      </c>
      <c r="B89" s="668"/>
      <c r="C89" s="547"/>
      <c r="D89" s="617"/>
      <c r="E89" s="385"/>
      <c r="F89" s="385"/>
      <c r="G89" s="385"/>
      <c r="H89" s="385"/>
      <c r="I89" s="207" t="n">
        <f aca="false">H89-G89</f>
        <v>0</v>
      </c>
      <c r="J89" s="716" t="str">
        <f aca="false">IF(I89=0,"",I89/H89)</f>
        <v/>
      </c>
      <c r="K89" s="388" t="n">
        <f aca="false">D89</f>
        <v>0</v>
      </c>
    </row>
    <row r="90" customFormat="false" ht="12.75" hidden="false" customHeight="true" outlineLevel="0" collapsed="false">
      <c r="A90" s="870" t="s">
        <v>1411</v>
      </c>
      <c r="B90" s="668"/>
      <c r="C90" s="547"/>
      <c r="D90" s="617"/>
      <c r="E90" s="385"/>
      <c r="F90" s="385" t="n">
        <v>865.08</v>
      </c>
      <c r="G90" s="385" t="n">
        <v>7507.67</v>
      </c>
      <c r="H90" s="385"/>
      <c r="I90" s="207" t="n">
        <f aca="false">H90-G90</f>
        <v>-7507.67</v>
      </c>
      <c r="J90" s="716" t="e">
        <f aca="false">IF(I90=0,"",I90/H90)</f>
        <v>#DIV/0!</v>
      </c>
      <c r="K90" s="388"/>
    </row>
    <row r="91" customFormat="false" ht="12.75" hidden="false" customHeight="true" outlineLevel="0" collapsed="false">
      <c r="A91" s="870" t="s">
        <v>1412</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3</v>
      </c>
      <c r="B92" s="668"/>
      <c r="C92" s="547"/>
      <c r="D92" s="617"/>
      <c r="E92" s="385"/>
      <c r="F92" s="385" t="n">
        <v>78197.87</v>
      </c>
      <c r="G92" s="385" t="n">
        <v>678645.36</v>
      </c>
      <c r="H92" s="385"/>
      <c r="I92" s="207" t="n">
        <f aca="false">H92-G92</f>
        <v>-678645.36</v>
      </c>
      <c r="J92" s="716" t="e">
        <f aca="false">IF(I92=0,"",I92/H92)</f>
        <v>#DIV/0!</v>
      </c>
      <c r="K92" s="388" t="n">
        <f aca="false">D92</f>
        <v>0</v>
      </c>
    </row>
    <row r="93" customFormat="false" ht="12.75" hidden="false" customHeight="true" outlineLevel="0" collapsed="false">
      <c r="A93" s="870" t="s">
        <v>872</v>
      </c>
      <c r="B93" s="668"/>
      <c r="C93" s="547"/>
      <c r="D93" s="617"/>
      <c r="E93" s="385"/>
      <c r="F93" s="385" t="n">
        <v>441976.12</v>
      </c>
      <c r="G93" s="385" t="n">
        <v>3835721.9</v>
      </c>
      <c r="H93" s="385"/>
      <c r="I93" s="207" t="n">
        <f aca="false">H93-G93</f>
        <v>-3835721.9</v>
      </c>
      <c r="J93" s="716" t="e">
        <f aca="false">IF(I93=0,"",I93/H93)</f>
        <v>#DIV/0!</v>
      </c>
      <c r="K93" s="388"/>
    </row>
    <row r="94" customFormat="false" ht="12.75" hidden="false" customHeight="true" outlineLevel="0" collapsed="false">
      <c r="A94" s="870" t="s">
        <v>1414</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5</v>
      </c>
      <c r="B96" s="668"/>
      <c r="C96" s="547"/>
      <c r="D96" s="617"/>
      <c r="E96" s="385"/>
      <c r="F96" s="385" t="n">
        <v>57218.01</v>
      </c>
      <c r="G96" s="385" t="n">
        <v>496222.9</v>
      </c>
      <c r="H96" s="385"/>
      <c r="I96" s="207" t="n">
        <f aca="false">H96-G96</f>
        <v>-496222.9</v>
      </c>
      <c r="J96" s="716" t="e">
        <f aca="false">IF(I96=0,"",I96/H96)</f>
        <v>#DIV/0!</v>
      </c>
      <c r="K96" s="388"/>
    </row>
    <row r="97" customFormat="false" ht="12.75" hidden="false" customHeight="true" outlineLevel="0" collapsed="false">
      <c r="A97" s="870" t="s">
        <v>1416</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7</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7</v>
      </c>
      <c r="B99" s="668"/>
      <c r="C99" s="548" t="n">
        <f aca="false">SUM(C100:C102)</f>
        <v>0</v>
      </c>
      <c r="D99" s="549" t="n">
        <f aca="false">SUM(D100:D102)</f>
        <v>9692696.11</v>
      </c>
      <c r="E99" s="389" t="n">
        <f aca="false">SUM(E100:E102)</f>
        <v>9692696.11</v>
      </c>
      <c r="F99" s="389" t="n">
        <f aca="false">SUM(F100:F102)</f>
        <v>873997.86</v>
      </c>
      <c r="G99" s="389" t="n">
        <f aca="false">SUM(G100:G102)</f>
        <v>7585053.97</v>
      </c>
      <c r="H99" s="389" t="n">
        <f aca="false">SUM(H100:H102)</f>
        <v>6461797.40666667</v>
      </c>
      <c r="I99" s="645" t="n">
        <f aca="false">H99-G99</f>
        <v>-1123256.56333333</v>
      </c>
      <c r="J99" s="951" t="n">
        <f aca="false">IF(I99=0,"",I99/H99)</f>
        <v>-0.17383035905373</v>
      </c>
      <c r="K99" s="397" t="n">
        <f aca="false">SUM(K100:K102)</f>
        <v>9692696.11</v>
      </c>
    </row>
    <row r="100" customFormat="false" ht="12.75" hidden="false" customHeight="true" outlineLevel="0" collapsed="false">
      <c r="A100" s="870" t="s">
        <v>1418</v>
      </c>
      <c r="B100" s="668"/>
      <c r="C100" s="547"/>
      <c r="D100" s="617"/>
      <c r="E100" s="385"/>
      <c r="F100" s="385"/>
      <c r="G100" s="385"/>
      <c r="H100" s="385" t="n">
        <f aca="false">D100/12*8</f>
        <v>0</v>
      </c>
      <c r="I100" s="207" t="n">
        <f aca="false">H100-G100</f>
        <v>0</v>
      </c>
      <c r="J100" s="716" t="str">
        <f aca="false">IF(I100=0,"",I100/H100)</f>
        <v/>
      </c>
      <c r="K100" s="388"/>
    </row>
    <row r="101" customFormat="false" ht="12.75" hidden="false" customHeight="true" outlineLevel="0" collapsed="false">
      <c r="A101" s="870" t="s">
        <v>1419</v>
      </c>
      <c r="B101" s="668"/>
      <c r="C101" s="547"/>
      <c r="D101" s="617"/>
      <c r="E101" s="385"/>
      <c r="F101" s="385" t="n">
        <v>873997.86</v>
      </c>
      <c r="G101" s="385" t="n">
        <v>7585053.97</v>
      </c>
      <c r="H101" s="385" t="n">
        <f aca="false">D101/12*8</f>
        <v>0</v>
      </c>
      <c r="I101" s="207" t="n">
        <f aca="false">H101-G101</f>
        <v>-7585053.97</v>
      </c>
      <c r="J101" s="716" t="e">
        <f aca="false">IF(I101=0,"",I101/H101)</f>
        <v>#DIV/0!</v>
      </c>
      <c r="K101" s="388" t="n">
        <f aca="false">E101</f>
        <v>0</v>
      </c>
    </row>
    <row r="102" customFormat="false" ht="12.75" hidden="false" customHeight="true" outlineLevel="0" collapsed="false">
      <c r="A102" s="870" t="s">
        <v>1347</v>
      </c>
      <c r="B102" s="668"/>
      <c r="C102" s="547"/>
      <c r="D102" s="617" t="n">
        <v>9692696.11</v>
      </c>
      <c r="E102" s="385" t="n">
        <v>9692696.11</v>
      </c>
      <c r="F102" s="385"/>
      <c r="G102" s="385"/>
      <c r="H102" s="385" t="n">
        <f aca="false">E102/12*8</f>
        <v>6461797.40666667</v>
      </c>
      <c r="I102" s="207" t="n">
        <f aca="false">H102-G102</f>
        <v>6461797.40666667</v>
      </c>
      <c r="J102" s="716" t="n">
        <f aca="false">IF(I102=0,"",I102/H102)</f>
        <v>1</v>
      </c>
      <c r="K102" s="388" t="n">
        <f aca="false">E102</f>
        <v>9692696.11</v>
      </c>
    </row>
    <row r="103" customFormat="false" ht="12.75" hidden="false" customHeight="true" outlineLevel="0" collapsed="false">
      <c r="A103" s="371" t="s">
        <v>1420</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1</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2</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3</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4</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5</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6</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7</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8</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29</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0</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8</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29</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1</v>
      </c>
      <c r="B117" s="668"/>
      <c r="C117" s="952" t="n">
        <f aca="false">+C118+C130</f>
        <v>0</v>
      </c>
      <c r="D117" s="953" t="n">
        <f aca="false">+D118+D130</f>
        <v>62495988.7299996</v>
      </c>
      <c r="E117" s="954" t="n">
        <f aca="false">+E118+E130</f>
        <v>62495988.7299996</v>
      </c>
      <c r="F117" s="954" t="n">
        <f aca="false">+F118+F130</f>
        <v>1440883.33</v>
      </c>
      <c r="G117" s="954" t="n">
        <f aca="false">+G118+G130</f>
        <v>12503474.79</v>
      </c>
      <c r="H117" s="954" t="n">
        <f aca="false">+H118+H130</f>
        <v>41663992.4866664</v>
      </c>
      <c r="I117" s="954" t="n">
        <f aca="false">H117-G117</f>
        <v>29160517.6966664</v>
      </c>
      <c r="J117" s="950" t="n">
        <f aca="false">IF(I117=0,"",I117/H117)</f>
        <v>0.699897344355526</v>
      </c>
      <c r="K117" s="955" t="n">
        <f aca="false">+K118+K130</f>
        <v>62495988.7299996</v>
      </c>
    </row>
    <row r="118" customFormat="false" ht="12.75" hidden="false" customHeight="true" outlineLevel="0" collapsed="false">
      <c r="A118" s="470" t="s">
        <v>1432</v>
      </c>
      <c r="B118" s="668"/>
      <c r="C118" s="548" t="n">
        <f aca="false">SUM(C119:C129)</f>
        <v>0</v>
      </c>
      <c r="D118" s="549" t="n">
        <f aca="false">SUM(D119:D129)</f>
        <v>62495988.7299996</v>
      </c>
      <c r="E118" s="389" t="n">
        <f aca="false">SUM(E119:E129)</f>
        <v>62495988.7299996</v>
      </c>
      <c r="F118" s="389" t="n">
        <f aca="false">SUM(F119:F129)</f>
        <v>1438629.9</v>
      </c>
      <c r="G118" s="389" t="n">
        <f aca="false">SUM(G119:G129)</f>
        <v>12483918.3</v>
      </c>
      <c r="H118" s="389" t="n">
        <f aca="false">SUM(H119:H129)</f>
        <v>41663992.4866664</v>
      </c>
      <c r="I118" s="645" t="n">
        <f aca="false">H118-G118</f>
        <v>29180074.1866664</v>
      </c>
      <c r="J118" s="951" t="n">
        <f aca="false">IF(I118=0,"",I118/H118)</f>
        <v>0.700366730240862</v>
      </c>
      <c r="K118" s="397" t="n">
        <f aca="false">SUM(K119:K129)</f>
        <v>62495988.7299996</v>
      </c>
    </row>
    <row r="119" customFormat="false" ht="12.75" hidden="false" customHeight="true" outlineLevel="0" collapsed="false">
      <c r="A119" s="870" t="s">
        <v>1433</v>
      </c>
      <c r="B119" s="668"/>
      <c r="C119" s="547"/>
      <c r="D119" s="617" t="n">
        <v>22747242.34</v>
      </c>
      <c r="E119" s="385" t="n">
        <v>22747242.34</v>
      </c>
      <c r="F119" s="385" t="n">
        <v>1376132.25</v>
      </c>
      <c r="G119" s="385" t="n">
        <v>11941527.59</v>
      </c>
      <c r="H119" s="385" t="n">
        <f aca="false">E119/12*8</f>
        <v>15164828.2266667</v>
      </c>
      <c r="I119" s="207" t="n">
        <f aca="false">H119-G119</f>
        <v>3223300.63666667</v>
      </c>
      <c r="J119" s="716" t="n">
        <f aca="false">IF(I119=0,"",I119/H119)</f>
        <v>0.212551081257791</v>
      </c>
      <c r="K119" s="388" t="n">
        <f aca="false">E119</f>
        <v>22747242.34</v>
      </c>
    </row>
    <row r="120" customFormat="false" ht="12.75" hidden="false" customHeight="true" outlineLevel="0" collapsed="false">
      <c r="A120" s="870" t="s">
        <v>1434</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5</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6</v>
      </c>
      <c r="B122" s="668"/>
      <c r="C122" s="547"/>
      <c r="D122" s="617"/>
      <c r="E122" s="385"/>
      <c r="F122" s="385" t="n">
        <v>62497.65</v>
      </c>
      <c r="G122" s="385" t="n">
        <v>542390.71</v>
      </c>
      <c r="H122" s="385"/>
      <c r="I122" s="207" t="n">
        <f aca="false">H122-G122</f>
        <v>-542390.71</v>
      </c>
      <c r="J122" s="716" t="e">
        <f aca="false">IF(I122=0,"",I122/H122)</f>
        <v>#DIV/0!</v>
      </c>
      <c r="K122" s="388" t="n">
        <f aca="false">D122</f>
        <v>0</v>
      </c>
    </row>
    <row r="123" customFormat="false" ht="12.75" hidden="false" customHeight="true" outlineLevel="0" collapsed="false">
      <c r="A123" s="870" t="s">
        <v>1437</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8</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39</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0</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1</v>
      </c>
      <c r="B127" s="668"/>
      <c r="C127" s="547"/>
      <c r="D127" s="617" t="n">
        <v>828833.92</v>
      </c>
      <c r="E127" s="385" t="n">
        <v>828833.92</v>
      </c>
      <c r="F127" s="385"/>
      <c r="G127" s="385"/>
      <c r="H127" s="385" t="n">
        <f aca="false">E127/12*8</f>
        <v>552555.946666667</v>
      </c>
      <c r="I127" s="207" t="n">
        <f aca="false">H127-G127</f>
        <v>552555.946666667</v>
      </c>
      <c r="J127" s="716" t="n">
        <f aca="false">IF(I127=0,"",I127/H127)</f>
        <v>1</v>
      </c>
      <c r="K127" s="388" t="n">
        <f aca="false">E127</f>
        <v>828833.92</v>
      </c>
    </row>
    <row r="128" customFormat="false" ht="12.75" hidden="false" customHeight="true" outlineLevel="0" collapsed="false">
      <c r="A128" s="870" t="s">
        <v>1442</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7</v>
      </c>
      <c r="B129" s="668"/>
      <c r="C129" s="547"/>
      <c r="D129" s="617" t="n">
        <v>38919912.4699996</v>
      </c>
      <c r="E129" s="385" t="n">
        <v>38919912.4699996</v>
      </c>
      <c r="F129" s="385"/>
      <c r="G129" s="385"/>
      <c r="H129" s="385" t="n">
        <f aca="false">E129/12*8</f>
        <v>25946608.3133331</v>
      </c>
      <c r="I129" s="207" t="n">
        <f aca="false">H129-G129</f>
        <v>25946608.3133331</v>
      </c>
      <c r="J129" s="716" t="n">
        <f aca="false">IF(I129=0,"",I129/H129)</f>
        <v>1</v>
      </c>
      <c r="K129" s="388" t="n">
        <f aca="false">E129</f>
        <v>38919912.4699996</v>
      </c>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2253.43</v>
      </c>
      <c r="G130" s="389" t="n">
        <f aca="false">SUM(G131:G133)</f>
        <v>19556.49</v>
      </c>
      <c r="H130" s="389" t="n">
        <f aca="false">SUM(H131:H133)</f>
        <v>0</v>
      </c>
      <c r="I130" s="645" t="n">
        <f aca="false">H130-G130</f>
        <v>-19556.49</v>
      </c>
      <c r="J130" s="951" t="e">
        <f aca="false">IF(I130=0,"",I130/H130)</f>
        <v>#DIV/0!</v>
      </c>
      <c r="K130" s="397" t="n">
        <f aca="false">SUM(K131:K133)</f>
        <v>0</v>
      </c>
    </row>
    <row r="131" customFormat="false" ht="12.75" hidden="false" customHeight="true" outlineLevel="0" collapsed="false">
      <c r="A131" s="870" t="s">
        <v>1443</v>
      </c>
      <c r="B131" s="668"/>
      <c r="C131" s="547"/>
      <c r="D131" s="806"/>
      <c r="E131" s="384"/>
      <c r="F131" s="384" t="n">
        <v>2253.43</v>
      </c>
      <c r="G131" s="384" t="n">
        <v>19556.49</v>
      </c>
      <c r="H131" s="384"/>
      <c r="I131" s="389" t="n">
        <f aca="false">H131-G131</f>
        <v>-19556.49</v>
      </c>
      <c r="J131" s="716" t="e">
        <f aca="false">IF(I131=0,"",I131/H131)</f>
        <v>#DIV/0!</v>
      </c>
      <c r="K131" s="390"/>
    </row>
    <row r="132" customFormat="false" ht="12.75" hidden="false" customHeight="true" outlineLevel="0" collapsed="false">
      <c r="A132" s="870" t="s">
        <v>1444</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7</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5</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5</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6</v>
      </c>
      <c r="B138" s="668"/>
      <c r="C138" s="952" t="n">
        <f aca="false">SUM(C139:C140)</f>
        <v>0</v>
      </c>
      <c r="D138" s="953" t="n">
        <f aca="false">SUM(D139:D140)</f>
        <v>14545030.52</v>
      </c>
      <c r="E138" s="954" t="n">
        <f aca="false">SUM(E139:E140)</f>
        <v>13590719.8800001</v>
      </c>
      <c r="F138" s="954" t="n">
        <f aca="false">SUM(F139:F140)</f>
        <v>480675.7</v>
      </c>
      <c r="G138" s="954" t="n">
        <f aca="false">SUM(G139:G140)</f>
        <v>4171578.46</v>
      </c>
      <c r="H138" s="954" t="n">
        <f aca="false">SUM(H139:H140)</f>
        <v>9060479.92000005</v>
      </c>
      <c r="I138" s="954" t="n">
        <f aca="false">H138-G138</f>
        <v>4888901.46000005</v>
      </c>
      <c r="J138" s="858" t="n">
        <f aca="false">IF(I138=0,"",I138/H138)</f>
        <v>0.539585265147856</v>
      </c>
      <c r="K138" s="955" t="n">
        <f aca="false">SUM(K139:K140)</f>
        <v>13590719.8800001</v>
      </c>
    </row>
    <row r="139" customFormat="false" ht="12.75" hidden="false" customHeight="true" outlineLevel="0" collapsed="false">
      <c r="A139" s="470" t="s">
        <v>1447</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8</v>
      </c>
      <c r="B140" s="668"/>
      <c r="C140" s="548" t="n">
        <f aca="false">SUM(C141:C146)</f>
        <v>0</v>
      </c>
      <c r="D140" s="549" t="n">
        <f aca="false">SUM(D141:D146)</f>
        <v>14545030.52</v>
      </c>
      <c r="E140" s="389" t="n">
        <f aca="false">SUM(E141:E146)</f>
        <v>13590719.8800001</v>
      </c>
      <c r="F140" s="389" t="n">
        <f aca="false">SUM(F141:F146)</f>
        <v>480675.7</v>
      </c>
      <c r="G140" s="389" t="n">
        <f aca="false">SUM(G141:G146)</f>
        <v>4171578.46</v>
      </c>
      <c r="H140" s="389" t="n">
        <f aca="false">SUM(H141:H146)</f>
        <v>9060479.92000005</v>
      </c>
      <c r="I140" s="645" t="n">
        <f aca="false">H140-G140</f>
        <v>4888901.46000005</v>
      </c>
      <c r="J140" s="951" t="n">
        <f aca="false">IF(I140=0,"",I140/H140)</f>
        <v>0.539585265147856</v>
      </c>
      <c r="K140" s="397" t="n">
        <f aca="false">SUM(K141:K146)</f>
        <v>13590719.8800001</v>
      </c>
    </row>
    <row r="141" customFormat="false" ht="12.75" hidden="false" customHeight="true" outlineLevel="0" collapsed="false">
      <c r="A141" s="870" t="s">
        <v>1449</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0</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1</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2</v>
      </c>
      <c r="B144" s="668"/>
      <c r="C144" s="547"/>
      <c r="D144" s="617"/>
      <c r="E144" s="385"/>
      <c r="F144" s="385" t="n">
        <v>480675.7</v>
      </c>
      <c r="G144" s="385" t="n">
        <v>4171578.46</v>
      </c>
      <c r="H144" s="385"/>
      <c r="I144" s="207" t="n">
        <f aca="false">H144-G144</f>
        <v>-4171578.46</v>
      </c>
      <c r="J144" s="716" t="e">
        <f aca="false">IF(I144=0,"",I144/H144)</f>
        <v>#DIV/0!</v>
      </c>
      <c r="K144" s="388"/>
    </row>
    <row r="145" customFormat="false" ht="12.75" hidden="false" customHeight="true" outlineLevel="0" collapsed="false">
      <c r="A145" s="870" t="s">
        <v>1453</v>
      </c>
      <c r="B145" s="668"/>
      <c r="C145" s="547"/>
      <c r="D145" s="617" t="n">
        <v>14545030.52</v>
      </c>
      <c r="E145" s="385" t="n">
        <v>13590719.8800001</v>
      </c>
      <c r="F145" s="385"/>
      <c r="G145" s="385"/>
      <c r="H145" s="385" t="n">
        <f aca="false">E145/12*8</f>
        <v>9060479.92000005</v>
      </c>
      <c r="I145" s="207" t="n">
        <f aca="false">H145-G145</f>
        <v>9060479.92000005</v>
      </c>
      <c r="J145" s="716" t="n">
        <f aca="false">IF(I145=0,"",I145/H145)</f>
        <v>1</v>
      </c>
      <c r="K145" s="388" t="n">
        <f aca="false">E145</f>
        <v>13590719.8800001</v>
      </c>
    </row>
    <row r="146" customFormat="false" ht="12.75" hidden="false" customHeight="true" outlineLevel="0" collapsed="false">
      <c r="A146" s="870" t="s">
        <v>1454</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5</v>
      </c>
      <c r="B148" s="668"/>
      <c r="C148" s="952" t="n">
        <f aca="false">SUM(C149:C149)</f>
        <v>0</v>
      </c>
      <c r="D148" s="953" t="n">
        <f aca="false">SUM(D149:D149)</f>
        <v>9821501.57</v>
      </c>
      <c r="E148" s="954" t="n">
        <f aca="false">SUM(E149:E149)</f>
        <v>9821501.57</v>
      </c>
      <c r="F148" s="954" t="n">
        <f aca="false">SUM(F149:F149)</f>
        <v>651030.16</v>
      </c>
      <c r="G148" s="954" t="n">
        <f aca="false">SUM(G149:G149)</f>
        <v>5598173.01</v>
      </c>
      <c r="H148" s="954" t="n">
        <f aca="false">SUM(H149:H149)</f>
        <v>6547667.71333334</v>
      </c>
      <c r="I148" s="954" t="n">
        <f aca="false">H148-G148</f>
        <v>949494.703333333</v>
      </c>
      <c r="J148" s="858" t="n">
        <f aca="false">IF(I148=0,"",I148/H148)</f>
        <v>0.14501265869064</v>
      </c>
      <c r="K148" s="955" t="n">
        <f aca="false">SUM(K149)</f>
        <v>9821501.57</v>
      </c>
    </row>
    <row r="149" customFormat="false" ht="12.75" hidden="false" customHeight="true" outlineLevel="0" collapsed="false">
      <c r="A149" s="470" t="s">
        <v>1455</v>
      </c>
      <c r="B149" s="668"/>
      <c r="C149" s="547"/>
      <c r="D149" s="617" t="n">
        <v>9821501.57</v>
      </c>
      <c r="E149" s="385" t="n">
        <v>9821501.57</v>
      </c>
      <c r="F149" s="385" t="n">
        <v>651030.16</v>
      </c>
      <c r="G149" s="385" t="n">
        <v>5598173.01</v>
      </c>
      <c r="H149" s="385" t="n">
        <f aca="false">E149/12*8</f>
        <v>6547667.71333334</v>
      </c>
      <c r="I149" s="207" t="n">
        <f aca="false">H149-G149</f>
        <v>949494.703333333</v>
      </c>
      <c r="J149" s="716" t="n">
        <f aca="false">IF(I149=0,"",I149/H149)</f>
        <v>0.14501265869064</v>
      </c>
      <c r="K149" s="388" t="n">
        <f aca="false">E149</f>
        <v>9821501.57</v>
      </c>
    </row>
    <row r="150" customFormat="false" ht="5.1" hidden="false" customHeight="true" outlineLevel="0" collapsed="false">
      <c r="A150" s="396"/>
      <c r="B150" s="668"/>
      <c r="C150" s="548"/>
      <c r="D150" s="316"/>
      <c r="E150" s="207"/>
      <c r="F150" s="207"/>
      <c r="G150" s="207"/>
      <c r="H150" s="207"/>
      <c r="I150" s="207"/>
      <c r="J150" s="716"/>
      <c r="K150" s="210"/>
    </row>
    <row r="151" customFormat="false" ht="12.75" hidden="false" customHeight="true" outlineLevel="0" collapsed="false">
      <c r="A151" s="371" t="s">
        <v>1456</v>
      </c>
      <c r="B151" s="668"/>
      <c r="C151" s="952" t="n">
        <f aca="false">SUM(C152:C152)</f>
        <v>0</v>
      </c>
      <c r="D151" s="960" t="n">
        <f aca="false">SUM(D152:D152)</f>
        <v>1337885.5</v>
      </c>
      <c r="E151" s="229" t="n">
        <f aca="false">SUM(E152:E152)</f>
        <v>1337885.5</v>
      </c>
      <c r="F151" s="229" t="n">
        <f aca="false">SUM(F152:F152)</f>
        <v>145363.7</v>
      </c>
      <c r="G151" s="229" t="n">
        <f aca="false">SUM(G152:G152)</f>
        <v>1162726.7</v>
      </c>
      <c r="H151" s="229" t="n">
        <f aca="false">SUM(H152:H152)</f>
        <v>891923.666666667</v>
      </c>
      <c r="I151" s="229" t="n">
        <f aca="false">H151-G151</f>
        <v>-270803.033333333</v>
      </c>
      <c r="J151" s="858" t="n">
        <f aca="false">IF(I151=0,"",I151/H151)</f>
        <v>-0.303616826701536</v>
      </c>
      <c r="K151" s="232" t="n">
        <f aca="false">SUM(K152)</f>
        <v>1337885.5</v>
      </c>
    </row>
    <row r="152" customFormat="false" ht="12.75" hidden="false" customHeight="true" outlineLevel="0" collapsed="false">
      <c r="A152" s="470" t="s">
        <v>1456</v>
      </c>
      <c r="B152" s="668"/>
      <c r="C152" s="547"/>
      <c r="D152" s="617" t="n">
        <v>1337885.5</v>
      </c>
      <c r="E152" s="385" t="n">
        <v>1337885.5</v>
      </c>
      <c r="F152" s="385" t="n">
        <v>145363.7</v>
      </c>
      <c r="G152" s="385" t="n">
        <v>1162726.7</v>
      </c>
      <c r="H152" s="385" t="n">
        <f aca="false">E152/12*8</f>
        <v>891923.666666667</v>
      </c>
      <c r="I152" s="207" t="n">
        <f aca="false">H152-G152</f>
        <v>-270803.033333333</v>
      </c>
      <c r="J152" s="716" t="n">
        <f aca="false">IF(I152=0,"",I152/H152)</f>
        <v>-0.303616826701536</v>
      </c>
      <c r="K152" s="388" t="n">
        <f aca="false">E152</f>
        <v>1337885.5</v>
      </c>
    </row>
    <row r="153" customFormat="false" ht="5.1" hidden="false" customHeight="true" outlineLevel="0" collapsed="false">
      <c r="A153" s="396"/>
      <c r="B153" s="668"/>
      <c r="C153" s="548"/>
      <c r="D153" s="316"/>
      <c r="E153" s="207"/>
      <c r="F153" s="207"/>
      <c r="G153" s="207"/>
      <c r="H153" s="207"/>
      <c r="I153" s="207"/>
      <c r="J153" s="716" t="str">
        <f aca="false">IF(I153=0,"",I153/H153)</f>
        <v/>
      </c>
      <c r="K153" s="210"/>
    </row>
    <row r="154" customFormat="false" ht="12.75" hidden="false" customHeight="true" outlineLevel="0" collapsed="false">
      <c r="A154" s="371" t="s">
        <v>1457</v>
      </c>
      <c r="B154" s="668"/>
      <c r="C154" s="952" t="n">
        <f aca="false">SUM(C155:C155)</f>
        <v>0</v>
      </c>
      <c r="D154" s="960" t="n">
        <f aca="false">SUM(D155:D155)</f>
        <v>7684593.94</v>
      </c>
      <c r="E154" s="229" t="n">
        <f aca="false">SUM(E155:E155)</f>
        <v>7684593.94</v>
      </c>
      <c r="F154" s="229" t="n">
        <f aca="false">SUM(F155:F155)</f>
        <v>548007.12</v>
      </c>
      <c r="G154" s="229" t="n">
        <f aca="false">SUM(G155:G155)</f>
        <v>4762475.58</v>
      </c>
      <c r="H154" s="229" t="n">
        <f aca="false">SUM(H155:H155)</f>
        <v>5123062.62666666</v>
      </c>
      <c r="I154" s="229" t="n">
        <f aca="false">H154-G154</f>
        <v>360587.046666665</v>
      </c>
      <c r="J154" s="858" t="n">
        <f aca="false">IF(I154=0,"",I154/H154)</f>
        <v>0.0703850553748319</v>
      </c>
      <c r="K154" s="232" t="n">
        <f aca="false">SUM(K155)</f>
        <v>7684593.94</v>
      </c>
    </row>
    <row r="155" customFormat="false" ht="12.75" hidden="false" customHeight="true" outlineLevel="0" collapsed="false">
      <c r="A155" s="470" t="s">
        <v>1457</v>
      </c>
      <c r="B155" s="668"/>
      <c r="C155" s="547"/>
      <c r="D155" s="617" t="n">
        <v>7684593.94</v>
      </c>
      <c r="E155" s="385" t="n">
        <v>7684593.94</v>
      </c>
      <c r="F155" s="385" t="n">
        <v>548007.12</v>
      </c>
      <c r="G155" s="385" t="n">
        <v>4762475.58</v>
      </c>
      <c r="H155" s="385" t="n">
        <f aca="false">E155/12*8</f>
        <v>5123062.62666666</v>
      </c>
      <c r="I155" s="207" t="n">
        <f aca="false">H155-G155</f>
        <v>360587.046666665</v>
      </c>
      <c r="J155" s="716" t="n">
        <f aca="false">IF(I155=0,"",I155/H155)</f>
        <v>0.0703850553748319</v>
      </c>
      <c r="K155" s="388" t="n">
        <f aca="false">E155</f>
        <v>7684593.94</v>
      </c>
    </row>
    <row r="156" customFormat="false" ht="5.1" hidden="false" customHeight="true" outlineLevel="0" collapsed="false">
      <c r="A156" s="396"/>
      <c r="B156" s="668"/>
      <c r="C156" s="548"/>
      <c r="D156" s="316"/>
      <c r="E156" s="207"/>
      <c r="F156" s="207"/>
      <c r="G156" s="207"/>
      <c r="H156" s="207"/>
      <c r="I156" s="207"/>
      <c r="J156" s="716"/>
      <c r="K156" s="210"/>
    </row>
    <row r="157" customFormat="false" ht="12.75" hidden="false" customHeight="true" outlineLevel="0" collapsed="false">
      <c r="A157" s="371" t="s">
        <v>1458</v>
      </c>
      <c r="B157" s="668"/>
      <c r="C157" s="952" t="n">
        <f aca="false">SUM(C158:C158)</f>
        <v>0</v>
      </c>
      <c r="D157" s="960" t="n">
        <f aca="false">SUM(D158:D158)</f>
        <v>17412887.3</v>
      </c>
      <c r="E157" s="229" t="n">
        <f aca="false">SUM(E158:E158)</f>
        <v>17412887.3</v>
      </c>
      <c r="F157" s="229" t="n">
        <f aca="false">SUM(F158:F158)</f>
        <v>1311417.55</v>
      </c>
      <c r="G157" s="229" t="n">
        <f aca="false">SUM(G158:G158)</f>
        <v>11226001.04</v>
      </c>
      <c r="H157" s="229" t="n">
        <f aca="false">SUM(H158:H158)</f>
        <v>11608591.5333333</v>
      </c>
      <c r="I157" s="229" t="n">
        <f aca="false">H157-G157</f>
        <v>382590.493333338</v>
      </c>
      <c r="J157" s="858" t="n">
        <f aca="false">IF(I157=0,"",I157/H157)</f>
        <v>0.0329575291054693</v>
      </c>
      <c r="K157" s="232" t="n">
        <f aca="false">SUM(K158)</f>
        <v>17412887.3</v>
      </c>
    </row>
    <row r="158" customFormat="false" ht="12.75" hidden="false" customHeight="true" outlineLevel="0" collapsed="false">
      <c r="A158" s="470" t="s">
        <v>1458</v>
      </c>
      <c r="B158" s="668"/>
      <c r="C158" s="547"/>
      <c r="D158" s="617" t="n">
        <v>17412887.3</v>
      </c>
      <c r="E158" s="385" t="n">
        <v>17412887.3</v>
      </c>
      <c r="F158" s="385" t="n">
        <v>1311417.55</v>
      </c>
      <c r="G158" s="385" t="n">
        <v>11226001.04</v>
      </c>
      <c r="H158" s="385" t="n">
        <f aca="false">E158/12*8</f>
        <v>11608591.5333333</v>
      </c>
      <c r="I158" s="207" t="n">
        <f aca="false">H158-G158</f>
        <v>382590.493333338</v>
      </c>
      <c r="J158" s="716" t="n">
        <f aca="false">IF(I158=0,"",I158/H158)</f>
        <v>0.0329575291054693</v>
      </c>
      <c r="K158" s="388" t="n">
        <f aca="false">E158</f>
        <v>17412887.3</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59</v>
      </c>
      <c r="B160" s="668"/>
      <c r="C160" s="952" t="n">
        <f aca="false">SUM(C161:C161)</f>
        <v>0</v>
      </c>
      <c r="D160" s="953" t="n">
        <f aca="false">SUM(D161:D161)</f>
        <v>0</v>
      </c>
      <c r="E160" s="954" t="n">
        <f aca="false">SUM(E161:E161)</f>
        <v>954000</v>
      </c>
      <c r="F160" s="954" t="n">
        <f aca="false">SUM(F161:F161)</f>
        <v>0</v>
      </c>
      <c r="G160" s="954" t="n">
        <f aca="false">SUM(G161:G161)</f>
        <v>0</v>
      </c>
      <c r="H160" s="954" t="n">
        <f aca="false">SUM(H161:H161)</f>
        <v>0</v>
      </c>
      <c r="I160" s="954" t="n">
        <f aca="false">H160-G160</f>
        <v>0</v>
      </c>
      <c r="J160" s="858" t="str">
        <f aca="false">IF(I160=0,"",I160/H160)</f>
        <v/>
      </c>
      <c r="K160" s="955" t="n">
        <f aca="false">SUM(K161)</f>
        <v>954000</v>
      </c>
    </row>
    <row r="161" customFormat="false" ht="12.75" hidden="false" customHeight="true" outlineLevel="0" collapsed="false">
      <c r="A161" s="470" t="s">
        <v>1459</v>
      </c>
      <c r="B161" s="668"/>
      <c r="C161" s="547"/>
      <c r="D161" s="806"/>
      <c r="E161" s="384" t="n">
        <v>954000</v>
      </c>
      <c r="F161" s="384"/>
      <c r="G161" s="384"/>
      <c r="H161" s="384"/>
      <c r="I161" s="389" t="n">
        <f aca="false">H161-G161</f>
        <v>0</v>
      </c>
      <c r="J161" s="716" t="str">
        <f aca="false">IF(I161=0,"",I161/H161)</f>
        <v/>
      </c>
      <c r="K161" s="390" t="n">
        <f aca="false">E161</f>
        <v>954000</v>
      </c>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0</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0</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0</v>
      </c>
      <c r="B166" s="679" t="n">
        <v>1</v>
      </c>
      <c r="C166" s="680" t="n">
        <f aca="false">C7+C75+C103+C110+C117+C135+C138+C148+C151+C154+C157+C160+C163</f>
        <v>0</v>
      </c>
      <c r="D166" s="681" t="n">
        <f aca="false">D7+D75+D103+D110+D117+D135+D138+D148+D151+D154+D157+D160+D163</f>
        <v>420918297.64</v>
      </c>
      <c r="E166" s="528" t="n">
        <f aca="false">E7+E75+E103+E110+E117+E135+E138+E148+E151+E154+E157+E160+E163</f>
        <v>420917987</v>
      </c>
      <c r="F166" s="528" t="n">
        <f aca="false">F7+F75+F103+F110+F117+F135+F138+F148+F151+F154+F157+F160+F163</f>
        <v>29347718.11</v>
      </c>
      <c r="G166" s="528" t="n">
        <f aca="false">G7+G75+G103+G110+G117+G135+G138+G148+G151+G154+G157+G160+G163</f>
        <v>254197815.31</v>
      </c>
      <c r="H166" s="528" t="n">
        <f aca="false">H7+H75+H103+H110+H117+H135+H138+H148+H151+H154+H157+H160+H163</f>
        <v>279975991.333333</v>
      </c>
      <c r="I166" s="528" t="n">
        <f aca="false">H166-G166</f>
        <v>25778176.0233333</v>
      </c>
      <c r="J166" s="877" t="n">
        <f aca="false">IF(I166=0,"",I166/H166)</f>
        <v>0.0920728091739923</v>
      </c>
      <c r="K166" s="531" t="n">
        <f aca="false">K7+K75+K103+K110+K117+K135+K138+K148+K151+K154+K157+K160+K163</f>
        <v>420917987</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8"/>
      <c r="B168" s="595"/>
      <c r="C168" s="596"/>
      <c r="D168" s="596"/>
      <c r="E168" s="596"/>
      <c r="F168" s="596"/>
      <c r="G168" s="596"/>
      <c r="H168" s="596"/>
      <c r="I168" s="596"/>
      <c r="J168" s="596"/>
      <c r="K168" s="596"/>
    </row>
    <row r="169" customFormat="false" ht="11.25" hidden="false" customHeight="true" outlineLevel="0" collapsed="false">
      <c r="A169" s="958"/>
      <c r="B169" s="598"/>
      <c r="C169" s="333"/>
      <c r="D169" s="333"/>
      <c r="E169" s="333"/>
      <c r="F169" s="333"/>
      <c r="G169" s="333"/>
      <c r="H169" s="333"/>
      <c r="I169" s="333"/>
      <c r="J169" s="333"/>
      <c r="K169" s="333"/>
    </row>
    <row r="170" customFormat="false" ht="11.25" hidden="false" customHeight="true" outlineLevel="0" collapsed="false">
      <c r="A170" s="958"/>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9"/>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H9" activeCellId="0" sqref="H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e&amp;" - "&amp;Head57</f>
        <v>KZN225 Msunduzi - Supporting Table SC13e Monthly Budget Statement - capital expenditure on upgrading of existing assets by asset class - M08 Februar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1</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3</v>
      </c>
      <c r="B7" s="668"/>
      <c r="C7" s="562" t="n">
        <f aca="false">C8+C13+C17+C27+C38+C45+C53+C63+C69</f>
        <v>0</v>
      </c>
      <c r="D7" s="520" t="n">
        <f aca="false">D8+D13+D17+D27+D38+D45+D53+D63+D69</f>
        <v>115449250</v>
      </c>
      <c r="E7" s="521" t="n">
        <f aca="false">E8+E13+E17+E27+E38+E45+E53+E63+E69</f>
        <v>115449250</v>
      </c>
      <c r="F7" s="521" t="n">
        <f aca="false">F8+F13+F17+F27+F38+F45+F53+F63+F69</f>
        <v>13231173.33</v>
      </c>
      <c r="G7" s="521" t="n">
        <f aca="false">G8+G13+G17+G27+G38+G45+G53+G63+G69</f>
        <v>94116250.2000001</v>
      </c>
      <c r="H7" s="521" t="n">
        <f aca="false">H8+H13+H17+H27+H38+H45+H53+H63+H69</f>
        <v>76966166.6666667</v>
      </c>
      <c r="I7" s="579" t="n">
        <f aca="false">H7-G7</f>
        <v>-17150083.5333334</v>
      </c>
      <c r="J7" s="950" t="n">
        <f aca="false">IF(I7=0,"",I7/H7)</f>
        <v>-0.222826266086615</v>
      </c>
      <c r="K7" s="523" t="n">
        <f aca="false">K8+K13+K17+K27+K38+K45+K53+K63+K69</f>
        <v>115449250</v>
      </c>
    </row>
    <row r="8" customFormat="false" ht="12.75" hidden="false" customHeight="true" outlineLevel="0" collapsed="false">
      <c r="A8" s="470" t="s">
        <v>1344</v>
      </c>
      <c r="B8" s="668"/>
      <c r="C8" s="939" t="n">
        <f aca="false">SUM(C9:C12)</f>
        <v>0</v>
      </c>
      <c r="D8" s="940" t="n">
        <f aca="false">SUM(D9:D12)</f>
        <v>39149250</v>
      </c>
      <c r="E8" s="381" t="n">
        <f aca="false">SUM(E9:E12)</f>
        <v>39149250</v>
      </c>
      <c r="F8" s="381" t="n">
        <f aca="false">SUM(F9:F12)</f>
        <v>11983936.96</v>
      </c>
      <c r="G8" s="381" t="n">
        <f aca="false">SUM(G9:G12)</f>
        <v>62587806.5200001</v>
      </c>
      <c r="H8" s="381" t="n">
        <f aca="false">SUM(H9:H12)</f>
        <v>26099500</v>
      </c>
      <c r="I8" s="645" t="n">
        <f aca="false">H8-G8</f>
        <v>-36488306.5200001</v>
      </c>
      <c r="J8" s="951" t="n">
        <f aca="false">IF(I8=0,"",I8/H8)</f>
        <v>-1.3980461893906</v>
      </c>
      <c r="K8" s="382" t="n">
        <f aca="false">SUM(K9:K12)</f>
        <v>39149250</v>
      </c>
    </row>
    <row r="9" customFormat="false" ht="12.75" hidden="false" customHeight="true" outlineLevel="0" collapsed="false">
      <c r="A9" s="870" t="s">
        <v>846</v>
      </c>
      <c r="B9" s="668"/>
      <c r="C9" s="547"/>
      <c r="D9" s="508" t="n">
        <v>39149250</v>
      </c>
      <c r="E9" s="385" t="n">
        <v>39149250</v>
      </c>
      <c r="F9" s="385" t="n">
        <v>11983936.96</v>
      </c>
      <c r="G9" s="385" t="n">
        <v>62587806.5200001</v>
      </c>
      <c r="H9" s="385" t="n">
        <f aca="false">E9/12*8</f>
        <v>26099500</v>
      </c>
      <c r="I9" s="316" t="n">
        <f aca="false">H9-G9</f>
        <v>-36488306.5200001</v>
      </c>
      <c r="J9" s="951" t="n">
        <f aca="false">IF(I9=0,"",I9/H9)</f>
        <v>-1.3980461893906</v>
      </c>
      <c r="K9" s="388" t="n">
        <f aca="false">E9</f>
        <v>39149250</v>
      </c>
    </row>
    <row r="10" customFormat="false" ht="12.75" hidden="false" customHeight="true" outlineLevel="0" collapsed="false">
      <c r="A10" s="870" t="s">
        <v>1345</v>
      </c>
      <c r="B10" s="668"/>
      <c r="C10" s="547"/>
      <c r="D10" s="508"/>
      <c r="E10" s="385"/>
      <c r="F10" s="385"/>
      <c r="G10" s="385"/>
      <c r="H10" s="385"/>
      <c r="I10" s="316" t="n">
        <f aca="false">H10-G10</f>
        <v>0</v>
      </c>
      <c r="J10" s="951" t="str">
        <f aca="false">IF(I10=0,"",I10/H10)</f>
        <v/>
      </c>
      <c r="K10" s="388"/>
    </row>
    <row r="11" customFormat="false" ht="12.75" hidden="false" customHeight="true" outlineLevel="0" collapsed="false">
      <c r="A11" s="870" t="s">
        <v>1346</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7</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8</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49</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0</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1</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2</v>
      </c>
      <c r="B17" s="668"/>
      <c r="C17" s="548" t="n">
        <f aca="false">SUM(C18:C26)</f>
        <v>0</v>
      </c>
      <c r="D17" s="549" t="n">
        <f aca="false">SUM(D18:D26)</f>
        <v>74000000</v>
      </c>
      <c r="E17" s="389" t="n">
        <f aca="false">SUM(E18:E26)</f>
        <v>74000000</v>
      </c>
      <c r="F17" s="389" t="n">
        <f aca="false">SUM(F18:F26)</f>
        <v>13269.45</v>
      </c>
      <c r="G17" s="389" t="n">
        <f aca="false">SUM(G18:G26)</f>
        <v>6096205.66</v>
      </c>
      <c r="H17" s="389" t="n">
        <f aca="false">SUM(H18:H26)</f>
        <v>49333333.3333333</v>
      </c>
      <c r="I17" s="645" t="n">
        <f aca="false">H17-G17</f>
        <v>43237127.6733333</v>
      </c>
      <c r="J17" s="951" t="n">
        <f aca="false">IF(I17=0,"",I17/H17)</f>
        <v>0.876428263648649</v>
      </c>
      <c r="K17" s="397" t="n">
        <f aca="false">SUM(K18:K26)</f>
        <v>74000000</v>
      </c>
    </row>
    <row r="18" customFormat="false" ht="12.75" hidden="false" customHeight="true" outlineLevel="0" collapsed="false">
      <c r="A18" s="870" t="s">
        <v>1353</v>
      </c>
      <c r="B18" s="668"/>
      <c r="C18" s="547"/>
      <c r="D18" s="508" t="n">
        <v>27999250</v>
      </c>
      <c r="E18" s="385" t="n">
        <v>27999250</v>
      </c>
      <c r="F18" s="385"/>
      <c r="G18" s="385"/>
      <c r="H18" s="385" t="n">
        <f aca="false">E18/12*8</f>
        <v>18666166.6666667</v>
      </c>
      <c r="I18" s="316" t="n">
        <f aca="false">H18-G18</f>
        <v>18666166.6666667</v>
      </c>
      <c r="J18" s="951" t="n">
        <f aca="false">IF(I18=0,"",I18/H18)</f>
        <v>1</v>
      </c>
      <c r="K18" s="388" t="n">
        <f aca="false">E18</f>
        <v>27999250</v>
      </c>
    </row>
    <row r="19" customFormat="false" ht="12.75" hidden="false" customHeight="true" outlineLevel="0" collapsed="false">
      <c r="A19" s="870" t="s">
        <v>1354</v>
      </c>
      <c r="B19" s="668"/>
      <c r="C19" s="547"/>
      <c r="D19" s="508" t="n">
        <v>46000750</v>
      </c>
      <c r="E19" s="385" t="n">
        <v>46000750</v>
      </c>
      <c r="F19" s="385"/>
      <c r="G19" s="385"/>
      <c r="H19" s="385" t="n">
        <f aca="false">E19/12*8</f>
        <v>30667166.6666667</v>
      </c>
      <c r="I19" s="316" t="n">
        <f aca="false">H19-G19</f>
        <v>30667166.6666667</v>
      </c>
      <c r="J19" s="951" t="n">
        <f aca="false">IF(I19=0,"",I19/H19)</f>
        <v>1</v>
      </c>
      <c r="K19" s="388" t="n">
        <f aca="false">E19</f>
        <v>46000750</v>
      </c>
    </row>
    <row r="20" customFormat="false" ht="12.75" hidden="false" customHeight="true" outlineLevel="0" collapsed="false">
      <c r="A20" s="870" t="s">
        <v>1355</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6</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7</v>
      </c>
      <c r="B22" s="668"/>
      <c r="C22" s="547"/>
      <c r="D22" s="508"/>
      <c r="E22" s="385"/>
      <c r="F22" s="385" t="n">
        <v>13269.45</v>
      </c>
      <c r="G22" s="385" t="n">
        <v>105602.95</v>
      </c>
      <c r="H22" s="385"/>
      <c r="I22" s="316" t="n">
        <f aca="false">H22-G22</f>
        <v>-105602.95</v>
      </c>
      <c r="J22" s="951" t="e">
        <f aca="false">IF(I22=0,"",I22/H22)</f>
        <v>#DIV/0!</v>
      </c>
      <c r="K22" s="388"/>
    </row>
    <row r="23" customFormat="false" ht="12.75" hidden="false" customHeight="true" outlineLevel="0" collapsed="false">
      <c r="A23" s="870" t="s">
        <v>1358</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59</v>
      </c>
      <c r="B24" s="668"/>
      <c r="C24" s="547"/>
      <c r="D24" s="508"/>
      <c r="E24" s="385"/>
      <c r="F24" s="385"/>
      <c r="G24" s="385" t="n">
        <v>5990602.71</v>
      </c>
      <c r="H24" s="385"/>
      <c r="I24" s="316" t="n">
        <f aca="false">H24-G24</f>
        <v>-5990602.71</v>
      </c>
      <c r="J24" s="951" t="e">
        <f aca="false">IF(I24=0,"",I24/H24)</f>
        <v>#DIV/0!</v>
      </c>
      <c r="K24" s="388"/>
    </row>
    <row r="25" customFormat="false" ht="12.75" hidden="false" customHeight="true" outlineLevel="0" collapsed="false">
      <c r="A25" s="870" t="s">
        <v>1360</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7</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1</v>
      </c>
      <c r="B27" s="668"/>
      <c r="C27" s="548" t="n">
        <f aca="false">SUM(C28:C37)</f>
        <v>0</v>
      </c>
      <c r="D27" s="549" t="n">
        <f aca="false">SUM(D28:D37)</f>
        <v>0</v>
      </c>
      <c r="E27" s="389" t="n">
        <f aca="false">SUM(E28:E37)</f>
        <v>0</v>
      </c>
      <c r="F27" s="389" t="n">
        <f aca="false">SUM(F28:F37)</f>
        <v>637551.92</v>
      </c>
      <c r="G27" s="389" t="n">
        <f aca="false">SUM(G28:G37)</f>
        <v>12981312.11</v>
      </c>
      <c r="H27" s="389" t="n">
        <f aca="false">SUM(H28:H37)</f>
        <v>0</v>
      </c>
      <c r="I27" s="645" t="n">
        <f aca="false">H27-G27</f>
        <v>-12981312.11</v>
      </c>
      <c r="J27" s="951" t="e">
        <f aca="false">IF(I27=0,"",I27/H27)</f>
        <v>#DIV/0!</v>
      </c>
      <c r="K27" s="397" t="n">
        <f aca="false">SUM(K28:K37)</f>
        <v>0</v>
      </c>
    </row>
    <row r="28" customFormat="false" ht="12.75" hidden="false" customHeight="true" outlineLevel="0" collapsed="false">
      <c r="A28" s="870" t="s">
        <v>1362</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3</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4</v>
      </c>
      <c r="B30" s="668"/>
      <c r="C30" s="547"/>
      <c r="D30" s="511"/>
      <c r="E30" s="384"/>
      <c r="F30" s="384"/>
      <c r="G30" s="384"/>
      <c r="H30" s="384"/>
      <c r="I30" s="645" t="n">
        <f aca="false">H30-G30</f>
        <v>0</v>
      </c>
      <c r="J30" s="951" t="str">
        <f aca="false">IF(I30=0,"",I30/H30)</f>
        <v/>
      </c>
      <c r="K30" s="390"/>
    </row>
    <row r="31" customFormat="false" ht="12.75" hidden="false" customHeight="true" outlineLevel="0" collapsed="false">
      <c r="A31" s="870" t="s">
        <v>1365</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6</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7</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8</v>
      </c>
      <c r="B34" s="668"/>
      <c r="C34" s="547"/>
      <c r="D34" s="511"/>
      <c r="E34" s="384"/>
      <c r="F34" s="384" t="n">
        <v>637551.92</v>
      </c>
      <c r="G34" s="384" t="n">
        <v>12981312.11</v>
      </c>
      <c r="H34" s="384"/>
      <c r="I34" s="645" t="n">
        <f aca="false">H34-G34</f>
        <v>-12981312.11</v>
      </c>
      <c r="J34" s="951" t="e">
        <f aca="false">IF(I34=0,"",I34/H34)</f>
        <v>#DIV/0!</v>
      </c>
      <c r="K34" s="390"/>
    </row>
    <row r="35" customFormat="false" ht="12.75" hidden="false" customHeight="true" outlineLevel="0" collapsed="false">
      <c r="A35" s="870" t="s">
        <v>1369</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0</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7</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1</v>
      </c>
      <c r="B38" s="668"/>
      <c r="C38" s="548" t="n">
        <f aca="false">SUM(C39:C44)</f>
        <v>0</v>
      </c>
      <c r="D38" s="549" t="n">
        <f aca="false">SUM(D39:D44)</f>
        <v>0</v>
      </c>
      <c r="E38" s="389" t="n">
        <f aca="false">SUM(E39:E44)</f>
        <v>0</v>
      </c>
      <c r="F38" s="389" t="n">
        <f aca="false">SUM(F39:F44)</f>
        <v>596415</v>
      </c>
      <c r="G38" s="389" t="n">
        <f aca="false">SUM(G39:G44)</f>
        <v>9558983.78</v>
      </c>
      <c r="H38" s="389" t="n">
        <f aca="false">SUM(H39:H44)</f>
        <v>0</v>
      </c>
      <c r="I38" s="645" t="n">
        <f aca="false">H38-G38</f>
        <v>-9558983.78</v>
      </c>
      <c r="J38" s="951" t="e">
        <f aca="false">IF(I38=0,"",I38/H38)</f>
        <v>#DIV/0!</v>
      </c>
      <c r="K38" s="397" t="n">
        <f aca="false">SUM(K39:K44)</f>
        <v>0</v>
      </c>
    </row>
    <row r="39" customFormat="false" ht="12.75" hidden="false" customHeight="true" outlineLevel="0" collapsed="false">
      <c r="A39" s="870" t="s">
        <v>1372</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3</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4</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5</v>
      </c>
      <c r="B42" s="668"/>
      <c r="C42" s="547"/>
      <c r="D42" s="511"/>
      <c r="E42" s="384"/>
      <c r="F42" s="384" t="n">
        <v>596415</v>
      </c>
      <c r="G42" s="384" t="n">
        <v>9558983.78</v>
      </c>
      <c r="H42" s="384"/>
      <c r="I42" s="645" t="n">
        <f aca="false">H42-G42</f>
        <v>-9558983.78</v>
      </c>
      <c r="J42" s="951" t="e">
        <f aca="false">IF(I42=0,"",I42/H42)</f>
        <v>#DIV/0!</v>
      </c>
      <c r="K42" s="390"/>
    </row>
    <row r="43" customFormat="false" ht="12.75" hidden="false" customHeight="true" outlineLevel="0" collapsed="false">
      <c r="A43" s="870" t="s">
        <v>1376</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7</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7</v>
      </c>
      <c r="B45" s="668"/>
      <c r="C45" s="548" t="n">
        <f aca="false">SUM(C46:C52)</f>
        <v>0</v>
      </c>
      <c r="D45" s="549" t="n">
        <f aca="false">SUM(D46:D52)</f>
        <v>2300000</v>
      </c>
      <c r="E45" s="389" t="n">
        <f aca="false">SUM(E46:E52)</f>
        <v>2300000</v>
      </c>
      <c r="F45" s="389" t="n">
        <f aca="false">SUM(F46:F52)</f>
        <v>0</v>
      </c>
      <c r="G45" s="389" t="n">
        <f aca="false">SUM(G46:G52)</f>
        <v>2891942.13</v>
      </c>
      <c r="H45" s="389" t="n">
        <f aca="false">SUM(H46:H52)</f>
        <v>1533333.33333333</v>
      </c>
      <c r="I45" s="645" t="n">
        <f aca="false">H45-G45</f>
        <v>-1358608.79666667</v>
      </c>
      <c r="J45" s="951" t="n">
        <f aca="false">IF(I45=0,"",I45/H45)</f>
        <v>-0.886049215217391</v>
      </c>
      <c r="K45" s="397" t="n">
        <f aca="false">SUM(K46:K52)</f>
        <v>2300000</v>
      </c>
    </row>
    <row r="46" customFormat="false" ht="12.75" hidden="false" customHeight="true" outlineLevel="0" collapsed="false">
      <c r="A46" s="870" t="s">
        <v>1378</v>
      </c>
      <c r="B46" s="668"/>
      <c r="C46" s="547"/>
      <c r="D46" s="508" t="n">
        <v>2300000</v>
      </c>
      <c r="E46" s="385" t="n">
        <v>2300000</v>
      </c>
      <c r="F46" s="385"/>
      <c r="G46" s="385" t="n">
        <v>2891942.13</v>
      </c>
      <c r="H46" s="385" t="n">
        <f aca="false">E46/12*8</f>
        <v>1533333.33333333</v>
      </c>
      <c r="I46" s="316" t="n">
        <f aca="false">H46-G46</f>
        <v>-1358608.79666667</v>
      </c>
      <c r="J46" s="951" t="n">
        <f aca="false">IF(I46=0,"",I46/H46)</f>
        <v>-0.886049215217391</v>
      </c>
      <c r="K46" s="388" t="n">
        <f aca="false">E46</f>
        <v>2300000</v>
      </c>
    </row>
    <row r="47" customFormat="false" ht="12.75" hidden="false" customHeight="true" outlineLevel="0" collapsed="false">
      <c r="A47" s="870" t="s">
        <v>1379</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0</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1</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2</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3</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7</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4</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5</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6</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7</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49</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0</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1</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7</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0</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7</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8</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89</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0</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1</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2</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7</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3</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4</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5</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6</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7</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7</v>
      </c>
      <c r="B75" s="668"/>
      <c r="C75" s="952" t="n">
        <f aca="false">+C76+C99</f>
        <v>0</v>
      </c>
      <c r="D75" s="953" t="n">
        <f aca="false">+D76+D99</f>
        <v>3500000</v>
      </c>
      <c r="E75" s="954" t="n">
        <f aca="false">+E76+E99</f>
        <v>3500000</v>
      </c>
      <c r="F75" s="954" t="n">
        <f aca="false">+F76+F99</f>
        <v>2150569.03</v>
      </c>
      <c r="G75" s="954" t="n">
        <f aca="false">+G76+G99</f>
        <v>4584183.28</v>
      </c>
      <c r="H75" s="954" t="n">
        <f aca="false">+H76+H99</f>
        <v>2333333.33333333</v>
      </c>
      <c r="I75" s="954" t="n">
        <f aca="false">H75-G75</f>
        <v>-2250849.94666667</v>
      </c>
      <c r="J75" s="950" t="n">
        <f aca="false">IF(I75=0,"",I75/H75)</f>
        <v>-0.964649977142857</v>
      </c>
      <c r="K75" s="955" t="n">
        <f aca="false">+K76+K99</f>
        <v>3500000</v>
      </c>
    </row>
    <row r="76" customFormat="false" ht="12.75" hidden="false" customHeight="true" outlineLevel="0" collapsed="false">
      <c r="A76" s="470" t="s">
        <v>1398</v>
      </c>
      <c r="B76" s="668"/>
      <c r="C76" s="548" t="n">
        <f aca="false">SUM(C77:C98)</f>
        <v>0</v>
      </c>
      <c r="D76" s="549" t="n">
        <f aca="false">SUM(D77:D98)</f>
        <v>3500000</v>
      </c>
      <c r="E76" s="389" t="n">
        <f aca="false">SUM(E77:E98)</f>
        <v>3500000</v>
      </c>
      <c r="F76" s="389" t="n">
        <f aca="false">SUM(F77:F98)</f>
        <v>2150569.03</v>
      </c>
      <c r="G76" s="389" t="n">
        <f aca="false">SUM(G77:G98)</f>
        <v>4584183.28</v>
      </c>
      <c r="H76" s="389" t="n">
        <f aca="false">SUM(H77:H98)</f>
        <v>2333333.33333333</v>
      </c>
      <c r="I76" s="645" t="n">
        <f aca="false">H76-G76</f>
        <v>-2250849.94666667</v>
      </c>
      <c r="J76" s="951" t="n">
        <f aca="false">IF(I76=0,"",I76/H76)</f>
        <v>-0.964649977142857</v>
      </c>
      <c r="K76" s="397" t="n">
        <f aca="false">SUM(K77:K98)</f>
        <v>3500000</v>
      </c>
    </row>
    <row r="77" customFormat="false" ht="12.75" hidden="false" customHeight="true" outlineLevel="0" collapsed="false">
      <c r="A77" s="870" t="s">
        <v>1399</v>
      </c>
      <c r="B77" s="668"/>
      <c r="C77" s="547"/>
      <c r="D77" s="617"/>
      <c r="E77" s="385"/>
      <c r="F77" s="385" t="n">
        <v>2150569.03</v>
      </c>
      <c r="G77" s="385" t="n">
        <v>4584183.28</v>
      </c>
      <c r="H77" s="385"/>
      <c r="I77" s="207" t="n">
        <f aca="false">H77-G77</f>
        <v>-4584183.28</v>
      </c>
      <c r="J77" s="716" t="e">
        <f aca="false">IF(I77=0,"",I77/H77)</f>
        <v>#DIV/0!</v>
      </c>
      <c r="K77" s="388"/>
    </row>
    <row r="78" customFormat="false" ht="12.75" hidden="false" customHeight="true" outlineLevel="0" collapsed="false">
      <c r="A78" s="870" t="s">
        <v>1400</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1</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2</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3</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4</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5</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6</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7</v>
      </c>
      <c r="B86" s="668"/>
      <c r="C86" s="547"/>
      <c r="D86" s="617" t="n">
        <v>3500000</v>
      </c>
      <c r="E86" s="385" t="n">
        <v>3500000</v>
      </c>
      <c r="F86" s="385"/>
      <c r="G86" s="385"/>
      <c r="H86" s="385" t="n">
        <f aca="false">E86/12*8</f>
        <v>2333333.33333333</v>
      </c>
      <c r="I86" s="207" t="n">
        <f aca="false">H86-G86</f>
        <v>2333333.33333333</v>
      </c>
      <c r="J86" s="716" t="n">
        <f aca="false">IF(I86=0,"",I86/H86)</f>
        <v>1</v>
      </c>
      <c r="K86" s="388" t="n">
        <f aca="false">E86</f>
        <v>3500000</v>
      </c>
    </row>
    <row r="87" customFormat="false" ht="12.75" hidden="false" customHeight="true" outlineLevel="0" collapsed="false">
      <c r="A87" s="870" t="s">
        <v>1408</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09</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0</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1</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2</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3</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4</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5</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6</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7</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7</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8</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19</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7</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0</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1</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2</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3</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4</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5</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6</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7</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8</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29</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0</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8</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29</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1</v>
      </c>
      <c r="B117" s="668"/>
      <c r="C117" s="952" t="n">
        <f aca="false">+C118+C130</f>
        <v>0</v>
      </c>
      <c r="D117" s="953" t="n">
        <f aca="false">+D118+D130</f>
        <v>2389000</v>
      </c>
      <c r="E117" s="954" t="n">
        <f aca="false">+E118+E130</f>
        <v>2389000</v>
      </c>
      <c r="F117" s="954" t="n">
        <f aca="false">+F118+F130</f>
        <v>0</v>
      </c>
      <c r="G117" s="954" t="n">
        <f aca="false">+G118+G130</f>
        <v>0</v>
      </c>
      <c r="H117" s="954" t="n">
        <f aca="false">+H118+H130</f>
        <v>1592666.66666667</v>
      </c>
      <c r="I117" s="954" t="n">
        <f aca="false">H117-G117</f>
        <v>1592666.66666667</v>
      </c>
      <c r="J117" s="950" t="n">
        <f aca="false">IF(I117=0,"",I117/H117)</f>
        <v>1</v>
      </c>
      <c r="K117" s="955" t="n">
        <f aca="false">+K118+K130</f>
        <v>2389000</v>
      </c>
    </row>
    <row r="118" customFormat="false" ht="12.75" hidden="false" customHeight="true" outlineLevel="0" collapsed="false">
      <c r="A118" s="470" t="s">
        <v>1432</v>
      </c>
      <c r="B118" s="668"/>
      <c r="C118" s="548" t="n">
        <f aca="false">SUM(C119:C129)</f>
        <v>0</v>
      </c>
      <c r="D118" s="549" t="n">
        <f aca="false">SUM(D119:D129)</f>
        <v>2389000</v>
      </c>
      <c r="E118" s="389" t="n">
        <f aca="false">SUM(E119:E129)</f>
        <v>2389000</v>
      </c>
      <c r="F118" s="389" t="n">
        <f aca="false">SUM(F119:F129)</f>
        <v>0</v>
      </c>
      <c r="G118" s="389" t="n">
        <f aca="false">SUM(G119:G129)</f>
        <v>0</v>
      </c>
      <c r="H118" s="389" t="n">
        <f aca="false">SUM(H119:H129)</f>
        <v>1592666.66666667</v>
      </c>
      <c r="I118" s="645" t="n">
        <f aca="false">H118-G118</f>
        <v>1592666.66666667</v>
      </c>
      <c r="J118" s="951" t="n">
        <f aca="false">IF(I118=0,"",I118/H118)</f>
        <v>1</v>
      </c>
      <c r="K118" s="397" t="n">
        <f aca="false">SUM(K119:K129)</f>
        <v>2389000</v>
      </c>
    </row>
    <row r="119" customFormat="false" ht="12.75" hidden="false" customHeight="true" outlineLevel="0" collapsed="false">
      <c r="A119" s="870" t="s">
        <v>1433</v>
      </c>
      <c r="B119" s="668"/>
      <c r="C119" s="547"/>
      <c r="D119" s="617" t="n">
        <v>2389000</v>
      </c>
      <c r="E119" s="385" t="n">
        <v>2389000</v>
      </c>
      <c r="F119" s="385"/>
      <c r="G119" s="385"/>
      <c r="H119" s="385" t="n">
        <f aca="false">E119/12*8</f>
        <v>1592666.66666667</v>
      </c>
      <c r="I119" s="207" t="n">
        <f aca="false">H119-G119</f>
        <v>1592666.66666667</v>
      </c>
      <c r="J119" s="716" t="n">
        <f aca="false">IF(I119=0,"",I119/H119)</f>
        <v>1</v>
      </c>
      <c r="K119" s="388" t="n">
        <f aca="false">E119</f>
        <v>2389000</v>
      </c>
    </row>
    <row r="120" customFormat="false" ht="12.75" hidden="false" customHeight="true" outlineLevel="0" collapsed="false">
      <c r="A120" s="870" t="s">
        <v>1434</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5</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6</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7</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8</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39</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0</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1</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2</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7</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3</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4</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7</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5</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5</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6</v>
      </c>
      <c r="B138" s="668"/>
      <c r="C138" s="952" t="n">
        <f aca="false">SUM(C139:C140)</f>
        <v>0</v>
      </c>
      <c r="D138" s="953" t="n">
        <f aca="false">SUM(D139:D140)</f>
        <v>0</v>
      </c>
      <c r="E138" s="954" t="n">
        <f aca="false">SUM(E139:E140)</f>
        <v>0</v>
      </c>
      <c r="F138" s="954" t="n">
        <f aca="false">SUM(F139:F140)</f>
        <v>0</v>
      </c>
      <c r="G138" s="954" t="n">
        <f aca="false">SUM(G139:G140)</f>
        <v>5707440</v>
      </c>
      <c r="H138" s="954" t="n">
        <f aca="false">SUM(H139:H140)</f>
        <v>0</v>
      </c>
      <c r="I138" s="954" t="n">
        <f aca="false">H138-G138</f>
        <v>-5707440</v>
      </c>
      <c r="J138" s="858" t="e">
        <f aca="false">IF(I138=0,"",I138/H138)</f>
        <v>#DIV/0!</v>
      </c>
      <c r="K138" s="955" t="n">
        <f aca="false">SUM(K139:K140)</f>
        <v>0</v>
      </c>
    </row>
    <row r="139" customFormat="false" ht="12.75" hidden="false" customHeight="true" outlineLevel="0" collapsed="false">
      <c r="A139" s="470" t="s">
        <v>1447</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8</v>
      </c>
      <c r="B140" s="668"/>
      <c r="C140" s="548" t="n">
        <f aca="false">SUM(C141:C146)</f>
        <v>0</v>
      </c>
      <c r="D140" s="549" t="n">
        <f aca="false">SUM(D141:D146)</f>
        <v>0</v>
      </c>
      <c r="E140" s="389" t="n">
        <f aca="false">SUM(E141:E146)</f>
        <v>0</v>
      </c>
      <c r="F140" s="389" t="n">
        <f aca="false">SUM(F141:F146)</f>
        <v>0</v>
      </c>
      <c r="G140" s="389" t="n">
        <f aca="false">SUM(G141:G146)</f>
        <v>5707440</v>
      </c>
      <c r="H140" s="389" t="n">
        <f aca="false">SUM(H141:H146)</f>
        <v>0</v>
      </c>
      <c r="I140" s="645" t="n">
        <f aca="false">H140-G140</f>
        <v>-5707440</v>
      </c>
      <c r="J140" s="951" t="e">
        <f aca="false">IF(I140=0,"",I140/H140)</f>
        <v>#DIV/0!</v>
      </c>
      <c r="K140" s="397" t="n">
        <f aca="false">SUM(K141:K146)</f>
        <v>0</v>
      </c>
    </row>
    <row r="141" customFormat="false" ht="12.75" hidden="false" customHeight="true" outlineLevel="0" collapsed="false">
      <c r="A141" s="870" t="s">
        <v>1449</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0</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1</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2</v>
      </c>
      <c r="B144" s="668"/>
      <c r="C144" s="547"/>
      <c r="D144" s="806"/>
      <c r="E144" s="384"/>
      <c r="F144" s="384"/>
      <c r="G144" s="384" t="n">
        <v>5707440</v>
      </c>
      <c r="H144" s="384"/>
      <c r="I144" s="389" t="n">
        <f aca="false">H144-G144</f>
        <v>-5707440</v>
      </c>
      <c r="J144" s="716" t="e">
        <f aca="false">IF(I144=0,"",I144/H144)</f>
        <v>#DIV/0!</v>
      </c>
      <c r="K144" s="390"/>
    </row>
    <row r="145" customFormat="false" ht="12.75" hidden="false" customHeight="true" outlineLevel="0" collapsed="false">
      <c r="A145" s="870" t="s">
        <v>1453</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4</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5</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5</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6</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6</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7</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7</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8</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8</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59</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59</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4</v>
      </c>
      <c r="K162" s="397"/>
    </row>
    <row r="163" customFormat="false" ht="12.75" hidden="false" customHeight="true" outlineLevel="0" collapsed="false">
      <c r="A163" s="371" t="s">
        <v>1460</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0</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2</v>
      </c>
      <c r="B166" s="679" t="n">
        <v>1</v>
      </c>
      <c r="C166" s="680" t="n">
        <f aca="false">C7+C75+C103+C110+C117+C135+C138+C148+C151+C154+C157+C160+C163</f>
        <v>0</v>
      </c>
      <c r="D166" s="681" t="n">
        <f aca="false">D7+D75+D103+D110+D117+D135+D138+D148+D151+D154+D157+D160+D163</f>
        <v>121338250</v>
      </c>
      <c r="E166" s="528" t="n">
        <f aca="false">E7+E75+E103+E110+E117+E135+E138+E148+E151+E154+E157+E160+E163</f>
        <v>121338250</v>
      </c>
      <c r="F166" s="528" t="n">
        <f aca="false">F7+F75+F103+F110+F117+F135+F138+F148+F151+F154+F157+F160+F163</f>
        <v>15381742.36</v>
      </c>
      <c r="G166" s="528" t="n">
        <f aca="false">G7+G75+G103+G110+G117+G135+G138+G148+G151+G154+G157+G160+G163</f>
        <v>104407873.48</v>
      </c>
      <c r="H166" s="528" t="n">
        <f aca="false">H7+H75+H103+H110+H117+H135+H138+H148+H151+H154+H157+H160+H163</f>
        <v>80892166.6666667</v>
      </c>
      <c r="I166" s="528" t="n">
        <f aca="false">H166-G166</f>
        <v>-23515706.8133334</v>
      </c>
      <c r="J166" s="877" t="n">
        <f aca="false">IF(I166=0,"",I166/H166)</f>
        <v>-0.290704375743017</v>
      </c>
      <c r="K166" s="531" t="n">
        <f aca="false">K7+K75+K103+K110+K117+K135+K138+K148+K151+K154+K157+K160+K163</f>
        <v>121338250</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2</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1" t="str">
        <f aca="false">'Template names'!B102</f>
        <v>Chart C1 2021/22 Capital Expenditure Monthly Trend: actual v target</v>
      </c>
      <c r="B1" s="962"/>
      <c r="C1" s="962"/>
      <c r="D1" s="962"/>
      <c r="E1" s="963"/>
      <c r="F1" s="420"/>
      <c r="G1" s="420"/>
      <c r="H1" s="420"/>
      <c r="I1" s="420"/>
    </row>
    <row r="2" customFormat="false" ht="12.75" hidden="false" customHeight="false" outlineLevel="0" collapsed="false">
      <c r="A2" s="964" t="s">
        <v>172</v>
      </c>
      <c r="B2" s="965" t="str">
        <f aca="false">SC12!B2</f>
        <v>2020/21</v>
      </c>
      <c r="C2" s="965" t="str">
        <f aca="false">SC12!C3</f>
        <v>Original Budget</v>
      </c>
      <c r="D2" s="965" t="str">
        <f aca="false">SC12!D3</f>
        <v>Adjusted Budget</v>
      </c>
      <c r="E2" s="966" t="str">
        <f aca="false">SC12!E3</f>
        <v>Monthly actual</v>
      </c>
      <c r="F2" s="967"/>
      <c r="G2" s="967"/>
      <c r="H2" s="967"/>
      <c r="I2" s="967"/>
    </row>
    <row r="3" customFormat="false" ht="12.75" hidden="false" customHeight="false" outlineLevel="0" collapsed="false">
      <c r="A3" s="331" t="str">
        <f aca="false">LEFT(SC12!A6,3)</f>
        <v>Jul</v>
      </c>
      <c r="B3" s="968" t="n">
        <f aca="false">SC12!B6</f>
        <v>0</v>
      </c>
      <c r="C3" s="968" t="n">
        <f aca="false">SC12!C6</f>
        <v>48025135.5791667</v>
      </c>
      <c r="D3" s="968" t="n">
        <f aca="false">SC12!D6</f>
        <v>0</v>
      </c>
      <c r="E3" s="332" t="n">
        <f aca="false">SC12!E6</f>
        <v>22664182.87</v>
      </c>
      <c r="F3" s="968"/>
      <c r="G3" s="968"/>
      <c r="H3" s="968"/>
      <c r="I3" s="968"/>
      <c r="J3" s="968"/>
      <c r="K3" s="968"/>
    </row>
    <row r="4" customFormat="false" ht="12.75" hidden="false" customHeight="false" outlineLevel="0" collapsed="false">
      <c r="A4" s="331" t="str">
        <f aca="false">LEFT(SC12!A7,3)</f>
        <v>Aug</v>
      </c>
      <c r="B4" s="968" t="n">
        <f aca="false">SC12!B7</f>
        <v>0</v>
      </c>
      <c r="C4" s="968" t="n">
        <f aca="false">SC12!C7</f>
        <v>48025135.5791667</v>
      </c>
      <c r="D4" s="968" t="n">
        <f aca="false">SC12!D7</f>
        <v>0</v>
      </c>
      <c r="E4" s="332" t="n">
        <f aca="false">SC12!E7</f>
        <v>14809144.07</v>
      </c>
      <c r="F4" s="968"/>
      <c r="G4" s="968"/>
      <c r="H4" s="968"/>
      <c r="I4" s="968"/>
      <c r="J4" s="968"/>
      <c r="K4" s="968"/>
    </row>
    <row r="5" customFormat="false" ht="12.75" hidden="false" customHeight="false" outlineLevel="0" collapsed="false">
      <c r="A5" s="331" t="str">
        <f aca="false">LEFT(SC12!A8,3)</f>
        <v>Sep</v>
      </c>
      <c r="B5" s="968" t="n">
        <f aca="false">SC12!B8</f>
        <v>0</v>
      </c>
      <c r="C5" s="968" t="n">
        <f aca="false">SC12!C8</f>
        <v>48025135.5791667</v>
      </c>
      <c r="D5" s="968" t="n">
        <f aca="false">SC12!D8</f>
        <v>0</v>
      </c>
      <c r="E5" s="332" t="n">
        <f aca="false">SC12!E8</f>
        <v>65225162.37</v>
      </c>
      <c r="F5" s="968"/>
      <c r="G5" s="968"/>
      <c r="H5" s="968"/>
      <c r="I5" s="968"/>
      <c r="J5" s="968"/>
      <c r="K5" s="968"/>
    </row>
    <row r="6" customFormat="false" ht="12.75" hidden="false" customHeight="false" outlineLevel="0" collapsed="false">
      <c r="A6" s="331" t="str">
        <f aca="false">LEFT(SC12!A9,3)</f>
        <v>Oct</v>
      </c>
      <c r="B6" s="968" t="n">
        <f aca="false">SC12!B9</f>
        <v>0</v>
      </c>
      <c r="C6" s="968" t="n">
        <f aca="false">SC12!C9</f>
        <v>48025135.5791667</v>
      </c>
      <c r="D6" s="968" t="n">
        <f aca="false">SC12!D9</f>
        <v>0</v>
      </c>
      <c r="E6" s="332" t="n">
        <f aca="false">SC12!E9</f>
        <v>46569442.03</v>
      </c>
      <c r="F6" s="968"/>
      <c r="G6" s="968"/>
      <c r="H6" s="968"/>
      <c r="I6" s="968"/>
      <c r="J6" s="968"/>
      <c r="K6" s="968"/>
    </row>
    <row r="7" customFormat="false" ht="12.75" hidden="false" customHeight="false" outlineLevel="0" collapsed="false">
      <c r="A7" s="331" t="str">
        <f aca="false">LEFT(SC12!A10,3)</f>
        <v>Nov</v>
      </c>
      <c r="B7" s="968" t="n">
        <f aca="false">SC12!B10</f>
        <v>0</v>
      </c>
      <c r="C7" s="968" t="n">
        <f aca="false">SC12!C10</f>
        <v>48025135.5791667</v>
      </c>
      <c r="D7" s="968" t="n">
        <f aca="false">SC12!D10</f>
        <v>0</v>
      </c>
      <c r="E7" s="332" t="n">
        <f aca="false">SC12!E10</f>
        <v>56200421.27</v>
      </c>
      <c r="F7" s="968"/>
      <c r="G7" s="968"/>
      <c r="H7" s="968"/>
      <c r="I7" s="968"/>
      <c r="J7" s="968"/>
      <c r="K7" s="968"/>
    </row>
    <row r="8" customFormat="false" ht="12.75" hidden="false" customHeight="false" outlineLevel="0" collapsed="false">
      <c r="A8" s="331" t="str">
        <f aca="false">LEFT(SC12!A11,3)</f>
        <v>Dec</v>
      </c>
      <c r="B8" s="968" t="n">
        <f aca="false">SC12!B11</f>
        <v>0</v>
      </c>
      <c r="C8" s="968" t="n">
        <f aca="false">SC12!C11</f>
        <v>48025135.5791667</v>
      </c>
      <c r="D8" s="968" t="n">
        <f aca="false">SC12!D11</f>
        <v>0</v>
      </c>
      <c r="E8" s="332" t="n">
        <f aca="false">SC12!E11</f>
        <v>63532861.47</v>
      </c>
      <c r="F8" s="968"/>
      <c r="G8" s="968"/>
      <c r="H8" s="968"/>
      <c r="I8" s="968"/>
      <c r="J8" s="968"/>
      <c r="K8" s="968"/>
    </row>
    <row r="9" customFormat="false" ht="12.75" hidden="false" customHeight="false" outlineLevel="0" collapsed="false">
      <c r="A9" s="331" t="str">
        <f aca="false">LEFT(SC12!A12,3)</f>
        <v>Jan</v>
      </c>
      <c r="B9" s="968" t="n">
        <f aca="false">SC12!B12</f>
        <v>0</v>
      </c>
      <c r="C9" s="968" t="n">
        <f aca="false">SC12!C12</f>
        <v>48025135.5791667</v>
      </c>
      <c r="D9" s="968" t="n">
        <f aca="false">SC12!D12</f>
        <v>0</v>
      </c>
      <c r="E9" s="332" t="n">
        <f aca="false">SC12!E12</f>
        <v>-11203738.3</v>
      </c>
      <c r="F9" s="968"/>
      <c r="G9" s="968"/>
      <c r="H9" s="968"/>
      <c r="I9" s="968"/>
      <c r="J9" s="968"/>
      <c r="K9" s="968"/>
    </row>
    <row r="10" customFormat="false" ht="12.75" hidden="false" customHeight="false" outlineLevel="0" collapsed="false">
      <c r="A10" s="331" t="str">
        <f aca="false">LEFT(SC12!A13,3)</f>
        <v>Feb</v>
      </c>
      <c r="B10" s="968" t="n">
        <f aca="false">SC12!B13</f>
        <v>0</v>
      </c>
      <c r="C10" s="968" t="n">
        <f aca="false">SC12!C13</f>
        <v>48025135.5791667</v>
      </c>
      <c r="D10" s="968" t="n">
        <f aca="false">SC12!D13</f>
        <v>0</v>
      </c>
      <c r="E10" s="332" t="n">
        <f aca="false">SC12!E13</f>
        <v>26496967.32</v>
      </c>
      <c r="F10" s="968"/>
      <c r="G10" s="968"/>
      <c r="H10" s="968"/>
      <c r="I10" s="968"/>
      <c r="J10" s="968"/>
      <c r="K10" s="968"/>
    </row>
    <row r="11" customFormat="false" ht="12.75" hidden="false" customHeight="false" outlineLevel="0" collapsed="false">
      <c r="A11" s="331" t="str">
        <f aca="false">LEFT(SC12!A14,3)</f>
        <v>Mar</v>
      </c>
      <c r="B11" s="968" t="n">
        <f aca="false">SC12!B14</f>
        <v>0</v>
      </c>
      <c r="C11" s="968" t="n">
        <f aca="false">SC12!C14</f>
        <v>48025135.5791667</v>
      </c>
      <c r="D11" s="968" t="n">
        <f aca="false">SC12!D14</f>
        <v>0</v>
      </c>
      <c r="E11" s="332" t="n">
        <f aca="false">SC12!E14</f>
        <v>0</v>
      </c>
      <c r="F11" s="968"/>
      <c r="G11" s="968"/>
      <c r="H11" s="968"/>
      <c r="I11" s="968"/>
      <c r="J11" s="968"/>
      <c r="K11" s="968"/>
    </row>
    <row r="12" customFormat="false" ht="12.75" hidden="false" customHeight="false" outlineLevel="0" collapsed="false">
      <c r="A12" s="331" t="str">
        <f aca="false">LEFT(SC12!A15,3)</f>
        <v>Apr</v>
      </c>
      <c r="B12" s="968" t="n">
        <f aca="false">SC12!B15</f>
        <v>0</v>
      </c>
      <c r="C12" s="968" t="n">
        <f aca="false">SC12!C15</f>
        <v>48025135.5791667</v>
      </c>
      <c r="D12" s="968" t="n">
        <f aca="false">SC12!D15</f>
        <v>0</v>
      </c>
      <c r="E12" s="332" t="n">
        <f aca="false">SC12!E15</f>
        <v>0</v>
      </c>
      <c r="F12" s="968"/>
      <c r="G12" s="968"/>
      <c r="H12" s="968"/>
      <c r="I12" s="968"/>
      <c r="J12" s="968"/>
      <c r="K12" s="968"/>
    </row>
    <row r="13" customFormat="false" ht="12.75" hidden="false" customHeight="false" outlineLevel="0" collapsed="false">
      <c r="A13" s="331" t="str">
        <f aca="false">LEFT(SC12!A16,3)</f>
        <v>May</v>
      </c>
      <c r="B13" s="968" t="n">
        <f aca="false">SC12!B16</f>
        <v>0</v>
      </c>
      <c r="C13" s="968" t="n">
        <f aca="false">SC12!C16</f>
        <v>48025135.5791667</v>
      </c>
      <c r="D13" s="968" t="n">
        <f aca="false">SC12!D16</f>
        <v>0</v>
      </c>
      <c r="E13" s="332" t="n">
        <f aca="false">SC12!E16</f>
        <v>0</v>
      </c>
      <c r="F13" s="968"/>
      <c r="G13" s="968"/>
      <c r="H13" s="968"/>
      <c r="I13" s="968"/>
      <c r="J13" s="968"/>
      <c r="K13" s="968"/>
    </row>
    <row r="14" customFormat="false" ht="12.75" hidden="false" customHeight="false" outlineLevel="0" collapsed="false">
      <c r="A14" s="969" t="str">
        <f aca="false">LEFT(SC12!A17,3)</f>
        <v>Jun</v>
      </c>
      <c r="B14" s="970" t="n">
        <f aca="false">SC12!B17</f>
        <v>0</v>
      </c>
      <c r="C14" s="970" t="n">
        <f aca="false">SC12!C17</f>
        <v>48025135.5791667</v>
      </c>
      <c r="D14" s="970" t="n">
        <f aca="false">SC12!D17</f>
        <v>0</v>
      </c>
      <c r="E14" s="971" t="n">
        <f aca="false">SC12!E17</f>
        <v>0</v>
      </c>
      <c r="F14" s="968"/>
      <c r="G14" s="968"/>
      <c r="H14" s="968"/>
      <c r="I14" s="968"/>
      <c r="J14" s="968"/>
      <c r="K14" s="968"/>
    </row>
    <row r="25" customFormat="false" ht="12.75" hidden="false" customHeight="false" outlineLevel="0" collapsed="false">
      <c r="E25" s="420"/>
      <c r="F25" s="420"/>
      <c r="G25" s="420"/>
      <c r="H25" s="420"/>
      <c r="I25" s="420"/>
    </row>
    <row r="26" customFormat="false" ht="13.5" hidden="false" customHeight="false" outlineLevel="0" collapsed="false">
      <c r="A26" s="972" t="str">
        <f aca="false">'Template names'!B103</f>
        <v>Chart C2 2021/22 Capital Expenditure: YTD actual v YTD target</v>
      </c>
      <c r="B26" s="973"/>
      <c r="C26" s="973"/>
      <c r="D26" s="974"/>
      <c r="E26" s="967"/>
      <c r="F26" s="967"/>
      <c r="G26" s="967"/>
      <c r="H26" s="967"/>
      <c r="I26" s="967"/>
    </row>
    <row r="27" customFormat="false" ht="12.75" hidden="false" customHeight="false" outlineLevel="0" collapsed="false">
      <c r="A27" s="964" t="s">
        <v>172</v>
      </c>
      <c r="B27" s="965" t="str">
        <f aca="false">SC12!F3</f>
        <v>YearTD actual</v>
      </c>
      <c r="C27" s="965" t="str">
        <f aca="false">SC12!G3</f>
        <v>YearTD budget</v>
      </c>
      <c r="D27" s="975"/>
      <c r="E27" s="967"/>
      <c r="F27" s="967"/>
      <c r="G27" s="967"/>
      <c r="H27" s="967"/>
      <c r="I27" s="967"/>
      <c r="J27" s="420"/>
    </row>
    <row r="28" customFormat="false" ht="12.75" hidden="false" customHeight="false" outlineLevel="0" collapsed="false">
      <c r="A28" s="976" t="str">
        <f aca="false">LEFT(SC12!A6,3)</f>
        <v>Jul</v>
      </c>
      <c r="B28" s="977" t="n">
        <f aca="false">SC12!F6</f>
        <v>22664182.87</v>
      </c>
      <c r="C28" s="978" t="n">
        <f aca="false">SC12!G6</f>
        <v>48025135.5791667</v>
      </c>
      <c r="D28" s="968"/>
      <c r="E28" s="968"/>
      <c r="F28" s="968"/>
      <c r="G28" s="968"/>
      <c r="H28" s="968"/>
      <c r="I28" s="968"/>
    </row>
    <row r="29" customFormat="false" ht="12.75" hidden="false" customHeight="false" outlineLevel="0" collapsed="false">
      <c r="A29" s="331" t="str">
        <f aca="false">LEFT(SC12!A7,3)</f>
        <v>Aug</v>
      </c>
      <c r="B29" s="968" t="n">
        <f aca="false">SC12!F7</f>
        <v>37473326.94</v>
      </c>
      <c r="C29" s="332" t="n">
        <f aca="false">SC12!G7</f>
        <v>96050271.1583334</v>
      </c>
      <c r="D29" s="968"/>
      <c r="E29" s="968"/>
      <c r="F29" s="968"/>
      <c r="G29" s="968"/>
      <c r="H29" s="968"/>
      <c r="I29" s="968"/>
    </row>
    <row r="30" customFormat="false" ht="12.75" hidden="false" customHeight="false" outlineLevel="0" collapsed="false">
      <c r="A30" s="331" t="str">
        <f aca="false">LEFT(SC12!A8,3)</f>
        <v>Sep</v>
      </c>
      <c r="B30" s="968" t="n">
        <f aca="false">SC12!F8</f>
        <v>102698489.31</v>
      </c>
      <c r="C30" s="332" t="n">
        <f aca="false">SC12!G8</f>
        <v>144075406.7375</v>
      </c>
      <c r="D30" s="968"/>
      <c r="E30" s="968"/>
      <c r="F30" s="968"/>
      <c r="G30" s="968"/>
      <c r="H30" s="968"/>
      <c r="I30" s="968"/>
    </row>
    <row r="31" customFormat="false" ht="12.75" hidden="false" customHeight="false" outlineLevel="0" collapsed="false">
      <c r="A31" s="331" t="str">
        <f aca="false">LEFT(SC12!A9,3)</f>
        <v>Oct</v>
      </c>
      <c r="B31" s="968" t="n">
        <f aca="false">SC12!F9</f>
        <v>149267931.34</v>
      </c>
      <c r="C31" s="332" t="n">
        <f aca="false">SC12!G9</f>
        <v>192100542.316667</v>
      </c>
      <c r="D31" s="968"/>
      <c r="E31" s="968"/>
      <c r="F31" s="968"/>
      <c r="G31" s="968"/>
      <c r="H31" s="968"/>
      <c r="I31" s="968"/>
    </row>
    <row r="32" customFormat="false" ht="12.75" hidden="false" customHeight="false" outlineLevel="0" collapsed="false">
      <c r="A32" s="331" t="str">
        <f aca="false">LEFT(SC12!A10,3)</f>
        <v>Nov</v>
      </c>
      <c r="B32" s="968" t="n">
        <f aca="false">SC12!F10</f>
        <v>205468352.61</v>
      </c>
      <c r="C32" s="332" t="n">
        <f aca="false">SC12!G10</f>
        <v>240125677.895833</v>
      </c>
      <c r="D32" s="968"/>
      <c r="E32" s="968"/>
      <c r="F32" s="968"/>
      <c r="G32" s="968"/>
      <c r="H32" s="968"/>
      <c r="I32" s="968"/>
    </row>
    <row r="33" customFormat="false" ht="12.75" hidden="false" customHeight="false" outlineLevel="0" collapsed="false">
      <c r="A33" s="331" t="str">
        <f aca="false">LEFT(SC12!A11,3)</f>
        <v>Dec</v>
      </c>
      <c r="B33" s="968" t="n">
        <f aca="false">SC12!F11</f>
        <v>269001214.08</v>
      </c>
      <c r="C33" s="332" t="n">
        <f aca="false">SC12!G11</f>
        <v>288150813.475</v>
      </c>
      <c r="D33" s="968"/>
      <c r="E33" s="968"/>
      <c r="F33" s="968"/>
      <c r="G33" s="968"/>
      <c r="H33" s="968"/>
      <c r="I33" s="968"/>
    </row>
    <row r="34" customFormat="false" ht="12.75" hidden="false" customHeight="false" outlineLevel="0" collapsed="false">
      <c r="A34" s="331" t="str">
        <f aca="false">LEFT(SC12!A12,3)</f>
        <v>Jan</v>
      </c>
      <c r="B34" s="968" t="str">
        <f aca="false">SC12!F12</f>
        <v/>
      </c>
      <c r="C34" s="332" t="n">
        <f aca="false">SC12!G12</f>
        <v>336175949.054167</v>
      </c>
      <c r="D34" s="968"/>
      <c r="E34" s="968"/>
      <c r="F34" s="968"/>
      <c r="G34" s="968"/>
      <c r="H34" s="968"/>
      <c r="I34" s="968"/>
    </row>
    <row r="35" customFormat="false" ht="12.75" hidden="false" customHeight="false" outlineLevel="0" collapsed="false">
      <c r="A35" s="331" t="str">
        <f aca="false">LEFT(SC12!A13,3)</f>
        <v>Feb</v>
      </c>
      <c r="B35" s="968" t="e">
        <f aca="false">SC12!F13</f>
        <v>#VALUE!</v>
      </c>
      <c r="C35" s="332" t="n">
        <f aca="false">SC12!G13</f>
        <v>384201084.633333</v>
      </c>
      <c r="D35" s="968"/>
      <c r="E35" s="968"/>
      <c r="F35" s="968"/>
      <c r="G35" s="968"/>
      <c r="H35" s="968"/>
      <c r="I35" s="968"/>
    </row>
    <row r="36" customFormat="false" ht="12.75" hidden="false" customHeight="false" outlineLevel="0" collapsed="false">
      <c r="A36" s="331" t="str">
        <f aca="false">LEFT(SC12!A14,3)</f>
        <v>Mar</v>
      </c>
      <c r="B36" s="968" t="str">
        <f aca="false">SC12!F14</f>
        <v/>
      </c>
      <c r="C36" s="332" t="n">
        <f aca="false">SC12!G14</f>
        <v>432226220.2125</v>
      </c>
      <c r="D36" s="968"/>
      <c r="E36" s="968"/>
      <c r="F36" s="968"/>
      <c r="G36" s="968"/>
      <c r="H36" s="968"/>
      <c r="I36" s="968"/>
    </row>
    <row r="37" customFormat="false" ht="12.75" hidden="false" customHeight="false" outlineLevel="0" collapsed="false">
      <c r="A37" s="331" t="str">
        <f aca="false">LEFT(SC12!A15,3)</f>
        <v>Apr</v>
      </c>
      <c r="B37" s="968" t="str">
        <f aca="false">SC12!F15</f>
        <v/>
      </c>
      <c r="C37" s="332" t="n">
        <f aca="false">SC12!G15</f>
        <v>480251355.791667</v>
      </c>
      <c r="D37" s="968"/>
      <c r="E37" s="968"/>
      <c r="F37" s="968"/>
      <c r="G37" s="968"/>
      <c r="H37" s="968"/>
      <c r="I37" s="968"/>
    </row>
    <row r="38" customFormat="false" ht="12.75" hidden="false" customHeight="false" outlineLevel="0" collapsed="false">
      <c r="A38" s="331" t="str">
        <f aca="false">LEFT(SC12!A16,3)</f>
        <v>May</v>
      </c>
      <c r="B38" s="968" t="str">
        <f aca="false">SC12!F16</f>
        <v/>
      </c>
      <c r="C38" s="332" t="n">
        <f aca="false">SC12!G16</f>
        <v>528276491.370833</v>
      </c>
      <c r="D38" s="968"/>
      <c r="E38" s="968"/>
      <c r="F38" s="968"/>
      <c r="G38" s="968"/>
      <c r="H38" s="968"/>
      <c r="I38" s="968"/>
    </row>
    <row r="39" customFormat="false" ht="12.75" hidden="false" customHeight="false" outlineLevel="0" collapsed="false">
      <c r="A39" s="969" t="str">
        <f aca="false">LEFT(SC12!A17,3)</f>
        <v>Jun</v>
      </c>
      <c r="B39" s="970" t="str">
        <f aca="false">SC12!F17</f>
        <v/>
      </c>
      <c r="C39" s="971" t="n">
        <f aca="false">SC12!G17</f>
        <v>576301626.95</v>
      </c>
      <c r="D39" s="968"/>
      <c r="E39" s="968"/>
      <c r="F39" s="968"/>
      <c r="G39" s="968"/>
      <c r="H39" s="968"/>
      <c r="I39" s="968"/>
    </row>
    <row r="51" customFormat="false" ht="13.5" hidden="false" customHeight="false" outlineLevel="0" collapsed="false">
      <c r="A51" s="972" t="str">
        <f aca="false">'Template names'!B104</f>
        <v>Chart C3 Aged Consumer Debtors Analysis</v>
      </c>
      <c r="B51" s="973"/>
      <c r="C51" s="973"/>
      <c r="D51" s="974"/>
      <c r="E51" s="967"/>
      <c r="F51" s="967"/>
      <c r="G51" s="967"/>
      <c r="H51" s="967"/>
      <c r="I51" s="967"/>
    </row>
    <row r="52" customFormat="false" ht="12.75" hidden="false" customHeight="false" outlineLevel="0" collapsed="false">
      <c r="A52" s="967"/>
      <c r="B52" s="979" t="str">
        <f aca="false">SC3!C3</f>
        <v>0-30 Days</v>
      </c>
      <c r="C52" s="967" t="str">
        <f aca="false">SC3!D3</f>
        <v>31-60 Days</v>
      </c>
      <c r="D52" s="967" t="str">
        <f aca="false">SC3!E3</f>
        <v>61-90 Days</v>
      </c>
      <c r="E52" s="967" t="str">
        <f aca="false">SC3!F3</f>
        <v>91-120 Days</v>
      </c>
      <c r="F52" s="967" t="str">
        <f aca="false">SC3!G3</f>
        <v>121-150 Dys</v>
      </c>
      <c r="G52" s="967" t="str">
        <f aca="false">SC3!H3</f>
        <v>151-180 Dys</v>
      </c>
      <c r="H52" s="967" t="str">
        <f aca="false">SC3!I3</f>
        <v>181 Dys-1 Yr</v>
      </c>
      <c r="I52" s="967" t="str">
        <f aca="false">SC3!J3</f>
        <v>Over 1Yr</v>
      </c>
    </row>
    <row r="53" customFormat="false" ht="12.75" hidden="false" customHeight="false" outlineLevel="0" collapsed="false">
      <c r="A53" s="967" t="str">
        <f aca="false">Head2</f>
        <v>Budget Year 2021/22</v>
      </c>
      <c r="B53" s="968" t="n">
        <f aca="false">SC3!C14</f>
        <v>499184671.11</v>
      </c>
      <c r="C53" s="968" t="n">
        <f aca="false">SC3!D14</f>
        <v>132269873.9</v>
      </c>
      <c r="D53" s="968" t="n">
        <f aca="false">SC3!E14</f>
        <v>109654454.15</v>
      </c>
      <c r="E53" s="968" t="n">
        <f aca="false">SC3!F14</f>
        <v>131873201.07</v>
      </c>
      <c r="F53" s="968" t="n">
        <f aca="false">SC3!G14</f>
        <v>105717633.72</v>
      </c>
      <c r="G53" s="968" t="n">
        <f aca="false">SC3!H14</f>
        <v>111483849.88</v>
      </c>
      <c r="H53" s="968" t="n">
        <f aca="false">SC3!I14</f>
        <v>524628024.82</v>
      </c>
      <c r="I53" s="968" t="n">
        <f aca="false">SC3!J14</f>
        <v>3685327085.55</v>
      </c>
    </row>
    <row r="54" customFormat="false" ht="12.75" hidden="false" customHeight="false" outlineLevel="0" collapsed="false">
      <c r="A54" s="967" t="str">
        <f aca="false">Head1</f>
        <v>2020/21</v>
      </c>
      <c r="B54" s="968" t="n">
        <f aca="false">SC3!C15</f>
        <v>440690279.08</v>
      </c>
      <c r="C54" s="968" t="n">
        <f aca="false">SC3!D15</f>
        <v>138420312.27</v>
      </c>
      <c r="D54" s="968" t="n">
        <f aca="false">SC3!E15</f>
        <v>114545127.73</v>
      </c>
      <c r="E54" s="968" t="n">
        <f aca="false">SC3!F15</f>
        <v>124237484.8</v>
      </c>
      <c r="F54" s="968" t="n">
        <f aca="false">SC3!G15</f>
        <v>106807246.15</v>
      </c>
      <c r="G54" s="968" t="n">
        <f aca="false">SC3!H15</f>
        <v>91316267.53</v>
      </c>
      <c r="H54" s="968" t="n">
        <f aca="false">SC3!I15</f>
        <v>490755753.46</v>
      </c>
      <c r="I54" s="968" t="n">
        <f aca="false">SC3!J15</f>
        <v>3301923940.42</v>
      </c>
    </row>
    <row r="55" customFormat="false" ht="12.75" hidden="false" customHeight="false" outlineLevel="0" collapsed="false">
      <c r="A55" s="420"/>
      <c r="B55" s="968"/>
      <c r="C55" s="968"/>
      <c r="D55" s="968"/>
      <c r="E55" s="968"/>
      <c r="F55" s="968"/>
      <c r="G55" s="968"/>
      <c r="H55" s="968"/>
      <c r="I55" s="968"/>
    </row>
    <row r="56" customFormat="false" ht="12.75" hidden="false" customHeight="false" outlineLevel="0" collapsed="false">
      <c r="A56" s="420"/>
      <c r="B56" s="968"/>
      <c r="C56" s="968"/>
      <c r="D56" s="968"/>
      <c r="E56" s="968"/>
      <c r="F56" s="968"/>
      <c r="G56" s="968"/>
      <c r="H56" s="968"/>
      <c r="I56" s="968"/>
    </row>
    <row r="57" customFormat="false" ht="12.75" hidden="false" customHeight="false" outlineLevel="0" collapsed="false">
      <c r="A57" s="420"/>
      <c r="B57" s="968"/>
      <c r="C57" s="968"/>
      <c r="D57" s="968"/>
      <c r="E57" s="968"/>
      <c r="F57" s="968"/>
      <c r="G57" s="968"/>
      <c r="H57" s="968"/>
      <c r="I57" s="968"/>
    </row>
    <row r="58" customFormat="false" ht="12.75" hidden="false" customHeight="false" outlineLevel="0" collapsed="false">
      <c r="A58" s="420"/>
      <c r="B58" s="968"/>
      <c r="C58" s="968"/>
      <c r="D58" s="968"/>
      <c r="E58" s="968"/>
      <c r="F58" s="968"/>
      <c r="G58" s="968"/>
      <c r="H58" s="968"/>
      <c r="I58" s="968"/>
    </row>
    <row r="59" customFormat="false" ht="12.75" hidden="false" customHeight="false" outlineLevel="0" collapsed="false">
      <c r="A59" s="420"/>
      <c r="B59" s="968"/>
      <c r="C59" s="968"/>
      <c r="D59" s="968"/>
      <c r="E59" s="968"/>
      <c r="F59" s="968"/>
      <c r="G59" s="968"/>
      <c r="H59" s="968"/>
      <c r="I59" s="968"/>
    </row>
    <row r="60" customFormat="false" ht="12.75" hidden="false" customHeight="false" outlineLevel="0" collapsed="false">
      <c r="A60" s="420"/>
      <c r="B60" s="968"/>
      <c r="C60" s="968"/>
      <c r="D60" s="968"/>
      <c r="E60" s="968"/>
      <c r="F60" s="968"/>
      <c r="G60" s="968"/>
      <c r="H60" s="968"/>
      <c r="I60" s="968"/>
    </row>
    <row r="61" customFormat="false" ht="12.75" hidden="false" customHeight="false" outlineLevel="0" collapsed="false">
      <c r="A61" s="420"/>
      <c r="B61" s="968"/>
      <c r="C61" s="968"/>
      <c r="D61" s="968"/>
      <c r="E61" s="968"/>
      <c r="F61" s="968"/>
      <c r="G61" s="968"/>
      <c r="H61" s="968"/>
      <c r="I61" s="968"/>
    </row>
    <row r="62" customFormat="false" ht="12.75" hidden="false" customHeight="false" outlineLevel="0" collapsed="false">
      <c r="A62" s="420"/>
      <c r="B62" s="968"/>
      <c r="C62" s="968"/>
      <c r="D62" s="968"/>
      <c r="E62" s="968"/>
      <c r="F62" s="968"/>
      <c r="G62" s="968"/>
      <c r="H62" s="968"/>
      <c r="I62" s="968"/>
    </row>
    <row r="63" customFormat="false" ht="12.75" hidden="false" customHeight="false" outlineLevel="0" collapsed="false">
      <c r="A63" s="420"/>
      <c r="B63" s="968"/>
      <c r="C63" s="968"/>
      <c r="D63" s="968"/>
      <c r="E63" s="968"/>
      <c r="F63" s="968"/>
      <c r="G63" s="968"/>
      <c r="H63" s="968"/>
      <c r="I63" s="968"/>
    </row>
    <row r="64" customFormat="false" ht="12.75" hidden="false" customHeight="false" outlineLevel="0" collapsed="false">
      <c r="A64" s="420"/>
      <c r="B64" s="968"/>
      <c r="C64" s="968"/>
      <c r="D64" s="968"/>
      <c r="E64" s="968"/>
      <c r="F64" s="968"/>
      <c r="G64" s="968"/>
      <c r="H64" s="968"/>
      <c r="I64" s="968"/>
    </row>
    <row r="65" customFormat="false" ht="12.75" hidden="false" customHeight="false" outlineLevel="0" collapsed="false">
      <c r="A65" s="420"/>
      <c r="B65" s="420"/>
      <c r="C65" s="420"/>
      <c r="D65" s="420"/>
    </row>
    <row r="76" customFormat="false" ht="13.5" hidden="false" customHeight="false" outlineLevel="0" collapsed="false">
      <c r="A76" s="972" t="str">
        <f aca="false">'Template names'!B105</f>
        <v>Chart C4 Consumer Debtors (total by Debtor Customer Category)</v>
      </c>
      <c r="B76" s="973"/>
      <c r="C76" s="973"/>
      <c r="D76" s="974"/>
      <c r="E76" s="967"/>
      <c r="F76" s="967"/>
      <c r="G76" s="967"/>
      <c r="H76" s="967"/>
      <c r="I76" s="967"/>
    </row>
    <row r="77" customFormat="false" ht="12.75" hidden="false" customHeight="false" outlineLevel="0" collapsed="false">
      <c r="B77" s="979" t="str">
        <f aca="false">Head1</f>
        <v>2020/21</v>
      </c>
      <c r="C77" s="967" t="str">
        <f aca="false">Head2</f>
        <v>Budget Year 2021/22</v>
      </c>
      <c r="D77" s="967"/>
      <c r="E77" s="967"/>
      <c r="F77" s="967"/>
      <c r="G77" s="967"/>
      <c r="H77" s="967"/>
      <c r="I77" s="967"/>
      <c r="J77" s="967"/>
    </row>
    <row r="78" customFormat="false" ht="12.75" hidden="false" customHeight="false" outlineLevel="0" collapsed="false">
      <c r="A78" s="967" t="str">
        <f aca="false">SC3!A17</f>
        <v>Organs of State</v>
      </c>
      <c r="B78" s="968" t="n">
        <f aca="false">C78*0.97</f>
        <v>227474371.4804</v>
      </c>
      <c r="C78" s="968" t="n">
        <f aca="false">SC3!K17</f>
        <v>234509661.32</v>
      </c>
      <c r="D78" s="968"/>
      <c r="E78" s="968"/>
      <c r="F78" s="968"/>
      <c r="G78" s="968"/>
      <c r="H78" s="968"/>
      <c r="I78" s="968"/>
      <c r="J78" s="968"/>
    </row>
    <row r="79" customFormat="false" ht="12.75" hidden="false" customHeight="false" outlineLevel="0" collapsed="false">
      <c r="A79" s="967" t="str">
        <f aca="false">SC3!A18</f>
        <v>Commercial</v>
      </c>
      <c r="B79" s="968" t="n">
        <f aca="false">C79*0.97</f>
        <v>803492454.5214</v>
      </c>
      <c r="C79" s="968" t="n">
        <f aca="false">SC3!K18</f>
        <v>828342736.62</v>
      </c>
      <c r="D79" s="968"/>
      <c r="E79" s="968"/>
      <c r="F79" s="968"/>
      <c r="G79" s="968"/>
      <c r="H79" s="968"/>
      <c r="I79" s="968"/>
      <c r="J79" s="968"/>
    </row>
    <row r="80" customFormat="false" ht="12.75" hidden="false" customHeight="false" outlineLevel="0" collapsed="false">
      <c r="A80" s="967" t="str">
        <f aca="false">SC3!A19</f>
        <v>Households</v>
      </c>
      <c r="B80" s="968" t="n">
        <f aca="false">C80*0.97</f>
        <v>3890975709.4389</v>
      </c>
      <c r="C80" s="968" t="n">
        <f aca="false">SC3!K19</f>
        <v>4011315164.37</v>
      </c>
    </row>
    <row r="81" customFormat="false" ht="12.75" hidden="false" customHeight="false" outlineLevel="0" collapsed="false">
      <c r="A81" s="967" t="str">
        <f aca="false">SC3!A20</f>
        <v>Other</v>
      </c>
      <c r="B81" s="968" t="n">
        <f aca="false">C81*0.97</f>
        <v>219192094.9333</v>
      </c>
      <c r="C81" s="968" t="n">
        <f aca="false">SC3!K20</f>
        <v>225971231.89</v>
      </c>
    </row>
    <row r="101" customFormat="false" ht="13.5" hidden="false" customHeight="false" outlineLevel="0" collapsed="false">
      <c r="A101" s="972" t="str">
        <f aca="false">'Template names'!B106</f>
        <v>Chart C5 Aged Creditors Analysis</v>
      </c>
      <c r="B101" s="973"/>
      <c r="C101" s="973"/>
      <c r="D101" s="974"/>
      <c r="E101" s="967"/>
      <c r="F101" s="967"/>
    </row>
    <row r="102" customFormat="false" ht="12.75" hidden="false" customHeight="false" outlineLevel="0" collapsed="false">
      <c r="B102" s="979" t="str">
        <f aca="false">SC4!A6</f>
        <v>Bulk Electricity</v>
      </c>
      <c r="C102" s="967" t="str">
        <f aca="false">SC4!A7</f>
        <v>Bulk Water</v>
      </c>
      <c r="D102" s="967" t="str">
        <f aca="false">SC4!A8</f>
        <v>PAYE deductions</v>
      </c>
      <c r="E102" s="967" t="str">
        <f aca="false">SC4!A9</f>
        <v>VAT (output less input)</v>
      </c>
      <c r="F102" s="967"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967" t="str">
        <f aca="false">A54</f>
        <v>2020/21</v>
      </c>
      <c r="B103" s="981" t="n">
        <f aca="false">SC4!L6</f>
        <v>147529500.84</v>
      </c>
      <c r="C103" s="981" t="n">
        <f aca="false">SC4!L7</f>
        <v>334874882.29</v>
      </c>
      <c r="D103" s="981" t="n">
        <f aca="false">SC4!L8</f>
        <v>0</v>
      </c>
      <c r="E103" s="981" t="n">
        <f aca="false">SC4!L9</f>
        <v>198646045.73</v>
      </c>
      <c r="F103" s="981" t="n">
        <f aca="false">SC4!L10</f>
        <v>0</v>
      </c>
      <c r="G103" s="981" t="n">
        <f aca="false">SC4!L11</f>
        <v>0</v>
      </c>
      <c r="H103" s="981" t="n">
        <f aca="false">SC4!L12</f>
        <v>59929581.21</v>
      </c>
      <c r="I103" s="981" t="n">
        <f aca="false">SC4!L13</f>
        <v>1274831.85</v>
      </c>
      <c r="J103" s="981" t="n">
        <f aca="false">SC4!L14</f>
        <v>362882312.38</v>
      </c>
    </row>
    <row r="104" customFormat="false" ht="12.75" hidden="false" customHeight="false" outlineLevel="0" collapsed="false">
      <c r="A104" s="967" t="str">
        <f aca="false">A53</f>
        <v>Budget Year 2021/22</v>
      </c>
      <c r="B104" s="968" t="n">
        <f aca="false">SC4!K6</f>
        <v>441116446.4</v>
      </c>
      <c r="C104" s="968" t="n">
        <f aca="false">SC4!K7</f>
        <v>534387633.18</v>
      </c>
      <c r="D104" s="968" t="n">
        <f aca="false">SC4!K8</f>
        <v>0</v>
      </c>
      <c r="E104" s="968" t="n">
        <f aca="false">SC4!K9</f>
        <v>222448773.57</v>
      </c>
      <c r="F104" s="968" t="n">
        <f aca="false">SC4!K10</f>
        <v>0</v>
      </c>
      <c r="G104" s="968" t="n">
        <f aca="false">SC4!K11</f>
        <v>0</v>
      </c>
      <c r="H104" s="968" t="n">
        <f aca="false">SC4!K12</f>
        <v>65077653.74</v>
      </c>
      <c r="I104" s="968" t="n">
        <f aca="false">SC4!K13</f>
        <v>0</v>
      </c>
      <c r="J104" s="968" t="n">
        <f aca="false">SC4!K14</f>
        <v>290615300.33</v>
      </c>
    </row>
    <row r="106" customFormat="false" ht="12" hidden="false" customHeight="true" outlineLevel="0" collapsed="false">
      <c r="A106" s="967"/>
      <c r="B106" s="968"/>
      <c r="C106" s="9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8 Febr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1321378575.32481</v>
      </c>
      <c r="E6" s="207" t="n">
        <f aca="false">SUM('C4-FinPerf RE'!F6:F6)</f>
        <v>102639845.28</v>
      </c>
      <c r="F6" s="207" t="n">
        <f aca="false">SUM('C4-FinPerf RE'!G6:G6)</f>
        <v>837703795.66</v>
      </c>
      <c r="G6" s="208" t="n">
        <f aca="false">SUM('C4-FinPerf RE'!H6:H6)</f>
        <v>880919050.216543</v>
      </c>
      <c r="H6" s="207" t="n">
        <f aca="false">F6-G6</f>
        <v>-43215254.5565425</v>
      </c>
      <c r="I6" s="209" t="n">
        <f aca="false">IF(H6=0,"",H6/G6)</f>
        <v>-0.0490570098874801</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4017823673.64771</v>
      </c>
      <c r="E7" s="207" t="n">
        <f aca="false">SUM('C4-FinPerf RE'!F7:F10)</f>
        <v>306614606.39</v>
      </c>
      <c r="F7" s="207" t="n">
        <f aca="false">SUM('C4-FinPerf RE'!G7:G10)</f>
        <v>2446105404.19</v>
      </c>
      <c r="G7" s="208" t="n">
        <f aca="false">SUM('C4-FinPerf RE'!H7:H10)</f>
        <v>2678549115.76514</v>
      </c>
      <c r="H7" s="207" t="n">
        <f aca="false">F7-G7</f>
        <v>-232443711.575137</v>
      </c>
      <c r="I7" s="211" t="n">
        <f aca="false">IF(H7=0,"",H7/G7)</f>
        <v>-0.0867797085396132</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16076855.0271079</v>
      </c>
      <c r="E8" s="207" t="n">
        <f aca="false">'C4-FinPerf RE'!F13</f>
        <v>691001.6</v>
      </c>
      <c r="F8" s="207" t="n">
        <f aca="false">'C4-FinPerf RE'!G13</f>
        <v>6234333.65</v>
      </c>
      <c r="G8" s="208" t="n">
        <f aca="false">'C4-FinPerf RE'!H13</f>
        <v>10717903.3514053</v>
      </c>
      <c r="H8" s="207" t="n">
        <f aca="false">F8-G8</f>
        <v>-4483569.70140525</v>
      </c>
      <c r="I8" s="211" t="n">
        <f aca="false">IF(H8=0,"",H8/G8)</f>
        <v>-0.418325259559035</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725957048.3</v>
      </c>
      <c r="E9" s="207" t="n">
        <f aca="false">'C4-FinPerf RE'!F19</f>
        <v>11612116.81</v>
      </c>
      <c r="F9" s="207" t="n">
        <f aca="false">'C4-FinPerf RE'!G19</f>
        <v>498198856.94</v>
      </c>
      <c r="G9" s="208" t="n">
        <f aca="false">'C4-FinPerf RE'!H19</f>
        <v>483971365.533333</v>
      </c>
      <c r="H9" s="207" t="n">
        <f aca="false">F9-G9</f>
        <v>14227491.4066668</v>
      </c>
      <c r="I9" s="211" t="n">
        <f aca="false">IF(H9=0,"",H9/G9)</f>
        <v>0.0293973826137176</v>
      </c>
      <c r="J9" s="210" t="n">
        <f aca="false">'C4-FinPerf RE'!K19</f>
        <v>725957048.3</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401919098.48356</v>
      </c>
      <c r="E10" s="215" t="n">
        <f aca="false">'C4-FinPerf RE'!F12+'C4-FinPerf RE'!F14+'C4-FinPerf RE'!F15+'C4-FinPerf RE'!F16+'C4-FinPerf RE'!F17+'C4-FinPerf RE'!F18+'C4-FinPerf RE'!F20+'C4-FinPerf RE'!F21</f>
        <v>22732305.68</v>
      </c>
      <c r="F10" s="215" t="n">
        <f aca="false">'C4-FinPerf RE'!G12+'C4-FinPerf RE'!G14+'C4-FinPerf RE'!G15+'C4-FinPerf RE'!G16+'C4-FinPerf RE'!G17+'C4-FinPerf RE'!G18+'C4-FinPerf RE'!G20+'C4-FinPerf RE'!G21</f>
        <v>205286669.13</v>
      </c>
      <c r="G10" s="216" t="n">
        <f aca="false">'C4-FinPerf RE'!H12+'C4-FinPerf RE'!H14+'C4-FinPerf RE'!H15+'C4-FinPerf RE'!H16+'C4-FinPerf RE'!H17+'C4-FinPerf RE'!H18+'C4-FinPerf RE'!H20+'C4-FinPerf RE'!H21</f>
        <v>267946065.655707</v>
      </c>
      <c r="H10" s="215" t="n">
        <f aca="false">F10-G10</f>
        <v>-62659396.5257069</v>
      </c>
      <c r="I10" s="217" t="n">
        <f aca="false">IF(H10=0,"",H10/G10)</f>
        <v>-0.233850780276879</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6483155250.78319</v>
      </c>
      <c r="E11" s="222" t="n">
        <f aca="false">SUM(E6:E10)</f>
        <v>444289875.76</v>
      </c>
      <c r="F11" s="222" t="n">
        <f aca="false">SUM(F6:F10)</f>
        <v>3993529059.57</v>
      </c>
      <c r="G11" s="223" t="n">
        <f aca="false">SUM(G6:G10)</f>
        <v>4322103500.52213</v>
      </c>
      <c r="H11" s="222" t="n">
        <f aca="false">F11-G11</f>
        <v>-328574440.952125</v>
      </c>
      <c r="I11" s="224" t="n">
        <f aca="false">IF(H11=0,"",H11/G11)</f>
        <v>-0.0760218816861818</v>
      </c>
      <c r="J11" s="225" t="n">
        <f aca="false">SUM(J6:J10)</f>
        <v>6483155250.78319</v>
      </c>
    </row>
    <row r="12" customFormat="false" ht="12.75" hidden="false" customHeight="true" outlineLevel="0" collapsed="false">
      <c r="A12" s="204" t="s">
        <v>723</v>
      </c>
      <c r="B12" s="205" t="n">
        <f aca="false">'C4-FinPerf RE'!C25</f>
        <v>0</v>
      </c>
      <c r="C12" s="206" t="n">
        <f aca="false">'C4-FinPerf RE'!D25</f>
        <v>1526571459.9312</v>
      </c>
      <c r="D12" s="207" t="n">
        <f aca="false">'C4-FinPerf RE'!E25</f>
        <v>1563391355</v>
      </c>
      <c r="E12" s="207" t="n">
        <f aca="false">'C4-FinPerf RE'!F25</f>
        <v>112086785.68</v>
      </c>
      <c r="F12" s="207" t="n">
        <f aca="false">'C4-FinPerf RE'!G25</f>
        <v>952345628.89</v>
      </c>
      <c r="G12" s="208" t="n">
        <f aca="false">'C4-FinPerf RE'!H25</f>
        <v>1042260903.33333</v>
      </c>
      <c r="H12" s="207" t="n">
        <f aca="false">F12-G12</f>
        <v>-89915274.443333</v>
      </c>
      <c r="I12" s="211" t="n">
        <f aca="false">IF(H12=0,"",H12/G12)</f>
        <v>-0.0862694495742555</v>
      </c>
      <c r="J12" s="210" t="n">
        <f aca="false">'C4-FinPerf RE'!K25</f>
        <v>1563391355</v>
      </c>
    </row>
    <row r="13" customFormat="false" ht="12.75" hidden="false" customHeight="true" outlineLevel="0" collapsed="false">
      <c r="A13" s="204" t="s">
        <v>724</v>
      </c>
      <c r="B13" s="205" t="n">
        <f aca="false">'C4-FinPerf RE'!C26</f>
        <v>0</v>
      </c>
      <c r="C13" s="206" t="n">
        <f aca="false">'C4-FinPerf RE'!D26</f>
        <v>56332921.512</v>
      </c>
      <c r="D13" s="207" t="n">
        <f aca="false">'C4-FinPerf RE'!E26</f>
        <v>56332921.512</v>
      </c>
      <c r="E13" s="207" t="n">
        <f aca="false">'C4-FinPerf RE'!F26</f>
        <v>4089984.21</v>
      </c>
      <c r="F13" s="207" t="n">
        <f aca="false">'C4-FinPerf RE'!G26</f>
        <v>32619132.26</v>
      </c>
      <c r="G13" s="208" t="n">
        <f aca="false">'C4-FinPerf RE'!H26</f>
        <v>37555281.008</v>
      </c>
      <c r="H13" s="207" t="n">
        <f aca="false">F13-G13</f>
        <v>-4936148.74800001</v>
      </c>
      <c r="I13" s="211" t="n">
        <f aca="false">IF(H13=0,"",H13/G13)</f>
        <v>-0.131436874269387</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420917987</v>
      </c>
      <c r="E14" s="207" t="n">
        <f aca="false">'C4-FinPerf RE'!F28</f>
        <v>29347718.11</v>
      </c>
      <c r="F14" s="207" t="n">
        <f aca="false">'C4-FinPerf RE'!G28</f>
        <v>254197815.31</v>
      </c>
      <c r="G14" s="208" t="n">
        <f aca="false">'C4-FinPerf RE'!H28</f>
        <v>280611991.333333</v>
      </c>
      <c r="H14" s="207" t="n">
        <f aca="false">F14-G14</f>
        <v>-26414176.0233333</v>
      </c>
      <c r="I14" s="211" t="n">
        <f aca="false">IF(H14=0,"",H14/G14)</f>
        <v>-0.0941306032497964</v>
      </c>
      <c r="J14" s="210" t="n">
        <f aca="false">'C4-FinPerf RE'!K28</f>
        <v>420917987</v>
      </c>
    </row>
    <row r="15" customFormat="false" ht="12.75" hidden="false" customHeight="true" outlineLevel="0" collapsed="false">
      <c r="A15" s="204" t="s">
        <v>726</v>
      </c>
      <c r="B15" s="205" t="n">
        <f aca="false">'C4-FinPerf RE'!C29</f>
        <v>0</v>
      </c>
      <c r="C15" s="206" t="n">
        <f aca="false">'C4-FinPerf RE'!D29</f>
        <v>34724271.9265</v>
      </c>
      <c r="D15" s="207" t="n">
        <f aca="false">'C4-FinPerf RE'!E29</f>
        <v>34724271.9265</v>
      </c>
      <c r="E15" s="207" t="n">
        <f aca="false">'C4-FinPerf RE'!F29</f>
        <v>1968469.72</v>
      </c>
      <c r="F15" s="207" t="n">
        <f aca="false">'C4-FinPerf RE'!G29</f>
        <v>18750310.55</v>
      </c>
      <c r="G15" s="208" t="n">
        <f aca="false">'C4-FinPerf RE'!H29</f>
        <v>23149514.6176667</v>
      </c>
      <c r="H15" s="207" t="n">
        <f aca="false">F15-G15</f>
        <v>-4399204.06766667</v>
      </c>
      <c r="I15" s="211" t="n">
        <f aca="false">IF(H15=0,"",H15/G15)</f>
        <v>-0.190034397710844</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3023109961.02</v>
      </c>
      <c r="E16" s="207" t="n">
        <f aca="false">SUM('C4-FinPerf RE'!F30:F31)</f>
        <v>211997874.63</v>
      </c>
      <c r="F16" s="207" t="n">
        <f aca="false">SUM('C4-FinPerf RE'!G30:G31)</f>
        <v>1989981787.35</v>
      </c>
      <c r="G16" s="208" t="n">
        <f aca="false">SUM('C4-FinPerf RE'!H30:H31)</f>
        <v>2015406640.68</v>
      </c>
      <c r="H16" s="207" t="n">
        <f aca="false">F16-G16</f>
        <v>-25424853.3299999</v>
      </c>
      <c r="I16" s="209" t="n">
        <f aca="false">IF(H16=0,"",H16/G16)</f>
        <v>-0.012615247373315</v>
      </c>
      <c r="J16" s="210" t="n">
        <f aca="false">SUM('C4-FinPerf RE'!K30:K31)</f>
        <v>3023109961.02</v>
      </c>
    </row>
    <row r="17" customFormat="false" ht="12.75" hidden="false" customHeight="true" outlineLevel="0" collapsed="false">
      <c r="A17" s="204" t="s">
        <v>720</v>
      </c>
      <c r="B17" s="205" t="n">
        <f aca="false">'C4-FinPerf RE'!C33</f>
        <v>0</v>
      </c>
      <c r="C17" s="206" t="n">
        <f aca="false">'C4-FinPerf RE'!D33</f>
        <v>45862882.8549202</v>
      </c>
      <c r="D17" s="207" t="n">
        <f aca="false">'C4-FinPerf RE'!E33</f>
        <v>61219951.9416</v>
      </c>
      <c r="E17" s="207" t="n">
        <f aca="false">'C4-FinPerf RE'!F33</f>
        <v>2919241.08</v>
      </c>
      <c r="F17" s="207" t="n">
        <f aca="false">'C4-FinPerf RE'!G33</f>
        <v>31056010.99</v>
      </c>
      <c r="G17" s="208" t="n">
        <f aca="false">'C4-FinPerf RE'!H33</f>
        <v>40813301.2944</v>
      </c>
      <c r="H17" s="207" t="n">
        <f aca="false">F17-G17</f>
        <v>-9757290.3044</v>
      </c>
      <c r="I17" s="211" t="n">
        <f aca="false">IF(H17=0,"",H17/G17)</f>
        <v>-0.239071332015448</v>
      </c>
      <c r="J17" s="210" t="n">
        <f aca="false">'C4-FinPerf RE'!K33</f>
        <v>61219951.9416</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1080826403.71021</v>
      </c>
      <c r="E18" s="207" t="n">
        <f aca="false">'C4-FinPerf RE'!F36-SUM('C1-Sum'!E12:E17)</f>
        <v>66044450</v>
      </c>
      <c r="F18" s="207" t="n">
        <f aca="false">'C4-FinPerf RE'!G36-SUM('C1-Sum'!F12:F17)</f>
        <v>465760359.2</v>
      </c>
      <c r="G18" s="208" t="n">
        <f aca="false">'C4-FinPerf RE'!H36-SUM('C1-Sum'!G12:G17)</f>
        <v>720550935.806809</v>
      </c>
      <c r="H18" s="207" t="n">
        <f aca="false">F18-G18</f>
        <v>-254790576.606809</v>
      </c>
      <c r="I18" s="211" t="n">
        <f aca="false">IF(H18=0,"",H18/G18)</f>
        <v>-0.353605226147568</v>
      </c>
      <c r="J18" s="210" t="n">
        <f aca="false">'C4-FinPerf RE'!K36-SUM('C1-Sum'!J12:J17)</f>
        <v>1080826403.71021</v>
      </c>
    </row>
    <row r="19" customFormat="false" ht="12.75" hidden="false" customHeight="true" outlineLevel="0" collapsed="false">
      <c r="A19" s="226" t="s">
        <v>729</v>
      </c>
      <c r="B19" s="227" t="n">
        <f aca="false">SUM(B12:B18)</f>
        <v>0</v>
      </c>
      <c r="C19" s="228" t="n">
        <f aca="false">SUM(C12:C18)</f>
        <v>6103180596.08565</v>
      </c>
      <c r="D19" s="229" t="n">
        <f aca="false">SUM(D12:D18)</f>
        <v>6240522852.11031</v>
      </c>
      <c r="E19" s="229" t="n">
        <f aca="false">SUM(E12:E18)</f>
        <v>428454523.43</v>
      </c>
      <c r="F19" s="229" t="n">
        <f aca="false">SUM(F12:F18)</f>
        <v>3744711044.55</v>
      </c>
      <c r="G19" s="230" t="n">
        <f aca="false">SUM(G12:G18)</f>
        <v>4160348568.07354</v>
      </c>
      <c r="H19" s="229" t="n">
        <f aca="false">F19-G19</f>
        <v>-415637523.523541</v>
      </c>
      <c r="I19" s="231" t="n">
        <f aca="false">IF(H19=0,"",H19/G19)</f>
        <v>-0.0999044951937773</v>
      </c>
      <c r="J19" s="232" t="n">
        <f aca="false">SUM(J12:J18)</f>
        <v>6240522852.11031</v>
      </c>
    </row>
    <row r="20" customFormat="false" ht="12.75" hidden="false" customHeight="true" outlineLevel="0" collapsed="false">
      <c r="A20" s="226" t="s">
        <v>730</v>
      </c>
      <c r="B20" s="233" t="n">
        <f aca="false">B11-B19</f>
        <v>0</v>
      </c>
      <c r="C20" s="234" t="n">
        <f aca="false">C11-C19</f>
        <v>315233441.147533</v>
      </c>
      <c r="D20" s="235" t="n">
        <f aca="false">D11-D19</f>
        <v>242632398.672874</v>
      </c>
      <c r="E20" s="235" t="n">
        <f aca="false">E11-E19</f>
        <v>15835352.33</v>
      </c>
      <c r="F20" s="235" t="n">
        <f aca="false">F11-F19</f>
        <v>248818015.02</v>
      </c>
      <c r="G20" s="236" t="n">
        <f aca="false">G11-G19</f>
        <v>161754932.448583</v>
      </c>
      <c r="H20" s="235" t="n">
        <f aca="false">F20-G20</f>
        <v>87063082.5714164</v>
      </c>
      <c r="I20" s="237" t="n">
        <f aca="false">IF(H20=0,"",H20/G20)</f>
        <v>0.53824066600931</v>
      </c>
      <c r="J20" s="238" t="n">
        <f aca="false">J11-J19</f>
        <v>242632398.672874</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429670814.69</v>
      </c>
      <c r="E21" s="242" t="n">
        <f aca="false">'C4-FinPerf RE'!F39</f>
        <v>20355828.25</v>
      </c>
      <c r="F21" s="242" t="n">
        <f aca="false">'C4-FinPerf RE'!G39</f>
        <v>235897204.7</v>
      </c>
      <c r="G21" s="243" t="n">
        <f aca="false">'C4-FinPerf RE'!H39</f>
        <v>286447209.793333</v>
      </c>
      <c r="H21" s="242" t="n">
        <f aca="false">F21-G21</f>
        <v>-50550005.0933333</v>
      </c>
      <c r="I21" s="244" t="n">
        <f aca="false">IF(H21=0,"",H21/G21)</f>
        <v>-0.176472324969771</v>
      </c>
      <c r="J21" s="245" t="n">
        <f aca="false">'C4-FinPerf RE'!K39</f>
        <v>429670814.69</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672303213.362875</v>
      </c>
      <c r="E23" s="222" t="n">
        <f aca="false">E20+E21+E22</f>
        <v>36191180.58</v>
      </c>
      <c r="F23" s="222" t="n">
        <f aca="false">F20+F21+F22</f>
        <v>484715219.72</v>
      </c>
      <c r="G23" s="223" t="n">
        <f aca="false">G20+G21+G22</f>
        <v>448202142.241917</v>
      </c>
      <c r="H23" s="222" t="n">
        <f aca="false">F23-G23</f>
        <v>36513077.4780831</v>
      </c>
      <c r="I23" s="247" t="n">
        <f aca="false">IF(H23=0,"",H23/G23)</f>
        <v>0.0814656469410072</v>
      </c>
      <c r="J23" s="225" t="n">
        <f aca="false">J20+J21+J22</f>
        <v>672303213.362875</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672303213.362875</v>
      </c>
      <c r="E25" s="235" t="n">
        <f aca="false">E23+E24</f>
        <v>36191180.58</v>
      </c>
      <c r="F25" s="235" t="n">
        <f aca="false">F23+F24</f>
        <v>484715219.72</v>
      </c>
      <c r="G25" s="236" t="n">
        <f aca="false">G23+G24</f>
        <v>448202142.241917</v>
      </c>
      <c r="H25" s="235" t="n">
        <f aca="false">F25-G25</f>
        <v>36513077.4780831</v>
      </c>
      <c r="I25" s="237" t="n">
        <f aca="false">IF(H25=0,"",H25/G25)</f>
        <v>0.0814656469410072</v>
      </c>
      <c r="J25" s="238" t="n">
        <f aca="false">J23+J24</f>
        <v>672303213.362875</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655206968.96</v>
      </c>
      <c r="E28" s="229" t="n">
        <f aca="false">'C5-Capex'!F40</f>
        <v>26496967.32</v>
      </c>
      <c r="F28" s="229" t="n">
        <f aca="false">'C5-Capex'!G40</f>
        <v>284294443.1</v>
      </c>
      <c r="G28" s="230" t="n">
        <f aca="false">'C5-Capex'!H40</f>
        <v>436804645.973333</v>
      </c>
      <c r="H28" s="229" t="n">
        <f aca="false">F28-G28</f>
        <v>-152510202.873333</v>
      </c>
      <c r="I28" s="231" t="n">
        <f aca="false">IF(H28=0,"",H28/G28)</f>
        <v>-0.349149681165809</v>
      </c>
      <c r="J28" s="232" t="n">
        <f aca="false">'C5-Capex'!K40</f>
        <v>655206968.96</v>
      </c>
    </row>
    <row r="29" customFormat="false" ht="12.75" hidden="false" customHeight="true" outlineLevel="0" collapsed="false">
      <c r="A29" s="204" t="s">
        <v>735</v>
      </c>
      <c r="B29" s="205" t="n">
        <f aca="false">'C5-Capex'!C70</f>
        <v>0</v>
      </c>
      <c r="C29" s="206" t="n">
        <f aca="false">'C5-Capex'!D70</f>
        <v>380796576</v>
      </c>
      <c r="D29" s="207" t="n">
        <f aca="false">'C5-Capex'!E70</f>
        <v>429670815</v>
      </c>
      <c r="E29" s="207" t="n">
        <f aca="false">'C5-Capex'!F70</f>
        <v>17715745.37</v>
      </c>
      <c r="F29" s="207" t="n">
        <f aca="false">'C5-Capex'!G70</f>
        <v>200877557.98</v>
      </c>
      <c r="G29" s="208" t="n">
        <f aca="false">'C5-Capex'!H70</f>
        <v>286447210</v>
      </c>
      <c r="H29" s="207" t="n">
        <f aca="false">F29-G29</f>
        <v>-85569652.02</v>
      </c>
      <c r="I29" s="209" t="n">
        <f aca="false">IF(H29=0,"",H29/G29)</f>
        <v>-0.298727475893377</v>
      </c>
      <c r="J29" s="210" t="n">
        <f aca="false">'C5-Capex'!K70</f>
        <v>429670815</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100000000</v>
      </c>
      <c r="E31" s="207" t="n">
        <f aca="false">'C5-Capex'!F72</f>
        <v>933887.19</v>
      </c>
      <c r="F31" s="207" t="n">
        <f aca="false">'C5-Capex'!G72</f>
        <v>8608757.85</v>
      </c>
      <c r="G31" s="208" t="n">
        <f aca="false">'C5-Capex'!H72</f>
        <v>66666666.6666667</v>
      </c>
      <c r="H31" s="207" t="n">
        <f aca="false">F31-G31</f>
        <v>-58057908.8166667</v>
      </c>
      <c r="I31" s="211" t="n">
        <f aca="false">IF(H31=0,"",H31/G31)</f>
        <v>-0.87086863225</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125536153.96</v>
      </c>
      <c r="E32" s="229" t="n">
        <f aca="false">'C5-Capex'!F73</f>
        <v>7847334.76</v>
      </c>
      <c r="F32" s="229" t="n">
        <f aca="false">'C5-Capex'!G73</f>
        <v>74808127.27</v>
      </c>
      <c r="G32" s="230" t="n">
        <f aca="false">'C5-Capex'!H73</f>
        <v>83690769.3066667</v>
      </c>
      <c r="H32" s="229" t="n">
        <f aca="false">F32-G32</f>
        <v>-8882642.03666668</v>
      </c>
      <c r="I32" s="231" t="n">
        <f aca="false">IF(H32=0,"",H32/G32)</f>
        <v>-0.106136460570916</v>
      </c>
      <c r="J32" s="232" t="n">
        <f aca="false">'C5-Capex'!K73</f>
        <v>125536153.96</v>
      </c>
      <c r="K32" s="261"/>
    </row>
    <row r="33" customFormat="false" ht="12.75" hidden="false" customHeight="true" outlineLevel="0" collapsed="false">
      <c r="A33" s="226" t="s">
        <v>738</v>
      </c>
      <c r="B33" s="262" t="n">
        <f aca="false">+B29+B31+B32</f>
        <v>0</v>
      </c>
      <c r="C33" s="263" t="n">
        <f aca="false">+C29+C31+C32</f>
        <v>576301626.95</v>
      </c>
      <c r="D33" s="264" t="n">
        <f aca="false">+D29+D31+D32</f>
        <v>655206968.96</v>
      </c>
      <c r="E33" s="264" t="n">
        <f aca="false">+E29+E31+E32</f>
        <v>26496967.32</v>
      </c>
      <c r="F33" s="264" t="n">
        <f aca="false">+F29+F31+F32</f>
        <v>284294443.1</v>
      </c>
      <c r="G33" s="265" t="n">
        <f aca="false">+G29+G31+G32</f>
        <v>436804645.973333</v>
      </c>
      <c r="H33" s="264" t="n">
        <f aca="false">F33-G33</f>
        <v>-152510202.873333</v>
      </c>
      <c r="I33" s="266" t="n">
        <f aca="false">IF(H33=0,"",H33/G33)</f>
        <v>-0.349149681165809</v>
      </c>
      <c r="J33" s="267" t="n">
        <f aca="false">+J29+J31+J32</f>
        <v>655206968.96</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3794980704.554</v>
      </c>
      <c r="E36" s="207"/>
      <c r="F36" s="207" t="n">
        <f aca="false">'C6-FinPos'!F13</f>
        <v>2581140624.87</v>
      </c>
      <c r="G36" s="272"/>
      <c r="H36" s="272"/>
      <c r="I36" s="273"/>
      <c r="J36" s="210" t="n">
        <f aca="false">'C6-FinPos'!G13</f>
        <v>3794980704.554</v>
      </c>
    </row>
    <row r="37" customFormat="false" ht="12.75" hidden="false" customHeight="true" outlineLevel="0" collapsed="false">
      <c r="A37" s="204" t="s">
        <v>741</v>
      </c>
      <c r="B37" s="205" t="n">
        <f aca="false">'C6-FinPos'!C25</f>
        <v>0</v>
      </c>
      <c r="C37" s="206" t="n">
        <f aca="false">'C6-FinPos'!D25</f>
        <v>7969426605.53526</v>
      </c>
      <c r="D37" s="207" t="n">
        <f aca="false">'C6-FinPos'!E25</f>
        <v>8048331948.58526</v>
      </c>
      <c r="E37" s="207"/>
      <c r="F37" s="207" t="n">
        <f aca="false">'C6-FinPos'!F25</f>
        <v>7810971876.96</v>
      </c>
      <c r="G37" s="272"/>
      <c r="H37" s="272"/>
      <c r="I37" s="273"/>
      <c r="J37" s="210" t="n">
        <f aca="false">'C6-FinPos'!G25</f>
        <v>8048331948.58526</v>
      </c>
    </row>
    <row r="38" customFormat="false" ht="12.75" hidden="false" customHeight="true" outlineLevel="0" collapsed="false">
      <c r="A38" s="204" t="s">
        <v>742</v>
      </c>
      <c r="B38" s="205" t="n">
        <f aca="false">'C6-FinPos'!C35</f>
        <v>0</v>
      </c>
      <c r="C38" s="206" t="n">
        <f aca="false">'C6-FinPos'!D35</f>
        <v>1295697302.02704</v>
      </c>
      <c r="D38" s="207" t="n">
        <f aca="false">'C6-FinPos'!E35</f>
        <v>1475071014.02704</v>
      </c>
      <c r="E38" s="207"/>
      <c r="F38" s="207" t="n">
        <f aca="false">'C6-FinPos'!F35</f>
        <v>1974734115.57</v>
      </c>
      <c r="G38" s="272"/>
      <c r="H38" s="272"/>
      <c r="I38" s="273"/>
      <c r="J38" s="210" t="n">
        <f aca="false">'C6-FinPos'!G35</f>
        <v>1475071014.02704</v>
      </c>
    </row>
    <row r="39" customFormat="false" ht="12.75" hidden="false" customHeight="true" outlineLevel="0" collapsed="false">
      <c r="A39" s="204" t="s">
        <v>743</v>
      </c>
      <c r="B39" s="205" t="n">
        <f aca="false">'C6-FinPos'!C40</f>
        <v>0</v>
      </c>
      <c r="C39" s="206" t="n">
        <f aca="false">'C6-FinPos'!D40</f>
        <v>1187237455.75057</v>
      </c>
      <c r="D39" s="207" t="n">
        <f aca="false">'C6-FinPos'!E40</f>
        <v>1187237455.75057</v>
      </c>
      <c r="E39" s="207"/>
      <c r="F39" s="207" t="n">
        <f aca="false">'C6-FinPos'!F40</f>
        <v>814494099.77</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9181004183.36166</v>
      </c>
      <c r="E40" s="207"/>
      <c r="F40" s="235" t="n">
        <f aca="false">'C6-FinPos'!F48</f>
        <v>7602884286.49</v>
      </c>
      <c r="G40" s="275"/>
      <c r="H40" s="275"/>
      <c r="I40" s="276"/>
      <c r="J40" s="238" t="n">
        <f aca="false">'C6-FinPos'!G48</f>
        <v>9181004183.3616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627460235.852964</v>
      </c>
      <c r="E43" s="207" t="n">
        <f aca="false">'C7-CFlow'!F18</f>
        <v>0</v>
      </c>
      <c r="F43" s="207" t="n">
        <f aca="false">'C7-CFlow'!G18</f>
        <v>0</v>
      </c>
      <c r="G43" s="208" t="n">
        <f aca="false">'C7-CFlow'!H18</f>
        <v>418306823.901977</v>
      </c>
      <c r="H43" s="207" t="n">
        <f aca="false">G43-F43</f>
        <v>418306823.901977</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655206970</v>
      </c>
      <c r="E44" s="207" t="n">
        <f aca="false">'C7-CFlow'!F28</f>
        <v>0</v>
      </c>
      <c r="F44" s="207" t="n">
        <f aca="false">'C7-CFlow'!G28</f>
        <v>0</v>
      </c>
      <c r="G44" s="208" t="n">
        <f aca="false">'C7-CFlow'!H28</f>
        <v>-436804646.666667</v>
      </c>
      <c r="H44" s="207" t="n">
        <f aca="false">G44-F44</f>
        <v>-436804646.666667</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8362465.85305122</v>
      </c>
      <c r="E45" s="207" t="n">
        <f aca="false">'C7-CFlow'!F37</f>
        <v>0</v>
      </c>
      <c r="F45" s="207" t="n">
        <f aca="false">'C7-CFlow'!G37</f>
        <v>0</v>
      </c>
      <c r="G45" s="208" t="n">
        <f aca="false">'C7-CFlow'!H37</f>
        <v>5574977.23536748</v>
      </c>
      <c r="H45" s="207" t="n">
        <f aca="false">G45-F45</f>
        <v>5574977.23536748</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341936462.706016</v>
      </c>
      <c r="E46" s="235" t="n">
        <f aca="false">'C7-CFlow'!F41</f>
        <v>0</v>
      </c>
      <c r="F46" s="235" t="n">
        <f aca="false">'C7-CFlow'!G41</f>
        <v>0</v>
      </c>
      <c r="G46" s="236" t="n">
        <f aca="false">'C7-CFlow'!H41</f>
        <v>348397885.470677</v>
      </c>
      <c r="H46" s="235" t="n">
        <f aca="false">G46-F46</f>
        <v>348397885.470677</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9184671.11</v>
      </c>
      <c r="C50" s="206" t="n">
        <f aca="false">SC3!D14</f>
        <v>132269873.9</v>
      </c>
      <c r="D50" s="207" t="n">
        <f aca="false">SC3!E14</f>
        <v>109654454.15</v>
      </c>
      <c r="E50" s="207" t="n">
        <f aca="false">SC3!F14</f>
        <v>131873201.07</v>
      </c>
      <c r="F50" s="207" t="n">
        <f aca="false">SC3!G14</f>
        <v>105717633.72</v>
      </c>
      <c r="G50" s="208" t="n">
        <f aca="false">SC3!H14</f>
        <v>111483849.88</v>
      </c>
      <c r="H50" s="207" t="n">
        <f aca="false">SC3!I14</f>
        <v>524628024.82</v>
      </c>
      <c r="I50" s="208" t="n">
        <f aca="false">SC3!J14</f>
        <v>3685327085.55</v>
      </c>
      <c r="J50" s="210" t="n">
        <f aca="false">SC3!K14</f>
        <v>5300138794.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090908294.83</v>
      </c>
      <c r="C52" s="206" t="n">
        <f aca="false">SC4!D15</f>
        <v>110741324.9</v>
      </c>
      <c r="D52" s="207" t="n">
        <f aca="false">SC4!E15</f>
        <v>38082938.63</v>
      </c>
      <c r="E52" s="207" t="n">
        <f aca="false">SC4!F15</f>
        <v>200964094.29</v>
      </c>
      <c r="F52" s="207" t="n">
        <f aca="false">SC4!G15</f>
        <v>112949154.57</v>
      </c>
      <c r="G52" s="208" t="n">
        <f aca="false">SC4!H15</f>
        <v>0</v>
      </c>
      <c r="H52" s="207" t="n">
        <f aca="false">SC4!I15</f>
        <v>0</v>
      </c>
      <c r="I52" s="208" t="n">
        <f aca="false">SC4!J15</f>
        <v>0</v>
      </c>
      <c r="J52" s="210" t="n">
        <f aca="false">SC4!K15</f>
        <v>1553645807.22</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45" activeCellId="0" sqref="O45"/>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8 Febr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2.34137</v>
      </c>
      <c r="E6" s="235" t="n">
        <f aca="false">SUM(E7:E9)</f>
        <v>1977515314.56318</v>
      </c>
      <c r="F6" s="235" t="n">
        <f aca="false">SUM(F7:F9)</f>
        <v>108606472.75</v>
      </c>
      <c r="G6" s="235" t="n">
        <f aca="false">SUM(G7:G9)</f>
        <v>1184209829.95</v>
      </c>
      <c r="H6" s="235" t="n">
        <f aca="false">SUM(H7:H9)</f>
        <v>1318343543.04212</v>
      </c>
      <c r="I6" s="207" t="n">
        <f aca="false">G6-H6</f>
        <v>-134133713.092119</v>
      </c>
      <c r="J6" s="202" t="n">
        <f aca="false">IF(I6=0,"",I6/H6)</f>
        <v>-0.101744127166278</v>
      </c>
      <c r="K6" s="238" t="n">
        <f aca="false">SUM(K7:K9)</f>
        <v>1977515315.56318</v>
      </c>
      <c r="Q6" s="313"/>
      <c r="R6" s="314"/>
    </row>
    <row r="7" customFormat="false" ht="12.75" hidden="false" customHeight="true" outlineLevel="0" collapsed="false">
      <c r="A7" s="315" t="s">
        <v>755</v>
      </c>
      <c r="B7" s="306"/>
      <c r="C7" s="210" t="n">
        <f aca="false">C2C!C7</f>
        <v>0</v>
      </c>
      <c r="D7" s="316" t="n">
        <f aca="false">C2C!D7</f>
        <v>3578713.8691169</v>
      </c>
      <c r="E7" s="207" t="n">
        <f aca="false">C2C!E7</f>
        <v>3578713.8691169</v>
      </c>
      <c r="F7" s="207" t="n">
        <f aca="false">C2C!F7</f>
        <v>0</v>
      </c>
      <c r="G7" s="207" t="n">
        <f aca="false">C2C!G7</f>
        <v>1331526.84</v>
      </c>
      <c r="H7" s="207" t="n">
        <f aca="false">C2C!H7</f>
        <v>2385809.24607793</v>
      </c>
      <c r="I7" s="207" t="n">
        <f aca="false">G7-H7</f>
        <v>-1054282.40607793</v>
      </c>
      <c r="J7" s="202" t="n">
        <f aca="false">IF(I7=0,"",I7/H7)</f>
        <v>-0.441897191827504</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1973936600.69406</v>
      </c>
      <c r="F8" s="319" t="n">
        <f aca="false">C2C!F10</f>
        <v>108606472.75</v>
      </c>
      <c r="G8" s="319" t="n">
        <f aca="false">C2C!G10</f>
        <v>1182878303.11</v>
      </c>
      <c r="H8" s="319" t="n">
        <f aca="false">C2C!H10</f>
        <v>1315957733.79604</v>
      </c>
      <c r="I8" s="207" t="n">
        <f aca="false">G8-H8</f>
        <v>-133079430.686041</v>
      </c>
      <c r="J8" s="202" t="n">
        <f aca="false">IF(I8=0,"",I8/H8)</f>
        <v>-0.101127435379066</v>
      </c>
      <c r="K8" s="320" t="n">
        <f aca="false">C2C!K10</f>
        <v>1973936600.69406</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207794443.951589</v>
      </c>
      <c r="F10" s="235" t="n">
        <f aca="false">SUM(F11:F15)</f>
        <v>12083751.54</v>
      </c>
      <c r="G10" s="235" t="n">
        <f aca="false">SUM(G11:G15)</f>
        <v>45142389.26</v>
      </c>
      <c r="H10" s="235" t="n">
        <f aca="false">SUM(H11:H15)</f>
        <v>138529629.301059</v>
      </c>
      <c r="I10" s="207" t="n">
        <f aca="false">G10-H10</f>
        <v>-93387240.0410592</v>
      </c>
      <c r="J10" s="202" t="n">
        <f aca="false">IF(I10=0,"",I10/H10)</f>
        <v>-0.674131884364648</v>
      </c>
      <c r="K10" s="238" t="n">
        <f aca="false">SUM(K11:K15)</f>
        <v>207794443.951589</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26275427.4702245</v>
      </c>
      <c r="F11" s="207" t="n">
        <f aca="false">C2C!F27</f>
        <v>10203623.61</v>
      </c>
      <c r="G11" s="207" t="n">
        <f aca="false">C2C!G27</f>
        <v>18611682</v>
      </c>
      <c r="H11" s="207" t="n">
        <f aca="false">C2C!H27</f>
        <v>17516951.6468163</v>
      </c>
      <c r="I11" s="207" t="n">
        <f aca="false">G11-H11</f>
        <v>1094730.3531837</v>
      </c>
      <c r="J11" s="202" t="n">
        <f aca="false">IF(I11=0,"",I11/H11)</f>
        <v>0.0624954829616527</v>
      </c>
      <c r="K11" s="210" t="n">
        <f aca="false">C2C!K27</f>
        <v>26275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291935.37014565</v>
      </c>
      <c r="F12" s="207" t="n">
        <f aca="false">C2C!F49</f>
        <v>44668.57</v>
      </c>
      <c r="G12" s="207" t="n">
        <f aca="false">C2C!G49</f>
        <v>103377.66</v>
      </c>
      <c r="H12" s="207" t="n">
        <f aca="false">C2C!H49</f>
        <v>194623.5800971</v>
      </c>
      <c r="I12" s="207" t="n">
        <f aca="false">G12-H12</f>
        <v>-91245.9200971</v>
      </c>
      <c r="J12" s="202" t="n">
        <f aca="false">IF(I12=0,"",I12/H12)</f>
        <v>-0.468832810760013</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3970362.81121865</v>
      </c>
      <c r="F13" s="207" t="n">
        <f aca="false">C2C!F55</f>
        <v>728482.28</v>
      </c>
      <c r="G13" s="207" t="n">
        <f aca="false">C2C!G55</f>
        <v>2756322.19</v>
      </c>
      <c r="H13" s="207" t="n">
        <f aca="false">C2C!H55</f>
        <v>2646908.54081243</v>
      </c>
      <c r="I13" s="207" t="n">
        <f aca="false">G13-H13</f>
        <v>109413.649187567</v>
      </c>
      <c r="J13" s="202" t="n">
        <f aca="false">IF(I13=0,"",I13/H13)</f>
        <v>0.0413363920590863</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177256718.3</v>
      </c>
      <c r="F14" s="207" t="n">
        <f aca="false">C2C!F64</f>
        <v>1106977.08</v>
      </c>
      <c r="G14" s="207" t="n">
        <f aca="false">C2C!G64</f>
        <v>23671007.41</v>
      </c>
      <c r="H14" s="207" t="n">
        <f aca="false">C2C!H64</f>
        <v>118171145.533333</v>
      </c>
      <c r="I14" s="207" t="n">
        <f aca="false">G14-H14</f>
        <v>-94500138.1233334</v>
      </c>
      <c r="J14" s="202" t="n">
        <f aca="false">IF(I14=0,"",I14/H14)</f>
        <v>-0.799688770865618</v>
      </c>
      <c r="K14" s="210" t="n">
        <f aca="false">C2C!K64</f>
        <v>177256718.3</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93545442.7392153</v>
      </c>
      <c r="F16" s="235" t="n">
        <f aca="false">SUM(F17:F19)</f>
        <v>10304477.98</v>
      </c>
      <c r="G16" s="235" t="n">
        <f aca="false">SUM(G17:G19)</f>
        <v>109696558.39</v>
      </c>
      <c r="H16" s="235" t="n">
        <f aca="false">SUM(H17:H19)</f>
        <v>62363628.4928102</v>
      </c>
      <c r="I16" s="207" t="n">
        <f aca="false">G16-H16</f>
        <v>47332929.8971898</v>
      </c>
      <c r="J16" s="202" t="n">
        <f aca="false">IF(I16=0,"",I16/H16)</f>
        <v>0.758982936707198</v>
      </c>
      <c r="K16" s="238" t="n">
        <f aca="false">SUM(K17:K19)</f>
        <v>93545442.739215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42985219.53</v>
      </c>
      <c r="F17" s="207" t="n">
        <f aca="false">C2C!F76</f>
        <v>1159006.91</v>
      </c>
      <c r="G17" s="207" t="n">
        <f aca="false">C2C!G76</f>
        <v>9149337.47</v>
      </c>
      <c r="H17" s="207" t="n">
        <f aca="false">C2C!H76</f>
        <v>28656813.02</v>
      </c>
      <c r="I17" s="207" t="n">
        <f aca="false">G17-H17</f>
        <v>-19507475.55</v>
      </c>
      <c r="J17" s="202" t="n">
        <f aca="false">IF(I17=0,"",I17/H17)</f>
        <v>-0.680727320807986</v>
      </c>
      <c r="K17" s="210" t="n">
        <f aca="false">C2C!K76</f>
        <v>42985219.53</v>
      </c>
      <c r="Q17" s="313"/>
      <c r="R17" s="314"/>
    </row>
    <row r="18" customFormat="false" ht="12.75" hidden="false" customHeight="true" outlineLevel="0" collapsed="false">
      <c r="A18" s="315" t="s">
        <v>764</v>
      </c>
      <c r="B18" s="306"/>
      <c r="C18" s="210" t="n">
        <f aca="false">C2C!C87</f>
        <v>0</v>
      </c>
      <c r="D18" s="316" t="n">
        <f aca="false">C2C!D87</f>
        <v>0</v>
      </c>
      <c r="E18" s="207" t="n">
        <f aca="false">C2C!E87</f>
        <v>50446079.16</v>
      </c>
      <c r="F18" s="207" t="n">
        <f aca="false">C2C!F87</f>
        <v>9145471.07</v>
      </c>
      <c r="G18" s="207" t="n">
        <f aca="false">C2C!G87</f>
        <v>100535970.92</v>
      </c>
      <c r="H18" s="207" t="n">
        <f aca="false">C2C!H87</f>
        <v>33630719.44</v>
      </c>
      <c r="I18" s="207" t="n">
        <f aca="false">G18-H18</f>
        <v>66905251.48</v>
      </c>
      <c r="J18" s="202" t="n">
        <f aca="false">IF(I18=0,"",I18/H18)</f>
        <v>1.98940886766828</v>
      </c>
      <c r="K18" s="210" t="n">
        <f aca="false">C2C!K87</f>
        <v>50446079.16</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114144.04921535</v>
      </c>
      <c r="F19" s="207" t="n">
        <f aca="false">C2C!F92</f>
        <v>0</v>
      </c>
      <c r="G19" s="207" t="n">
        <f aca="false">C2C!G92</f>
        <v>11250</v>
      </c>
      <c r="H19" s="207" t="n">
        <f aca="false">C2C!H92</f>
        <v>76096.0328102333</v>
      </c>
      <c r="I19" s="207" t="n">
        <f aca="false">G19-H19</f>
        <v>-64846.0328102333</v>
      </c>
      <c r="J19" s="202" t="n">
        <f aca="false">IF(I19=0,"",I19/H19)</f>
        <v>-0.852160492675682</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4889486172.98194</v>
      </c>
      <c r="F20" s="235" t="n">
        <f aca="false">SUM(F21:F24)</f>
        <v>330522505.35</v>
      </c>
      <c r="G20" s="235" t="n">
        <f aca="false">SUM(G21:G24)</f>
        <v>2876376765.27</v>
      </c>
      <c r="H20" s="235" t="n">
        <f aca="false">SUM(H21:H24)</f>
        <v>3259657448.65463</v>
      </c>
      <c r="I20" s="207" t="n">
        <f aca="false">SUM(I21:I24)</f>
        <v>-383280683.384625</v>
      </c>
      <c r="J20" s="202" t="n">
        <f aca="false">IF(I20=0,"",I20/H20)</f>
        <v>-0.117583117067353</v>
      </c>
      <c r="K20" s="238" t="n">
        <f aca="false">SUM(K21:K24)</f>
        <v>4889486172.98194</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3038086188.63196</v>
      </c>
      <c r="F21" s="207" t="n">
        <f aca="false">C2C!F100</f>
        <v>205820407.83</v>
      </c>
      <c r="G21" s="207" t="n">
        <f aca="false">C2C!G100</f>
        <v>1767723991.7</v>
      </c>
      <c r="H21" s="207" t="n">
        <f aca="false">C2C!H100</f>
        <v>2025390792.42131</v>
      </c>
      <c r="I21" s="207" t="n">
        <f aca="false">G21-H21</f>
        <v>-257666800.721306</v>
      </c>
      <c r="J21" s="202" t="n">
        <f aca="false">IF(I21=0,"",I21/H21)</f>
        <v>-0.127218313465952</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1461315483</v>
      </c>
      <c r="F22" s="207" t="n">
        <f aca="false">C2C!F104</f>
        <v>92891708.94</v>
      </c>
      <c r="G22" s="207" t="n">
        <f aca="false">C2C!G104</f>
        <v>804507386.75</v>
      </c>
      <c r="H22" s="207" t="n">
        <f aca="false">C2C!H104</f>
        <v>974210322</v>
      </c>
      <c r="I22" s="207" t="n">
        <f aca="false">G22-H22</f>
        <v>-169702935.25</v>
      </c>
      <c r="J22" s="202" t="n">
        <f aca="false">IF(I22=0,"",I22/H22)</f>
        <v>-0.174195377956589</v>
      </c>
      <c r="K22" s="210" t="n">
        <f aca="false">C2C!K104</f>
        <v>1461315483</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213394622.905701</v>
      </c>
      <c r="F23" s="319" t="n">
        <f aca="false">C2C!F108</f>
        <v>21936510.98</v>
      </c>
      <c r="G23" s="319" t="n">
        <f aca="false">C2C!G108</f>
        <v>206979627.13</v>
      </c>
      <c r="H23" s="319" t="n">
        <f aca="false">C2C!H108</f>
        <v>142263081.937134</v>
      </c>
      <c r="I23" s="207" t="n">
        <f aca="false">G23-H23</f>
        <v>64716545.192866</v>
      </c>
      <c r="J23" s="202" t="n">
        <f aca="false">IF(I23=0,"",I23/H23)</f>
        <v>0.454907515791512</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176689878.444276</v>
      </c>
      <c r="F24" s="207" t="n">
        <f aca="false">C2C!F113</f>
        <v>9873877.6</v>
      </c>
      <c r="G24" s="207" t="n">
        <f aca="false">C2C!G113</f>
        <v>97165759.69</v>
      </c>
      <c r="H24" s="207" t="n">
        <f aca="false">C2C!H113</f>
        <v>117793252.296184</v>
      </c>
      <c r="I24" s="207" t="n">
        <f aca="false">G24-H24</f>
        <v>-20627492.6061843</v>
      </c>
      <c r="J24" s="202" t="n">
        <f aca="false">IF(I24=0,"",I24/H24)</f>
        <v>-0.175116080115673</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64846075.3887177</v>
      </c>
      <c r="F25" s="235" t="n">
        <f aca="false">C2C!F118</f>
        <v>3128496.39</v>
      </c>
      <c r="G25" s="235" t="n">
        <f aca="false">C2C!G118</f>
        <v>14000721.4</v>
      </c>
      <c r="H25" s="235" t="n">
        <f aca="false">C2C!H118</f>
        <v>43230716.9258118</v>
      </c>
      <c r="I25" s="235" t="n">
        <f aca="false">G25-H25</f>
        <v>-29229995.5258118</v>
      </c>
      <c r="J25" s="321" t="n">
        <f aca="false">IF(I25=0,"",I25/H25)</f>
        <v>-0.676139504602095</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4.49033</v>
      </c>
      <c r="E26" s="326" t="n">
        <f aca="false">E6+E10+E16+E20+E25</f>
        <v>7233187449.62464</v>
      </c>
      <c r="F26" s="326" t="n">
        <f aca="false">F6+F10+F16+F20+F25</f>
        <v>464645704.01</v>
      </c>
      <c r="G26" s="326" t="n">
        <f aca="false">G6+G10+G16+G20+G25</f>
        <v>4229426264.27</v>
      </c>
      <c r="H26" s="326" t="n">
        <f aca="false">H6+H10+H16+H20+H25</f>
        <v>4822124966.41643</v>
      </c>
      <c r="I26" s="326" t="n">
        <f aca="false">I6+I10+I16+I20+I25</f>
        <v>-592698702.146425</v>
      </c>
      <c r="J26" s="327" t="n">
        <f aca="false">IF(I26=0,"",I26/H26)</f>
        <v>-0.122912348036241</v>
      </c>
      <c r="K26" s="328" t="n">
        <f aca="false">K6+K10+K16+K20+K25</f>
        <v>7233187450.6246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1247382125</v>
      </c>
      <c r="F29" s="235" t="n">
        <f aca="false">SUM(F30:F32)</f>
        <v>73776630.76</v>
      </c>
      <c r="G29" s="235" t="n">
        <f aca="false">SUM(G30:G32)</f>
        <v>589164388.02</v>
      </c>
      <c r="H29" s="235" t="n">
        <f aca="false">SUM(H30:H32)</f>
        <v>831588083.333333</v>
      </c>
      <c r="I29" s="207" t="n">
        <f aca="false">G29-H29</f>
        <v>-242423695.313333</v>
      </c>
      <c r="J29" s="202" t="n">
        <f aca="false">IF(I29=0,"",I29/H29)</f>
        <v>-0.291518962539246</v>
      </c>
      <c r="K29" s="238" t="n">
        <f aca="false">SUM(K30:K32)</f>
        <v>1247382125</v>
      </c>
      <c r="Q29" s="313"/>
    </row>
    <row r="30" customFormat="false" ht="12.75" hidden="false" customHeight="true" outlineLevel="0" collapsed="false">
      <c r="A30" s="315" t="s">
        <v>755</v>
      </c>
      <c r="B30" s="306"/>
      <c r="C30" s="210" t="n">
        <f aca="false">C2C!C129</f>
        <v>0</v>
      </c>
      <c r="D30" s="316" t="n">
        <f aca="false">C2C!D129</f>
        <v>117003171.7264</v>
      </c>
      <c r="E30" s="207" t="n">
        <f aca="false">C2C!E129</f>
        <v>126397378</v>
      </c>
      <c r="F30" s="207" t="n">
        <f aca="false">C2C!F129</f>
        <v>11674166.28</v>
      </c>
      <c r="G30" s="207" t="n">
        <f aca="false">C2C!G129</f>
        <v>74431316.16</v>
      </c>
      <c r="H30" s="207" t="n">
        <f aca="false">C2C!H129</f>
        <v>84264918.6666667</v>
      </c>
      <c r="I30" s="207" t="n">
        <f aca="false">G30-H30</f>
        <v>-9833602.50666663</v>
      </c>
      <c r="J30" s="202" t="n">
        <f aca="false">IF(I30=0,"",I30/H30)</f>
        <v>-0.116698653036932</v>
      </c>
      <c r="K30" s="210" t="n">
        <f aca="false">C2C!K129</f>
        <v>126397378</v>
      </c>
      <c r="Q30" s="313"/>
    </row>
    <row r="31" customFormat="false" ht="12.75" hidden="false" customHeight="true" outlineLevel="0" collapsed="false">
      <c r="A31" s="315" t="s">
        <v>756</v>
      </c>
      <c r="B31" s="306"/>
      <c r="C31" s="317" t="n">
        <f aca="false">C2C!C132</f>
        <v>0</v>
      </c>
      <c r="D31" s="318" t="n">
        <f aca="false">C2C!D132</f>
        <v>1077460435.18208</v>
      </c>
      <c r="E31" s="319" t="n">
        <f aca="false">C2C!E132</f>
        <v>1098210183</v>
      </c>
      <c r="F31" s="319" t="n">
        <f aca="false">C2C!F132</f>
        <v>61025295.21</v>
      </c>
      <c r="G31" s="319" t="n">
        <f aca="false">C2C!G132</f>
        <v>504969955.12</v>
      </c>
      <c r="H31" s="319" t="n">
        <f aca="false">C2C!H132</f>
        <v>732140122</v>
      </c>
      <c r="I31" s="207" t="n">
        <f aca="false">G31-H31</f>
        <v>-227170166.88</v>
      </c>
      <c r="J31" s="202" t="n">
        <f aca="false">IF(I31=0,"",I31/H31)</f>
        <v>-0.310282362697779</v>
      </c>
      <c r="K31" s="320" t="n">
        <f aca="false">C2C!K132</f>
        <v>1098210183</v>
      </c>
      <c r="Q31" s="313"/>
    </row>
    <row r="32" customFormat="false" ht="12.75" hidden="false" customHeight="true" outlineLevel="0" collapsed="false">
      <c r="A32" s="315" t="s">
        <v>757</v>
      </c>
      <c r="B32" s="306"/>
      <c r="C32" s="210" t="n">
        <f aca="false">C2C!C146</f>
        <v>0</v>
      </c>
      <c r="D32" s="316" t="n">
        <f aca="false">C2C!D146</f>
        <v>21775457.738475</v>
      </c>
      <c r="E32" s="207" t="n">
        <f aca="false">C2C!E146</f>
        <v>22774564</v>
      </c>
      <c r="F32" s="207" t="n">
        <f aca="false">C2C!F146</f>
        <v>1077169.27</v>
      </c>
      <c r="G32" s="207" t="n">
        <f aca="false">C2C!G146</f>
        <v>9763116.74</v>
      </c>
      <c r="H32" s="207" t="n">
        <f aca="false">C2C!H146</f>
        <v>15183042.6666667</v>
      </c>
      <c r="I32" s="207" t="n">
        <f aca="false">G32-H32</f>
        <v>-5419925.92666667</v>
      </c>
      <c r="J32" s="202" t="n">
        <f aca="false">IF(I32=0,"",I32/H32)</f>
        <v>-0.356972317450292</v>
      </c>
      <c r="K32" s="210" t="n">
        <f aca="false">C2C!K146</f>
        <v>22774564</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601750011.3</v>
      </c>
      <c r="F33" s="235" t="n">
        <f aca="false">SUM(F34:F38)</f>
        <v>41928578.9099999</v>
      </c>
      <c r="G33" s="235" t="n">
        <f aca="false">SUM(G34:G38)</f>
        <v>363022524.119997</v>
      </c>
      <c r="H33" s="235" t="n">
        <f aca="false">SUM(H34:H38)</f>
        <v>401166674.2</v>
      </c>
      <c r="I33" s="207" t="n">
        <f aca="false">G33-H33</f>
        <v>-38144150.0800033</v>
      </c>
      <c r="J33" s="202" t="n">
        <f aca="false">IF(I33=0,"",I33/H33)</f>
        <v>-0.0950830478530395</v>
      </c>
      <c r="K33" s="238" t="n">
        <f aca="false">SUM(K34:K38)</f>
        <v>601750011.3</v>
      </c>
      <c r="Q33" s="313"/>
    </row>
    <row r="34" customFormat="false" ht="12.75" hidden="false" customHeight="true" outlineLevel="0" collapsed="false">
      <c r="A34" s="315" t="s">
        <v>759</v>
      </c>
      <c r="B34" s="306"/>
      <c r="C34" s="210" t="n">
        <f aca="false">C2C!C149</f>
        <v>0</v>
      </c>
      <c r="D34" s="316" t="n">
        <f aca="false">C2C!D149</f>
        <v>138323594.855476</v>
      </c>
      <c r="E34" s="207" t="n">
        <f aca="false">C2C!E149</f>
        <v>121773362</v>
      </c>
      <c r="F34" s="207" t="n">
        <f aca="false">C2C!F149</f>
        <v>11165996.75</v>
      </c>
      <c r="G34" s="207" t="n">
        <f aca="false">C2C!G149</f>
        <v>91719545.76</v>
      </c>
      <c r="H34" s="207" t="n">
        <f aca="false">C2C!H149</f>
        <v>81182241.3333333</v>
      </c>
      <c r="I34" s="207" t="n">
        <f aca="false">G34-H34</f>
        <v>10537304.4266667</v>
      </c>
      <c r="J34" s="202" t="n">
        <f aca="false">IF(I34=0,"",I34/H34)</f>
        <v>0.12979814616599</v>
      </c>
      <c r="K34" s="210" t="n">
        <f aca="false">C2C!K149</f>
        <v>121773362</v>
      </c>
      <c r="Q34" s="313"/>
    </row>
    <row r="35" customFormat="false" ht="12.75" hidden="false" customHeight="true" outlineLevel="0" collapsed="false">
      <c r="A35" s="315" t="s">
        <v>760</v>
      </c>
      <c r="B35" s="306"/>
      <c r="C35" s="210" t="n">
        <f aca="false">C2C!C171</f>
        <v>0</v>
      </c>
      <c r="D35" s="316" t="n">
        <f aca="false">C2C!D171</f>
        <v>133116283.893547</v>
      </c>
      <c r="E35" s="207" t="n">
        <f aca="false">C2C!E171</f>
        <v>146879207</v>
      </c>
      <c r="F35" s="207" t="n">
        <f aca="false">C2C!F171</f>
        <v>11105457.12</v>
      </c>
      <c r="G35" s="207" t="n">
        <f aca="false">C2C!G171</f>
        <v>91645369.65</v>
      </c>
      <c r="H35" s="207" t="n">
        <f aca="false">C2C!H171</f>
        <v>97919471.3333333</v>
      </c>
      <c r="I35" s="207" t="n">
        <f aca="false">G35-H35</f>
        <v>-6274101.68333329</v>
      </c>
      <c r="J35" s="202" t="n">
        <f aca="false">IF(I35=0,"",I35/H35)</f>
        <v>-0.0640740967848495</v>
      </c>
      <c r="K35" s="210" t="n">
        <f aca="false">C2C!K171</f>
        <v>146879207</v>
      </c>
      <c r="Q35" s="313"/>
    </row>
    <row r="36" customFormat="false" ht="12.75" hidden="false" customHeight="true" outlineLevel="0" collapsed="false">
      <c r="A36" s="315" t="s">
        <v>761</v>
      </c>
      <c r="B36" s="306"/>
      <c r="C36" s="210" t="n">
        <f aca="false">C2C!C177</f>
        <v>0</v>
      </c>
      <c r="D36" s="316" t="n">
        <f aca="false">C2C!D177</f>
        <v>197034227.352354</v>
      </c>
      <c r="E36" s="207" t="n">
        <f aca="false">C2C!E177</f>
        <v>231926410</v>
      </c>
      <c r="F36" s="207" t="n">
        <f aca="false">C2C!F177</f>
        <v>14258392.0799999</v>
      </c>
      <c r="G36" s="207" t="n">
        <f aca="false">C2C!G177</f>
        <v>131916949.659997</v>
      </c>
      <c r="H36" s="207" t="n">
        <f aca="false">C2C!H177</f>
        <v>154617606.666667</v>
      </c>
      <c r="I36" s="207" t="n">
        <f aca="false">G36-H36</f>
        <v>-22700657.00667</v>
      </c>
      <c r="J36" s="202" t="n">
        <f aca="false">IF(I36=0,"",I36/H36)</f>
        <v>-0.146818059702666</v>
      </c>
      <c r="K36" s="210" t="n">
        <f aca="false">C2C!K177</f>
        <v>231926410</v>
      </c>
      <c r="Q36" s="314"/>
    </row>
    <row r="37" customFormat="false" ht="12.75" hidden="false" customHeight="true" outlineLevel="0" collapsed="false">
      <c r="A37" s="315" t="s">
        <v>266</v>
      </c>
      <c r="B37" s="306"/>
      <c r="C37" s="210" t="n">
        <f aca="false">C2C!C186</f>
        <v>0</v>
      </c>
      <c r="D37" s="316" t="n">
        <f aca="false">C2C!D186</f>
        <v>50205473.6385512</v>
      </c>
      <c r="E37" s="207" t="n">
        <f aca="false">C2C!E186</f>
        <v>89116012.3</v>
      </c>
      <c r="F37" s="207" t="n">
        <f aca="false">C2C!F186</f>
        <v>4590310.73</v>
      </c>
      <c r="G37" s="207" t="n">
        <f aca="false">C2C!G186</f>
        <v>41124499.39</v>
      </c>
      <c r="H37" s="207" t="n">
        <f aca="false">C2C!H186</f>
        <v>59410674.8666667</v>
      </c>
      <c r="I37" s="207" t="n">
        <f aca="false">G37-H37</f>
        <v>-18286175.4766667</v>
      </c>
      <c r="J37" s="202" t="n">
        <f aca="false">IF(I37=0,"",I37/H37)</f>
        <v>-0.30779275808103</v>
      </c>
      <c r="K37" s="210" t="n">
        <f aca="false">C2C!K186</f>
        <v>89116012.3</v>
      </c>
      <c r="Q37" s="314"/>
    </row>
    <row r="38" customFormat="false" ht="12.75" hidden="false" customHeight="true" outlineLevel="0" collapsed="false">
      <c r="A38" s="315" t="s">
        <v>268</v>
      </c>
      <c r="B38" s="306"/>
      <c r="C38" s="317" t="n">
        <f aca="false">C2C!C189</f>
        <v>0</v>
      </c>
      <c r="D38" s="318" t="n">
        <f aca="false">C2C!D189</f>
        <v>15170299.4135117</v>
      </c>
      <c r="E38" s="319" t="n">
        <f aca="false">C2C!E189</f>
        <v>12055020</v>
      </c>
      <c r="F38" s="319" t="n">
        <f aca="false">C2C!F189</f>
        <v>808422.23</v>
      </c>
      <c r="G38" s="319" t="n">
        <f aca="false">C2C!G189</f>
        <v>6616159.66</v>
      </c>
      <c r="H38" s="319" t="n">
        <f aca="false">C2C!H189</f>
        <v>8036680</v>
      </c>
      <c r="I38" s="207" t="n">
        <f aca="false">G38-H38</f>
        <v>-1420520.34</v>
      </c>
      <c r="J38" s="202" t="n">
        <f aca="false">IF(I38=0,"",I38/H38)</f>
        <v>-0.176754622555583</v>
      </c>
      <c r="K38" s="320" t="n">
        <f aca="false">C2C!K189</f>
        <v>12055020</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403576432.409311</v>
      </c>
      <c r="F39" s="235" t="n">
        <f aca="false">SUM(F40:F42)</f>
        <v>24712496.66</v>
      </c>
      <c r="G39" s="235" t="n">
        <f aca="false">SUM(G40:G42)</f>
        <v>228841086.69</v>
      </c>
      <c r="H39" s="235" t="n">
        <f aca="false">SUM(H40:H42)</f>
        <v>269050954.939541</v>
      </c>
      <c r="I39" s="207" t="n">
        <f aca="false">G39-H39</f>
        <v>-40209868.249541</v>
      </c>
      <c r="J39" s="202" t="n">
        <f aca="false">IF(I39=0,"",I39/H39)</f>
        <v>-0.149450754629645</v>
      </c>
      <c r="K39" s="238" t="n">
        <f aca="false">SUM(K40:K42)</f>
        <v>403576432.409311</v>
      </c>
      <c r="Q39" s="314"/>
    </row>
    <row r="40" customFormat="false" ht="12.75" hidden="false" customHeight="true" outlineLevel="0" collapsed="false">
      <c r="A40" s="315" t="s">
        <v>763</v>
      </c>
      <c r="B40" s="306"/>
      <c r="C40" s="210" t="n">
        <f aca="false">C2C!C198</f>
        <v>0</v>
      </c>
      <c r="D40" s="316" t="n">
        <f aca="false">C2C!D198</f>
        <v>73618014.470925</v>
      </c>
      <c r="E40" s="207" t="n">
        <f aca="false">C2C!E198</f>
        <v>76603372.4093114</v>
      </c>
      <c r="F40" s="207" t="n">
        <f aca="false">C2C!F198</f>
        <v>5671023.49</v>
      </c>
      <c r="G40" s="207" t="n">
        <f aca="false">C2C!G198</f>
        <v>44712026.74</v>
      </c>
      <c r="H40" s="207" t="n">
        <f aca="false">C2C!H198</f>
        <v>51068914.939541</v>
      </c>
      <c r="I40" s="207" t="n">
        <f aca="false">G40-H40</f>
        <v>-6356888.19954097</v>
      </c>
      <c r="J40" s="202" t="n">
        <f aca="false">IF(I40=0,"",I40/H40)</f>
        <v>-0.124476664661208</v>
      </c>
      <c r="K40" s="210" t="n">
        <f aca="false">C2C!K198</f>
        <v>76603372.4093114</v>
      </c>
      <c r="Q40" s="314"/>
    </row>
    <row r="41" customFormat="false" ht="12.75" hidden="false" customHeight="true" outlineLevel="0" collapsed="false">
      <c r="A41" s="315" t="s">
        <v>764</v>
      </c>
      <c r="B41" s="306"/>
      <c r="C41" s="210" t="n">
        <f aca="false">C2C!C209</f>
        <v>0</v>
      </c>
      <c r="D41" s="316" t="n">
        <f aca="false">C2C!D209</f>
        <v>321529184.445665</v>
      </c>
      <c r="E41" s="207" t="n">
        <f aca="false">C2C!E209</f>
        <v>302588292</v>
      </c>
      <c r="F41" s="207" t="n">
        <f aca="false">C2C!F209</f>
        <v>17231908.39</v>
      </c>
      <c r="G41" s="207" t="n">
        <f aca="false">C2C!G209</f>
        <v>169057476.94</v>
      </c>
      <c r="H41" s="207" t="n">
        <f aca="false">C2C!H209</f>
        <v>201725528</v>
      </c>
      <c r="I41" s="207" t="n">
        <f aca="false">G41-H41</f>
        <v>-32668051.0600001</v>
      </c>
      <c r="J41" s="202" t="n">
        <f aca="false">IF(I41=0,"",I41/H41)</f>
        <v>-0.161943068801882</v>
      </c>
      <c r="K41" s="210" t="n">
        <f aca="false">C2C!K209</f>
        <v>302588292</v>
      </c>
      <c r="Q41" s="314"/>
    </row>
    <row r="42" customFormat="false" ht="12.75" hidden="false" customHeight="true" outlineLevel="0" collapsed="false">
      <c r="A42" s="315" t="s">
        <v>765</v>
      </c>
      <c r="B42" s="306"/>
      <c r="C42" s="210" t="n">
        <f aca="false">C2C!C214</f>
        <v>0</v>
      </c>
      <c r="D42" s="316" t="n">
        <f aca="false">C2C!D214</f>
        <v>25874882.13724</v>
      </c>
      <c r="E42" s="207" t="n">
        <f aca="false">C2C!E214</f>
        <v>24384768</v>
      </c>
      <c r="F42" s="207" t="n">
        <f aca="false">C2C!F214</f>
        <v>1809564.78</v>
      </c>
      <c r="G42" s="207" t="n">
        <f aca="false">C2C!G214</f>
        <v>15071583.01</v>
      </c>
      <c r="H42" s="207" t="n">
        <f aca="false">C2C!H214</f>
        <v>16256512</v>
      </c>
      <c r="I42" s="207" t="n">
        <f aca="false">G42-H42</f>
        <v>-1184928.98999999</v>
      </c>
      <c r="J42" s="202" t="n">
        <f aca="false">IF(I42=0,"",I42/H42)</f>
        <v>-0.0728894974518516</v>
      </c>
      <c r="K42" s="210" t="n">
        <f aca="false">C2C!K214</f>
        <v>24384768</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4248508329</v>
      </c>
      <c r="F43" s="235" t="n">
        <f aca="false">SUM(F44:F47)</f>
        <v>282995800.14</v>
      </c>
      <c r="G43" s="235" t="n">
        <f aca="false">SUM(G44:G47)</f>
        <v>2522209080.24</v>
      </c>
      <c r="H43" s="235" t="n">
        <f aca="false">SUM(H44:H47)</f>
        <v>2832338886</v>
      </c>
      <c r="I43" s="207" t="n">
        <f aca="false">SUM(I44:I47)</f>
        <v>-310129805.760001</v>
      </c>
      <c r="J43" s="202" t="n">
        <f aca="false">IF(I43=0,"",I43/H43)</f>
        <v>-0.10949600956755</v>
      </c>
      <c r="K43" s="238" t="n">
        <f aca="false">SUM(K44:K47)</f>
        <v>4248508329</v>
      </c>
      <c r="Q43" s="314"/>
    </row>
    <row r="44" customFormat="false" ht="12.75" hidden="false" customHeight="true" outlineLevel="0" collapsed="false">
      <c r="A44" s="315" t="s">
        <v>767</v>
      </c>
      <c r="B44" s="306"/>
      <c r="C44" s="210" t="n">
        <f aca="false">C2C!C222</f>
        <v>0</v>
      </c>
      <c r="D44" s="316" t="n">
        <f aca="false">C2C!D222</f>
        <v>2660033712.64749</v>
      </c>
      <c r="E44" s="207" t="n">
        <f aca="false">C2C!E222</f>
        <v>2670935409</v>
      </c>
      <c r="F44" s="207" t="n">
        <f aca="false">C2C!F222</f>
        <v>186841325.7</v>
      </c>
      <c r="G44" s="207" t="n">
        <f aca="false">C2C!G222</f>
        <v>1670206709.87</v>
      </c>
      <c r="H44" s="207" t="n">
        <f aca="false">C2C!H222</f>
        <v>1780623606</v>
      </c>
      <c r="I44" s="207" t="n">
        <f aca="false">G44-H44</f>
        <v>-110416896.13</v>
      </c>
      <c r="J44" s="202" t="n">
        <f aca="false">IF(I44=0,"",I44/H44)</f>
        <v>-0.0620102394228286</v>
      </c>
      <c r="K44" s="210" t="n">
        <f aca="false">C2C!K222</f>
        <v>2670935409</v>
      </c>
      <c r="Q44" s="314"/>
    </row>
    <row r="45" customFormat="false" ht="12.75" hidden="false" customHeight="true" outlineLevel="0" collapsed="false">
      <c r="A45" s="315" t="s">
        <v>768</v>
      </c>
      <c r="B45" s="306"/>
      <c r="C45" s="210" t="n">
        <f aca="false">C2C!C226</f>
        <v>0</v>
      </c>
      <c r="D45" s="316" t="n">
        <f aca="false">C2C!D226</f>
        <v>1127189124.47913</v>
      </c>
      <c r="E45" s="207" t="n">
        <f aca="false">C2C!E226</f>
        <v>1147009167</v>
      </c>
      <c r="F45" s="207" t="n">
        <f aca="false">C2C!F226</f>
        <v>61550384.89</v>
      </c>
      <c r="G45" s="207" t="n">
        <f aca="false">C2C!G226</f>
        <v>585910907.52</v>
      </c>
      <c r="H45" s="207" t="n">
        <f aca="false">C2C!H226</f>
        <v>764672778</v>
      </c>
      <c r="I45" s="207" t="n">
        <f aca="false">G45-H45</f>
        <v>-178761870.48</v>
      </c>
      <c r="J45" s="202" t="n">
        <f aca="false">IF(I45=0,"",I45/H45)</f>
        <v>-0.233775643154908</v>
      </c>
      <c r="K45" s="210" t="n">
        <f aca="false">C2C!K226</f>
        <v>1147009167</v>
      </c>
      <c r="Q45" s="314"/>
    </row>
    <row r="46" customFormat="false" ht="12.75" hidden="false" customHeight="true" outlineLevel="0" collapsed="false">
      <c r="A46" s="315" t="s">
        <v>769</v>
      </c>
      <c r="B46" s="306"/>
      <c r="C46" s="317" t="n">
        <f aca="false">C2C!C230</f>
        <v>0</v>
      </c>
      <c r="D46" s="318" t="n">
        <f aca="false">C2C!D230</f>
        <v>287545278.345316</v>
      </c>
      <c r="E46" s="319" t="n">
        <f aca="false">C2C!E230</f>
        <v>307977432</v>
      </c>
      <c r="F46" s="319" t="n">
        <f aca="false">C2C!F230</f>
        <v>25190587.73</v>
      </c>
      <c r="G46" s="319" t="n">
        <f aca="false">C2C!G230</f>
        <v>188367967.99</v>
      </c>
      <c r="H46" s="319" t="n">
        <f aca="false">C2C!H230</f>
        <v>205318288</v>
      </c>
      <c r="I46" s="207" t="n">
        <f aca="false">G46-H46</f>
        <v>-16950320.0099999</v>
      </c>
      <c r="J46" s="202" t="n">
        <f aca="false">IF(I46=0,"",I46/H46)</f>
        <v>-0.0825563089148685</v>
      </c>
      <c r="K46" s="320" t="n">
        <f aca="false">C2C!K230</f>
        <v>307977432</v>
      </c>
      <c r="Q46" s="314"/>
    </row>
    <row r="47" customFormat="false" ht="12.75" hidden="false" customHeight="true" outlineLevel="0" collapsed="false">
      <c r="A47" s="315" t="s">
        <v>770</v>
      </c>
      <c r="B47" s="306"/>
      <c r="C47" s="210" t="n">
        <f aca="false">C2C!C235</f>
        <v>0</v>
      </c>
      <c r="D47" s="316" t="n">
        <f aca="false">C2C!D235</f>
        <v>115176481.116878</v>
      </c>
      <c r="E47" s="207" t="n">
        <f aca="false">C2C!E235</f>
        <v>122586321</v>
      </c>
      <c r="F47" s="207" t="n">
        <f aca="false">C2C!F235</f>
        <v>9413501.82</v>
      </c>
      <c r="G47" s="207" t="n">
        <f aca="false">C2C!G235</f>
        <v>77723494.86</v>
      </c>
      <c r="H47" s="207" t="n">
        <f aca="false">C2C!H235</f>
        <v>81724214</v>
      </c>
      <c r="I47" s="207" t="n">
        <f aca="false">G47-H47</f>
        <v>-4000719.13999999</v>
      </c>
      <c r="J47" s="202" t="n">
        <f aca="false">IF(I47=0,"",I47/H47)</f>
        <v>-0.0489539017163259</v>
      </c>
      <c r="K47" s="210" t="n">
        <f aca="false">C2C!K235</f>
        <v>122586321</v>
      </c>
      <c r="Q47" s="314"/>
    </row>
    <row r="48" customFormat="false" ht="12.75" hidden="false" customHeight="true" outlineLevel="0" collapsed="false">
      <c r="A48" s="311" t="s">
        <v>771</v>
      </c>
      <c r="B48" s="306"/>
      <c r="C48" s="238" t="n">
        <f aca="false">C2C!C240</f>
        <v>0</v>
      </c>
      <c r="D48" s="312" t="n">
        <f aca="false">C2C!D240</f>
        <v>62486356.89975</v>
      </c>
      <c r="E48" s="235" t="n">
        <f aca="false">C2C!E240</f>
        <v>59667319</v>
      </c>
      <c r="F48" s="235" t="n">
        <f aca="false">C2C!F240</f>
        <v>5041016.96</v>
      </c>
      <c r="G48" s="235" t="n">
        <f aca="false">C2C!G240</f>
        <v>41473965.4800038</v>
      </c>
      <c r="H48" s="235" t="n">
        <f aca="false">C2C!H240</f>
        <v>39778225.701635</v>
      </c>
      <c r="I48" s="235" t="n">
        <f aca="false">G48-H48</f>
        <v>1695739.77836877</v>
      </c>
      <c r="J48" s="321" t="n">
        <f aca="false">IF(I48=0,"",I48/H48)</f>
        <v>0.0426298495837402</v>
      </c>
      <c r="K48" s="238" t="n">
        <f aca="false">C2C!K240</f>
        <v>59667319</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6560884216.70931</v>
      </c>
      <c r="F49" s="326" t="n">
        <f aca="false">F29+F33+F39+F43+F48</f>
        <v>428454523.43</v>
      </c>
      <c r="G49" s="326" t="n">
        <f aca="false">G29+G33+G39+G43+G48</f>
        <v>3744711044.55</v>
      </c>
      <c r="H49" s="326" t="n">
        <f aca="false">H29+H33+H39+H43+H48</f>
        <v>4373922824.17451</v>
      </c>
      <c r="I49" s="326" t="n">
        <f aca="false">I29+I33+I39+I43+I48</f>
        <v>-629211779.624509</v>
      </c>
      <c r="J49" s="327" t="n">
        <f aca="false">IF(I49=0,"",I49/H49)</f>
        <v>-0.143855254177527</v>
      </c>
      <c r="K49" s="337" t="n">
        <f aca="false">K29+K33+K39+K43+K48</f>
        <v>6560884216.70931</v>
      </c>
      <c r="Q49" s="338"/>
    </row>
    <row r="50" customFormat="false" ht="12.75" hidden="false" customHeight="true" outlineLevel="0" collapsed="false">
      <c r="A50" s="339" t="s">
        <v>109</v>
      </c>
      <c r="B50" s="340"/>
      <c r="C50" s="341" t="n">
        <f aca="false">C26-C49</f>
        <v>0</v>
      </c>
      <c r="D50" s="342" t="n">
        <f aca="false">D26-D49</f>
        <v>696030016.147541</v>
      </c>
      <c r="E50" s="343" t="n">
        <f aca="false">E26-E49</f>
        <v>672303232.915326</v>
      </c>
      <c r="F50" s="343" t="n">
        <f aca="false">F26-F49</f>
        <v>36191180.5800002</v>
      </c>
      <c r="G50" s="343" t="n">
        <f aca="false">G26-G49</f>
        <v>484715219.720001</v>
      </c>
      <c r="H50" s="343" t="n">
        <f aca="false">H26-H49</f>
        <v>448202142.241917</v>
      </c>
      <c r="I50" s="343" t="n">
        <f aca="false">I26-I49</f>
        <v>36513077.4780846</v>
      </c>
      <c r="J50" s="344" t="n">
        <f aca="false">IF(I50=0,"",I50/H50)</f>
        <v>0.0814656469410105</v>
      </c>
      <c r="K50" s="345" t="n">
        <f aca="false">K26-K49</f>
        <v>672303233.915326</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D256" activeCellId="0" sqref="D25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0.71"/>
    <col collapsed="false" customWidth="true" hidden="false" outlineLevel="0" max="5" min="5" style="352" width="8.85"/>
    <col collapsed="false" customWidth="true" hidden="false" outlineLevel="0" max="6" min="6" style="352" width="13.14"/>
    <col collapsed="false" customWidth="true" hidden="false" outlineLevel="0" max="7" min="7" style="352" width="9.28"/>
    <col collapsed="false" customWidth="true" hidden="false" outlineLevel="0" max="8" min="8" style="352" width="9.41"/>
    <col collapsed="false" customWidth="true" hidden="false" outlineLevel="0" max="9" min="9" style="354" width="11.13"/>
    <col collapsed="false" customWidth="true" hidden="false" outlineLevel="0" max="10" min="10"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8 Februar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2.34137</v>
      </c>
      <c r="E6" s="376" t="n">
        <f aca="false">E7+E10+E24</f>
        <v>1977515314.56318</v>
      </c>
      <c r="F6" s="376" t="n">
        <f aca="false">F7+F10+F24</f>
        <v>108606472.75</v>
      </c>
      <c r="G6" s="376" t="n">
        <f aca="false">G7+G10+G24</f>
        <v>1184209829.95</v>
      </c>
      <c r="H6" s="376" t="n">
        <f aca="false">H7+H10+H24</f>
        <v>1318343543.04212</v>
      </c>
      <c r="I6" s="377" t="n">
        <f aca="false">G6-H6</f>
        <v>-134133713.092119</v>
      </c>
      <c r="J6" s="378" t="n">
        <f aca="false">IF(I6=0,"",I6/H6)</f>
        <v>-0.101744127166278</v>
      </c>
      <c r="K6" s="379" t="n">
        <f aca="false">K7+K10+K24</f>
        <v>1977515315.56318</v>
      </c>
      <c r="L6" s="352"/>
    </row>
    <row r="7" s="62" customFormat="true" ht="13.5" hidden="false" customHeight="false" outlineLevel="0" collapsed="false">
      <c r="A7" s="380" t="s">
        <v>755</v>
      </c>
      <c r="B7" s="372"/>
      <c r="C7" s="381" t="n">
        <f aca="false">SUM(C8:C9)</f>
        <v>0</v>
      </c>
      <c r="D7" s="381" t="n">
        <f aca="false">SUM(D8:D9)</f>
        <v>3578713.8691169</v>
      </c>
      <c r="E7" s="381" t="n">
        <f aca="false">SUM(E8:E9)</f>
        <v>3578713.8691169</v>
      </c>
      <c r="F7" s="381" t="n">
        <f aca="false">SUM(F8:F9)</f>
        <v>0</v>
      </c>
      <c r="G7" s="381" t="n">
        <f aca="false">SUM(G8:G9)</f>
        <v>1331526.84</v>
      </c>
      <c r="H7" s="381" t="n">
        <f aca="false">SUM(H8:H9)</f>
        <v>2385809.24607793</v>
      </c>
      <c r="I7" s="381" t="n">
        <f aca="false">G7-H7</f>
        <v>-1054282.40607793</v>
      </c>
      <c r="J7" s="378" t="n">
        <f aca="false">IF(I7=0,"",I7/H7)</f>
        <v>-0.441897191827504</v>
      </c>
      <c r="K7" s="382" t="n">
        <f aca="false">SUM(K8:K9)</f>
        <v>3578714.8691169</v>
      </c>
      <c r="L7" s="352"/>
    </row>
    <row r="8" s="62" customFormat="true" ht="13.5" hidden="false" customHeight="false" outlineLevel="0" collapsed="false">
      <c r="A8" s="383" t="s">
        <v>780</v>
      </c>
      <c r="B8" s="372"/>
      <c r="C8" s="384"/>
      <c r="D8" s="385" t="n">
        <v>-1</v>
      </c>
      <c r="E8" s="385" t="n">
        <v>-1</v>
      </c>
      <c r="F8" s="385"/>
      <c r="G8" s="385"/>
      <c r="H8" s="385" t="n">
        <f aca="false">E8/12*8</f>
        <v>-0.666666666666667</v>
      </c>
      <c r="I8" s="386" t="n">
        <f aca="false">G8-H8</f>
        <v>0.666666666666667</v>
      </c>
      <c r="J8" s="387" t="n">
        <f aca="false">IF(I8=0,"",I8/H8)</f>
        <v>-1</v>
      </c>
      <c r="K8" s="388"/>
      <c r="L8" s="352"/>
    </row>
    <row r="9" s="62" customFormat="true" ht="22.5" hidden="false" customHeight="false" outlineLevel="0" collapsed="false">
      <c r="A9" s="383" t="s">
        <v>781</v>
      </c>
      <c r="B9" s="372"/>
      <c r="C9" s="384"/>
      <c r="D9" s="385" t="n">
        <v>3578714.8691169</v>
      </c>
      <c r="E9" s="385" t="n">
        <v>3578714.8691169</v>
      </c>
      <c r="F9" s="385" t="n">
        <v>0</v>
      </c>
      <c r="G9" s="385" t="n">
        <v>1331526.84</v>
      </c>
      <c r="H9" s="385" t="n">
        <f aca="false">E9/12*8</f>
        <v>2385809.9127446</v>
      </c>
      <c r="I9" s="386" t="n">
        <f aca="false">G9-H9</f>
        <v>-1054283.0727446</v>
      </c>
      <c r="J9" s="387" t="n">
        <f aca="false">IF(I9=0,"",I9/H9)</f>
        <v>-0.441897347778126</v>
      </c>
      <c r="K9" s="388" t="n">
        <f aca="false">E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1973936600.69406</v>
      </c>
      <c r="F10" s="381" t="n">
        <f aca="false">SUM(F11:F23)</f>
        <v>108606472.75</v>
      </c>
      <c r="G10" s="381" t="n">
        <f aca="false">SUM(G11:G23)</f>
        <v>1182878303.11</v>
      </c>
      <c r="H10" s="381" t="n">
        <f aca="false">SUM(H11:H23)</f>
        <v>1315957733.79604</v>
      </c>
      <c r="I10" s="381" t="n">
        <f aca="false">G10-H10</f>
        <v>-133079430.686041</v>
      </c>
      <c r="J10" s="378" t="n">
        <f aca="false">IF(I10=0,"",I10/H10)</f>
        <v>-0.101127435379066</v>
      </c>
      <c r="K10" s="381" t="n">
        <f aca="false">SUM(K11:K23)</f>
        <v>1973936600.69406</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t="n">
        <v>11713700.3206993</v>
      </c>
      <c r="F12" s="385" t="n">
        <v>0</v>
      </c>
      <c r="G12" s="385" t="n">
        <v>6698928.48</v>
      </c>
      <c r="H12" s="385" t="n">
        <f aca="false">E12/12*8</f>
        <v>7809133.54713287</v>
      </c>
      <c r="I12" s="386" t="n">
        <f aca="false">G12-H12</f>
        <v>-1110205.06713287</v>
      </c>
      <c r="J12" s="387" t="n">
        <f aca="false">IF(I12=0,"",I12/H12)</f>
        <v>-0.142167509421129</v>
      </c>
      <c r="K12" s="388" t="n">
        <f aca="false">E12</f>
        <v>11713700.3206993</v>
      </c>
      <c r="L12" s="352"/>
    </row>
    <row r="13" s="62" customFormat="true" ht="13.5" hidden="false" customHeight="false" outlineLevel="0" collapsed="false">
      <c r="A13" s="383" t="s">
        <v>783</v>
      </c>
      <c r="B13" s="372"/>
      <c r="C13" s="384"/>
      <c r="D13" s="385" t="n">
        <v>1939216554.46235</v>
      </c>
      <c r="E13" s="385" t="n">
        <v>1939216554.46235</v>
      </c>
      <c r="F13" s="385" t="n">
        <v>107176371.61</v>
      </c>
      <c r="G13" s="385" t="n">
        <v>1159383394.28</v>
      </c>
      <c r="H13" s="385" t="n">
        <f aca="false">E13/12*8</f>
        <v>1292811036.30823</v>
      </c>
      <c r="I13" s="386" t="n">
        <f aca="false">G13-H13</f>
        <v>-133427642.028232</v>
      </c>
      <c r="J13" s="387" t="n">
        <f aca="false">IF(I13=0,"",I13/H13)</f>
        <v>-0.103207381652039</v>
      </c>
      <c r="K13" s="388" t="n">
        <f aca="false">E13</f>
        <v>1939216554.46235</v>
      </c>
      <c r="L13" s="352"/>
    </row>
    <row r="14" s="62" customFormat="true" ht="13.5" hidden="false" customHeight="false" outlineLevel="0" collapsed="false">
      <c r="A14" s="383" t="s">
        <v>784</v>
      </c>
      <c r="B14" s="372"/>
      <c r="C14" s="384"/>
      <c r="D14" s="385"/>
      <c r="E14" s="385"/>
      <c r="F14" s="385"/>
      <c r="G14" s="385"/>
      <c r="H14" s="385" t="n">
        <f aca="false">E14/12*8</f>
        <v>0</v>
      </c>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t="n">
        <v>8836116</v>
      </c>
      <c r="F15" s="385" t="n">
        <v>353392.61</v>
      </c>
      <c r="G15" s="385" t="n">
        <v>6090336.11</v>
      </c>
      <c r="H15" s="385" t="n">
        <f aca="false">E15/12*8</f>
        <v>5890744</v>
      </c>
      <c r="I15" s="386" t="n">
        <f aca="false">G15-H15</f>
        <v>199592.109999999</v>
      </c>
      <c r="J15" s="387" t="n">
        <f aca="false">IF(I15=0,"",I15/H15)</f>
        <v>0.0338823262392661</v>
      </c>
      <c r="K15" s="388" t="n">
        <f aca="false">E15</f>
        <v>8836116</v>
      </c>
      <c r="L15" s="352"/>
    </row>
    <row r="16" s="62" customFormat="true" ht="13.5" hidden="false" customHeight="false" outlineLevel="0" collapsed="false">
      <c r="A16" s="383" t="s">
        <v>605</v>
      </c>
      <c r="B16" s="372"/>
      <c r="C16" s="384"/>
      <c r="D16" s="385" t="n">
        <v>2123.870749</v>
      </c>
      <c r="E16" s="385" t="n">
        <v>2123.870749</v>
      </c>
      <c r="F16" s="385" t="n">
        <v>0</v>
      </c>
      <c r="G16" s="385" t="n">
        <v>423.45</v>
      </c>
      <c r="H16" s="385" t="n">
        <f aca="false">E16/12*8</f>
        <v>1415.91383266667</v>
      </c>
      <c r="I16" s="386" t="n">
        <f aca="false">G16-H16</f>
        <v>-992.463832666667</v>
      </c>
      <c r="J16" s="387" t="n">
        <f aca="false">IF(I16=0,"",I16/H16)</f>
        <v>-0.700935190948383</v>
      </c>
      <c r="K16" s="388" t="n">
        <f aca="false">E16</f>
        <v>2123.870749</v>
      </c>
      <c r="L16" s="352"/>
    </row>
    <row r="17" s="62" customFormat="true" ht="13.5" hidden="false" customHeight="false" outlineLevel="0" collapsed="false">
      <c r="A17" s="383" t="s">
        <v>607</v>
      </c>
      <c r="B17" s="372"/>
      <c r="C17" s="384"/>
      <c r="D17" s="385" t="n">
        <v>270861.2042906</v>
      </c>
      <c r="E17" s="385" t="n">
        <v>270861.2042906</v>
      </c>
      <c r="F17" s="385" t="n">
        <v>70</v>
      </c>
      <c r="G17" s="385" t="n">
        <v>736.4</v>
      </c>
      <c r="H17" s="385" t="n">
        <f aca="false">E17/12*8</f>
        <v>180574.136193733</v>
      </c>
      <c r="I17" s="386" t="n">
        <f aca="false">G17-H17</f>
        <v>-179837.736193733</v>
      </c>
      <c r="J17" s="387" t="n">
        <f aca="false">IF(I17=0,"",I17/H17)</f>
        <v>-0.995921896593154</v>
      </c>
      <c r="K17" s="388" t="n">
        <f aca="false">E17</f>
        <v>270861.2042906</v>
      </c>
      <c r="L17" s="352"/>
    </row>
    <row r="18" s="62" customFormat="true" ht="22.5" hidden="false" customHeight="false" outlineLevel="0" collapsed="false">
      <c r="A18" s="383" t="s">
        <v>786</v>
      </c>
      <c r="B18" s="372"/>
      <c r="C18" s="384"/>
      <c r="D18" s="385"/>
      <c r="E18" s="385"/>
      <c r="F18" s="385"/>
      <c r="G18" s="385"/>
      <c r="H18" s="385" t="n">
        <f aca="false">E18/12*8</f>
        <v>0</v>
      </c>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t="n">
        <v>13602002.2956626</v>
      </c>
      <c r="F19" s="385" t="n">
        <v>1047262</v>
      </c>
      <c r="G19" s="385" t="n">
        <v>10624557.19</v>
      </c>
      <c r="H19" s="385" t="n">
        <f aca="false">E19/12*8</f>
        <v>9068001.53044173</v>
      </c>
      <c r="I19" s="386" t="n">
        <f aca="false">G19-H19</f>
        <v>1556555.65955827</v>
      </c>
      <c r="J19" s="387" t="n">
        <f aca="false">IF(I19=0,"",I19/H19)</f>
        <v>0.171653660879173</v>
      </c>
      <c r="K19" s="388" t="n">
        <f aca="false">E19</f>
        <v>13602002.2956626</v>
      </c>
      <c r="L19" s="352"/>
    </row>
    <row r="20" s="62" customFormat="true" ht="13.5" hidden="false" customHeight="false" outlineLevel="0" collapsed="false">
      <c r="A20" s="383" t="s">
        <v>788</v>
      </c>
      <c r="B20" s="372"/>
      <c r="C20" s="384"/>
      <c r="D20" s="385"/>
      <c r="E20" s="385"/>
      <c r="F20" s="385"/>
      <c r="G20" s="385"/>
      <c r="H20" s="385" t="n">
        <f aca="false">E20/12*8</f>
        <v>0</v>
      </c>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t="n">
        <f aca="false">E21/12*8</f>
        <v>0</v>
      </c>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t="n">
        <v>295242.54031195</v>
      </c>
      <c r="F22" s="385" t="n">
        <v>29376.53</v>
      </c>
      <c r="G22" s="385" t="n">
        <v>79927.2</v>
      </c>
      <c r="H22" s="385" t="n">
        <f aca="false">E22/12*8</f>
        <v>196828.360207967</v>
      </c>
      <c r="I22" s="386" t="n">
        <f aca="false">G22-H22</f>
        <v>-116901.160207967</v>
      </c>
      <c r="J22" s="387" t="n">
        <f aca="false">IF(I22=0,"",I22/H22)</f>
        <v>-0.593924371896663</v>
      </c>
      <c r="K22" s="388" t="n">
        <f aca="false">E22</f>
        <v>295242.54031195</v>
      </c>
      <c r="L22" s="352"/>
    </row>
    <row r="23" s="62" customFormat="true" ht="13.5" hidden="false" customHeight="false" outlineLevel="0" collapsed="false">
      <c r="A23" s="383" t="s">
        <v>791</v>
      </c>
      <c r="B23" s="372"/>
      <c r="C23" s="384"/>
      <c r="D23" s="385"/>
      <c r="E23" s="385"/>
      <c r="F23" s="385"/>
      <c r="G23" s="385"/>
      <c r="H23" s="385" t="n">
        <f aca="false">D23/12*8</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207794443.951589</v>
      </c>
      <c r="F26" s="376" t="n">
        <f aca="false">F27+F49+F55+F64+F67</f>
        <v>12083751.54</v>
      </c>
      <c r="G26" s="376" t="n">
        <f aca="false">G27+G49+G55+G64+G67</f>
        <v>45142389.26</v>
      </c>
      <c r="H26" s="376" t="n">
        <f aca="false">H27+H49+H55+H64+H67</f>
        <v>138529629.301059</v>
      </c>
      <c r="I26" s="376" t="n">
        <f aca="false">G26-H26</f>
        <v>-93387240.0410592</v>
      </c>
      <c r="J26" s="391" t="n">
        <f aca="false">IF(I26=0,"",I26/H26)</f>
        <v>-0.674131884364648</v>
      </c>
      <c r="K26" s="379" t="n">
        <f aca="false">K27+K49+K55+K64+K67</f>
        <v>207794443.951589</v>
      </c>
      <c r="L26" s="352"/>
    </row>
    <row r="27" s="62" customFormat="true" ht="13.5" hidden="false" customHeight="false" outlineLevel="0" collapsed="false">
      <c r="A27" s="380" t="s">
        <v>759</v>
      </c>
      <c r="B27" s="372"/>
      <c r="C27" s="392" t="n">
        <f aca="false">SUM(C28:C48)</f>
        <v>0</v>
      </c>
      <c r="D27" s="392" t="n">
        <f aca="false">SUM(D28:D48)</f>
        <v>21601427.4702245</v>
      </c>
      <c r="E27" s="392" t="n">
        <f aca="false">SUM(E28:E48)</f>
        <v>26275427.4702245</v>
      </c>
      <c r="F27" s="392" t="n">
        <f aca="false">SUM(F28:F48)</f>
        <v>10203623.61</v>
      </c>
      <c r="G27" s="392" t="n">
        <f aca="false">SUM(G28:G48)</f>
        <v>18611682</v>
      </c>
      <c r="H27" s="392" t="n">
        <f aca="false">SUM(H28:H48)</f>
        <v>17516951.6468163</v>
      </c>
      <c r="I27" s="392" t="n">
        <f aca="false">G27-H27</f>
        <v>1094730.3531837</v>
      </c>
      <c r="J27" s="393" t="n">
        <f aca="false">IF(I27=0,"",I27/H27)</f>
        <v>0.0624954829616527</v>
      </c>
      <c r="K27" s="392" t="n">
        <f aca="false">SUM(K28:K48)</f>
        <v>26275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t="n">
        <v>3711678.8548763</v>
      </c>
      <c r="F31" s="385" t="n">
        <v>406962.68</v>
      </c>
      <c r="G31" s="385" t="n">
        <v>3779398.74</v>
      </c>
      <c r="H31" s="385" t="n">
        <f aca="false">E31/12*8</f>
        <v>2474452.56991753</v>
      </c>
      <c r="I31" s="386" t="n">
        <f aca="false">G31-H31</f>
        <v>1304946.17008247</v>
      </c>
      <c r="J31" s="387" t="n">
        <f aca="false">IF(I31=0,"",I31/H31)</f>
        <v>0.527367623023769</v>
      </c>
      <c r="K31" s="388" t="n">
        <f aca="false">E31</f>
        <v>3711678.8548763</v>
      </c>
      <c r="L31" s="352"/>
    </row>
    <row r="32" s="62" customFormat="true" ht="13.5" hidden="false" customHeight="false" outlineLevel="0" collapsed="false">
      <c r="A32" s="383" t="s">
        <v>797</v>
      </c>
      <c r="B32" s="372"/>
      <c r="C32" s="384"/>
      <c r="D32" s="385"/>
      <c r="E32" s="385"/>
      <c r="F32" s="385"/>
      <c r="G32" s="385"/>
      <c r="H32" s="385" t="n">
        <f aca="false">E32/12*8</f>
        <v>0</v>
      </c>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t="n">
        <v>1101748.61534815</v>
      </c>
      <c r="F33" s="385" t="n">
        <v>2567581.33</v>
      </c>
      <c r="G33" s="385" t="n">
        <v>5590406.74</v>
      </c>
      <c r="H33" s="385" t="n">
        <f aca="false">E33/12*8</f>
        <v>734499.076898767</v>
      </c>
      <c r="I33" s="386" t="n">
        <f aca="false">G33-H33</f>
        <v>4855907.66310123</v>
      </c>
      <c r="J33" s="387" t="n">
        <f aca="false">IF(I33=0,"",I33/H33)</f>
        <v>6.61118279903639</v>
      </c>
      <c r="K33" s="388" t="n">
        <f aca="false">E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t="n">
        <v>21231000</v>
      </c>
      <c r="F41" s="385" t="n">
        <v>7205422.6</v>
      </c>
      <c r="G41" s="385" t="n">
        <v>8878563.48</v>
      </c>
      <c r="H41" s="385" t="n">
        <f aca="false">E41/12*8</f>
        <v>14154000</v>
      </c>
      <c r="I41" s="386" t="n">
        <f aca="false">G41-H41</f>
        <v>-5275436.52</v>
      </c>
      <c r="J41" s="387" t="n">
        <f aca="false">IF(I41=0,"",I41/H41)</f>
        <v>-0.372717007206443</v>
      </c>
      <c r="K41" s="388" t="n">
        <f aca="false">E41</f>
        <v>21231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t="n">
        <v>231000</v>
      </c>
      <c r="F44" s="385" t="n">
        <v>23657</v>
      </c>
      <c r="G44" s="385" t="n">
        <v>363313.04</v>
      </c>
      <c r="H44" s="385" t="n">
        <f aca="false">E44/12*8</f>
        <v>154000</v>
      </c>
      <c r="I44" s="386" t="n">
        <f aca="false">G44-H44</f>
        <v>209313.04</v>
      </c>
      <c r="J44" s="387" t="n">
        <f aca="false">IF(I44=0,"",I44/H44)</f>
        <v>1.35917558441558</v>
      </c>
      <c r="K44" s="388" t="n">
        <f aca="false">E44</f>
        <v>231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0</v>
      </c>
      <c r="D49" s="392" t="n">
        <f aca="false">SUM(D50:D54)</f>
        <v>291935.37014565</v>
      </c>
      <c r="E49" s="392" t="n">
        <f aca="false">SUM(E50:E54)</f>
        <v>291935.37014565</v>
      </c>
      <c r="F49" s="392" t="n">
        <f aca="false">SUM(F50:F54)</f>
        <v>44668.57</v>
      </c>
      <c r="G49" s="392" t="n">
        <f aca="false">SUM(G50:G54)</f>
        <v>103377.66</v>
      </c>
      <c r="H49" s="392" t="n">
        <f aca="false">SUM(H50:H54)</f>
        <v>194623.5800971</v>
      </c>
      <c r="I49" s="392" t="n">
        <f aca="false">G49-H49</f>
        <v>-91245.9200971</v>
      </c>
      <c r="J49" s="393" t="n">
        <f aca="false">IF(I49=0,"",I49/H49)</f>
        <v>-0.468832810760013</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t="n">
        <v>291935.37014565</v>
      </c>
      <c r="F53" s="385" t="n">
        <v>44668.57</v>
      </c>
      <c r="G53" s="385" t="n">
        <v>103377.66</v>
      </c>
      <c r="H53" s="385" t="n">
        <f aca="false">E53/12*8</f>
        <v>194623.5800971</v>
      </c>
      <c r="I53" s="386" t="n">
        <f aca="false">G53-H53</f>
        <v>-91245.9200971</v>
      </c>
      <c r="J53" s="387" t="n">
        <f aca="false">IF(I53=0,"",I53/H53)</f>
        <v>-0.468832810760013</v>
      </c>
      <c r="K53" s="388" t="n">
        <f aca="false">E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0</v>
      </c>
      <c r="D55" s="392" t="n">
        <f aca="false">SUM(D56:D63)</f>
        <v>3970362.81121865</v>
      </c>
      <c r="E55" s="392" t="n">
        <f aca="false">SUM(E56:E63)</f>
        <v>3970362.81121865</v>
      </c>
      <c r="F55" s="392" t="n">
        <f aca="false">SUM(F56:F63)</f>
        <v>728482.28</v>
      </c>
      <c r="G55" s="392" t="n">
        <f aca="false">SUM(G56:G63)</f>
        <v>2756322.19</v>
      </c>
      <c r="H55" s="392" t="n">
        <f aca="false">SUM(H56:H63)</f>
        <v>2646908.54081243</v>
      </c>
      <c r="I55" s="392" t="n">
        <f aca="false">G55-H55</f>
        <v>109413.649187567</v>
      </c>
      <c r="J55" s="393" t="n">
        <f aca="false">IF(I55=0,"",I55/H55)</f>
        <v>0.0413363920590863</v>
      </c>
      <c r="K55" s="394"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t="n">
        <v>352152.94068955</v>
      </c>
      <c r="F60" s="385" t="n">
        <v>292148.98</v>
      </c>
      <c r="G60" s="385" t="n">
        <v>435514.36</v>
      </c>
      <c r="H60" s="385" t="n">
        <f aca="false">E60/12*8</f>
        <v>234768.627126367</v>
      </c>
      <c r="I60" s="386" t="n">
        <f aca="false">G60-H60</f>
        <v>200745.732873633</v>
      </c>
      <c r="J60" s="387" t="n">
        <f aca="false">IF(I60=0,"",I60/H60)</f>
        <v>0.855079042420689</v>
      </c>
      <c r="K60" s="388" t="n">
        <f aca="false">E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t="n">
        <v>3618209.8705291</v>
      </c>
      <c r="F62" s="385" t="n">
        <v>436333.3</v>
      </c>
      <c r="G62" s="385" t="n">
        <v>2320807.83</v>
      </c>
      <c r="H62" s="385" t="n">
        <f aca="false">E62/12*8</f>
        <v>2412139.91368607</v>
      </c>
      <c r="I62" s="386" t="n">
        <f aca="false">G62-H62</f>
        <v>-91332.0836860663</v>
      </c>
      <c r="J62" s="387" t="n">
        <f aca="false">IF(I62=0,"",I62/H62)</f>
        <v>-0.0378635099762928</v>
      </c>
      <c r="K62" s="388" t="n">
        <f aca="false">E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0</v>
      </c>
      <c r="D64" s="392" t="n">
        <f aca="false">SUM(D65:D66)</f>
        <v>104666074.591234</v>
      </c>
      <c r="E64" s="392" t="n">
        <f aca="false">SUM(E65:E66)</f>
        <v>177256718.3</v>
      </c>
      <c r="F64" s="392" t="n">
        <f aca="false">SUM(F65:F66)</f>
        <v>1106977.08</v>
      </c>
      <c r="G64" s="392" t="n">
        <f aca="false">SUM(G65:G66)</f>
        <v>23671007.41</v>
      </c>
      <c r="H64" s="392" t="n">
        <f aca="false">SUM(H65:H66)</f>
        <v>118171145.533333</v>
      </c>
      <c r="I64" s="392" t="n">
        <f aca="false">G64-H64</f>
        <v>-94500138.1233334</v>
      </c>
      <c r="J64" s="393" t="n">
        <f aca="false">IF(I64=0,"",I64/H64)</f>
        <v>-0.799688770865618</v>
      </c>
      <c r="K64" s="394" t="n">
        <f aca="false">SUM(K65:K66)</f>
        <v>177256718.3</v>
      </c>
      <c r="L64" s="352"/>
    </row>
    <row r="65" s="62" customFormat="true" ht="13.5" hidden="false" customHeight="false" outlineLevel="0" collapsed="false">
      <c r="A65" s="383" t="s">
        <v>266</v>
      </c>
      <c r="B65" s="372"/>
      <c r="C65" s="384"/>
      <c r="D65" s="385" t="n">
        <v>104666074.591234</v>
      </c>
      <c r="E65" s="385" t="n">
        <v>177256718.3</v>
      </c>
      <c r="F65" s="385" t="n">
        <v>1106977.08</v>
      </c>
      <c r="G65" s="385" t="n">
        <v>23671007.41</v>
      </c>
      <c r="H65" s="385" t="n">
        <f aca="false">E65/12*8</f>
        <v>118171145.533333</v>
      </c>
      <c r="I65" s="386" t="n">
        <f aca="false">G65-H65</f>
        <v>-94500138.1233334</v>
      </c>
      <c r="J65" s="387" t="n">
        <f aca="false">IF(I65=0,"",I65/H65)</f>
        <v>-0.799688770865618</v>
      </c>
      <c r="K65" s="388" t="n">
        <f aca="false">E65</f>
        <v>177256718.3</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93545442.7392153</v>
      </c>
      <c r="F75" s="376" t="n">
        <f aca="false">F76+F87+F92</f>
        <v>10304477.98</v>
      </c>
      <c r="G75" s="376" t="n">
        <f aca="false">G76+G87+G92</f>
        <v>109696558.39</v>
      </c>
      <c r="H75" s="376" t="n">
        <f aca="false">H76+H87+H92</f>
        <v>62363628.4928102</v>
      </c>
      <c r="I75" s="376" t="n">
        <f aca="false">G75-H75</f>
        <v>47332929.8971898</v>
      </c>
      <c r="J75" s="391" t="n">
        <f aca="false">IF(I75=0,"",I75/H75)</f>
        <v>0.758982936707198</v>
      </c>
      <c r="K75" s="379" t="n">
        <f aca="false">K76+K87+K92</f>
        <v>93545442.7392153</v>
      </c>
      <c r="L75" s="352"/>
    </row>
    <row r="76" s="62" customFormat="true" ht="13.5" hidden="false" customHeight="false" outlineLevel="0" collapsed="false">
      <c r="A76" s="380" t="s">
        <v>763</v>
      </c>
      <c r="B76" s="372"/>
      <c r="C76" s="392" t="n">
        <f aca="false">SUM(C77:C86)</f>
        <v>0</v>
      </c>
      <c r="D76" s="392" t="n">
        <f aca="false">SUM(D77:D86)</f>
        <v>38298488.0053577</v>
      </c>
      <c r="E76" s="392" t="n">
        <f aca="false">SUM(E77:E86)</f>
        <v>42985219.53</v>
      </c>
      <c r="F76" s="392" t="n">
        <f aca="false">SUM(F77:F86)</f>
        <v>1159006.91</v>
      </c>
      <c r="G76" s="392" t="n">
        <f aca="false">SUM(G77:G86)</f>
        <v>9149337.47</v>
      </c>
      <c r="H76" s="392" t="n">
        <f aca="false">SUM(H77:H86)</f>
        <v>28656813.02</v>
      </c>
      <c r="I76" s="392" t="n">
        <f aca="false">G76-H76</f>
        <v>-19507475.55</v>
      </c>
      <c r="J76" s="393" t="n">
        <f aca="false">IF(I76=0,"",I76/H76)</f>
        <v>-0.680727320807986</v>
      </c>
      <c r="K76" s="392" t="n">
        <f aca="false">SUM(K77:K86)</f>
        <v>42985219.53</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t="n">
        <v>3686731.53</v>
      </c>
      <c r="F81" s="385" t="n">
        <v>867952.57</v>
      </c>
      <c r="G81" s="385" t="n">
        <v>7124138.11</v>
      </c>
      <c r="H81" s="385" t="n">
        <f aca="false">E81/12*8</f>
        <v>2457821.02</v>
      </c>
      <c r="I81" s="386" t="n">
        <f aca="false">G81-H81</f>
        <v>4666317.09</v>
      </c>
      <c r="J81" s="387" t="n">
        <f aca="false">IF(I81=0,"",I81/H81)</f>
        <v>1.89855854109344</v>
      </c>
      <c r="K81" s="388" t="n">
        <f aca="false">E81</f>
        <v>3686731.53</v>
      </c>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t="n">
        <v>39298488</v>
      </c>
      <c r="F83" s="385" t="n">
        <v>291054.34</v>
      </c>
      <c r="G83" s="385" t="n">
        <v>2025199.36</v>
      </c>
      <c r="H83" s="385" t="n">
        <f aca="false">E83/12*8</f>
        <v>26198992</v>
      </c>
      <c r="I83" s="386" t="n">
        <f aca="false">G83-H83</f>
        <v>-24173792.64</v>
      </c>
      <c r="J83" s="387" t="n">
        <f aca="false">IF(I83=0,"",I83/H83)</f>
        <v>-0.922699340493711</v>
      </c>
      <c r="K83" s="388" t="n">
        <f aca="false">E83</f>
        <v>39298488</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0</v>
      </c>
      <c r="D87" s="392" t="n">
        <f aca="false">SUM(D88:D91)</f>
        <v>0</v>
      </c>
      <c r="E87" s="392" t="n">
        <f aca="false">SUM(E88:E91)</f>
        <v>50446079.16</v>
      </c>
      <c r="F87" s="392" t="n">
        <f aca="false">SUM(F88:F91)</f>
        <v>9145471.07</v>
      </c>
      <c r="G87" s="392" t="n">
        <f aca="false">SUM(G88:G91)</f>
        <v>100535970.92</v>
      </c>
      <c r="H87" s="392" t="n">
        <f aca="false">SUM(H88:H91)</f>
        <v>33630719.44</v>
      </c>
      <c r="I87" s="392" t="n">
        <f aca="false">G87-H87</f>
        <v>66905251.48</v>
      </c>
      <c r="J87" s="393" t="n">
        <f aca="false">IF(I87=0,"",I87/H87)</f>
        <v>1.98940886766828</v>
      </c>
      <c r="K87" s="394" t="n">
        <f aca="false">SUM(K88:K91)</f>
        <v>50446079.16</v>
      </c>
      <c r="L87" s="352"/>
    </row>
    <row r="88" s="62" customFormat="true" ht="13.5" hidden="false" customHeight="false" outlineLevel="0" collapsed="false">
      <c r="A88" s="383" t="s">
        <v>844</v>
      </c>
      <c r="B88" s="372"/>
      <c r="C88" s="384"/>
      <c r="D88" s="385"/>
      <c r="E88" s="385" t="n">
        <v>50446079.16</v>
      </c>
      <c r="F88" s="385" t="n">
        <v>3005232.98</v>
      </c>
      <c r="G88" s="385" t="n">
        <v>39113935.75</v>
      </c>
      <c r="H88" s="385" t="n">
        <f aca="false">E88/12*8</f>
        <v>33630719.44</v>
      </c>
      <c r="I88" s="386" t="n">
        <f aca="false">G88-H88</f>
        <v>5483216.31</v>
      </c>
      <c r="J88" s="387" t="n">
        <f aca="false">IF(I88=0,"",I88/H88)</f>
        <v>0.163041897446842</v>
      </c>
      <c r="K88" s="388" t="n">
        <f aca="false">E88</f>
        <v>50446079.16</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6140238.09</v>
      </c>
      <c r="G90" s="385" t="n">
        <v>61422035.17</v>
      </c>
      <c r="H90" s="385"/>
      <c r="I90" s="386" t="n">
        <f aca="false">G90-H90</f>
        <v>61422035.17</v>
      </c>
      <c r="J90" s="387" t="e">
        <f aca="false">IF(I90=0,"",I90/H90)</f>
        <v>#DIV/0!</v>
      </c>
      <c r="K90" s="388" t="n">
        <f aca="false">E90</f>
        <v>0</v>
      </c>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0</v>
      </c>
      <c r="D92" s="392" t="n">
        <f aca="false">SUM(D93:D98)</f>
        <v>114144.04921535</v>
      </c>
      <c r="E92" s="392" t="n">
        <f aca="false">SUM(E93:E98)</f>
        <v>114144.04921535</v>
      </c>
      <c r="F92" s="392" t="n">
        <f aca="false">SUM(F93:F98)</f>
        <v>0</v>
      </c>
      <c r="G92" s="392" t="n">
        <f aca="false">SUM(G93:G98)</f>
        <v>11250</v>
      </c>
      <c r="H92" s="392" t="n">
        <f aca="false">SUM(H93:H98)</f>
        <v>76096.0328102333</v>
      </c>
      <c r="I92" s="392" t="n">
        <f aca="false">G92-H92</f>
        <v>-64846.0328102333</v>
      </c>
      <c r="J92" s="393" t="n">
        <f aca="false">IF(I92=0,"",I92/H92)</f>
        <v>-0.852160492675682</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t="n">
        <v>114144.04921535</v>
      </c>
      <c r="F97" s="385" t="n">
        <v>0</v>
      </c>
      <c r="G97" s="385" t="n">
        <v>11250</v>
      </c>
      <c r="H97" s="385" t="n">
        <f aca="false">E97/12*8</f>
        <v>76096.0328102333</v>
      </c>
      <c r="I97" s="386" t="n">
        <f aca="false">G97-H97</f>
        <v>-64846.0328102333</v>
      </c>
      <c r="J97" s="387" t="n">
        <f aca="false">IF(I97=0,"",I97/H97)</f>
        <v>-0.852160492675682</v>
      </c>
      <c r="K97" s="388" t="n">
        <f aca="false">E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4889486172.98194</v>
      </c>
      <c r="F99" s="376" t="n">
        <f aca="false">F100+F104+F108+F113</f>
        <v>330522505.35</v>
      </c>
      <c r="G99" s="376" t="n">
        <f aca="false">G100+G104+G108+G113</f>
        <v>2876376765.27</v>
      </c>
      <c r="H99" s="376" t="n">
        <f aca="false">H100+H104+H108+H113</f>
        <v>3259657448.65462</v>
      </c>
      <c r="I99" s="376" t="n">
        <f aca="false">I100+I104+I108+I113</f>
        <v>-383280683.384625</v>
      </c>
      <c r="J99" s="391" t="n">
        <f aca="false">IF(I99=0,"",I99/H99)</f>
        <v>-0.117583117067353</v>
      </c>
      <c r="K99" s="379" t="n">
        <f aca="false">K100+K104+K108+K113</f>
        <v>4889486172.98194</v>
      </c>
      <c r="L99" s="352"/>
    </row>
    <row r="100" s="62" customFormat="true" ht="13.5" hidden="false" customHeight="false" outlineLevel="0" collapsed="false">
      <c r="A100" s="380" t="s">
        <v>767</v>
      </c>
      <c r="B100" s="372"/>
      <c r="C100" s="392" t="n">
        <f aca="false">SUM(C101:C103)</f>
        <v>0</v>
      </c>
      <c r="D100" s="392" t="n">
        <f aca="false">SUM(D101:D103)</f>
        <v>3038086188.63196</v>
      </c>
      <c r="E100" s="392" t="n">
        <f aca="false">SUM(E101:E103)</f>
        <v>3038086188.63196</v>
      </c>
      <c r="F100" s="392" t="n">
        <f aca="false">SUM(F101:F103)</f>
        <v>205820407.83</v>
      </c>
      <c r="G100" s="392" t="n">
        <f aca="false">SUM(G101:G103)</f>
        <v>1767723991.7</v>
      </c>
      <c r="H100" s="392" t="n">
        <f aca="false">SUM(H101:H103)</f>
        <v>2025390792.42131</v>
      </c>
      <c r="I100" s="392" t="n">
        <f aca="false">G100-H100</f>
        <v>-257666800.721306</v>
      </c>
      <c r="J100" s="393" t="n">
        <f aca="false">IF(I100=0,"",I100/H100)</f>
        <v>-0.127218313465952</v>
      </c>
      <c r="K100" s="394" t="n">
        <f aca="false">SUM(K101:K103)</f>
        <v>3038086188.63196</v>
      </c>
      <c r="L100" s="352"/>
    </row>
    <row r="101" s="62" customFormat="true" ht="13.5" hidden="false" customHeight="false" outlineLevel="0" collapsed="false">
      <c r="A101" s="383" t="s">
        <v>854</v>
      </c>
      <c r="B101" s="372"/>
      <c r="C101" s="384"/>
      <c r="D101" s="385" t="n">
        <v>3038086188.63196</v>
      </c>
      <c r="E101" s="385" t="n">
        <v>3038086188.63196</v>
      </c>
      <c r="F101" s="385" t="n">
        <v>205820407.83</v>
      </c>
      <c r="G101" s="385" t="n">
        <v>1767723991.7</v>
      </c>
      <c r="H101" s="385" t="n">
        <f aca="false">E101/12*8</f>
        <v>2025390792.42131</v>
      </c>
      <c r="I101" s="386" t="n">
        <f aca="false">G101-H101</f>
        <v>-257666800.721306</v>
      </c>
      <c r="J101" s="387" t="n">
        <f aca="false">IF(I101=0,"",I101/H101)</f>
        <v>-0.127218313465952</v>
      </c>
      <c r="K101" s="388" t="n">
        <f aca="false">E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0</v>
      </c>
      <c r="D104" s="392" t="n">
        <f aca="false">SUM(D105:D107)</f>
        <v>1476594054.48091</v>
      </c>
      <c r="E104" s="392" t="n">
        <f aca="false">SUM(E105:E107)</f>
        <v>1461315483</v>
      </c>
      <c r="F104" s="392" t="n">
        <f aca="false">SUM(F105:F107)</f>
        <v>92891708.94</v>
      </c>
      <c r="G104" s="392" t="n">
        <f aca="false">SUM(G105:G107)</f>
        <v>804507386.75</v>
      </c>
      <c r="H104" s="392" t="n">
        <f aca="false">SUM(H105:H107)</f>
        <v>974210322</v>
      </c>
      <c r="I104" s="392" t="n">
        <f aca="false">G104-H104</f>
        <v>-169702935.25</v>
      </c>
      <c r="J104" s="393" t="n">
        <f aca="false">IF(I104=0,"",I104/H104)</f>
        <v>-0.174195377956589</v>
      </c>
      <c r="K104" s="394" t="n">
        <f aca="false">SUM(K105:K107)</f>
        <v>1461315483</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t="n">
        <v>1461315483</v>
      </c>
      <c r="F106" s="385" t="n">
        <v>92891708.94</v>
      </c>
      <c r="G106" s="385" t="n">
        <v>804507386.75</v>
      </c>
      <c r="H106" s="385" t="n">
        <f aca="false">E106/12*8</f>
        <v>974210322</v>
      </c>
      <c r="I106" s="386" t="n">
        <f aca="false">G106-H106</f>
        <v>-169702935.25</v>
      </c>
      <c r="J106" s="387" t="n">
        <f aca="false">IF(I106=0,"",I106/H106)</f>
        <v>-0.174195377956589</v>
      </c>
      <c r="K106" s="388" t="n">
        <f aca="false">E106</f>
        <v>1461315483</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0</v>
      </c>
      <c r="D108" s="392" t="n">
        <f aca="false">SUM(D109:D112)</f>
        <v>213394622.905701</v>
      </c>
      <c r="E108" s="392" t="n">
        <f aca="false">SUM(E109:E112)</f>
        <v>213394622.905701</v>
      </c>
      <c r="F108" s="392" t="n">
        <f aca="false">SUM(F109:F112)</f>
        <v>21936510.98</v>
      </c>
      <c r="G108" s="392" t="n">
        <f aca="false">SUM(G109:G112)</f>
        <v>206979627.13</v>
      </c>
      <c r="H108" s="392" t="n">
        <f aca="false">SUM(H109:H112)</f>
        <v>142263081.937134</v>
      </c>
      <c r="I108" s="392" t="n">
        <f aca="false">G108-H108</f>
        <v>64716545.192866</v>
      </c>
      <c r="J108" s="393" t="n">
        <f aca="false">IF(I108=0,"",I108/H108)</f>
        <v>0.454907515791512</v>
      </c>
      <c r="K108" s="394"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t="n">
        <v>213394622.905701</v>
      </c>
      <c r="F110" s="385" t="n">
        <v>21936510.98</v>
      </c>
      <c r="G110" s="385" t="n">
        <v>206979627.13</v>
      </c>
      <c r="H110" s="385" t="n">
        <f aca="false">E110/12*8</f>
        <v>142263081.937134</v>
      </c>
      <c r="I110" s="386" t="n">
        <f aca="false">G110-H110</f>
        <v>64716545.192866</v>
      </c>
      <c r="J110" s="387" t="n">
        <f aca="false">IF(I110=0,"",I110/H110)</f>
        <v>0.454907515791512</v>
      </c>
      <c r="K110" s="388" t="n">
        <f aca="false">E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0</v>
      </c>
      <c r="D113" s="392" t="n">
        <f aca="false">SUM(D114:D117)</f>
        <v>176689878.444276</v>
      </c>
      <c r="E113" s="392" t="n">
        <f aca="false">SUM(E114:E117)</f>
        <v>176689878.444276</v>
      </c>
      <c r="F113" s="392" t="n">
        <f aca="false">SUM(F114:F117)</f>
        <v>9873877.6</v>
      </c>
      <c r="G113" s="392" t="n">
        <f aca="false">SUM(G114:G117)</f>
        <v>97165759.69</v>
      </c>
      <c r="H113" s="392" t="n">
        <f aca="false">SUM(H114:H117)</f>
        <v>117793252.296184</v>
      </c>
      <c r="I113" s="392" t="n">
        <f aca="false">G113-H113</f>
        <v>-20627492.6061843</v>
      </c>
      <c r="J113" s="393" t="n">
        <f aca="false">IF(I113=0,"",I113/H113)</f>
        <v>-0.175116080115673</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t="n">
        <v>36843731.0574494</v>
      </c>
      <c r="F115" s="385" t="n">
        <v>220253.14</v>
      </c>
      <c r="G115" s="385" t="n">
        <v>24178617.83</v>
      </c>
      <c r="H115" s="385" t="n">
        <f aca="false">E115/12*8</f>
        <v>24562487.3716329</v>
      </c>
      <c r="I115" s="386" t="n">
        <f aca="false">G115-H115</f>
        <v>-383869.541632935</v>
      </c>
      <c r="J115" s="387" t="n">
        <f aca="false">IF(I115=0,"",I115/H115)</f>
        <v>-0.0156282845391409</v>
      </c>
      <c r="K115" s="388" t="n">
        <f aca="false">E115</f>
        <v>36843731.0574494</v>
      </c>
      <c r="L115" s="352"/>
    </row>
    <row r="116" s="62" customFormat="true" ht="13.5" hidden="false" customHeight="false" outlineLevel="0" collapsed="false">
      <c r="A116" s="383" t="s">
        <v>866</v>
      </c>
      <c r="B116" s="372"/>
      <c r="C116" s="384"/>
      <c r="D116" s="385" t="n">
        <v>139846147.386827</v>
      </c>
      <c r="E116" s="385" t="n">
        <v>139846147.386827</v>
      </c>
      <c r="F116" s="385" t="n">
        <v>9653624.46</v>
      </c>
      <c r="G116" s="385" t="n">
        <v>72987141.86</v>
      </c>
      <c r="H116" s="385" t="n">
        <f aca="false">E116/12*8</f>
        <v>93230764.9245513</v>
      </c>
      <c r="I116" s="386" t="n">
        <f aca="false">G116-H116</f>
        <v>-20243623.0645513</v>
      </c>
      <c r="J116" s="387" t="n">
        <f aca="false">IF(I116=0,"",I116/H116)</f>
        <v>-0.217134580853582</v>
      </c>
      <c r="K116" s="388" t="n">
        <f aca="false">E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0</v>
      </c>
      <c r="D118" s="392" t="n">
        <f aca="false">SUM(D119:D124)</f>
        <v>64846075.3887177</v>
      </c>
      <c r="E118" s="392" t="n">
        <f aca="false">SUM(E119:E124)</f>
        <v>64846075.3887177</v>
      </c>
      <c r="F118" s="392" t="n">
        <f aca="false">SUM(F119:F124)</f>
        <v>3128496.39</v>
      </c>
      <c r="G118" s="392" t="n">
        <f aca="false">SUM(G119:G124)</f>
        <v>14000721.4</v>
      </c>
      <c r="H118" s="392" t="n">
        <f aca="false">SUM(H119:H124)</f>
        <v>43230716.9258118</v>
      </c>
      <c r="I118" s="392" t="n">
        <f aca="false">G118-H118</f>
        <v>-29229995.5258118</v>
      </c>
      <c r="J118" s="393" t="n">
        <f aca="false">IF(I118=0,"",I118/H118)</f>
        <v>-0.676139504602095</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t="n">
        <v>10525223.0932272</v>
      </c>
      <c r="F120" s="385" t="n">
        <v>1457123.24</v>
      </c>
      <c r="G120" s="385" t="n">
        <v>3504522.4</v>
      </c>
      <c r="H120" s="385" t="n">
        <f aca="false">E120/12*8</f>
        <v>7016815.3954848</v>
      </c>
      <c r="I120" s="386" t="n">
        <f aca="false">G120-H120</f>
        <v>-3512292.9954848</v>
      </c>
      <c r="J120" s="387" t="n">
        <f aca="false">IF(I120=0,"",I120/H120)</f>
        <v>-0.500553712407042</v>
      </c>
      <c r="K120" s="388" t="n">
        <f aca="false">E120</f>
        <v>10525223.0932272</v>
      </c>
      <c r="L120" s="352"/>
    </row>
    <row r="121" s="62" customFormat="true" ht="13.5" hidden="false" customHeight="false" outlineLevel="0" collapsed="false">
      <c r="A121" s="380" t="s">
        <v>870</v>
      </c>
      <c r="B121" s="372"/>
      <c r="C121" s="384"/>
      <c r="D121" s="385" t="n">
        <v>8073178.1376862</v>
      </c>
      <c r="E121" s="385" t="n">
        <v>8073178.1376862</v>
      </c>
      <c r="F121" s="385"/>
      <c r="G121" s="385"/>
      <c r="H121" s="385" t="n">
        <f aca="false">E121/12*8</f>
        <v>5382118.75845747</v>
      </c>
      <c r="I121" s="386" t="n">
        <f aca="false">G121-H121</f>
        <v>-5382118.75845747</v>
      </c>
      <c r="J121" s="387" t="n">
        <f aca="false">IF(I121=0,"",I121/H121)</f>
        <v>-1</v>
      </c>
      <c r="K121" s="388" t="n">
        <f aca="false">E121</f>
        <v>8073178.1376862</v>
      </c>
      <c r="L121" s="352"/>
    </row>
    <row r="122" s="62" customFormat="true" ht="13.5" hidden="false" customHeight="false" outlineLevel="0" collapsed="false">
      <c r="A122" s="380" t="s">
        <v>871</v>
      </c>
      <c r="B122" s="372"/>
      <c r="C122" s="384"/>
      <c r="D122" s="385" t="n">
        <v>465741.5160167</v>
      </c>
      <c r="E122" s="385" t="n">
        <v>465741.5160167</v>
      </c>
      <c r="F122" s="385" t="n">
        <v>16247.12</v>
      </c>
      <c r="G122" s="385" t="n">
        <v>108272.82</v>
      </c>
      <c r="H122" s="385" t="n">
        <f aca="false">E122/12*8</f>
        <v>310494.344011133</v>
      </c>
      <c r="I122" s="386" t="n">
        <f aca="false">G122-H122</f>
        <v>-202221.524011133</v>
      </c>
      <c r="J122" s="387" t="n">
        <f aca="false">IF(I122=0,"",I122/H122)</f>
        <v>-0.651288913668206</v>
      </c>
      <c r="K122" s="388" t="n">
        <f aca="false">E122</f>
        <v>465741.5160167</v>
      </c>
      <c r="L122" s="352"/>
    </row>
    <row r="123" s="62" customFormat="true" ht="13.5" hidden="false" customHeight="false" outlineLevel="0" collapsed="false">
      <c r="A123" s="380" t="s">
        <v>872</v>
      </c>
      <c r="B123" s="372"/>
      <c r="C123" s="384"/>
      <c r="D123" s="385" t="n">
        <v>45781932.6417876</v>
      </c>
      <c r="E123" s="385" t="n">
        <v>45781932.6417876</v>
      </c>
      <c r="F123" s="385" t="n">
        <v>1655126.03</v>
      </c>
      <c r="G123" s="385" t="n">
        <v>10387926.18</v>
      </c>
      <c r="H123" s="385" t="n">
        <f aca="false">E123/12*8</f>
        <v>30521288.4278584</v>
      </c>
      <c r="I123" s="386" t="n">
        <f aca="false">G123-H123</f>
        <v>-20133362.2478584</v>
      </c>
      <c r="J123" s="387" t="n">
        <f aca="false">IF(I123=0,"",I123/H123)</f>
        <v>-0.659649814438424</v>
      </c>
      <c r="K123" s="388" t="n">
        <f aca="false">E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0</v>
      </c>
      <c r="D125" s="392" t="n">
        <f aca="false">D6+D26+D75+D99+D118</f>
        <v>7119571994.49033</v>
      </c>
      <c r="E125" s="392" t="n">
        <f aca="false">E6+E26+E75+E99+E118</f>
        <v>7233187449.62464</v>
      </c>
      <c r="F125" s="392" t="n">
        <f aca="false">F6+F26+F75+F99+F118</f>
        <v>464645704.01</v>
      </c>
      <c r="G125" s="392" t="n">
        <f aca="false">G6+G26+G75+G99+G118</f>
        <v>4229426264.27</v>
      </c>
      <c r="H125" s="392" t="n">
        <f aca="false">H6+H26+H75+H99+H118</f>
        <v>4822124966.41643</v>
      </c>
      <c r="I125" s="392" t="n">
        <f aca="false">G125-H125</f>
        <v>-592698702.146424</v>
      </c>
      <c r="J125" s="393" t="n">
        <f aca="false">IF(I125=0,"",I125/H125)</f>
        <v>-0.122912348036241</v>
      </c>
      <c r="K125" s="394" t="n">
        <f aca="false">K6+K26+K75+K99+K118</f>
        <v>7233187450.62464</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0</v>
      </c>
      <c r="D128" s="376" t="n">
        <f aca="false">D129+D132+D146</f>
        <v>1216239064.64695</v>
      </c>
      <c r="E128" s="376" t="n">
        <f aca="false">E129+E132+E146</f>
        <v>1247382125</v>
      </c>
      <c r="F128" s="376" t="n">
        <f aca="false">F129+F132+F146</f>
        <v>73776630.76</v>
      </c>
      <c r="G128" s="376" t="n">
        <f aca="false">G129+G132+G146</f>
        <v>589164388.02</v>
      </c>
      <c r="H128" s="376" t="n">
        <f aca="false">H129+H132+H146</f>
        <v>831588083.333333</v>
      </c>
      <c r="I128" s="376" t="n">
        <f aca="false">G128-H128</f>
        <v>-242423695.313333</v>
      </c>
      <c r="J128" s="391" t="n">
        <f aca="false">IF(I128=0,"",I128/H128)</f>
        <v>-0.291518962539246</v>
      </c>
      <c r="K128" s="379" t="n">
        <f aca="false">K129+K132+K146</f>
        <v>1247382125</v>
      </c>
      <c r="L128" s="352"/>
    </row>
    <row r="129" s="62" customFormat="true" ht="13.5" hidden="false" customHeight="false" outlineLevel="0" collapsed="false">
      <c r="A129" s="380" t="str">
        <f aca="false">A7</f>
        <v>Executive and council</v>
      </c>
      <c r="B129" s="398"/>
      <c r="C129" s="381" t="n">
        <f aca="false">SUM(C130:C131)</f>
        <v>0</v>
      </c>
      <c r="D129" s="381" t="n">
        <f aca="false">SUM(D130:D131)</f>
        <v>117003171.7264</v>
      </c>
      <c r="E129" s="381" t="n">
        <f aca="false">SUM(E130:E131)</f>
        <v>126397378</v>
      </c>
      <c r="F129" s="381" t="n">
        <f aca="false">SUM(F130:F131)</f>
        <v>11674166.28</v>
      </c>
      <c r="G129" s="381" t="n">
        <f aca="false">SUM(G130:G131)</f>
        <v>74431316.16</v>
      </c>
      <c r="H129" s="381" t="n">
        <f aca="false">SUM(H130:H131)</f>
        <v>84264918.6666667</v>
      </c>
      <c r="I129" s="381" t="n">
        <f aca="false">G129-H129</f>
        <v>-9833602.50666663</v>
      </c>
      <c r="J129" s="378" t="n">
        <f aca="false">IF(I129=0,"",I129/H129)</f>
        <v>-0.116698653036932</v>
      </c>
      <c r="K129" s="382" t="n">
        <f aca="false">SUM(K130:K131)</f>
        <v>126397378</v>
      </c>
      <c r="L129" s="352"/>
    </row>
    <row r="130" s="62" customFormat="true" ht="13.5" hidden="false" customHeight="false" outlineLevel="0" collapsed="false">
      <c r="A130" s="383" t="str">
        <f aca="false">A8</f>
        <v>Mayor and Council</v>
      </c>
      <c r="B130" s="398"/>
      <c r="C130" s="384"/>
      <c r="D130" s="385" t="n">
        <v>81937773.718825</v>
      </c>
      <c r="E130" s="385" t="n">
        <v>94525624</v>
      </c>
      <c r="F130" s="385" t="n">
        <v>9849548.55</v>
      </c>
      <c r="G130" s="385" t="n">
        <v>53632486.98</v>
      </c>
      <c r="H130" s="385" t="n">
        <f aca="false">E130/12*8</f>
        <v>63017082.6666667</v>
      </c>
      <c r="I130" s="386" t="n">
        <f aca="false">G130-H130</f>
        <v>-9384595.68666665</v>
      </c>
      <c r="J130" s="387" t="n">
        <f aca="false">IF(I130=0,"",I130/H130)</f>
        <v>-0.148921455731411</v>
      </c>
      <c r="K130" s="388" t="n">
        <f aca="false">E130</f>
        <v>94525624</v>
      </c>
      <c r="L130" s="352"/>
    </row>
    <row r="131" s="62" customFormat="true" ht="18.6" hidden="false" customHeight="true" outlineLevel="0" collapsed="false">
      <c r="A131" s="383" t="str">
        <f aca="false">A9</f>
        <v>Municipal Manager, Town Secretary and Chief Executive</v>
      </c>
      <c r="B131" s="398"/>
      <c r="C131" s="384"/>
      <c r="D131" s="385" t="n">
        <v>35065398.007575</v>
      </c>
      <c r="E131" s="385" t="n">
        <v>31871754</v>
      </c>
      <c r="F131" s="385" t="n">
        <v>1824617.73</v>
      </c>
      <c r="G131" s="385" t="n">
        <v>20798829.18</v>
      </c>
      <c r="H131" s="385" t="n">
        <f aca="false">E131/12*8</f>
        <v>21247836</v>
      </c>
      <c r="I131" s="386" t="n">
        <f aca="false">G131-H131</f>
        <v>-449006.819999997</v>
      </c>
      <c r="J131" s="387" t="n">
        <f aca="false">IF(I131=0,"",I131/H131)</f>
        <v>-0.0211318846775736</v>
      </c>
      <c r="K131" s="388" t="n">
        <f aca="false">E131</f>
        <v>31871754</v>
      </c>
      <c r="L131" s="352"/>
    </row>
    <row r="132" s="62" customFormat="true" ht="13.5" hidden="false" customHeight="false" outlineLevel="0" collapsed="false">
      <c r="A132" s="380" t="str">
        <f aca="false">A10</f>
        <v>Finance and administration</v>
      </c>
      <c r="B132" s="398"/>
      <c r="C132" s="381" t="n">
        <f aca="false">SUM(C133:C145)</f>
        <v>0</v>
      </c>
      <c r="D132" s="381" t="n">
        <f aca="false">SUM(D133:D145)</f>
        <v>1077460435.18208</v>
      </c>
      <c r="E132" s="381" t="n">
        <f aca="false">SUM(E133:E145)</f>
        <v>1098210183</v>
      </c>
      <c r="F132" s="381" t="n">
        <f aca="false">SUM(F133:F145)</f>
        <v>61025295.21</v>
      </c>
      <c r="G132" s="381" t="n">
        <f aca="false">SUM(G133:G145)</f>
        <v>504969955.12</v>
      </c>
      <c r="H132" s="381" t="n">
        <f aca="false">SUM(H133:H145)</f>
        <v>732140122</v>
      </c>
      <c r="I132" s="381" t="n">
        <f aca="false">G132-H132</f>
        <v>-227170166.88</v>
      </c>
      <c r="J132" s="378" t="n">
        <f aca="false">IF(I132=0,"",I132/H132)</f>
        <v>-0.310282362697779</v>
      </c>
      <c r="K132" s="381" t="n">
        <f aca="false">SUM(K133:K145)</f>
        <v>1098210183</v>
      </c>
      <c r="L132" s="352"/>
    </row>
    <row r="133" s="62" customFormat="true" ht="13.5" hidden="false" customHeight="false" outlineLevel="0" collapsed="false">
      <c r="A133" s="383" t="str">
        <f aca="false">A11</f>
        <v>Administrative and Corporate Support</v>
      </c>
      <c r="B133" s="372"/>
      <c r="C133" s="384"/>
      <c r="D133" s="385" t="n">
        <v>60503138.9697379</v>
      </c>
      <c r="E133" s="385" t="n">
        <v>55352704</v>
      </c>
      <c r="F133" s="385" t="n">
        <v>3965563.97</v>
      </c>
      <c r="G133" s="385" t="n">
        <v>34050578.88</v>
      </c>
      <c r="H133" s="385" t="n">
        <f aca="false">E133/12*8</f>
        <v>36901802.6666667</v>
      </c>
      <c r="I133" s="386" t="n">
        <f aca="false">G133-H133</f>
        <v>-2851223.78666667</v>
      </c>
      <c r="J133" s="387" t="n">
        <f aca="false">IF(I133=0,"",I133/H133)</f>
        <v>-0.0772651626919618</v>
      </c>
      <c r="K133" s="388" t="n">
        <f aca="false">E133</f>
        <v>55352704</v>
      </c>
      <c r="L133" s="352"/>
    </row>
    <row r="134" s="62" customFormat="true" ht="13.5" hidden="false" customHeight="false" outlineLevel="0" collapsed="false">
      <c r="A134" s="383" t="str">
        <f aca="false">A12</f>
        <v>Asset Management</v>
      </c>
      <c r="B134" s="372"/>
      <c r="C134" s="384"/>
      <c r="D134" s="385" t="n">
        <v>64914782.55735</v>
      </c>
      <c r="E134" s="385" t="n">
        <v>67334696</v>
      </c>
      <c r="F134" s="385" t="n">
        <v>6661020.91</v>
      </c>
      <c r="G134" s="385" t="n">
        <v>45671539.75</v>
      </c>
      <c r="H134" s="385" t="n">
        <f aca="false">E134/12*8</f>
        <v>44889797.3333333</v>
      </c>
      <c r="I134" s="386" t="n">
        <f aca="false">G134-H134</f>
        <v>781742.416666672</v>
      </c>
      <c r="J134" s="387" t="n">
        <f aca="false">IF(I134=0,"",I134/H134)</f>
        <v>0.0174147014044588</v>
      </c>
      <c r="K134" s="388" t="n">
        <f aca="false">E134</f>
        <v>67334696</v>
      </c>
      <c r="L134" s="352"/>
    </row>
    <row r="135" s="62" customFormat="true" ht="13.5" hidden="false" customHeight="false" outlineLevel="0" collapsed="false">
      <c r="A135" s="383" t="str">
        <f aca="false">A13</f>
        <v>Finance</v>
      </c>
      <c r="B135" s="372"/>
      <c r="C135" s="384"/>
      <c r="D135" s="385" t="n">
        <v>541319059.733968</v>
      </c>
      <c r="E135" s="385" t="n">
        <v>574898078</v>
      </c>
      <c r="F135" s="385" t="n">
        <v>18978581.47</v>
      </c>
      <c r="G135" s="385" t="n">
        <v>164540438.25</v>
      </c>
      <c r="H135" s="385" t="n">
        <f aca="false">E135/12*8</f>
        <v>383265385.333333</v>
      </c>
      <c r="I135" s="386" t="n">
        <f aca="false">G135-H135</f>
        <v>-218724947.083333</v>
      </c>
      <c r="J135" s="387" t="n">
        <f aca="false">IF(I135=0,"",I135/H135)</f>
        <v>-0.570687976147661</v>
      </c>
      <c r="K135" s="388" t="n">
        <f aca="false">E135</f>
        <v>574898078</v>
      </c>
      <c r="L135" s="352"/>
    </row>
    <row r="136" s="62" customFormat="true" ht="13.5" hidden="false" customHeight="false" outlineLevel="0" collapsed="false">
      <c r="A136" s="383" t="str">
        <f aca="false">A14</f>
        <v>Fleet Management</v>
      </c>
      <c r="B136" s="372"/>
      <c r="C136" s="384"/>
      <c r="D136" s="385"/>
      <c r="E136" s="385" t="n">
        <v>0</v>
      </c>
      <c r="F136" s="385"/>
      <c r="G136" s="385"/>
      <c r="H136" s="385" t="n">
        <f aca="false">E136/12*8</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t="n">
        <v>83147794</v>
      </c>
      <c r="F137" s="385" t="n">
        <v>4622211.19</v>
      </c>
      <c r="G137" s="385" t="n">
        <v>40606710.15</v>
      </c>
      <c r="H137" s="385" t="n">
        <f aca="false">E137/12*8</f>
        <v>55431862.6666667</v>
      </c>
      <c r="I137" s="386" t="n">
        <f aca="false">G137-H137</f>
        <v>-14825152.5166667</v>
      </c>
      <c r="J137" s="387" t="n">
        <f aca="false">IF(I137=0,"",I137/H137)</f>
        <v>-0.267448211253807</v>
      </c>
      <c r="K137" s="388" t="n">
        <f aca="false">E137</f>
        <v>83147794</v>
      </c>
      <c r="L137" s="352"/>
    </row>
    <row r="138" s="62" customFormat="true" ht="13.5" hidden="false" customHeight="false" outlineLevel="0" collapsed="false">
      <c r="A138" s="383" t="str">
        <f aca="false">A16</f>
        <v>Information Technology</v>
      </c>
      <c r="B138" s="372"/>
      <c r="C138" s="384"/>
      <c r="D138" s="385" t="n">
        <v>32962041.949125</v>
      </c>
      <c r="E138" s="385" t="n">
        <v>42814950</v>
      </c>
      <c r="F138" s="385" t="n">
        <v>2650972.15</v>
      </c>
      <c r="G138" s="385" t="n">
        <v>17483431.76</v>
      </c>
      <c r="H138" s="385" t="n">
        <f aca="false">E138/12*8</f>
        <v>28543300</v>
      </c>
      <c r="I138" s="386" t="n">
        <f aca="false">G138-H138</f>
        <v>-11059868.24</v>
      </c>
      <c r="J138" s="387" t="n">
        <f aca="false">IF(I138=0,"",I138/H138)</f>
        <v>-0.387476859368048</v>
      </c>
      <c r="K138" s="388" t="n">
        <f aca="false">E138</f>
        <v>42814950</v>
      </c>
      <c r="L138" s="352"/>
    </row>
    <row r="139" s="62" customFormat="true" ht="13.5" hidden="false" customHeight="false" outlineLevel="0" collapsed="false">
      <c r="A139" s="383" t="str">
        <f aca="false">A17</f>
        <v>Legal Services</v>
      </c>
      <c r="B139" s="372"/>
      <c r="C139" s="384"/>
      <c r="D139" s="385" t="n">
        <v>16293851.43245</v>
      </c>
      <c r="E139" s="385" t="n">
        <v>17784474</v>
      </c>
      <c r="F139" s="385" t="n">
        <v>1591459.22</v>
      </c>
      <c r="G139" s="385" t="n">
        <v>7167901.97</v>
      </c>
      <c r="H139" s="385" t="n">
        <f aca="false">E139/12*8</f>
        <v>11856316</v>
      </c>
      <c r="I139" s="386" t="n">
        <f aca="false">G139-H139</f>
        <v>-4688414.03</v>
      </c>
      <c r="J139" s="387" t="n">
        <f aca="false">IF(I139=0,"",I139/H139)</f>
        <v>-0.395435987873468</v>
      </c>
      <c r="K139" s="388" t="n">
        <f aca="false">E139</f>
        <v>17784474</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t="n">
        <v>16956797</v>
      </c>
      <c r="F140" s="385" t="n">
        <v>1313366.68</v>
      </c>
      <c r="G140" s="385" t="n">
        <v>11698924.77</v>
      </c>
      <c r="H140" s="385" t="n">
        <f aca="false">E140/12*8</f>
        <v>11304531.3333333</v>
      </c>
      <c r="I140" s="386" t="n">
        <f aca="false">G140-H140</f>
        <v>394393.436666666</v>
      </c>
      <c r="J140" s="387" t="n">
        <f aca="false">IF(I140=0,"",I140/H140)</f>
        <v>0.0348880838167726</v>
      </c>
      <c r="K140" s="388" t="n">
        <f aca="false">E140</f>
        <v>16956797</v>
      </c>
      <c r="L140" s="352"/>
    </row>
    <row r="141" s="62" customFormat="true" ht="13.5" hidden="false" customHeight="false" outlineLevel="0" collapsed="false">
      <c r="A141" s="383" t="str">
        <f aca="false">A19</f>
        <v>Property Services</v>
      </c>
      <c r="B141" s="372"/>
      <c r="C141" s="384"/>
      <c r="D141" s="385" t="n">
        <v>59734838.355807</v>
      </c>
      <c r="E141" s="385" t="n">
        <v>50805709</v>
      </c>
      <c r="F141" s="385" t="n">
        <v>5094950.74</v>
      </c>
      <c r="G141" s="385" t="n">
        <v>43991953.96</v>
      </c>
      <c r="H141" s="385" t="n">
        <f aca="false">E141/12*8</f>
        <v>33870472.6666667</v>
      </c>
      <c r="I141" s="386" t="n">
        <f aca="false">G141-H141</f>
        <v>10121481.2933334</v>
      </c>
      <c r="J141" s="387" t="n">
        <f aca="false">IF(I141=0,"",I141/H141)</f>
        <v>0.298829053640409</v>
      </c>
      <c r="K141" s="388" t="n">
        <f aca="false">E141</f>
        <v>50805709</v>
      </c>
      <c r="L141" s="352"/>
    </row>
    <row r="142" s="62" customFormat="true" ht="13.5" hidden="false" customHeight="false" outlineLevel="0" collapsed="false">
      <c r="A142" s="383" t="str">
        <f aca="false">A20</f>
        <v>Risk Management</v>
      </c>
      <c r="B142" s="372"/>
      <c r="C142" s="384"/>
      <c r="D142" s="385"/>
      <c r="E142" s="385" t="n">
        <v>0</v>
      </c>
      <c r="F142" s="385"/>
      <c r="G142" s="385"/>
      <c r="H142" s="385" t="n">
        <f aca="false">E142/12*8</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t="n">
        <v>125016232</v>
      </c>
      <c r="F143" s="385" t="n">
        <v>6369116.49</v>
      </c>
      <c r="G143" s="385" t="n">
        <v>98609264.64</v>
      </c>
      <c r="H143" s="385" t="n">
        <f aca="false">E143/12*8</f>
        <v>83344154.6666667</v>
      </c>
      <c r="I143" s="386" t="n">
        <f aca="false">G143-H143</f>
        <v>15265109.9733333</v>
      </c>
      <c r="J143" s="387" t="n">
        <f aca="false">IF(I143=0,"",I143/H143)</f>
        <v>0.18315753557506</v>
      </c>
      <c r="K143" s="388" t="n">
        <f aca="false">E143</f>
        <v>125016232</v>
      </c>
      <c r="L143" s="352"/>
    </row>
    <row r="144" s="62" customFormat="true" ht="13.5" hidden="false" customHeight="false" outlineLevel="0" collapsed="false">
      <c r="A144" s="383" t="str">
        <f aca="false">A22</f>
        <v>Supply Chain Management </v>
      </c>
      <c r="B144" s="372"/>
      <c r="C144" s="384"/>
      <c r="D144" s="385" t="n">
        <v>45770821.5378</v>
      </c>
      <c r="E144" s="385" t="n">
        <v>64098749</v>
      </c>
      <c r="F144" s="385" t="n">
        <v>9778052.39</v>
      </c>
      <c r="G144" s="385" t="n">
        <v>41149210.99</v>
      </c>
      <c r="H144" s="385" t="n">
        <f aca="false">E144/12*8</f>
        <v>42732499.3333333</v>
      </c>
      <c r="I144" s="386" t="n">
        <f aca="false">G144-H144</f>
        <v>-1583288.34333333</v>
      </c>
      <c r="J144" s="387" t="n">
        <f aca="false">IF(I144=0,"",I144/H144)</f>
        <v>-0.037051152355563</v>
      </c>
      <c r="K144" s="388" t="n">
        <f aca="false">E144</f>
        <v>64098749</v>
      </c>
      <c r="L144" s="352"/>
    </row>
    <row r="145" s="62" customFormat="true" ht="13.5" hidden="false" customHeight="false" outlineLevel="0" collapsed="false">
      <c r="A145" s="383" t="str">
        <f aca="false">A23</f>
        <v>Valuation Service</v>
      </c>
      <c r="B145" s="372"/>
      <c r="C145" s="384"/>
      <c r="D145" s="385"/>
      <c r="E145" s="385" t="n">
        <v>0</v>
      </c>
      <c r="F145" s="385"/>
      <c r="G145" s="385"/>
      <c r="H145" s="385" t="n">
        <f aca="false">D145/12*6</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0</v>
      </c>
      <c r="D146" s="381" t="n">
        <f aca="false">SUM(D147:D147)</f>
        <v>21775457.738475</v>
      </c>
      <c r="E146" s="381" t="n">
        <f aca="false">SUM(E147:E147)</f>
        <v>22774564</v>
      </c>
      <c r="F146" s="381" t="n">
        <f aca="false">SUM(F147:F147)</f>
        <v>1077169.27</v>
      </c>
      <c r="G146" s="381" t="n">
        <f aca="false">SUM(G147:G147)</f>
        <v>9763116.74</v>
      </c>
      <c r="H146" s="381" t="n">
        <f aca="false">SUM(H147:H147)</f>
        <v>15183042.6666667</v>
      </c>
      <c r="I146" s="381" t="n">
        <f aca="false">G146-H146</f>
        <v>-5419925.92666667</v>
      </c>
      <c r="J146" s="378" t="n">
        <f aca="false">IF(I146=0,"",I146/H146)</f>
        <v>-0.356972317450292</v>
      </c>
      <c r="K146" s="382" t="n">
        <f aca="false">SUM(K147:K147)</f>
        <v>22774564</v>
      </c>
      <c r="L146" s="352"/>
    </row>
    <row r="147" s="62" customFormat="true" ht="13.5" hidden="false" customHeight="false" outlineLevel="0" collapsed="false">
      <c r="A147" s="383" t="str">
        <f aca="false">A25</f>
        <v>Governance Function</v>
      </c>
      <c r="B147" s="398"/>
      <c r="C147" s="384"/>
      <c r="D147" s="385" t="n">
        <v>21775457.738475</v>
      </c>
      <c r="E147" s="385" t="n">
        <v>22774564</v>
      </c>
      <c r="F147" s="385" t="n">
        <v>1077169.27</v>
      </c>
      <c r="G147" s="385" t="n">
        <v>9763116.74</v>
      </c>
      <c r="H147" s="385" t="n">
        <f aca="false">E147/12*8</f>
        <v>15183042.6666667</v>
      </c>
      <c r="I147" s="386" t="n">
        <f aca="false">G147-H147</f>
        <v>-5419925.92666667</v>
      </c>
      <c r="J147" s="387" t="n">
        <f aca="false">IF(I147=0,"",I147/H147)</f>
        <v>-0.356972317450292</v>
      </c>
      <c r="K147" s="388" t="n">
        <f aca="false">E147</f>
        <v>22774564</v>
      </c>
      <c r="L147" s="352"/>
    </row>
    <row r="148" s="62" customFormat="true" ht="13.5" hidden="false" customHeight="false" outlineLevel="0" collapsed="false">
      <c r="A148" s="375" t="str">
        <f aca="false">A26</f>
        <v>Community and public safety</v>
      </c>
      <c r="B148" s="398"/>
      <c r="C148" s="376" t="n">
        <f aca="false">C149+C171+C177+C186+C189</f>
        <v>0</v>
      </c>
      <c r="D148" s="376" t="n">
        <f aca="false">D149+D171+D177+D186+D189</f>
        <v>533849879.15344</v>
      </c>
      <c r="E148" s="376" t="n">
        <f aca="false">E149+E171+E177+E186+E189</f>
        <v>601750011.3</v>
      </c>
      <c r="F148" s="376" t="n">
        <f aca="false">F149+F171+F177+F186+F189</f>
        <v>41928578.9099999</v>
      </c>
      <c r="G148" s="376" t="n">
        <f aca="false">G149+G171+G177+G186+G189</f>
        <v>363022524.119997</v>
      </c>
      <c r="H148" s="376" t="n">
        <f aca="false">H149+H171+H177+H186+H189</f>
        <v>401166674.2</v>
      </c>
      <c r="I148" s="376" t="n">
        <f aca="false">G148-H148</f>
        <v>-38144150.0800033</v>
      </c>
      <c r="J148" s="391" t="n">
        <f aca="false">IF(I148=0,"",I148/H148)</f>
        <v>-0.0950830478530395</v>
      </c>
      <c r="K148" s="379" t="n">
        <f aca="false">K149+K171+K177+K186+K189</f>
        <v>601750011.3</v>
      </c>
      <c r="L148" s="352"/>
    </row>
    <row r="149" s="62" customFormat="true" ht="13.5" hidden="false" customHeight="false" outlineLevel="0" collapsed="false">
      <c r="A149" s="380" t="str">
        <f aca="false">A27</f>
        <v>Community and social services</v>
      </c>
      <c r="B149" s="398"/>
      <c r="C149" s="392" t="n">
        <f aca="false">SUM(C150:C170)</f>
        <v>0</v>
      </c>
      <c r="D149" s="392" t="n">
        <f aca="false">SUM(D150:D170)</f>
        <v>138323594.855476</v>
      </c>
      <c r="E149" s="392" t="n">
        <f aca="false">SUM(E150:E170)</f>
        <v>121773362</v>
      </c>
      <c r="F149" s="392" t="n">
        <f aca="false">SUM(F150:F170)</f>
        <v>11165996.75</v>
      </c>
      <c r="G149" s="392" t="n">
        <f aca="false">SUM(G150:G170)</f>
        <v>91719545.76</v>
      </c>
      <c r="H149" s="392" t="n">
        <f aca="false">SUM(H150:H170)</f>
        <v>81182241.3333333</v>
      </c>
      <c r="I149" s="392" t="n">
        <f aca="false">G149-H149</f>
        <v>10537304.4266667</v>
      </c>
      <c r="J149" s="393" t="n">
        <f aca="false">IF(I149=0,"",I149/H149)</f>
        <v>0.12979814616599</v>
      </c>
      <c r="K149" s="394" t="n">
        <f aca="false">SUM(K150:K170)</f>
        <v>121773362</v>
      </c>
      <c r="L149" s="352"/>
    </row>
    <row r="150" s="62" customFormat="true" ht="13.5" hidden="false" customHeight="false" outlineLevel="0" collapsed="false">
      <c r="A150" s="383" t="str">
        <f aca="false">A28</f>
        <v>Aged Care</v>
      </c>
      <c r="B150" s="398"/>
      <c r="C150" s="384"/>
      <c r="D150" s="385" t="n">
        <v>16610.15</v>
      </c>
      <c r="E150" s="385" t="n">
        <v>6609</v>
      </c>
      <c r="F150" s="385" t="n">
        <v>42.74</v>
      </c>
      <c r="G150" s="385" t="n">
        <v>368.41</v>
      </c>
      <c r="H150" s="385" t="n">
        <f aca="false">E150/12*8</f>
        <v>4406</v>
      </c>
      <c r="I150" s="386" t="n">
        <f aca="false">G150-H150</f>
        <v>-4037.59</v>
      </c>
      <c r="J150" s="387" t="n">
        <f aca="false">IF(I150=0,"",I150/H150)</f>
        <v>-0.916384475714934</v>
      </c>
      <c r="K150" s="388" t="n">
        <f aca="false">E150</f>
        <v>6609</v>
      </c>
      <c r="L150" s="352"/>
    </row>
    <row r="151" s="62" customFormat="true" ht="13.5" hidden="false" customHeight="false" outlineLevel="0" collapsed="false">
      <c r="A151" s="383" t="str">
        <f aca="false">A29</f>
        <v>Agricultural</v>
      </c>
      <c r="B151" s="398"/>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c r="D152" s="385" t="n">
        <v>1482653.13</v>
      </c>
      <c r="E152" s="385" t="n">
        <v>1482653</v>
      </c>
      <c r="F152" s="385"/>
      <c r="G152" s="385"/>
      <c r="H152" s="385" t="n">
        <f aca="false">E152/12*8</f>
        <v>988435.333333333</v>
      </c>
      <c r="I152" s="386" t="n">
        <f aca="false">G152-H152</f>
        <v>-988435.333333333</v>
      </c>
      <c r="J152" s="387" t="n">
        <f aca="false">IF(I152=0,"",I152/H152)</f>
        <v>-1</v>
      </c>
      <c r="K152" s="388" t="n">
        <f aca="false">E152</f>
        <v>1482653</v>
      </c>
      <c r="L152" s="352"/>
    </row>
    <row r="153" s="62" customFormat="true" ht="22.5" hidden="false" customHeight="false" outlineLevel="0" collapsed="false">
      <c r="A153" s="383" t="str">
        <f aca="false">A31</f>
        <v>Cemeteries, Funeral Parlours and Crematoriums</v>
      </c>
      <c r="B153" s="398"/>
      <c r="C153" s="384"/>
      <c r="D153" s="385" t="n">
        <v>28695970.2410009</v>
      </c>
      <c r="E153" s="385" t="n">
        <v>28749333</v>
      </c>
      <c r="F153" s="385" t="n">
        <v>2307123.28</v>
      </c>
      <c r="G153" s="385" t="n">
        <v>19757706.53</v>
      </c>
      <c r="H153" s="385" t="n">
        <f aca="false">E153/12*8</f>
        <v>19166222</v>
      </c>
      <c r="I153" s="386" t="n">
        <f aca="false">G153-H153</f>
        <v>591484.529999998</v>
      </c>
      <c r="J153" s="387" t="n">
        <f aca="false">IF(I153=0,"",I153/H153)</f>
        <v>0.0308607784048415</v>
      </c>
      <c r="K153" s="388" t="n">
        <f aca="false">E153</f>
        <v>28749333</v>
      </c>
      <c r="L153" s="352"/>
    </row>
    <row r="154" s="62" customFormat="true" ht="13.5" hidden="false" customHeight="false" outlineLevel="0" collapsed="false">
      <c r="A154" s="383" t="str">
        <f aca="false">A32</f>
        <v>Child Care Facilities</v>
      </c>
      <c r="B154" s="398"/>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c r="D155" s="385" t="n">
        <v>15871751.8767762</v>
      </c>
      <c r="E155" s="385" t="n">
        <v>13058600</v>
      </c>
      <c r="F155" s="385" t="n">
        <v>2371967.5</v>
      </c>
      <c r="G155" s="385" t="n">
        <v>19112210.5</v>
      </c>
      <c r="H155" s="385" t="n">
        <f aca="false">E155/12*8</f>
        <v>8705733.33333333</v>
      </c>
      <c r="I155" s="386" t="n">
        <f aca="false">G155-H155</f>
        <v>10406477.1666667</v>
      </c>
      <c r="J155" s="387" t="n">
        <f aca="false">IF(I155=0,"",I155/H155)</f>
        <v>1.1953590545694</v>
      </c>
      <c r="K155" s="388" t="n">
        <f aca="false">E155</f>
        <v>13058600</v>
      </c>
      <c r="L155" s="352"/>
    </row>
    <row r="156" s="62" customFormat="true" ht="13.5" hidden="false" customHeight="false" outlineLevel="0" collapsed="false">
      <c r="A156" s="383" t="str">
        <f aca="false">A34</f>
        <v>Consumer Protection</v>
      </c>
      <c r="B156" s="398"/>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c r="D163" s="385" t="n">
        <v>76962358.4675129</v>
      </c>
      <c r="E163" s="385" t="n">
        <v>66921314</v>
      </c>
      <c r="F163" s="385" t="n">
        <v>5486502.22</v>
      </c>
      <c r="G163" s="385" t="n">
        <v>45291886.4</v>
      </c>
      <c r="H163" s="385" t="n">
        <f aca="false">E163/12*8</f>
        <v>44614209.3333333</v>
      </c>
      <c r="I163" s="386" t="n">
        <f aca="false">G163-H163</f>
        <v>677677.06666667</v>
      </c>
      <c r="J163" s="387" t="n">
        <f aca="false">IF(I163=0,"",I163/H163)</f>
        <v>0.0151897136986881</v>
      </c>
      <c r="K163" s="388" t="n">
        <f aca="false">E163</f>
        <v>66921314</v>
      </c>
      <c r="L163" s="352"/>
    </row>
    <row r="164" s="62" customFormat="true" ht="13.5" hidden="false" customHeight="false" outlineLevel="0" collapsed="false">
      <c r="A164" s="383" t="str">
        <f aca="false">A42</f>
        <v>Literacy Programmes</v>
      </c>
      <c r="B164" s="398"/>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c r="D166" s="385" t="n">
        <v>6232282.659075</v>
      </c>
      <c r="E166" s="385" t="n">
        <v>6381471</v>
      </c>
      <c r="F166" s="385" t="n">
        <v>721601.28</v>
      </c>
      <c r="G166" s="385" t="n">
        <v>5049400.57</v>
      </c>
      <c r="H166" s="385" t="n">
        <f aca="false">E166/12*8</f>
        <v>4254314</v>
      </c>
      <c r="I166" s="386" t="n">
        <f aca="false">G166-H166</f>
        <v>795086.57</v>
      </c>
      <c r="J166" s="387" t="n">
        <f aca="false">IF(I166=0,"",I166/H166)</f>
        <v>0.186889489116224</v>
      </c>
      <c r="K166" s="388" t="n">
        <f aca="false">E166</f>
        <v>6381471</v>
      </c>
      <c r="L166" s="352"/>
    </row>
    <row r="167" s="62" customFormat="true" ht="13.5" hidden="false" customHeight="false" outlineLevel="0" collapsed="false">
      <c r="A167" s="383" t="str">
        <f aca="false">A45</f>
        <v>Population Development</v>
      </c>
      <c r="B167" s="398"/>
      <c r="C167" s="384"/>
      <c r="D167" s="385" t="n">
        <v>9061968.33111093</v>
      </c>
      <c r="E167" s="385" t="n">
        <v>5173382</v>
      </c>
      <c r="F167" s="385" t="n">
        <v>278222.41</v>
      </c>
      <c r="G167" s="385" t="n">
        <v>2503674.79</v>
      </c>
      <c r="H167" s="385" t="n">
        <f aca="false">E167/12*8</f>
        <v>3448921.33333333</v>
      </c>
      <c r="I167" s="386" t="n">
        <f aca="false">G167-H167</f>
        <v>-945246.543333334</v>
      </c>
      <c r="J167" s="387" t="n">
        <f aca="false">IF(I167=0,"",I167/H167)</f>
        <v>-0.274070195280379</v>
      </c>
      <c r="K167" s="388" t="n">
        <f aca="false">E167</f>
        <v>5173382</v>
      </c>
      <c r="L167" s="352"/>
    </row>
    <row r="168" s="62" customFormat="true" ht="13.5" hidden="false" customHeight="false" outlineLevel="0" collapsed="false">
      <c r="A168" s="383" t="str">
        <f aca="false">A46</f>
        <v>Provincial Cultural Matters</v>
      </c>
      <c r="B168" s="398"/>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c r="D169" s="385"/>
      <c r="E169" s="385"/>
      <c r="F169" s="385" t="n">
        <v>537.32</v>
      </c>
      <c r="G169" s="385" t="n">
        <v>4298.56</v>
      </c>
      <c r="H169" s="385"/>
      <c r="I169" s="386" t="n">
        <f aca="false">G169-H169</f>
        <v>4298.56</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0</v>
      </c>
      <c r="D171" s="392" t="n">
        <f aca="false">SUM(D172:D176)</f>
        <v>133116283.893547</v>
      </c>
      <c r="E171" s="392" t="n">
        <f aca="false">SUM(E172:E176)</f>
        <v>146879207</v>
      </c>
      <c r="F171" s="392" t="n">
        <f aca="false">SUM(F172:F176)</f>
        <v>11105457.12</v>
      </c>
      <c r="G171" s="392" t="n">
        <f aca="false">SUM(G172:G176)</f>
        <v>91645369.65</v>
      </c>
      <c r="H171" s="392" t="n">
        <f aca="false">SUM(H172:H176)</f>
        <v>97919471.3333333</v>
      </c>
      <c r="I171" s="392" t="n">
        <f aca="false">G171-H171</f>
        <v>-6274101.68333329</v>
      </c>
      <c r="J171" s="393" t="n">
        <f aca="false">IF(I171=0,"",I171/H171)</f>
        <v>-0.0640740967848495</v>
      </c>
      <c r="K171" s="394" t="n">
        <f aca="false">SUM(K172:K176)</f>
        <v>14687920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c r="D174" s="385" t="n">
        <v>57138463.6040191</v>
      </c>
      <c r="E174" s="385" t="n">
        <v>68466358</v>
      </c>
      <c r="F174" s="385" t="n">
        <v>4436987.29</v>
      </c>
      <c r="G174" s="385" t="n">
        <v>39187834.48</v>
      </c>
      <c r="H174" s="385" t="n">
        <f aca="false">E174/12*8</f>
        <v>45644238.6666667</v>
      </c>
      <c r="I174" s="386" t="n">
        <f aca="false">G174-H174</f>
        <v>-6456404.18666665</v>
      </c>
      <c r="J174" s="387" t="n">
        <f aca="false">IF(I174=0,"",I174/H174)</f>
        <v>-0.141450583365337</v>
      </c>
      <c r="K174" s="388" t="n">
        <f aca="false">E174</f>
        <v>68466358</v>
      </c>
      <c r="L174" s="352"/>
    </row>
    <row r="175" s="62" customFormat="true" ht="13.5" hidden="false" customHeight="false" outlineLevel="0" collapsed="false">
      <c r="A175" s="383" t="str">
        <f aca="false">A53</f>
        <v>Recreational Facilities</v>
      </c>
      <c r="B175" s="398"/>
      <c r="C175" s="384"/>
      <c r="D175" s="385" t="n">
        <v>75977820.2895275</v>
      </c>
      <c r="E175" s="385" t="n">
        <v>76976845</v>
      </c>
      <c r="F175" s="385" t="n">
        <v>6668469.83</v>
      </c>
      <c r="G175" s="385" t="n">
        <v>52457535.17</v>
      </c>
      <c r="H175" s="385" t="n">
        <f aca="false">E175/12*8</f>
        <v>51317896.6666667</v>
      </c>
      <c r="I175" s="386" t="n">
        <f aca="false">G175-H175</f>
        <v>1139638.50333337</v>
      </c>
      <c r="J175" s="387" t="n">
        <f aca="false">IF(I175=0,"",I175/H175)</f>
        <v>0.0222074281558312</v>
      </c>
      <c r="K175" s="388" t="n">
        <f aca="false">E175</f>
        <v>76976845</v>
      </c>
      <c r="L175" s="352"/>
    </row>
    <row r="176" s="62" customFormat="true" ht="13.5" hidden="false" customHeight="false" outlineLevel="0" collapsed="false">
      <c r="A176" s="383" t="str">
        <f aca="false">A54</f>
        <v>Sports Grounds and Stadiums</v>
      </c>
      <c r="B176" s="398"/>
      <c r="C176" s="384"/>
      <c r="D176" s="385"/>
      <c r="E176" s="385" t="n">
        <v>1436004</v>
      </c>
      <c r="F176" s="385"/>
      <c r="G176" s="385"/>
      <c r="H176" s="385" t="n">
        <f aca="false">E176/12*8</f>
        <v>957336</v>
      </c>
      <c r="I176" s="386" t="n">
        <f aca="false">G176-H176</f>
        <v>-957336</v>
      </c>
      <c r="J176" s="387" t="n">
        <f aca="false">IF(I176=0,"",I176/H176)</f>
        <v>-1</v>
      </c>
      <c r="K176" s="388" t="n">
        <f aca="false">E176</f>
        <v>1436004</v>
      </c>
      <c r="L176" s="352"/>
    </row>
    <row r="177" s="62" customFormat="true" ht="13.5" hidden="false" customHeight="false" outlineLevel="0" collapsed="false">
      <c r="A177" s="380" t="str">
        <f aca="false">A55</f>
        <v>Public safety</v>
      </c>
      <c r="B177" s="398"/>
      <c r="C177" s="392" t="n">
        <f aca="false">SUM(C178:C185)</f>
        <v>0</v>
      </c>
      <c r="D177" s="392" t="n">
        <f aca="false">SUM(D178:D185)</f>
        <v>197034227.352354</v>
      </c>
      <c r="E177" s="392" t="n">
        <f aca="false">SUM(E178:E185)</f>
        <v>231926410</v>
      </c>
      <c r="F177" s="392" t="n">
        <f aca="false">SUM(F178:F185)</f>
        <v>14258392.0799999</v>
      </c>
      <c r="G177" s="392" t="n">
        <f aca="false">SUM(G178:G185)</f>
        <v>131916949.659997</v>
      </c>
      <c r="H177" s="392" t="n">
        <f aca="false">SUM(H178:H185)</f>
        <v>154617606.666667</v>
      </c>
      <c r="I177" s="392" t="n">
        <f aca="false">G177-H177</f>
        <v>-22700657.00667</v>
      </c>
      <c r="J177" s="393" t="n">
        <f aca="false">IF(I177=0,"",I177/H177)</f>
        <v>-0.146818059702666</v>
      </c>
      <c r="K177" s="394" t="n">
        <f aca="false">SUM(K178:K185)</f>
        <v>231926410</v>
      </c>
      <c r="L177" s="352"/>
    </row>
    <row r="178" s="62" customFormat="true" ht="13.5" hidden="false" customHeight="false" outlineLevel="0" collapsed="false">
      <c r="A178" s="383" t="str">
        <f aca="false">A56</f>
        <v>Civil Defence</v>
      </c>
      <c r="B178" s="398"/>
      <c r="C178" s="384"/>
      <c r="D178" s="385" t="n">
        <v>9112937.44301928</v>
      </c>
      <c r="E178" s="385" t="n">
        <v>18750340</v>
      </c>
      <c r="F178" s="385" t="n">
        <v>242327.01</v>
      </c>
      <c r="G178" s="385" t="n">
        <v>10777008.72</v>
      </c>
      <c r="H178" s="385" t="n">
        <f aca="false">E178/12*8</f>
        <v>12500226.6666667</v>
      </c>
      <c r="I178" s="386" t="n">
        <f aca="false">G178-H178</f>
        <v>-1723217.94666667</v>
      </c>
      <c r="J178" s="387" t="n">
        <f aca="false">IF(I178=0,"",I178/H178)</f>
        <v>-0.137854935963828</v>
      </c>
      <c r="K178" s="388" t="n">
        <f aca="false">E178</f>
        <v>18750340</v>
      </c>
      <c r="L178" s="352"/>
    </row>
    <row r="179" s="62" customFormat="true" ht="13.5" hidden="false" customHeight="false" outlineLevel="0" collapsed="false">
      <c r="A179" s="383" t="str">
        <f aca="false">A57</f>
        <v>Cleansing</v>
      </c>
      <c r="B179" s="398"/>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c r="D182" s="385" t="n">
        <v>97784309.2310093</v>
      </c>
      <c r="E182" s="385" t="n">
        <v>128617813</v>
      </c>
      <c r="F182" s="385" t="n">
        <v>7820356.84</v>
      </c>
      <c r="G182" s="385" t="n">
        <v>68808521.11</v>
      </c>
      <c r="H182" s="385" t="n">
        <f aca="false">E182/12*8</f>
        <v>85745208.6666667</v>
      </c>
      <c r="I182" s="386" t="n">
        <f aca="false">G182-H182</f>
        <v>-16936687.5566667</v>
      </c>
      <c r="J182" s="387" t="n">
        <f aca="false">IF(I182=0,"",I182/H182)</f>
        <v>-0.197523428072906</v>
      </c>
      <c r="K182" s="388" t="n">
        <f aca="false">E182</f>
        <v>128617813</v>
      </c>
      <c r="L182" s="352"/>
    </row>
    <row r="183" s="62" customFormat="true" ht="13.5" hidden="false" customHeight="false" outlineLevel="0" collapsed="false">
      <c r="A183" s="383" t="str">
        <f aca="false">A61</f>
        <v>Licensing and Control of Animals</v>
      </c>
      <c r="B183" s="398"/>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c r="D184" s="385" t="n">
        <v>90136980.6783256</v>
      </c>
      <c r="E184" s="385" t="n">
        <v>84558257</v>
      </c>
      <c r="F184" s="385" t="n">
        <v>6195708.22999988</v>
      </c>
      <c r="G184" s="385" t="n">
        <v>52331419.8299967</v>
      </c>
      <c r="H184" s="385" t="n">
        <f aca="false">E184/12*8</f>
        <v>56372171.3333333</v>
      </c>
      <c r="I184" s="386" t="n">
        <f aca="false">G184-H184</f>
        <v>-4040751.50333668</v>
      </c>
      <c r="J184" s="387" t="n">
        <f aca="false">IF(I184=0,"",I184/H184)</f>
        <v>-0.0716798982150852</v>
      </c>
      <c r="K184" s="388" t="n">
        <f aca="false">E184</f>
        <v>84558257</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0</v>
      </c>
      <c r="D186" s="392" t="n">
        <f aca="false">SUM(D187:D188)</f>
        <v>50205473.6385512</v>
      </c>
      <c r="E186" s="392" t="n">
        <f aca="false">SUM(E187:E188)</f>
        <v>89116012.3</v>
      </c>
      <c r="F186" s="392" t="n">
        <f aca="false">SUM(F187:F188)</f>
        <v>4590310.73</v>
      </c>
      <c r="G186" s="392" t="n">
        <f aca="false">SUM(G187:G188)</f>
        <v>41124499.39</v>
      </c>
      <c r="H186" s="392" t="n">
        <f aca="false">SUM(H187:H188)</f>
        <v>59410674.8666667</v>
      </c>
      <c r="I186" s="392" t="n">
        <f aca="false">G186-H186</f>
        <v>-18286175.4766667</v>
      </c>
      <c r="J186" s="393" t="n">
        <f aca="false">IF(I186=0,"",I186/H186)</f>
        <v>-0.30779275808103</v>
      </c>
      <c r="K186" s="392" t="n">
        <f aca="false">SUM(K187:K188)</f>
        <v>89116012.3</v>
      </c>
      <c r="L186" s="352"/>
    </row>
    <row r="187" s="62" customFormat="true" ht="13.5" hidden="false" customHeight="false" outlineLevel="0" collapsed="false">
      <c r="A187" s="383" t="str">
        <f aca="false">A65</f>
        <v>Housing</v>
      </c>
      <c r="B187" s="398"/>
      <c r="C187" s="384"/>
      <c r="D187" s="385" t="n">
        <v>50205473.6385512</v>
      </c>
      <c r="E187" s="385" t="n">
        <v>89116012.3</v>
      </c>
      <c r="F187" s="385" t="n">
        <v>4590310.73</v>
      </c>
      <c r="G187" s="385" t="n">
        <v>41124499.39</v>
      </c>
      <c r="H187" s="385" t="n">
        <f aca="false">E187/12*8</f>
        <v>59410674.8666667</v>
      </c>
      <c r="I187" s="386" t="n">
        <f aca="false">G187-H187</f>
        <v>-18286175.4766667</v>
      </c>
      <c r="J187" s="387" t="n">
        <f aca="false">IF(I187=0,"",I187/H187)</f>
        <v>-0.30779275808103</v>
      </c>
      <c r="K187" s="388" t="n">
        <f aca="false">E187</f>
        <v>89116012.3</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0</v>
      </c>
      <c r="D189" s="392" t="n">
        <f aca="false">SUM(D190:D196)</f>
        <v>15170299.4135117</v>
      </c>
      <c r="E189" s="392" t="n">
        <f aca="false">SUM(E190:E196)</f>
        <v>12055020</v>
      </c>
      <c r="F189" s="392" t="n">
        <f aca="false">SUM(F190:F196)</f>
        <v>808422.23</v>
      </c>
      <c r="G189" s="392" t="n">
        <f aca="false">SUM(G190:G196)</f>
        <v>6616159.66</v>
      </c>
      <c r="H189" s="392" t="n">
        <f aca="false">SUM(H190:H196)</f>
        <v>8036680</v>
      </c>
      <c r="I189" s="392" t="n">
        <f aca="false">G189-H189</f>
        <v>-1420520.34</v>
      </c>
      <c r="J189" s="393" t="n">
        <f aca="false">IF(I189=0,"",I189/H189)</f>
        <v>-0.176754622555583</v>
      </c>
      <c r="K189" s="394" t="n">
        <f aca="false">SUM(K190:K196)</f>
        <v>12055020</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c r="D191" s="385" t="n">
        <v>15170299.4135117</v>
      </c>
      <c r="E191" s="385" t="n">
        <v>12055020</v>
      </c>
      <c r="F191" s="385" t="n">
        <v>808422.23</v>
      </c>
      <c r="G191" s="385" t="n">
        <v>6616159.66</v>
      </c>
      <c r="H191" s="385" t="n">
        <f aca="false">E191/12*8</f>
        <v>8036680</v>
      </c>
      <c r="I191" s="386" t="n">
        <f aca="false">G191-H191</f>
        <v>-1420520.34</v>
      </c>
      <c r="J191" s="387" t="n">
        <f aca="false">IF(I191=0,"",I191/H191)</f>
        <v>-0.176754622555583</v>
      </c>
      <c r="K191" s="388" t="n">
        <f aca="false">E191</f>
        <v>12055020</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0</v>
      </c>
      <c r="D197" s="376" t="n">
        <f aca="false">D198+D209+D214</f>
        <v>421022081.05383</v>
      </c>
      <c r="E197" s="376" t="n">
        <f aca="false">E198+E209+E214</f>
        <v>403576432.409311</v>
      </c>
      <c r="F197" s="376" t="n">
        <f aca="false">F198+F209+F214</f>
        <v>24712496.66</v>
      </c>
      <c r="G197" s="376" t="n">
        <f aca="false">G198+G209+G214</f>
        <v>228841086.69</v>
      </c>
      <c r="H197" s="376" t="n">
        <f aca="false">H198+H209+H214</f>
        <v>269050954.939541</v>
      </c>
      <c r="I197" s="376" t="n">
        <f aca="false">G197-H197</f>
        <v>-40209868.249541</v>
      </c>
      <c r="J197" s="391" t="n">
        <f aca="false">IF(I197=0,"",I197/H197)</f>
        <v>-0.149450754629645</v>
      </c>
      <c r="K197" s="379" t="n">
        <f aca="false">K198+K209+K214</f>
        <v>403576432.409311</v>
      </c>
      <c r="L197" s="352"/>
    </row>
    <row r="198" s="62" customFormat="true" ht="13.5" hidden="false" customHeight="false" outlineLevel="0" collapsed="false">
      <c r="A198" s="380" t="str">
        <f aca="false">A76</f>
        <v>Planning and development</v>
      </c>
      <c r="B198" s="398"/>
      <c r="C198" s="392" t="n">
        <f aca="false">SUM(C199:C208)</f>
        <v>0</v>
      </c>
      <c r="D198" s="392" t="n">
        <f aca="false">SUM(D199:D208)</f>
        <v>73618014.470925</v>
      </c>
      <c r="E198" s="392" t="n">
        <f aca="false">SUM(E199:E208)</f>
        <v>76603372.4093114</v>
      </c>
      <c r="F198" s="392" t="n">
        <f aca="false">SUM(F199:F208)</f>
        <v>5671023.49</v>
      </c>
      <c r="G198" s="392" t="n">
        <f aca="false">SUM(G199:G208)</f>
        <v>44712026.74</v>
      </c>
      <c r="H198" s="392" t="n">
        <f aca="false">SUM(H199:H208)</f>
        <v>51068914.939541</v>
      </c>
      <c r="I198" s="392" t="n">
        <f aca="false">G198-H198</f>
        <v>-6356888.19954097</v>
      </c>
      <c r="J198" s="393" t="n">
        <f aca="false">IF(I198=0,"",I198/H198)</f>
        <v>-0.124476664661208</v>
      </c>
      <c r="K198" s="394" t="n">
        <f aca="false">SUM(K199:K208)</f>
        <v>76603372.4093114</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c r="D200" s="385" t="n">
        <v>7512024.14695</v>
      </c>
      <c r="E200" s="385" t="n">
        <v>7833974</v>
      </c>
      <c r="F200" s="385" t="n">
        <v>576551.87</v>
      </c>
      <c r="G200" s="385" t="n">
        <v>4098981.74</v>
      </c>
      <c r="H200" s="385" t="n">
        <f aca="false">E200/12*8</f>
        <v>5222649.33333333</v>
      </c>
      <c r="I200" s="386" t="n">
        <f aca="false">G200-H200</f>
        <v>-1123667.59333333</v>
      </c>
      <c r="J200" s="387" t="n">
        <f aca="false">IF(I200=0,"",I200/H200)</f>
        <v>-0.215152793460892</v>
      </c>
      <c r="K200" s="388" t="n">
        <f aca="false">E200</f>
        <v>7833974</v>
      </c>
      <c r="L200" s="352"/>
    </row>
    <row r="201" s="62" customFormat="true" ht="13.5" hidden="false" customHeight="false" outlineLevel="0" collapsed="false">
      <c r="A201" s="383" t="str">
        <f aca="false">A79</f>
        <v>Central City Improvement District</v>
      </c>
      <c r="B201" s="398"/>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c r="D203" s="385" t="n">
        <v>8485103.3219</v>
      </c>
      <c r="E203" s="385" t="n">
        <v>10008773.4</v>
      </c>
      <c r="F203" s="385" t="n">
        <v>728460.87</v>
      </c>
      <c r="G203" s="385" t="n">
        <v>5463902.97</v>
      </c>
      <c r="H203" s="385" t="n">
        <f aca="false">E203/12*8</f>
        <v>6672515.6</v>
      </c>
      <c r="I203" s="386" t="n">
        <f aca="false">G203-H203</f>
        <v>-1208612.63</v>
      </c>
      <c r="J203" s="387" t="n">
        <f aca="false">IF(I203=0,"",I203/H203)</f>
        <v>-0.181132979291948</v>
      </c>
      <c r="K203" s="388" t="n">
        <f aca="false">E203</f>
        <v>10008773.4</v>
      </c>
      <c r="L203" s="352"/>
    </row>
    <row r="204" s="62" customFormat="true" ht="13.5" hidden="false" customHeight="false" outlineLevel="0" collapsed="false">
      <c r="A204" s="383" t="str">
        <f aca="false">A82</f>
        <v>Regional Planning and Development</v>
      </c>
      <c r="B204" s="398"/>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c r="D205" s="385" t="n">
        <v>57620887.002075</v>
      </c>
      <c r="E205" s="385" t="n">
        <v>58760625.0093114</v>
      </c>
      <c r="F205" s="385" t="n">
        <v>4366010.75</v>
      </c>
      <c r="G205" s="385" t="n">
        <v>35149142.03</v>
      </c>
      <c r="H205" s="385" t="n">
        <f aca="false">E205/12*8</f>
        <v>39173750.0062076</v>
      </c>
      <c r="I205" s="386" t="n">
        <f aca="false">G205-H205</f>
        <v>-4024607.97620764</v>
      </c>
      <c r="J205" s="387" t="n">
        <f aca="false">IF(I205=0,"",I205/H205)</f>
        <v>-0.102737368150097</v>
      </c>
      <c r="K205" s="388" t="n">
        <f aca="false">E205</f>
        <v>58760625.0093114</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0</v>
      </c>
      <c r="D209" s="392" t="n">
        <f aca="false">SUM(D210:D213)</f>
        <v>321529184.445665</v>
      </c>
      <c r="E209" s="392" t="n">
        <f aca="false">SUM(E210:E213)</f>
        <v>302588292</v>
      </c>
      <c r="F209" s="392" t="n">
        <f aca="false">SUM(F210:F213)</f>
        <v>17231908.39</v>
      </c>
      <c r="G209" s="392" t="n">
        <f aca="false">SUM(G210:G213)</f>
        <v>169057476.94</v>
      </c>
      <c r="H209" s="392" t="n">
        <f aca="false">SUM(H210:H213)</f>
        <v>201725528</v>
      </c>
      <c r="I209" s="392" t="n">
        <f aca="false">G209-H209</f>
        <v>-32668051.0600001</v>
      </c>
      <c r="J209" s="393" t="n">
        <f aca="false">IF(I209=0,"",I209/H209)</f>
        <v>-0.161943068801882</v>
      </c>
      <c r="K209" s="394" t="n">
        <f aca="false">SUM(K210:K213)</f>
        <v>302588292</v>
      </c>
      <c r="L209" s="352"/>
    </row>
    <row r="210" s="62" customFormat="true" ht="13.5" hidden="false" customHeight="false" outlineLevel="0" collapsed="false">
      <c r="A210" s="383" t="str">
        <f aca="false">A88</f>
        <v>Public Transport</v>
      </c>
      <c r="B210" s="398"/>
      <c r="C210" s="384"/>
      <c r="D210" s="385" t="n">
        <v>7189829.970175</v>
      </c>
      <c r="E210" s="385" t="n">
        <v>9663532</v>
      </c>
      <c r="F210" s="385" t="n">
        <v>652553.62</v>
      </c>
      <c r="G210" s="385" t="n">
        <v>6349684.94</v>
      </c>
      <c r="H210" s="385" t="n">
        <f aca="false">E210/12*8</f>
        <v>6442354.66666667</v>
      </c>
      <c r="I210" s="386" t="n">
        <f aca="false">G210-H210</f>
        <v>-92669.7266666675</v>
      </c>
      <c r="J210" s="387" t="n">
        <f aca="false">IF(I210=0,"",I210/H210)</f>
        <v>-0.0143844497022415</v>
      </c>
      <c r="K210" s="388" t="n">
        <f aca="false">E210</f>
        <v>9663532</v>
      </c>
      <c r="L210" s="352"/>
    </row>
    <row r="211" s="62" customFormat="true" ht="13.5" hidden="false" customHeight="false" outlineLevel="0" collapsed="false">
      <c r="A211" s="383" t="str">
        <f aca="false">A89</f>
        <v>Road and Traffic Regulation</v>
      </c>
      <c r="B211" s="398"/>
      <c r="C211" s="384"/>
      <c r="D211" s="385"/>
      <c r="E211" s="385" t="n">
        <v>0</v>
      </c>
      <c r="F211" s="385"/>
      <c r="G211" s="385"/>
      <c r="H211" s="385"/>
      <c r="I211" s="386" t="n">
        <f aca="false">G211-H211</f>
        <v>0</v>
      </c>
      <c r="J211" s="387" t="str">
        <f aca="false">IF(I211=0,"",I211/H211)</f>
        <v/>
      </c>
      <c r="K211" s="388" t="n">
        <f aca="false">E211</f>
        <v>0</v>
      </c>
      <c r="L211" s="352"/>
    </row>
    <row r="212" s="62" customFormat="true" ht="13.5" hidden="false" customHeight="false" outlineLevel="0" collapsed="false">
      <c r="A212" s="383" t="str">
        <f aca="false">A90</f>
        <v>Roads</v>
      </c>
      <c r="B212" s="398"/>
      <c r="C212" s="384"/>
      <c r="D212" s="385" t="n">
        <v>311914604.55549</v>
      </c>
      <c r="E212" s="385" t="n">
        <v>290500011</v>
      </c>
      <c r="F212" s="385" t="n">
        <v>16527518.42</v>
      </c>
      <c r="G212" s="385" t="n">
        <v>161549769.53</v>
      </c>
      <c r="H212" s="385" t="n">
        <f aca="false">E212/12*8</f>
        <v>193666674</v>
      </c>
      <c r="I212" s="386" t="n">
        <f aca="false">G212-H212</f>
        <v>-32116904.4700001</v>
      </c>
      <c r="J212" s="387" t="n">
        <f aca="false">IF(I212=0,"",I212/H212)</f>
        <v>-0.165835989262665</v>
      </c>
      <c r="K212" s="388" t="n">
        <f aca="false">E212</f>
        <v>290500011</v>
      </c>
      <c r="L212" s="352"/>
    </row>
    <row r="213" s="62" customFormat="true" ht="13.5" hidden="false" customHeight="false" outlineLevel="0" collapsed="false">
      <c r="A213" s="383" t="str">
        <f aca="false">A91</f>
        <v>Taxi Ranks</v>
      </c>
      <c r="B213" s="398"/>
      <c r="C213" s="384"/>
      <c r="D213" s="385" t="n">
        <v>2424749.92</v>
      </c>
      <c r="E213" s="385" t="n">
        <v>2424749</v>
      </c>
      <c r="F213" s="385" t="n">
        <v>51836.35</v>
      </c>
      <c r="G213" s="385" t="n">
        <v>1158022.47</v>
      </c>
      <c r="H213" s="385" t="n">
        <f aca="false">E213/12*8</f>
        <v>1616499.33333333</v>
      </c>
      <c r="I213" s="386" t="n">
        <f aca="false">G213-H213</f>
        <v>-458476.863333334</v>
      </c>
      <c r="J213" s="387" t="n">
        <f aca="false">IF(I213=0,"",I213/H213)</f>
        <v>-0.28362329255523</v>
      </c>
      <c r="K213" s="388" t="n">
        <f aca="false">E213</f>
        <v>2424749</v>
      </c>
      <c r="L213" s="352"/>
    </row>
    <row r="214" s="62" customFormat="true" ht="13.5" hidden="false" customHeight="false" outlineLevel="0" collapsed="false">
      <c r="A214" s="380" t="str">
        <f aca="false">A92</f>
        <v>Environmental protection</v>
      </c>
      <c r="B214" s="398"/>
      <c r="C214" s="392" t="n">
        <f aca="false">SUM(C215:C220)</f>
        <v>0</v>
      </c>
      <c r="D214" s="392" t="n">
        <f aca="false">SUM(D215:D220)</f>
        <v>25874882.13724</v>
      </c>
      <c r="E214" s="392" t="n">
        <f aca="false">SUM(E215:E220)</f>
        <v>24384768</v>
      </c>
      <c r="F214" s="392" t="n">
        <f aca="false">SUM(F215:F220)</f>
        <v>1809564.78</v>
      </c>
      <c r="G214" s="392" t="n">
        <f aca="false">SUM(G215:G220)</f>
        <v>15071583.01</v>
      </c>
      <c r="H214" s="392" t="n">
        <f aca="false">SUM(H215:H220)</f>
        <v>16256512</v>
      </c>
      <c r="I214" s="392" t="n">
        <f aca="false">G214-H214</f>
        <v>-1184928.98999999</v>
      </c>
      <c r="J214" s="393" t="n">
        <f aca="false">IF(I214=0,"",I214/H214)</f>
        <v>-0.0728894974518516</v>
      </c>
      <c r="K214" s="394" t="n">
        <f aca="false">SUM(K215:K220)</f>
        <v>24384768</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c r="D218" s="385" t="n">
        <v>7024151.936425</v>
      </c>
      <c r="E218" s="385" t="n">
        <v>5946724</v>
      </c>
      <c r="F218" s="385" t="n">
        <v>407381.27</v>
      </c>
      <c r="G218" s="385" t="n">
        <v>3588448.79</v>
      </c>
      <c r="H218" s="385" t="n">
        <f aca="false">E218/12*8</f>
        <v>3964482.66666667</v>
      </c>
      <c r="I218" s="386" t="n">
        <f aca="false">G218-H218</f>
        <v>-376033.876666667</v>
      </c>
      <c r="J218" s="387" t="n">
        <f aca="false">IF(I218=0,"",I218/H218)</f>
        <v>-0.0948506799710227</v>
      </c>
      <c r="K218" s="388" t="n">
        <f aca="false">E218</f>
        <v>5946724</v>
      </c>
      <c r="L218" s="352"/>
    </row>
    <row r="219" s="62" customFormat="true" ht="13.5" hidden="false" customHeight="false" outlineLevel="0" collapsed="false">
      <c r="A219" s="383" t="str">
        <f aca="false">A97</f>
        <v>Pollution Control</v>
      </c>
      <c r="B219" s="398"/>
      <c r="C219" s="384"/>
      <c r="D219" s="385" t="n">
        <v>18850730.200815</v>
      </c>
      <c r="E219" s="385" t="n">
        <v>18438044</v>
      </c>
      <c r="F219" s="385" t="n">
        <v>1402183.51</v>
      </c>
      <c r="G219" s="385" t="n">
        <v>11483134.22</v>
      </c>
      <c r="H219" s="385" t="n">
        <f aca="false">E219/12*8</f>
        <v>12292029.3333333</v>
      </c>
      <c r="I219" s="386" t="n">
        <f aca="false">G219-H219</f>
        <v>-808895.11333333</v>
      </c>
      <c r="J219" s="387" t="n">
        <f aca="false">IF(I219=0,"",I219/H219)</f>
        <v>-0.0658064743743965</v>
      </c>
      <c r="K219" s="388" t="n">
        <f aca="false">E219</f>
        <v>18438044</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0</v>
      </c>
      <c r="D221" s="376" t="n">
        <f aca="false">D222+D226+D230+D235</f>
        <v>4189944596.58881</v>
      </c>
      <c r="E221" s="376" t="n">
        <f aca="false">E222+E226+E230+E235</f>
        <v>4248508329</v>
      </c>
      <c r="F221" s="376" t="n">
        <f aca="false">F222+F226+F230+F235</f>
        <v>282995800.14</v>
      </c>
      <c r="G221" s="376" t="n">
        <f aca="false">G222+G226+G230+G235</f>
        <v>2522209080.24</v>
      </c>
      <c r="H221" s="376" t="n">
        <f aca="false">H222+H226+H230+H235</f>
        <v>2832338886</v>
      </c>
      <c r="I221" s="376" t="n">
        <f aca="false">I222+I226+I230+I235</f>
        <v>-310129805.760001</v>
      </c>
      <c r="J221" s="391" t="n">
        <f aca="false">IF(I221=0,"",I221/H221)</f>
        <v>-0.10949600956755</v>
      </c>
      <c r="K221" s="379" t="n">
        <f aca="false">K222+K226+K230+K235</f>
        <v>4248508329</v>
      </c>
      <c r="L221" s="352"/>
    </row>
    <row r="222" s="62" customFormat="true" ht="13.5" hidden="false" customHeight="false" outlineLevel="0" collapsed="false">
      <c r="A222" s="380" t="str">
        <f aca="false">A100</f>
        <v>Energy sources</v>
      </c>
      <c r="B222" s="398"/>
      <c r="C222" s="392" t="n">
        <f aca="false">SUM(C223:C225)</f>
        <v>0</v>
      </c>
      <c r="D222" s="392" t="n">
        <f aca="false">SUM(D223:D225)</f>
        <v>2660033712.64749</v>
      </c>
      <c r="E222" s="392" t="n">
        <f aca="false">SUM(E223:E225)</f>
        <v>2670935409</v>
      </c>
      <c r="F222" s="392" t="n">
        <f aca="false">SUM(F223:F225)</f>
        <v>186841325.7</v>
      </c>
      <c r="G222" s="392" t="n">
        <f aca="false">SUM(G223:G225)</f>
        <v>1670206709.87</v>
      </c>
      <c r="H222" s="392" t="n">
        <f aca="false">SUM(H223:H225)</f>
        <v>1780623606</v>
      </c>
      <c r="I222" s="392" t="n">
        <f aca="false">G222-H222</f>
        <v>-110416896.13</v>
      </c>
      <c r="J222" s="393" t="n">
        <f aca="false">IF(I222=0,"",I222/H222)</f>
        <v>-0.0620102394228286</v>
      </c>
      <c r="K222" s="394" t="n">
        <f aca="false">SUM(K223:K225)</f>
        <v>2670935409</v>
      </c>
      <c r="L222" s="352"/>
    </row>
    <row r="223" s="62" customFormat="true" ht="13.5" hidden="false" customHeight="false" outlineLevel="0" collapsed="false">
      <c r="A223" s="383" t="str">
        <f aca="false">A101</f>
        <v>Electricity </v>
      </c>
      <c r="B223" s="398"/>
      <c r="C223" s="384"/>
      <c r="D223" s="385" t="n">
        <v>2619042054.94749</v>
      </c>
      <c r="E223" s="385" t="n">
        <v>2636043753</v>
      </c>
      <c r="F223" s="385" t="n">
        <v>184065155.48</v>
      </c>
      <c r="G223" s="385" t="n">
        <v>1653521236.21</v>
      </c>
      <c r="H223" s="385" t="n">
        <f aca="false">E223/12*8</f>
        <v>1757362502</v>
      </c>
      <c r="I223" s="386" t="n">
        <f aca="false">G223-H223</f>
        <v>-103841265.79</v>
      </c>
      <c r="J223" s="387" t="n">
        <f aca="false">IF(I223=0,"",I223/H223)</f>
        <v>-0.0590892691017487</v>
      </c>
      <c r="K223" s="388" t="n">
        <f aca="false">E223</f>
        <v>2636043753</v>
      </c>
      <c r="L223" s="352"/>
    </row>
    <row r="224" s="62" customFormat="true" ht="13.5" hidden="false" customHeight="false" outlineLevel="0" collapsed="false">
      <c r="A224" s="383" t="str">
        <f aca="false">A102</f>
        <v>Street Lighting and Signal Systems</v>
      </c>
      <c r="B224" s="398"/>
      <c r="C224" s="384"/>
      <c r="D224" s="385" t="n">
        <v>40991657.7</v>
      </c>
      <c r="E224" s="385" t="n">
        <v>34891656</v>
      </c>
      <c r="F224" s="385" t="n">
        <v>2776170.22</v>
      </c>
      <c r="G224" s="385" t="n">
        <v>16685473.66</v>
      </c>
      <c r="H224" s="385" t="n">
        <f aca="false">E224/12*8</f>
        <v>23261104</v>
      </c>
      <c r="I224" s="386" t="n">
        <f aca="false">G224-H224</f>
        <v>-6575630.34</v>
      </c>
      <c r="J224" s="387" t="n">
        <f aca="false">IF(I224=0,"",I224/H224)</f>
        <v>-0.282687801060517</v>
      </c>
      <c r="K224" s="388" t="n">
        <f aca="false">E224</f>
        <v>34891656</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0</v>
      </c>
      <c r="D226" s="392" t="n">
        <f aca="false">SUM(D227:D229)</f>
        <v>1127189124.47913</v>
      </c>
      <c r="E226" s="392" t="n">
        <f aca="false">SUM(E227:E229)</f>
        <v>1147009167</v>
      </c>
      <c r="F226" s="392" t="n">
        <f aca="false">SUM(F227:F229)</f>
        <v>61550384.89</v>
      </c>
      <c r="G226" s="392" t="n">
        <f aca="false">SUM(G227:G229)</f>
        <v>585910907.52</v>
      </c>
      <c r="H226" s="392" t="n">
        <f aca="false">SUM(H227:H229)</f>
        <v>764672778</v>
      </c>
      <c r="I226" s="392" t="n">
        <f aca="false">G226-H226</f>
        <v>-178761870.48</v>
      </c>
      <c r="J226" s="393" t="n">
        <f aca="false">IF(I226=0,"",I226/H226)</f>
        <v>-0.233775643154908</v>
      </c>
      <c r="K226" s="394" t="n">
        <f aca="false">SUM(K227:K229)</f>
        <v>1147009167</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c r="D228" s="385" t="n">
        <v>1127189124.47913</v>
      </c>
      <c r="E228" s="385" t="n">
        <v>1147009167</v>
      </c>
      <c r="F228" s="385" t="n">
        <v>61550384.89</v>
      </c>
      <c r="G228" s="385" t="n">
        <v>585910907.52</v>
      </c>
      <c r="H228" s="385" t="n">
        <f aca="false">E228/12*8</f>
        <v>764672778</v>
      </c>
      <c r="I228" s="386" t="n">
        <f aca="false">G228-H228</f>
        <v>-178761870.48</v>
      </c>
      <c r="J228" s="387" t="n">
        <f aca="false">IF(I228=0,"",I228/H228)</f>
        <v>-0.233775643154908</v>
      </c>
      <c r="K228" s="388" t="n">
        <f aca="false">E228</f>
        <v>1147009167</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0</v>
      </c>
      <c r="D230" s="392" t="n">
        <f aca="false">SUM(D231:D234)</f>
        <v>287545278.345316</v>
      </c>
      <c r="E230" s="392" t="n">
        <f aca="false">SUM(E231:E234)</f>
        <v>307977432</v>
      </c>
      <c r="F230" s="392" t="n">
        <f aca="false">SUM(F231:F234)</f>
        <v>25190587.73</v>
      </c>
      <c r="G230" s="392" t="n">
        <f aca="false">SUM(G231:G234)</f>
        <v>188367967.99</v>
      </c>
      <c r="H230" s="392" t="n">
        <f aca="false">SUM(H231:H234)</f>
        <v>205318288</v>
      </c>
      <c r="I230" s="392" t="n">
        <f aca="false">G230-H230</f>
        <v>-16950320.0099999</v>
      </c>
      <c r="J230" s="393" t="n">
        <f aca="false">IF(I230=0,"",I230/H230)</f>
        <v>-0.0825563089148685</v>
      </c>
      <c r="K230" s="394" t="n">
        <f aca="false">SUM(K231:K234)</f>
        <v>307977432</v>
      </c>
      <c r="L230" s="352"/>
    </row>
    <row r="231" s="62" customFormat="true" ht="13.5" hidden="false" customHeight="false" outlineLevel="0" collapsed="false">
      <c r="A231" s="383" t="str">
        <f aca="false">A109</f>
        <v>Public Toilets</v>
      </c>
      <c r="B231" s="398"/>
      <c r="C231" s="384"/>
      <c r="D231" s="385" t="n">
        <v>899507.62</v>
      </c>
      <c r="E231" s="385" t="n">
        <v>812303</v>
      </c>
      <c r="F231" s="385" t="n">
        <v>172693.17</v>
      </c>
      <c r="G231" s="385" t="n">
        <v>1589955.23</v>
      </c>
      <c r="H231" s="385" t="n">
        <f aca="false">E231/12*8</f>
        <v>541535.333333333</v>
      </c>
      <c r="I231" s="386" t="n">
        <f aca="false">G231-H231</f>
        <v>1048419.89666667</v>
      </c>
      <c r="J231" s="387" t="n">
        <f aca="false">IF(I231=0,"",I231/H231)</f>
        <v>1.93601383350794</v>
      </c>
      <c r="K231" s="388" t="n">
        <f aca="false">E231</f>
        <v>812303</v>
      </c>
      <c r="L231" s="352"/>
    </row>
    <row r="232" s="62" customFormat="true" ht="13.5" hidden="false" customHeight="false" outlineLevel="0" collapsed="false">
      <c r="A232" s="383" t="str">
        <f aca="false">A110</f>
        <v>Sewerage</v>
      </c>
      <c r="B232" s="398"/>
      <c r="C232" s="384"/>
      <c r="D232" s="385" t="n">
        <v>252015281.820716</v>
      </c>
      <c r="E232" s="385" t="n">
        <v>273224970</v>
      </c>
      <c r="F232" s="385" t="n">
        <v>22934189.31</v>
      </c>
      <c r="G232" s="385" t="n">
        <v>167792496.99</v>
      </c>
      <c r="H232" s="385" t="n">
        <f aca="false">E232/12*8</f>
        <v>182149980</v>
      </c>
      <c r="I232" s="386" t="n">
        <f aca="false">G232-H232</f>
        <v>-14357483.0099999</v>
      </c>
      <c r="J232" s="387" t="n">
        <f aca="false">IF(I232=0,"",I232/H232)</f>
        <v>-0.078822314501489</v>
      </c>
      <c r="K232" s="388" t="n">
        <f aca="false">E232</f>
        <v>273224970</v>
      </c>
      <c r="L232" s="352"/>
    </row>
    <row r="233" s="62" customFormat="true" ht="13.5" hidden="false" customHeight="false" outlineLevel="0" collapsed="false">
      <c r="A233" s="383" t="str">
        <f aca="false">A111</f>
        <v>Storm Water Management</v>
      </c>
      <c r="B233" s="398"/>
      <c r="C233" s="384"/>
      <c r="D233" s="385" t="n">
        <v>34630488.9046</v>
      </c>
      <c r="E233" s="385" t="n">
        <v>33940159</v>
      </c>
      <c r="F233" s="385" t="n">
        <v>2083705.25</v>
      </c>
      <c r="G233" s="385" t="n">
        <v>18985515.77</v>
      </c>
      <c r="H233" s="385" t="n">
        <f aca="false">E233/12*8</f>
        <v>22626772.6666667</v>
      </c>
      <c r="I233" s="386" t="n">
        <f aca="false">G233-H233</f>
        <v>-3641256.89666667</v>
      </c>
      <c r="J233" s="387" t="n">
        <f aca="false">IF(I233=0,"",I233/H233)</f>
        <v>-0.160926922734805</v>
      </c>
      <c r="K233" s="388" t="n">
        <f aca="false">E233</f>
        <v>33940159</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0</v>
      </c>
      <c r="D235" s="392" t="n">
        <f aca="false">SUM(D236:D239)</f>
        <v>115176481.116878</v>
      </c>
      <c r="E235" s="392" t="n">
        <f aca="false">SUM(E236:E239)</f>
        <v>122586321</v>
      </c>
      <c r="F235" s="392" t="n">
        <f aca="false">SUM(F236:F239)</f>
        <v>9413501.82</v>
      </c>
      <c r="G235" s="392" t="n">
        <f aca="false">SUM(G236:G239)</f>
        <v>77723494.86</v>
      </c>
      <c r="H235" s="392" t="n">
        <f aca="false">SUM(H236:H239)</f>
        <v>81724214</v>
      </c>
      <c r="I235" s="392" t="n">
        <f aca="false">G235-H235</f>
        <v>-4000719.13999999</v>
      </c>
      <c r="J235" s="393" t="n">
        <f aca="false">IF(I235=0,"",I235/H235)</f>
        <v>-0.0489539017163259</v>
      </c>
      <c r="K235" s="392" t="n">
        <f aca="false">SUM(K236:K239)</f>
        <v>122586321</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c r="D237" s="385" t="n">
        <v>8862499.98848469</v>
      </c>
      <c r="E237" s="385" t="n">
        <v>8455604</v>
      </c>
      <c r="F237" s="385" t="n">
        <v>800781.66</v>
      </c>
      <c r="G237" s="385" t="n">
        <v>4791255.58</v>
      </c>
      <c r="H237" s="385" t="n">
        <f aca="false">E237/12*8</f>
        <v>5637069.33333333</v>
      </c>
      <c r="I237" s="386" t="n">
        <f aca="false">G237-H237</f>
        <v>-845813.753333333</v>
      </c>
      <c r="J237" s="387" t="n">
        <f aca="false">IF(I237=0,"",I237/H237)</f>
        <v>-0.150044944157744</v>
      </c>
      <c r="K237" s="388" t="n">
        <f aca="false">E237</f>
        <v>8455604</v>
      </c>
      <c r="L237" s="352"/>
    </row>
    <row r="238" s="62" customFormat="true" ht="13.5" hidden="false" customHeight="false" outlineLevel="0" collapsed="false">
      <c r="A238" s="383" t="str">
        <f aca="false">A116</f>
        <v>Solid Waste Removal</v>
      </c>
      <c r="B238" s="398"/>
      <c r="C238" s="384"/>
      <c r="D238" s="385" t="n">
        <v>106313981.128394</v>
      </c>
      <c r="E238" s="385" t="n">
        <v>114130717</v>
      </c>
      <c r="F238" s="385" t="n">
        <v>8612720.16</v>
      </c>
      <c r="G238" s="385" t="n">
        <v>72932239.28</v>
      </c>
      <c r="H238" s="385" t="n">
        <f aca="false">E238/12*8</f>
        <v>76087144.6666667</v>
      </c>
      <c r="I238" s="386" t="n">
        <f aca="false">G238-H238</f>
        <v>-3154905.38666666</v>
      </c>
      <c r="J238" s="387" t="n">
        <f aca="false">IF(I238=0,"",I238/H238)</f>
        <v>-0.0414643682646801</v>
      </c>
      <c r="K238" s="388" t="n">
        <f aca="false">E238</f>
        <v>114130717</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0</v>
      </c>
      <c r="D240" s="392" t="n">
        <f aca="false">SUM(D241:D246)</f>
        <v>62486356.89975</v>
      </c>
      <c r="E240" s="392" t="n">
        <f aca="false">SUM(E241:E246)</f>
        <v>59667319</v>
      </c>
      <c r="F240" s="392" t="n">
        <f aca="false">SUM(F241:F246)</f>
        <v>5041016.96</v>
      </c>
      <c r="G240" s="392" t="n">
        <f aca="false">SUM(G241:G246)</f>
        <v>41473965.4800038</v>
      </c>
      <c r="H240" s="392" t="n">
        <f aca="false">SUM(H241:H246)</f>
        <v>39778225.701635</v>
      </c>
      <c r="I240" s="392" t="n">
        <f aca="false">G240-H240</f>
        <v>1695739.77836877</v>
      </c>
      <c r="J240" s="393" t="n">
        <f aca="false">IF(I240=0,"",I240/H240)</f>
        <v>0.0426298495837402</v>
      </c>
      <c r="K240" s="394" t="n">
        <f aca="false">SUM(K241:K246)</f>
        <v>59667319</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t="n">
        <v>24260063</v>
      </c>
      <c r="F242" s="385" t="n">
        <v>1881872.35</v>
      </c>
      <c r="G242" s="385" t="n">
        <v>15849211.89</v>
      </c>
      <c r="H242" s="385" t="n">
        <f aca="false">E242/12*8</f>
        <v>16173375.3333333</v>
      </c>
      <c r="I242" s="386" t="n">
        <f aca="false">G242-H242</f>
        <v>-324163.443333335</v>
      </c>
      <c r="J242" s="387" t="n">
        <f aca="false">IF(I242=0,"",I242/H242)</f>
        <v>-0.0200430297728412</v>
      </c>
      <c r="K242" s="388" t="n">
        <f aca="false">E242</f>
        <v>24260063</v>
      </c>
      <c r="L242" s="352"/>
    </row>
    <row r="243" s="62" customFormat="true" ht="13.5" hidden="false" customHeight="false" outlineLevel="0" collapsed="false">
      <c r="A243" s="380" t="str">
        <f aca="false">A121</f>
        <v>Forestry </v>
      </c>
      <c r="B243" s="372"/>
      <c r="C243" s="384"/>
      <c r="D243" s="385" t="n">
        <v>4350395.23</v>
      </c>
      <c r="E243" s="385" t="n">
        <v>4350391</v>
      </c>
      <c r="F243" s="385" t="n">
        <v>42693.53</v>
      </c>
      <c r="G243" s="385" t="n">
        <v>1895682.57</v>
      </c>
      <c r="H243" s="385" t="n">
        <f aca="false">(E243/12*8)+13.0349683761597</f>
        <v>2900273.70163504</v>
      </c>
      <c r="I243" s="386" t="n">
        <f aca="false">G243-H243</f>
        <v>-1004591.13163504</v>
      </c>
      <c r="J243" s="387" t="n">
        <f aca="false">IF(I243=0,"",I243/H243)</f>
        <v>-0.346378043930371</v>
      </c>
      <c r="K243" s="388" t="n">
        <f aca="false">E243</f>
        <v>4350391</v>
      </c>
      <c r="L243" s="352"/>
    </row>
    <row r="244" s="62" customFormat="true" ht="13.5" hidden="false" customHeight="false" outlineLevel="0" collapsed="false">
      <c r="A244" s="380" t="str">
        <f aca="false">A122</f>
        <v>Licensing and Regulation</v>
      </c>
      <c r="B244" s="372"/>
      <c r="C244" s="384"/>
      <c r="D244" s="385" t="n">
        <v>5283646.585125</v>
      </c>
      <c r="E244" s="385" t="n">
        <v>4915984</v>
      </c>
      <c r="F244" s="385" t="n">
        <v>363324.91</v>
      </c>
      <c r="G244" s="385" t="n">
        <v>3106710.91</v>
      </c>
      <c r="H244" s="385" t="n">
        <f aca="false">E244/12*8</f>
        <v>3277322.66666667</v>
      </c>
      <c r="I244" s="386" t="n">
        <f aca="false">G244-H244</f>
        <v>-170611.756666666</v>
      </c>
      <c r="J244" s="387" t="n">
        <f aca="false">IF(I244=0,"",I244/H244)</f>
        <v>-0.0520582725655738</v>
      </c>
      <c r="K244" s="388" t="n">
        <f aca="false">E244</f>
        <v>4915984</v>
      </c>
      <c r="L244" s="352"/>
    </row>
    <row r="245" s="62" customFormat="true" ht="13.5" hidden="false" customHeight="false" outlineLevel="0" collapsed="false">
      <c r="A245" s="380" t="str">
        <f aca="false">A123</f>
        <v>Markets</v>
      </c>
      <c r="B245" s="372"/>
      <c r="C245" s="384"/>
      <c r="D245" s="385" t="n">
        <v>24039598.3885</v>
      </c>
      <c r="E245" s="385" t="n">
        <v>24481181</v>
      </c>
      <c r="F245" s="385" t="n">
        <v>2627253.85</v>
      </c>
      <c r="G245" s="385" t="n">
        <v>19981463.0200038</v>
      </c>
      <c r="H245" s="385" t="n">
        <f aca="false">E245/12*8</f>
        <v>16320787.3333333</v>
      </c>
      <c r="I245" s="386" t="n">
        <f aca="false">G245-H245</f>
        <v>3660675.68667048</v>
      </c>
      <c r="J245" s="387" t="n">
        <f aca="false">IF(I245=0,"",I245/H245)</f>
        <v>0.224295287470229</v>
      </c>
      <c r="K245" s="388" t="n">
        <f aca="false">E245</f>
        <v>24481181</v>
      </c>
      <c r="L245" s="352"/>
    </row>
    <row r="246" s="62" customFormat="true" ht="13.5" hidden="false" customHeight="false" outlineLevel="0" collapsed="false">
      <c r="A246" s="380" t="str">
        <f aca="false">A124</f>
        <v>Tourism</v>
      </c>
      <c r="B246" s="372"/>
      <c r="C246" s="384"/>
      <c r="D246" s="385" t="n">
        <v>1659916.80625</v>
      </c>
      <c r="E246" s="385" t="n">
        <v>1659700</v>
      </c>
      <c r="F246" s="385" t="n">
        <v>125872.32</v>
      </c>
      <c r="G246" s="385" t="n">
        <v>640897.09</v>
      </c>
      <c r="H246" s="385" t="n">
        <f aca="false">E246/12*8</f>
        <v>1106466.66666667</v>
      </c>
      <c r="I246" s="386" t="n">
        <f aca="false">G246-H246</f>
        <v>-465569.576666667</v>
      </c>
      <c r="J246" s="387" t="n">
        <f aca="false">IF(I246=0,"",I246/H246)</f>
        <v>-0.420771443634392</v>
      </c>
      <c r="K246" s="388" t="n">
        <f aca="false">E246</f>
        <v>1659700</v>
      </c>
      <c r="L246" s="352"/>
    </row>
    <row r="247" s="62" customFormat="true" ht="13.5" hidden="false" customHeight="false" outlineLevel="0" collapsed="false">
      <c r="A247" s="395" t="str">
        <f aca="false">"Total "&amp;A127</f>
        <v>Total Expenditure - Functional</v>
      </c>
      <c r="B247" s="372" t="n">
        <v>3</v>
      </c>
      <c r="C247" s="376" t="n">
        <f aca="false">C128+C148+C197+C221+C240</f>
        <v>0</v>
      </c>
      <c r="D247" s="376" t="n">
        <f aca="false">D128+D148+D197+D221+D240</f>
        <v>6423541978.34279</v>
      </c>
      <c r="E247" s="376" t="n">
        <f aca="false">E128+E148+E197+E221+E240</f>
        <v>6560884216.70931</v>
      </c>
      <c r="F247" s="376" t="n">
        <f aca="false">F128+F148+F197+F221+F240</f>
        <v>428454523.43</v>
      </c>
      <c r="G247" s="376" t="n">
        <f aca="false">G128+G148+G197+G221+G240</f>
        <v>3744711044.55</v>
      </c>
      <c r="H247" s="376" t="n">
        <f aca="false">H128+H148+H197+H221+H240</f>
        <v>4373922824.17451</v>
      </c>
      <c r="I247" s="376" t="n">
        <f aca="false">I128+I148+I197+I221+I240</f>
        <v>-629211779.624509</v>
      </c>
      <c r="J247" s="391" t="n">
        <f aca="false">IF(I247=0,"",I247/H247)</f>
        <v>-0.143855254177527</v>
      </c>
      <c r="K247" s="379" t="n">
        <f aca="false">K128+K148+K197+K221+K240</f>
        <v>6560884216.70931</v>
      </c>
      <c r="L247" s="399"/>
      <c r="M247" s="400"/>
    </row>
    <row r="248" s="62" customFormat="true" ht="13.5" hidden="false" customHeight="false" outlineLevel="0" collapsed="false">
      <c r="A248" s="401" t="str">
        <f aca="false">result</f>
        <v>Surplus/ (Deficit) for the year</v>
      </c>
      <c r="B248" s="402"/>
      <c r="C248" s="403" t="n">
        <f aca="false">C125-C247</f>
        <v>0</v>
      </c>
      <c r="D248" s="403" t="n">
        <f aca="false">D125-D247</f>
        <v>696030016.147541</v>
      </c>
      <c r="E248" s="403" t="n">
        <f aca="false">E125-E247</f>
        <v>672303232.915326</v>
      </c>
      <c r="F248" s="403" t="n">
        <f aca="false">F125-F247</f>
        <v>36191180.5800002</v>
      </c>
      <c r="G248" s="403" t="n">
        <f aca="false">G125-G247</f>
        <v>484715219.720001</v>
      </c>
      <c r="H248" s="403" t="n">
        <f aca="false">H125-H247</f>
        <v>448202142.241916</v>
      </c>
      <c r="I248" s="403" t="n">
        <f aca="false">G248-H248</f>
        <v>36513077.478085</v>
      </c>
      <c r="J248" s="404" t="n">
        <f aca="false">IF(I248=0,"",I248/H248)</f>
        <v>0.0814656469410118</v>
      </c>
      <c r="K248" s="405" t="n">
        <f aca="false">K125-K247</f>
        <v>672303233.915326</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320361381.257139</v>
      </c>
      <c r="E256" s="351" t="n">
        <f aca="false">E125-'C4-FinPerf RE'!E53</f>
        <v>320361384.15145</v>
      </c>
      <c r="F256" s="351" t="n">
        <f aca="false">F125-'C4-FinPerf RE'!F53</f>
        <v>0</v>
      </c>
      <c r="G256" s="351" t="n">
        <f aca="false">G125-'C4-FinPerf RE'!G53</f>
        <v>0</v>
      </c>
      <c r="H256" s="351" t="n">
        <f aca="false">H125-'C4-FinPerf RE'!H53</f>
        <v>213574256.100966</v>
      </c>
      <c r="I256" s="351" t="n">
        <f aca="false">I125-'C4-FinPerf RE'!I53</f>
        <v>-592698702.146424</v>
      </c>
      <c r="J256" s="351"/>
      <c r="K256" s="351" t="n">
        <f aca="false">K125-'C4-FinPerf RE'!K53</f>
        <v>320361385.15145</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320361364.598998</v>
      </c>
      <c r="F257" s="351" t="n">
        <f aca="false">F247-'C4-FinPerf RE'!F36</f>
        <v>0</v>
      </c>
      <c r="G257" s="351" t="n">
        <f aca="false">G247-'C4-FinPerf RE'!G36</f>
        <v>0</v>
      </c>
      <c r="H257" s="351" t="n">
        <f aca="false">H247-'C4-FinPerf RE'!H36</f>
        <v>213574256.100967</v>
      </c>
      <c r="I257" s="351" t="n">
        <f aca="false">I247-'C4-FinPerf RE'!I36</f>
        <v>-213574256.100968</v>
      </c>
      <c r="J257" s="351"/>
      <c r="K257" s="351" t="n">
        <f aca="false">K247-'C4-FinPerf RE'!K36</f>
        <v>320361364.598998</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c r="H261" s="414"/>
    </row>
    <row r="262" customFormat="false" ht="13.5" hidden="false" customHeight="false" outlineLevel="0" collapsed="false">
      <c r="E262" s="399"/>
    </row>
    <row r="263" customFormat="false" ht="13.5" hidden="false" customHeight="false" outlineLevel="0" collapsed="false">
      <c r="E263" s="399"/>
      <c r="F263" s="413"/>
      <c r="H263" s="399"/>
    </row>
    <row r="264" customFormat="false" ht="13.5" hidden="false" customHeight="false" outlineLevel="0" collapsed="false">
      <c r="H264" s="399"/>
      <c r="J264" s="415"/>
    </row>
    <row r="265" customFormat="false" ht="13.5" hidden="false" customHeight="false" outlineLevel="0" collapsed="false">
      <c r="E265" s="414"/>
    </row>
    <row r="266" customFormat="false" ht="13.5" hidden="false" customHeight="false" outlineLevel="0" collapsed="false">
      <c r="H266" s="416"/>
    </row>
    <row r="267" customFormat="false" ht="13.5" hidden="false" customHeight="false" outlineLevel="0" collapsed="false">
      <c r="F267" s="399"/>
    </row>
    <row r="268" customFormat="false" ht="13.5" hidden="false" customHeight="false" outlineLevel="0" collapsed="false">
      <c r="F268" s="399"/>
    </row>
    <row r="269" customFormat="false" ht="13.5" hidden="false" customHeight="false" outlineLevel="0" collapsed="false">
      <c r="F269"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3-30T08:23:0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