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63</definedName>
    <definedName function="false" hidden="false" localSheetId="22" name="_xlnm.Print_Area" vbProcedure="false">'SC7(1)'!$A$1:$K$64</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7" uniqueCount="1460">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General Manager: Sustainable Development and City Enterprises</t>
  </si>
  <si>
    <t xml:space="preserve">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Provincial Government:</t>
  </si>
  <si>
    <t xml:space="preserve">Expanded Public Works Grant</t>
  </si>
  <si>
    <t xml:space="preserve">Human Settlements - Title Deeds Restoration </t>
  </si>
  <si>
    <t xml:space="preserve">Human Settlements -  Accredited Municipalities </t>
  </si>
  <si>
    <t xml:space="preserve">Human Settlements -  Accredited Municipal RO</t>
  </si>
  <si>
    <t xml:space="preserve">Human Settlements -  Housing Development</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ousing-Military Veterans</t>
  </si>
  <si>
    <t xml:space="preserve">Airport Grant</t>
  </si>
  <si>
    <t xml:space="preserve">Human Settlement</t>
  </si>
  <si>
    <t xml:space="preserve">Human Settlement - Housing Accreditation</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_(* #,##0.00_);_(* \(#,##0.00\);_(* \-??_);_(@_)"/>
    <numFmt numFmtId="182" formatCode="#,###,;[RED]\(#,###,\)"/>
    <numFmt numFmtId="183" formatCode="_ * #,##0.0_ ;_ * \-#,##0.0_ ;_ * \-??_ ;_ @_ "/>
    <numFmt numFmtId="184" formatCode="0.00"/>
    <numFmt numFmtId="185" formatCode="# ?/?"/>
    <numFmt numFmtId="186"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2">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00FF00"/>
        <bgColor rgb="FF33CCCC"/>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100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true">
      <alignment horizontal="left" vertical="top" textRotation="0" wrapText="true" indent="1" shrinkToFit="false"/>
      <protection locked="true" hidden="false"/>
    </xf>
    <xf numFmtId="174" fontId="36" fillId="0" borderId="27" xfId="0" applyFont="true" applyBorder="true" applyAlignment="true" applyProtection="true">
      <alignment horizontal="left" vertical="top" textRotation="0" wrapText="true" indent="1" shrinkToFit="false"/>
      <protection locked="true" hidden="false"/>
    </xf>
    <xf numFmtId="174" fontId="36" fillId="0"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67" fontId="36" fillId="10" borderId="5"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1" borderId="28" xfId="0" applyFont="true" applyBorder="true" applyAlignment="false" applyProtection="false">
      <alignment horizontal="general" vertical="bottom" textRotation="0" wrapText="false" indent="0" shrinkToFit="false"/>
      <protection locked="true" hidden="false"/>
    </xf>
    <xf numFmtId="175" fontId="36" fillId="11"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1" borderId="28" xfId="0" applyFont="true" applyBorder="true" applyAlignment="false" applyProtection="false">
      <alignment horizontal="general" vertical="bottom" textRotation="0" wrapText="false" indent="0" shrinkToFit="false"/>
      <protection locked="true" hidden="false"/>
    </xf>
    <xf numFmtId="175" fontId="37" fillId="11" borderId="28" xfId="19" applyFont="true" applyBorder="true" applyAlignment="true" applyProtection="true">
      <alignment horizontal="general" vertical="bottom" textRotation="0" wrapText="false" indent="0" shrinkToFit="false"/>
      <protection locked="true" hidden="false"/>
    </xf>
    <xf numFmtId="176" fontId="36" fillId="11" borderId="25" xfId="0" applyFont="true" applyBorder="true" applyAlignment="false" applyProtection="false">
      <alignment horizontal="general" vertical="bottom" textRotation="0" wrapText="false" indent="0" shrinkToFit="false"/>
      <protection locked="true" hidden="false"/>
    </xf>
    <xf numFmtId="175" fontId="36" fillId="11"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81" fontId="36" fillId="2" borderId="0"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1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1"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1" borderId="28" xfId="0" applyFont="true" applyBorder="true" applyAlignment="false" applyProtection="false">
      <alignment horizontal="general" vertical="bottom" textRotation="0" wrapText="false" indent="0" shrinkToFit="false"/>
      <protection locked="true" hidden="false"/>
    </xf>
    <xf numFmtId="174" fontId="36" fillId="11"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1"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1"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7" fontId="36" fillId="1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2"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2" fontId="37" fillId="0" borderId="0" xfId="0" applyFont="true" applyBorder="true" applyAlignment="false" applyProtection="false">
      <alignment horizontal="general" vertical="bottom" textRotation="0" wrapText="false" indent="0" shrinkToFit="false"/>
      <protection locked="true" hidden="false"/>
    </xf>
    <xf numFmtId="183"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1"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5" fontId="36" fillId="2" borderId="74" xfId="0" applyFont="true" applyBorder="true" applyAlignment="false" applyProtection="true">
      <alignment horizontal="general" vertical="bottom" textRotation="0" wrapText="false" indent="0" shrinkToFit="false"/>
      <protection locked="false" hidden="false"/>
    </xf>
    <xf numFmtId="185" fontId="36" fillId="2" borderId="75" xfId="0" applyFont="true" applyBorder="true" applyAlignment="false" applyProtection="true">
      <alignment horizontal="general" vertical="bottom" textRotation="0" wrapText="false" indent="0" shrinkToFit="false"/>
      <protection locked="false" hidden="false"/>
    </xf>
    <xf numFmtId="185"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5"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6"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6"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6"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6" fillId="2" borderId="30" xfId="0" applyFont="true" applyBorder="true" applyAlignment="true" applyProtection="true">
      <alignment horizontal="center" vertical="bottom" textRotation="0" wrapText="false" indent="0"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6"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4"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1" borderId="5" xfId="19" applyFont="true" applyBorder="true" applyAlignment="true" applyProtection="true">
      <alignment horizontal="center" vertical="bottom" textRotation="0" wrapText="false" indent="0" shrinkToFit="false"/>
      <protection locked="true" hidden="false"/>
    </xf>
    <xf numFmtId="179" fontId="37" fillId="11" borderId="28" xfId="19" applyFont="true" applyBorder="true" applyAlignment="true" applyProtection="true">
      <alignment horizontal="center" vertical="top" textRotation="0" wrapText="true" indent="0" shrinkToFit="false"/>
      <protection locked="true" hidden="false"/>
    </xf>
    <xf numFmtId="166" fontId="37" fillId="11" borderId="28" xfId="19" applyFont="true" applyBorder="true" applyAlignment="true" applyProtection="true">
      <alignment horizontal="center" vertical="top" textRotation="0" wrapText="true" indent="0" shrinkToFit="false"/>
      <protection locked="true" hidden="false"/>
    </xf>
    <xf numFmtId="180" fontId="36" fillId="11" borderId="5" xfId="0" applyFont="true" applyBorder="true" applyAlignment="false" applyProtection="false">
      <alignment horizontal="general" vertical="bottom" textRotation="0" wrapText="false" indent="0" shrinkToFit="false"/>
      <protection locked="true" hidden="false"/>
    </xf>
    <xf numFmtId="180" fontId="36" fillId="11" borderId="28" xfId="0" applyFont="true" applyBorder="true" applyAlignment="false" applyProtection="false">
      <alignment horizontal="general" vertical="bottom" textRotation="0" wrapText="false" indent="0" shrinkToFit="false"/>
      <protection locked="true" hidden="false"/>
    </xf>
    <xf numFmtId="166" fontId="36" fillId="11"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7" fontId="36" fillId="10" borderId="7" xfId="0" applyFont="true" applyBorder="true" applyAlignment="true" applyProtection="false">
      <alignment horizontal="left" vertical="top" textRotation="0" wrapText="true" indent="1" shrinkToFit="false"/>
      <protection locked="true" hidden="false"/>
    </xf>
    <xf numFmtId="180" fontId="36" fillId="0" borderId="5" xfId="0" applyFont="true" applyBorder="true" applyAlignment="true" applyProtection="fals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false" hidden="false"/>
    </xf>
    <xf numFmtId="174" fontId="36" fillId="2" borderId="28" xfId="0" applyFont="true" applyBorder="true" applyAlignment="true" applyProtection="true">
      <alignment horizontal="left" vertical="top" textRotation="0" wrapText="true" indent="1" shrinkToFit="false"/>
      <protection locked="false" hidden="false"/>
    </xf>
    <xf numFmtId="174" fontId="36" fillId="0" borderId="30" xfId="0" applyFont="true" applyBorder="true" applyAlignment="true" applyProtection="fals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false" hidden="false"/>
    </xf>
    <xf numFmtId="174" fontId="36" fillId="2" borderId="29" xfId="0" applyFont="true" applyBorder="true" applyAlignment="true" applyProtection="true">
      <alignment horizontal="left" vertical="top" textRotation="0" wrapText="true" indent="1" shrinkToFit="false"/>
      <protection locked="fals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81" fontId="36" fillId="2"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1"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20/21</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661303657.43</c:v>
                </c:pt>
                <c:pt idx="1">
                  <c:v>131623273.86</c:v>
                </c:pt>
                <c:pt idx="2">
                  <c:v>73915857.64</c:v>
                </c:pt>
                <c:pt idx="3">
                  <c:v>108590240.12</c:v>
                </c:pt>
                <c:pt idx="4">
                  <c:v>96153559.63</c:v>
                </c:pt>
                <c:pt idx="5">
                  <c:v>94501496.59</c:v>
                </c:pt>
                <c:pt idx="6">
                  <c:v>532721732.56</c:v>
                </c:pt>
                <c:pt idx="7">
                  <c:v>2882074498.89</c:v>
                </c:pt>
              </c:numCache>
            </c:numRef>
          </c:val>
        </c:ser>
        <c:ser>
          <c:idx val="1"/>
          <c:order val="1"/>
          <c:tx>
            <c:strRef>
              <c:f>SC71charts!$A$54</c:f>
              <c:strCache>
                <c:ptCount val="1"/>
                <c:pt idx="0">
                  <c:v>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12258133"/>
        <c:axId val="8438603"/>
        <c:axId val="0"/>
      </c:bar3DChart>
      <c:catAx>
        <c:axId val="1225813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438603"/>
        <c:crossesAt val="0"/>
        <c:auto val="1"/>
        <c:lblAlgn val="ctr"/>
        <c:lblOffset val="100"/>
        <c:noMultiLvlLbl val="0"/>
      </c:catAx>
      <c:valAx>
        <c:axId val="843860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2258133"/>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44602525342344"/>
          <c:w val="0.999888193202147"/>
          <c:h val="0.955539747465766"/>
        </c:manualLayout>
      </c:layout>
      <c:bar3DChart>
        <c:barDir val="col"/>
        <c:grouping val="clustered"/>
        <c:varyColors val="0"/>
        <c:ser>
          <c:idx val="0"/>
          <c:order val="0"/>
          <c:tx>
            <c:strRef>
              <c:f>SC71charts!$B$77</c:f>
              <c:strCache>
                <c:ptCount val="1"/>
                <c:pt idx="0">
                  <c:v> 2019/20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752168249.9544</c:v>
                </c:pt>
                <c:pt idx="1">
                  <c:v>234859916.9193</c:v>
                </c:pt>
                <c:pt idx="2">
                  <c:v>3233212804.5348</c:v>
                </c:pt>
                <c:pt idx="3">
                  <c:v>223216815.8099</c:v>
                </c:pt>
              </c:numCache>
            </c:numRef>
          </c:val>
        </c:ser>
        <c:ser>
          <c:idx val="1"/>
          <c:order val="1"/>
          <c:tx>
            <c:strRef>
              <c:f>SC71charts!$C$77</c:f>
              <c:strCache>
                <c:ptCount val="1"/>
                <c:pt idx="0">
                  <c:v>Budget Year 2020/21</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775431185.52</c:v>
                </c:pt>
                <c:pt idx="1">
                  <c:v>242123625.69</c:v>
                </c:pt>
                <c:pt idx="2">
                  <c:v>3333209076.84</c:v>
                </c:pt>
                <c:pt idx="3">
                  <c:v>230120428.67</c:v>
                </c:pt>
              </c:numCache>
            </c:numRef>
          </c:val>
        </c:ser>
        <c:gapWidth val="150"/>
        <c:shape val="box"/>
        <c:axId val="48128492"/>
        <c:axId val="94253587"/>
        <c:axId val="0"/>
      </c:bar3DChart>
      <c:catAx>
        <c:axId val="481284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94253587"/>
        <c:crossesAt val="0"/>
        <c:auto val="1"/>
        <c:lblAlgn val="ctr"/>
        <c:lblOffset val="100"/>
        <c:noMultiLvlLbl val="0"/>
      </c:catAx>
      <c:valAx>
        <c:axId val="9425358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8128492"/>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09249259.46</c:v>
                </c:pt>
                <c:pt idx="1">
                  <c:v>77149902.12</c:v>
                </c:pt>
                <c:pt idx="2">
                  <c:v>0</c:v>
                </c:pt>
                <c:pt idx="3">
                  <c:v>166835504.95</c:v>
                </c:pt>
                <c:pt idx="4">
                  <c:v>0</c:v>
                </c:pt>
                <c:pt idx="5">
                  <c:v>0</c:v>
                </c:pt>
                <c:pt idx="6">
                  <c:v>41374692.33</c:v>
                </c:pt>
                <c:pt idx="7">
                  <c:v>0</c:v>
                </c:pt>
                <c:pt idx="8">
                  <c:v>306028586.45</c:v>
                </c:pt>
              </c:numCache>
            </c:numRef>
          </c:val>
        </c:ser>
        <c:ser>
          <c:idx val="1"/>
          <c:order val="1"/>
          <c:tx>
            <c:strRef>
              <c:f>SC71charts!$A$104</c:f>
              <c:strCache>
                <c:ptCount val="1"/>
                <c:pt idx="0">
                  <c:v>Budget Year 2020/21</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200779603.97</c:v>
                </c:pt>
                <c:pt idx="1">
                  <c:v>157559593.53</c:v>
                </c:pt>
                <c:pt idx="2">
                  <c:v>0</c:v>
                </c:pt>
                <c:pt idx="3">
                  <c:v>198134655.52</c:v>
                </c:pt>
                <c:pt idx="4">
                  <c:v>0</c:v>
                </c:pt>
                <c:pt idx="5">
                  <c:v>0</c:v>
                </c:pt>
                <c:pt idx="6">
                  <c:v>96170368.42</c:v>
                </c:pt>
                <c:pt idx="7">
                  <c:v>345157.55</c:v>
                </c:pt>
                <c:pt idx="8">
                  <c:v>366231365.68</c:v>
                </c:pt>
              </c:numCache>
            </c:numRef>
          </c:val>
        </c:ser>
        <c:gapWidth val="150"/>
        <c:shape val="box"/>
        <c:axId val="79180400"/>
        <c:axId val="96365103"/>
        <c:axId val="0"/>
      </c:bar3DChart>
      <c:catAx>
        <c:axId val="791804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6365103"/>
        <c:crossesAt val="0"/>
        <c:auto val="1"/>
        <c:lblAlgn val="ctr"/>
        <c:lblOffset val="100"/>
        <c:noMultiLvlLbl val="0"/>
      </c:catAx>
      <c:valAx>
        <c:axId val="9636510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9180400"/>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9/20</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8407631.75</c:v>
                </c:pt>
                <c:pt idx="1">
                  <c:v>48407631.75</c:v>
                </c:pt>
                <c:pt idx="2">
                  <c:v>48407631.75</c:v>
                </c:pt>
                <c:pt idx="3">
                  <c:v>48407631.75</c:v>
                </c:pt>
                <c:pt idx="4">
                  <c:v>48407631.75</c:v>
                </c:pt>
                <c:pt idx="5">
                  <c:v>48407631.75</c:v>
                </c:pt>
                <c:pt idx="6">
                  <c:v>48407631.75</c:v>
                </c:pt>
                <c:pt idx="7">
                  <c:v>48407631.75</c:v>
                </c:pt>
                <c:pt idx="8">
                  <c:v>48407631.75</c:v>
                </c:pt>
                <c:pt idx="9">
                  <c:v>48407631.75</c:v>
                </c:pt>
                <c:pt idx="10">
                  <c:v>48407631.75</c:v>
                </c:pt>
                <c:pt idx="11">
                  <c:v>48407631.7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936648.54</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13046080"/>
        <c:axId val="89499558"/>
        <c:axId val="0"/>
      </c:bar3DChart>
      <c:catAx>
        <c:axId val="1304608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9499558"/>
        <c:crossesAt val="0"/>
        <c:auto val="1"/>
        <c:lblAlgn val="ctr"/>
        <c:lblOffset val="100"/>
        <c:noMultiLvlLbl val="0"/>
      </c:catAx>
      <c:valAx>
        <c:axId val="8949955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3046080"/>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936648.54</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8407631.75</c:v>
                </c:pt>
                <c:pt idx="1">
                  <c:v>96815263.5</c:v>
                </c:pt>
                <c:pt idx="2">
                  <c:v>145222895.25</c:v>
                </c:pt>
                <c:pt idx="3">
                  <c:v>193630527</c:v>
                </c:pt>
                <c:pt idx="4">
                  <c:v>242038158.75</c:v>
                </c:pt>
                <c:pt idx="5">
                  <c:v>290445790.5</c:v>
                </c:pt>
                <c:pt idx="6">
                  <c:v>338853422.25</c:v>
                </c:pt>
                <c:pt idx="7">
                  <c:v>387261054</c:v>
                </c:pt>
                <c:pt idx="8">
                  <c:v>435668685.75</c:v>
                </c:pt>
                <c:pt idx="9">
                  <c:v>484076317.5</c:v>
                </c:pt>
                <c:pt idx="10">
                  <c:v>532483949.25</c:v>
                </c:pt>
                <c:pt idx="11">
                  <c:v>580891581</c:v>
                </c:pt>
              </c:numCache>
            </c:numRef>
          </c:val>
        </c:ser>
        <c:gapWidth val="150"/>
        <c:shape val="box"/>
        <c:axId val="14808219"/>
        <c:axId val="46728503"/>
        <c:axId val="0"/>
      </c:bar3DChart>
      <c:catAx>
        <c:axId val="1480821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6728503"/>
        <c:crossesAt val="0"/>
        <c:auto val="1"/>
        <c:lblAlgn val="ctr"/>
        <c:lblOffset val="100"/>
        <c:noMultiLvlLbl val="0"/>
      </c:catAx>
      <c:valAx>
        <c:axId val="4672850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4808219"/>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42920</xdr:rowOff>
    </xdr:from>
    <xdr:to>
      <xdr:col>4</xdr:col>
      <xdr:colOff>509040</xdr:colOff>
      <xdr:row>18</xdr:row>
      <xdr:rowOff>162000</xdr:rowOff>
    </xdr:to>
    <xdr:sp>
      <xdr:nvSpPr>
        <xdr:cNvPr id="17" name="Text Box 26"/>
        <xdr:cNvSpPr/>
      </xdr:nvSpPr>
      <xdr:spPr>
        <a:xfrm>
          <a:off x="727920" y="2571840"/>
          <a:ext cx="2333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cdr:y>
    </cdr:from>
    <cdr:to>
      <cdr:x>0.914725643896977</cdr:x>
      <cdr:y>0.0502673796791444</cdr:y>
    </cdr:to>
    <cdr:sp>
      <cdr:nvSpPr>
        <cdr:cNvPr id="66" name="Text Box 2"/>
        <cdr:cNvSpPr/>
      </cdr:nvSpPr>
      <cdr:spPr>
        <a:xfrm>
          <a:off x="1047960" y="0"/>
          <a:ext cx="483336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0/21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500354861603974</cdr:y>
    </cdr:from>
    <cdr:to>
      <cdr:x>0.959525939177102</cdr:x>
      <cdr:y>16.3835166784954</cdr:y>
    </cdr:to>
    <cdr:sp>
      <cdr:nvSpPr>
        <cdr:cNvPr id="68" name="Text Box 1"/>
        <cdr:cNvSpPr/>
      </cdr:nvSpPr>
      <cdr:spPr>
        <a:xfrm>
          <a:off x="1148040" y="203040"/>
          <a:ext cx="5031000" cy="6627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0/21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05120</xdr:rowOff>
    </xdr:to>
    <xdr:sp>
      <xdr:nvSpPr>
        <xdr:cNvPr id="20" name="Text Box 16"/>
        <xdr:cNvSpPr/>
      </xdr:nvSpPr>
      <xdr:spPr>
        <a:xfrm>
          <a:off x="4537080" y="4152960"/>
          <a:ext cx="307188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14480</xdr:rowOff>
    </xdr:from>
    <xdr:to>
      <xdr:col>11</xdr:col>
      <xdr:colOff>578880</xdr:colOff>
      <xdr:row>3</xdr:row>
      <xdr:rowOff>133560</xdr:rowOff>
    </xdr:to>
    <xdr:sp>
      <xdr:nvSpPr>
        <xdr:cNvPr id="21" name="Text Box 17"/>
        <xdr:cNvSpPr/>
      </xdr:nvSpPr>
      <xdr:spPr>
        <a:xfrm>
          <a:off x="169560" y="114480"/>
          <a:ext cx="742932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05120</xdr:rowOff>
    </xdr:to>
    <xdr:sp>
      <xdr:nvSpPr>
        <xdr:cNvPr id="24" name="Text Box 24"/>
        <xdr:cNvSpPr/>
      </xdr:nvSpPr>
      <xdr:spPr>
        <a:xfrm>
          <a:off x="4736520" y="2695680"/>
          <a:ext cx="1506240" cy="48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42920</xdr:rowOff>
    </xdr:to>
    <xdr:sp>
      <xdr:nvSpPr>
        <xdr:cNvPr id="26" name="Text Box 26"/>
        <xdr:cNvSpPr/>
      </xdr:nvSpPr>
      <xdr:spPr>
        <a:xfrm>
          <a:off x="169560" y="3667320"/>
          <a:ext cx="30718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14480</xdr:rowOff>
    </xdr:from>
    <xdr:to>
      <xdr:col>5</xdr:col>
      <xdr:colOff>100080</xdr:colOff>
      <xdr:row>13</xdr:row>
      <xdr:rowOff>105120</xdr:rowOff>
    </xdr:to>
    <xdr:sp>
      <xdr:nvSpPr>
        <xdr:cNvPr id="29" name="Text Box 41"/>
        <xdr:cNvSpPr/>
      </xdr:nvSpPr>
      <xdr:spPr>
        <a:xfrm>
          <a:off x="219240" y="189576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04760</xdr:rowOff>
    </xdr:to>
    <xdr:sp>
      <xdr:nvSpPr>
        <xdr:cNvPr id="41" name="Text Box 33"/>
        <xdr:cNvSpPr/>
      </xdr:nvSpPr>
      <xdr:spPr>
        <a:xfrm>
          <a:off x="648000" y="5410080"/>
          <a:ext cx="2802600" cy="362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14480</xdr:rowOff>
    </xdr:to>
    <xdr:sp>
      <xdr:nvSpPr>
        <xdr:cNvPr id="42" name="Text Box 34"/>
        <xdr:cNvSpPr/>
      </xdr:nvSpPr>
      <xdr:spPr>
        <a:xfrm>
          <a:off x="508680" y="6620040"/>
          <a:ext cx="3171600" cy="2952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14480</xdr:rowOff>
    </xdr:to>
    <xdr:sp>
      <xdr:nvSpPr>
        <xdr:cNvPr id="45" name="Text Box 33"/>
        <xdr:cNvSpPr/>
      </xdr:nvSpPr>
      <xdr:spPr>
        <a:xfrm>
          <a:off x="4148280" y="5419440"/>
          <a:ext cx="2483280" cy="362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04760</xdr:rowOff>
    </xdr:to>
    <xdr:sp>
      <xdr:nvSpPr>
        <xdr:cNvPr id="46" name="Text Box 33"/>
        <xdr:cNvSpPr/>
      </xdr:nvSpPr>
      <xdr:spPr>
        <a:xfrm>
          <a:off x="4148280" y="6219720"/>
          <a:ext cx="2483280" cy="362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75960</xdr:rowOff>
    </xdr:from>
    <xdr:to>
      <xdr:col>10</xdr:col>
      <xdr:colOff>240120</xdr:colOff>
      <xdr:row>45</xdr:row>
      <xdr:rowOff>133200</xdr:rowOff>
    </xdr:to>
    <xdr:sp>
      <xdr:nvSpPr>
        <xdr:cNvPr id="48" name="Text Box 33"/>
        <xdr:cNvSpPr/>
      </xdr:nvSpPr>
      <xdr:spPr>
        <a:xfrm>
          <a:off x="4138200" y="7038720"/>
          <a:ext cx="248364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42920</xdr:rowOff>
    </xdr:to>
    <xdr:sp>
      <xdr:nvSpPr>
        <xdr:cNvPr id="51" name="Text Box 233">
          <a:hlinkClick r:id="rId13"/>
        </xdr:cNvPr>
        <xdr:cNvSpPr/>
      </xdr:nvSpPr>
      <xdr:spPr>
        <a:xfrm>
          <a:off x="6910200" y="5772240"/>
          <a:ext cx="838440" cy="36180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42920</xdr:rowOff>
    </xdr:from>
    <xdr:to>
      <xdr:col>12</xdr:col>
      <xdr:colOff>120240</xdr:colOff>
      <xdr:row>40</xdr:row>
      <xdr:rowOff>37800</xdr:rowOff>
    </xdr:to>
    <xdr:sp>
      <xdr:nvSpPr>
        <xdr:cNvPr id="52" name="Text Box 233">
          <a:hlinkClick r:id="rId14"/>
        </xdr:cNvPr>
        <xdr:cNvSpPr/>
      </xdr:nvSpPr>
      <xdr:spPr>
        <a:xfrm>
          <a:off x="6940080" y="6134040"/>
          <a:ext cx="838440" cy="380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04760</xdr:rowOff>
    </xdr:to>
    <xdr:sp>
      <xdr:nvSpPr>
        <xdr:cNvPr id="54" name="Text Box 233">
          <a:hlinkClick r:id="rId16"/>
        </xdr:cNvPr>
        <xdr:cNvSpPr/>
      </xdr:nvSpPr>
      <xdr:spPr>
        <a:xfrm>
          <a:off x="6940080" y="7029360"/>
          <a:ext cx="838440" cy="362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3365640</xdr:colOff>
      <xdr:row>0</xdr:row>
      <xdr:rowOff>438840</xdr:rowOff>
    </xdr:to>
    <xdr:sp>
      <xdr:nvSpPr>
        <xdr:cNvPr id="55" name="Text Box 18"/>
        <xdr:cNvSpPr/>
      </xdr:nvSpPr>
      <xdr:spPr>
        <a:xfrm>
          <a:off x="3190320" y="19080"/>
          <a:ext cx="336564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4696497013994</cdr:y>
    </cdr:from>
    <cdr:to>
      <cdr:x>0.979515516856441</cdr:x>
      <cdr:y>16.3837240395757</cdr:y>
    </cdr:to>
    <cdr:sp>
      <cdr:nvSpPr>
        <cdr:cNvPr id="60" name="Text Box 1"/>
        <cdr:cNvSpPr/>
      </cdr:nvSpPr>
      <cdr:spPr>
        <a:xfrm>
          <a:off x="438480" y="199800"/>
          <a:ext cx="5879160" cy="659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6254472271914</cdr:x>
      <cdr:y>0.0489951982927263</cdr:y>
    </cdr:to>
    <cdr:sp>
      <cdr:nvSpPr>
        <cdr:cNvPr id="62" name="Text Box 1"/>
        <cdr:cNvSpPr/>
      </cdr:nvSpPr>
      <cdr:spPr>
        <a:xfrm>
          <a:off x="307440" y="0"/>
          <a:ext cx="610812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98615762447</cdr:x>
      <cdr:y>0.0629801679471145</cdr:y>
    </cdr:from>
    <cdr:to>
      <cdr:x>0.92526233534271</cdr:x>
      <cdr:y>16.3837770234054</cdr:y>
    </cdr:to>
    <cdr:sp>
      <cdr:nvSpPr>
        <cdr:cNvPr id="64" name="Text Box 1"/>
        <cdr:cNvSpPr/>
      </cdr:nvSpPr>
      <cdr:spPr>
        <a:xfrm>
          <a:off x="825480" y="253800"/>
          <a:ext cx="514224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8" t="str">
        <f aca="false">muni&amp;" - "&amp;S71C&amp;" - "&amp;date</f>
        <v>KZN225 Msunduzi - Table C3 Monthly Budget Statement - Financial Performance (revenue and expenditure by municipal vote) - M01 July</v>
      </c>
      <c r="B1" s="298"/>
      <c r="C1" s="298"/>
      <c r="D1" s="298"/>
      <c r="E1" s="298"/>
      <c r="F1" s="298"/>
      <c r="G1" s="298"/>
      <c r="H1" s="298"/>
      <c r="I1" s="298"/>
      <c r="J1" s="298"/>
      <c r="K1" s="298"/>
    </row>
    <row r="2" customFormat="false" ht="12.75" hidden="false" customHeight="false" outlineLevel="0" collapsed="false">
      <c r="A2" s="299" t="str">
        <f aca="false">Vdesc</f>
        <v>Vote Description</v>
      </c>
      <c r="B2" s="409" t="str">
        <f aca="false">head27</f>
        <v>Ref</v>
      </c>
      <c r="C2" s="410" t="str">
        <f aca="false">Head1</f>
        <v>2019/20</v>
      </c>
      <c r="D2" s="186" t="str">
        <f aca="false">Head2</f>
        <v>Budget Year 2020/21</v>
      </c>
      <c r="E2" s="186"/>
      <c r="F2" s="186"/>
      <c r="G2" s="186"/>
      <c r="H2" s="186"/>
      <c r="I2" s="186"/>
      <c r="J2" s="186"/>
      <c r="K2" s="186"/>
    </row>
    <row r="3" customFormat="false" ht="25.5" hidden="false" customHeight="false" outlineLevel="0" collapsed="false">
      <c r="A3" s="411"/>
      <c r="B3" s="409"/>
      <c r="C3" s="305"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row>
    <row r="4" customFormat="false" ht="12.75" hidden="false" customHeight="false" outlineLevel="0" collapsed="false">
      <c r="A4" s="306" t="s">
        <v>724</v>
      </c>
      <c r="B4" s="409"/>
      <c r="C4" s="197"/>
      <c r="D4" s="309"/>
      <c r="E4" s="310"/>
      <c r="F4" s="195"/>
      <c r="G4" s="195"/>
      <c r="H4" s="195"/>
      <c r="I4" s="195"/>
      <c r="J4" s="196" t="s">
        <v>725</v>
      </c>
      <c r="K4" s="197"/>
      <c r="L4" s="402"/>
      <c r="M4" s="402"/>
      <c r="N4" s="402"/>
      <c r="O4" s="402"/>
      <c r="P4" s="402"/>
      <c r="Q4" s="402"/>
      <c r="R4" s="402"/>
      <c r="S4" s="402"/>
      <c r="T4" s="402"/>
      <c r="U4" s="402"/>
      <c r="V4" s="402"/>
      <c r="W4" s="402"/>
      <c r="X4" s="402"/>
    </row>
    <row r="5" customFormat="false" ht="11.25" hidden="false" customHeight="true" outlineLevel="0" collapsed="false">
      <c r="A5" s="311" t="s">
        <v>890</v>
      </c>
      <c r="B5" s="412" t="n">
        <v>1</v>
      </c>
      <c r="C5" s="316"/>
      <c r="D5" s="413"/>
      <c r="E5" s="315"/>
      <c r="F5" s="315"/>
      <c r="G5" s="315"/>
      <c r="H5" s="315"/>
      <c r="I5" s="315"/>
      <c r="J5" s="414"/>
      <c r="K5" s="316"/>
      <c r="L5" s="415"/>
      <c r="M5" s="415"/>
      <c r="N5" s="415"/>
      <c r="O5" s="415"/>
      <c r="P5" s="415"/>
      <c r="Q5" s="415"/>
      <c r="R5" s="415"/>
      <c r="S5" s="415"/>
      <c r="T5" s="415"/>
      <c r="U5" s="415"/>
      <c r="V5" s="415"/>
      <c r="W5" s="415"/>
      <c r="X5" s="402"/>
    </row>
    <row r="6" customFormat="false" ht="12.75" hidden="false" customHeight="true" outlineLevel="0" collapsed="false">
      <c r="A6" s="416" t="str">
        <f aca="false">'Org structure'!A2</f>
        <v>Vote 1 - City Manager</v>
      </c>
      <c r="B6" s="412"/>
      <c r="C6" s="417" t="n">
        <f aca="false">C3C!C6</f>
        <v>0</v>
      </c>
      <c r="D6" s="418" t="n">
        <f aca="false">C3C!D6</f>
        <v>4447530.0134</v>
      </c>
      <c r="E6" s="387" t="n">
        <f aca="false">C3C!E6</f>
        <v>0</v>
      </c>
      <c r="F6" s="387" t="n">
        <f aca="false">C3C!F6</f>
        <v>0</v>
      </c>
      <c r="G6" s="387" t="n">
        <f aca="false">C3C!G6</f>
        <v>0</v>
      </c>
      <c r="H6" s="387" t="n">
        <f aca="false">C3C!H6</f>
        <v>370627.501116667</v>
      </c>
      <c r="I6" s="387" t="n">
        <f aca="false">G6-H6</f>
        <v>-370627.501116667</v>
      </c>
      <c r="J6" s="419" t="n">
        <f aca="false">IF(I6=0,"",I6/H6)</f>
        <v>-1</v>
      </c>
      <c r="K6" s="388" t="n">
        <f aca="false">C3C!K6</f>
        <v>4447530.0134</v>
      </c>
      <c r="L6" s="415"/>
      <c r="M6" s="415"/>
      <c r="N6" s="415"/>
      <c r="O6" s="415"/>
      <c r="P6" s="415"/>
      <c r="Q6" s="415"/>
      <c r="R6" s="415"/>
      <c r="S6" s="415"/>
      <c r="T6" s="415"/>
      <c r="U6" s="415"/>
      <c r="V6" s="415"/>
      <c r="W6" s="415"/>
      <c r="X6" s="402"/>
    </row>
    <row r="7" customFormat="false" ht="12.75" hidden="false" customHeight="true" outlineLevel="0" collapsed="false">
      <c r="A7" s="416" t="str">
        <f aca="false">'Org structure'!A3</f>
        <v>Vote 2 - City Finance</v>
      </c>
      <c r="B7" s="412"/>
      <c r="C7" s="417" t="n">
        <f aca="false">C3C!C17</f>
        <v>0</v>
      </c>
      <c r="D7" s="418" t="n">
        <f aca="false">C3C!D17</f>
        <v>2396133945.78713</v>
      </c>
      <c r="E7" s="387" t="n">
        <f aca="false">C3C!E17</f>
        <v>0</v>
      </c>
      <c r="F7" s="387" t="n">
        <f aca="false">C3C!F17</f>
        <v>104181376.9</v>
      </c>
      <c r="G7" s="387" t="n">
        <f aca="false">C3C!G17</f>
        <v>104181376.9</v>
      </c>
      <c r="H7" s="387" t="n">
        <f aca="false">C3C!H17</f>
        <v>199677828.815594</v>
      </c>
      <c r="I7" s="387" t="n">
        <f aca="false">G7-H7</f>
        <v>-95496451.9155944</v>
      </c>
      <c r="J7" s="419" t="n">
        <f aca="false">IF(I7=0,"",I7/H7)</f>
        <v>-0.478252655700633</v>
      </c>
      <c r="K7" s="388" t="n">
        <f aca="false">C3C!K17</f>
        <v>2396133945.78713</v>
      </c>
      <c r="L7" s="415"/>
      <c r="M7" s="415"/>
      <c r="N7" s="415"/>
      <c r="O7" s="415"/>
      <c r="P7" s="415"/>
      <c r="Q7" s="415"/>
      <c r="R7" s="415"/>
      <c r="S7" s="415"/>
      <c r="T7" s="415"/>
      <c r="U7" s="415"/>
      <c r="V7" s="415"/>
      <c r="W7" s="415"/>
      <c r="X7" s="402"/>
    </row>
    <row r="8" customFormat="false" ht="12.75" hidden="false" customHeight="true" outlineLevel="0" collapsed="false">
      <c r="A8" s="416" t="str">
        <f aca="false">'Org structure'!A4</f>
        <v>Vote 3 - Community Services and Social Equity</v>
      </c>
      <c r="B8" s="412"/>
      <c r="C8" s="417" t="n">
        <f aca="false">C3C!C28</f>
        <v>0</v>
      </c>
      <c r="D8" s="418" t="n">
        <f aca="false">C3C!D28</f>
        <v>214664344.295792</v>
      </c>
      <c r="E8" s="387" t="n">
        <f aca="false">C3C!E28</f>
        <v>0</v>
      </c>
      <c r="F8" s="387" t="n">
        <f aca="false">C3C!F28</f>
        <v>7616583.33</v>
      </c>
      <c r="G8" s="387" t="n">
        <f aca="false">C3C!G28</f>
        <v>7616583.33</v>
      </c>
      <c r="H8" s="387" t="n">
        <f aca="false">C3C!H28</f>
        <v>17888695.3579826</v>
      </c>
      <c r="I8" s="387" t="n">
        <f aca="false">G8-H8</f>
        <v>-10272112.0279826</v>
      </c>
      <c r="J8" s="419" t="n">
        <f aca="false">IF(I8=0,"",I8/H8)</f>
        <v>-0.574223654795419</v>
      </c>
      <c r="K8" s="388" t="n">
        <f aca="false">C3C!K28</f>
        <v>214664344.295792</v>
      </c>
      <c r="L8" s="415"/>
      <c r="M8" s="415"/>
      <c r="N8" s="415"/>
      <c r="O8" s="415"/>
      <c r="P8" s="415"/>
      <c r="Q8" s="415"/>
      <c r="R8" s="415"/>
      <c r="S8" s="415"/>
      <c r="T8" s="415"/>
      <c r="U8" s="415"/>
      <c r="V8" s="415"/>
      <c r="W8" s="415"/>
      <c r="X8" s="402"/>
    </row>
    <row r="9" customFormat="false" ht="12.75" hidden="false" customHeight="true" outlineLevel="0" collapsed="false">
      <c r="A9" s="416" t="str">
        <f aca="false">'Org structure'!A5</f>
        <v>Vote 4 - Corporate Services</v>
      </c>
      <c r="B9" s="412"/>
      <c r="C9" s="417" t="n">
        <f aca="false">C3C!C39</f>
        <v>0</v>
      </c>
      <c r="D9" s="418" t="n">
        <f aca="false">C3C!D39</f>
        <v>19239180.6865</v>
      </c>
      <c r="E9" s="387" t="n">
        <f aca="false">C3C!E39</f>
        <v>0</v>
      </c>
      <c r="F9" s="387" t="n">
        <f aca="false">C3C!F39</f>
        <v>396429.06</v>
      </c>
      <c r="G9" s="387" t="n">
        <f aca="false">C3C!G39</f>
        <v>396429.06</v>
      </c>
      <c r="H9" s="387" t="n">
        <f aca="false">C3C!H39</f>
        <v>1603265.05720833</v>
      </c>
      <c r="I9" s="387" t="n">
        <f aca="false">G9-H9</f>
        <v>-1206835.99720833</v>
      </c>
      <c r="J9" s="419" t="n">
        <f aca="false">IF(I9=0,"",I9/H9)</f>
        <v>-0.752736418586782</v>
      </c>
      <c r="K9" s="388" t="n">
        <f aca="false">C3C!K39</f>
        <v>19239180.6865</v>
      </c>
      <c r="L9" s="415"/>
      <c r="M9" s="415"/>
      <c r="N9" s="415"/>
      <c r="O9" s="415"/>
      <c r="P9" s="415"/>
      <c r="Q9" s="415"/>
      <c r="R9" s="415"/>
      <c r="S9" s="415"/>
      <c r="T9" s="415"/>
      <c r="U9" s="415"/>
      <c r="V9" s="415"/>
      <c r="W9" s="415"/>
      <c r="X9" s="402"/>
    </row>
    <row r="10" customFormat="false" ht="12.75" hidden="false" customHeight="true" outlineLevel="0" collapsed="false">
      <c r="A10" s="416" t="str">
        <f aca="false">'Org structure'!A6</f>
        <v>Vote 5 - Infrastructure Services</v>
      </c>
      <c r="B10" s="412"/>
      <c r="C10" s="417" t="n">
        <f aca="false">C3C!C50</f>
        <v>0</v>
      </c>
      <c r="D10" s="418" t="n">
        <f aca="false">C3C!D50</f>
        <v>3376346372.70149</v>
      </c>
      <c r="E10" s="387" t="n">
        <f aca="false">C3C!E50</f>
        <v>0</v>
      </c>
      <c r="F10" s="387" t="n">
        <f aca="false">C3C!F50</f>
        <v>303813128.48</v>
      </c>
      <c r="G10" s="387" t="n">
        <f aca="false">C3C!G50</f>
        <v>303813128.48</v>
      </c>
      <c r="H10" s="387" t="n">
        <f aca="false">C3C!H50</f>
        <v>281362197.725124</v>
      </c>
      <c r="I10" s="387" t="n">
        <f aca="false">G10-H10</f>
        <v>22450930.7548757</v>
      </c>
      <c r="J10" s="419" t="n">
        <f aca="false">IF(I10=0,"",I10/H10)</f>
        <v>0.0797936998516375</v>
      </c>
      <c r="K10" s="388" t="n">
        <f aca="false">C3C!K50</f>
        <v>3376346372.70149</v>
      </c>
      <c r="L10" s="415"/>
      <c r="M10" s="415"/>
      <c r="N10" s="415"/>
      <c r="O10" s="415"/>
      <c r="P10" s="415"/>
      <c r="Q10" s="415"/>
      <c r="R10" s="415"/>
      <c r="S10" s="415"/>
      <c r="T10" s="415"/>
      <c r="U10" s="415"/>
      <c r="V10" s="415"/>
      <c r="W10" s="415"/>
      <c r="X10" s="402"/>
    </row>
    <row r="11" customFormat="false" ht="12.75" hidden="false" customHeight="true" outlineLevel="0" collapsed="false">
      <c r="A11" s="416" t="str">
        <f aca="false">'Org structure'!A7</f>
        <v>Vote 6 - Sustainable Development and City Enterprises</v>
      </c>
      <c r="B11" s="412"/>
      <c r="C11" s="417" t="n">
        <f aca="false">C3C!C61</f>
        <v>0</v>
      </c>
      <c r="D11" s="418" t="n">
        <f aca="false">C3C!D61</f>
        <v>432870465.387747</v>
      </c>
      <c r="E11" s="387" t="n">
        <f aca="false">C3C!E61</f>
        <v>0</v>
      </c>
      <c r="F11" s="387" t="n">
        <f aca="false">C3C!F61</f>
        <v>3140389.02</v>
      </c>
      <c r="G11" s="387" t="n">
        <f aca="false">C3C!G61</f>
        <v>3140389.02</v>
      </c>
      <c r="H11" s="387" t="n">
        <f aca="false">C3C!H61</f>
        <v>36072538.7823123</v>
      </c>
      <c r="I11" s="387" t="n">
        <f aca="false">G11-H11</f>
        <v>-32932149.7623123</v>
      </c>
      <c r="J11" s="419" t="n">
        <f aca="false">IF(I11=0,"",I11/H11)</f>
        <v>-0.912942389806513</v>
      </c>
      <c r="K11" s="388" t="n">
        <f aca="false">C3C!K61</f>
        <v>432870465.387747</v>
      </c>
      <c r="L11" s="415"/>
      <c r="M11" s="415"/>
      <c r="N11" s="415"/>
      <c r="O11" s="415"/>
      <c r="P11" s="415"/>
      <c r="Q11" s="415"/>
      <c r="R11" s="415"/>
      <c r="S11" s="415"/>
      <c r="T11" s="415"/>
      <c r="U11" s="415"/>
      <c r="V11" s="415"/>
      <c r="W11" s="415"/>
      <c r="X11" s="402"/>
    </row>
    <row r="12" customFormat="false" ht="11.25" hidden="false" customHeight="true" outlineLevel="0" collapsed="false">
      <c r="A12" s="416" t="str">
        <f aca="false">'Org structure'!A8</f>
        <v>Vote 7 - [NAME OF VOTE 7]</v>
      </c>
      <c r="B12" s="412"/>
      <c r="C12" s="417" t="n">
        <f aca="false">C3C!C72</f>
        <v>0</v>
      </c>
      <c r="D12" s="418" t="n">
        <f aca="false">C3C!D72</f>
        <v>0</v>
      </c>
      <c r="E12" s="387" t="n">
        <f aca="false">C3C!E72</f>
        <v>0</v>
      </c>
      <c r="F12" s="387" t="n">
        <f aca="false">C3C!F72</f>
        <v>0</v>
      </c>
      <c r="G12" s="387" t="n">
        <f aca="false">C3C!G72</f>
        <v>0</v>
      </c>
      <c r="H12" s="387" t="n">
        <f aca="false">C3C!H72</f>
        <v>0</v>
      </c>
      <c r="I12" s="387" t="n">
        <f aca="false">G12-H12</f>
        <v>0</v>
      </c>
      <c r="J12" s="419" t="str">
        <f aca="false">IF(I12=0,"",I12/H12)</f>
        <v/>
      </c>
      <c r="K12" s="388" t="n">
        <f aca="false">C3C!K72</f>
        <v>0</v>
      </c>
      <c r="L12" s="415"/>
      <c r="M12" s="415"/>
      <c r="N12" s="415"/>
      <c r="O12" s="415"/>
      <c r="P12" s="415"/>
      <c r="Q12" s="415"/>
      <c r="R12" s="415"/>
      <c r="S12" s="415"/>
      <c r="T12" s="415"/>
      <c r="U12" s="415"/>
      <c r="V12" s="415"/>
      <c r="W12" s="415"/>
      <c r="X12" s="402"/>
    </row>
    <row r="13" customFormat="false" ht="11.25" hidden="false" customHeight="true" outlineLevel="0" collapsed="false">
      <c r="A13" s="416" t="str">
        <f aca="false">'Org structure'!A9</f>
        <v>Vote 8 - [NAME OF VOTE 8]</v>
      </c>
      <c r="B13" s="412"/>
      <c r="C13" s="417" t="n">
        <f aca="false">C3C!C83</f>
        <v>0</v>
      </c>
      <c r="D13" s="418" t="n">
        <f aca="false">C3C!D83</f>
        <v>0</v>
      </c>
      <c r="E13" s="387" t="n">
        <f aca="false">C3C!E83</f>
        <v>0</v>
      </c>
      <c r="F13" s="387" t="n">
        <f aca="false">C3C!F83</f>
        <v>0</v>
      </c>
      <c r="G13" s="387" t="n">
        <f aca="false">C3C!G83</f>
        <v>0</v>
      </c>
      <c r="H13" s="387" t="n">
        <f aca="false">C3C!H83</f>
        <v>0</v>
      </c>
      <c r="I13" s="387" t="n">
        <f aca="false">G13-H13</f>
        <v>0</v>
      </c>
      <c r="J13" s="419" t="str">
        <f aca="false">IF(I13=0,"",I13/H13)</f>
        <v/>
      </c>
      <c r="K13" s="388" t="n">
        <f aca="false">C3C!K83</f>
        <v>0</v>
      </c>
      <c r="L13" s="415"/>
      <c r="M13" s="415"/>
      <c r="N13" s="415"/>
      <c r="O13" s="415"/>
      <c r="P13" s="415"/>
      <c r="Q13" s="415"/>
      <c r="R13" s="415"/>
      <c r="S13" s="415"/>
      <c r="T13" s="415"/>
      <c r="U13" s="415"/>
      <c r="V13" s="415"/>
      <c r="W13" s="415"/>
      <c r="X13" s="402"/>
    </row>
    <row r="14" customFormat="false" ht="11.25" hidden="false" customHeight="true" outlineLevel="0" collapsed="false">
      <c r="A14" s="416" t="str">
        <f aca="false">'Org structure'!A10</f>
        <v>Vote 9 - [NAME OF VOTE 9]</v>
      </c>
      <c r="B14" s="412"/>
      <c r="C14" s="417" t="n">
        <f aca="false">C3C!C94</f>
        <v>0</v>
      </c>
      <c r="D14" s="418" t="n">
        <f aca="false">C3C!D94</f>
        <v>0</v>
      </c>
      <c r="E14" s="387" t="n">
        <f aca="false">C3C!E94</f>
        <v>0</v>
      </c>
      <c r="F14" s="387" t="n">
        <f aca="false">C3C!F94</f>
        <v>0</v>
      </c>
      <c r="G14" s="387" t="n">
        <f aca="false">C3C!G94</f>
        <v>0</v>
      </c>
      <c r="H14" s="387" t="n">
        <f aca="false">C3C!H94</f>
        <v>0</v>
      </c>
      <c r="I14" s="387" t="n">
        <f aca="false">G14-H14</f>
        <v>0</v>
      </c>
      <c r="J14" s="419" t="str">
        <f aca="false">IF(I14=0,"",I14/H14)</f>
        <v/>
      </c>
      <c r="K14" s="388" t="n">
        <f aca="false">C3C!K94</f>
        <v>0</v>
      </c>
      <c r="L14" s="420"/>
      <c r="M14" s="415"/>
      <c r="N14" s="415"/>
      <c r="O14" s="415"/>
      <c r="P14" s="415"/>
      <c r="Q14" s="415"/>
      <c r="R14" s="415"/>
      <c r="S14" s="415"/>
      <c r="T14" s="415"/>
      <c r="U14" s="415"/>
      <c r="V14" s="415"/>
      <c r="W14" s="415"/>
      <c r="X14" s="402"/>
    </row>
    <row r="15" customFormat="false" ht="11.25" hidden="false" customHeight="true" outlineLevel="0" collapsed="false">
      <c r="A15" s="416" t="str">
        <f aca="false">'Org structure'!A11</f>
        <v>Vote 10 - [NAME OF VOTE 10]</v>
      </c>
      <c r="B15" s="412"/>
      <c r="C15" s="417" t="n">
        <f aca="false">C3C!C105</f>
        <v>0</v>
      </c>
      <c r="D15" s="418" t="n">
        <f aca="false">C3C!D105</f>
        <v>0</v>
      </c>
      <c r="E15" s="387" t="n">
        <f aca="false">C3C!E105</f>
        <v>0</v>
      </c>
      <c r="F15" s="387" t="n">
        <f aca="false">C3C!F105</f>
        <v>0</v>
      </c>
      <c r="G15" s="387" t="n">
        <f aca="false">C3C!G105</f>
        <v>0</v>
      </c>
      <c r="H15" s="387" t="n">
        <f aca="false">C3C!H105</f>
        <v>0</v>
      </c>
      <c r="I15" s="387" t="n">
        <f aca="false">G15-H15</f>
        <v>0</v>
      </c>
      <c r="J15" s="419" t="str">
        <f aca="false">IF(I15=0,"",I15/H15)</f>
        <v/>
      </c>
      <c r="K15" s="388" t="n">
        <f aca="false">C3C!K105</f>
        <v>0</v>
      </c>
      <c r="L15" s="420"/>
      <c r="M15" s="415"/>
      <c r="N15" s="415"/>
      <c r="O15" s="415"/>
      <c r="P15" s="415"/>
      <c r="Q15" s="415"/>
      <c r="R15" s="415"/>
      <c r="S15" s="415"/>
      <c r="T15" s="415"/>
      <c r="U15" s="415"/>
      <c r="V15" s="415"/>
      <c r="W15" s="415"/>
      <c r="X15" s="402"/>
    </row>
    <row r="16" customFormat="false" ht="11.25" hidden="false" customHeight="true" outlineLevel="0" collapsed="false">
      <c r="A16" s="416" t="str">
        <f aca="false">'Org structure'!A12</f>
        <v>Vote 11 - [NAME OF VOTE 11]</v>
      </c>
      <c r="B16" s="412"/>
      <c r="C16" s="417" t="n">
        <f aca="false">C3C!C116</f>
        <v>0</v>
      </c>
      <c r="D16" s="418" t="n">
        <f aca="false">C3C!D116</f>
        <v>0</v>
      </c>
      <c r="E16" s="387" t="n">
        <f aca="false">C3C!E116</f>
        <v>0</v>
      </c>
      <c r="F16" s="387" t="n">
        <f aca="false">C3C!F116</f>
        <v>0</v>
      </c>
      <c r="G16" s="387" t="n">
        <f aca="false">C3C!G116</f>
        <v>0</v>
      </c>
      <c r="H16" s="387" t="n">
        <f aca="false">C3C!H116</f>
        <v>0</v>
      </c>
      <c r="I16" s="387" t="n">
        <f aca="false">G16-H16</f>
        <v>0</v>
      </c>
      <c r="J16" s="419" t="str">
        <f aca="false">IF(I16=0,"",I16/H16)</f>
        <v/>
      </c>
      <c r="K16" s="388" t="n">
        <f aca="false">C3C!K116</f>
        <v>0</v>
      </c>
      <c r="L16" s="317"/>
      <c r="M16" s="415"/>
      <c r="N16" s="415"/>
      <c r="O16" s="415"/>
      <c r="P16" s="415"/>
      <c r="Q16" s="415"/>
      <c r="R16" s="415"/>
      <c r="S16" s="415"/>
      <c r="T16" s="415"/>
      <c r="U16" s="415"/>
      <c r="V16" s="415"/>
      <c r="W16" s="415"/>
      <c r="X16" s="402"/>
    </row>
    <row r="17" customFormat="false" ht="11.25" hidden="false" customHeight="true" outlineLevel="0" collapsed="false">
      <c r="A17" s="416" t="str">
        <f aca="false">'Org structure'!A13</f>
        <v>Vote 12 - [NAME OF VOTE 12]</v>
      </c>
      <c r="B17" s="412"/>
      <c r="C17" s="417" t="n">
        <f aca="false">C3C!C127</f>
        <v>0</v>
      </c>
      <c r="D17" s="418" t="n">
        <f aca="false">C3C!D127</f>
        <v>0</v>
      </c>
      <c r="E17" s="387" t="n">
        <f aca="false">C3C!E127</f>
        <v>0</v>
      </c>
      <c r="F17" s="387" t="n">
        <f aca="false">C3C!F127</f>
        <v>0</v>
      </c>
      <c r="G17" s="387" t="n">
        <f aca="false">C3C!G127</f>
        <v>0</v>
      </c>
      <c r="H17" s="387" t="n">
        <f aca="false">C3C!H127</f>
        <v>0</v>
      </c>
      <c r="I17" s="387" t="n">
        <f aca="false">G17-H17</f>
        <v>0</v>
      </c>
      <c r="J17" s="419" t="str">
        <f aca="false">IF(I17=0,"",I17/H17)</f>
        <v/>
      </c>
      <c r="K17" s="388" t="n">
        <f aca="false">C3C!K127</f>
        <v>0</v>
      </c>
      <c r="L17" s="317"/>
      <c r="M17" s="415"/>
      <c r="N17" s="415"/>
      <c r="O17" s="415"/>
      <c r="P17" s="415"/>
      <c r="Q17" s="415"/>
      <c r="R17" s="415"/>
      <c r="S17" s="415"/>
      <c r="T17" s="415"/>
      <c r="U17" s="415"/>
      <c r="V17" s="415"/>
      <c r="W17" s="415"/>
      <c r="X17" s="402"/>
    </row>
    <row r="18" customFormat="false" ht="11.25" hidden="false" customHeight="true" outlineLevel="0" collapsed="false">
      <c r="A18" s="416" t="str">
        <f aca="false">'Org structure'!A14</f>
        <v>Vote 13 - [NAME OF VOTE 13]</v>
      </c>
      <c r="B18" s="412"/>
      <c r="C18" s="417" t="n">
        <f aca="false">C3C!C138</f>
        <v>0</v>
      </c>
      <c r="D18" s="418" t="n">
        <f aca="false">C3C!D138</f>
        <v>0</v>
      </c>
      <c r="E18" s="387" t="n">
        <f aca="false">C3C!E138</f>
        <v>0</v>
      </c>
      <c r="F18" s="387" t="n">
        <f aca="false">C3C!F138</f>
        <v>0</v>
      </c>
      <c r="G18" s="387" t="n">
        <f aca="false">C3C!G138</f>
        <v>0</v>
      </c>
      <c r="H18" s="387" t="n">
        <f aca="false">C3C!H138</f>
        <v>0</v>
      </c>
      <c r="I18" s="387" t="n">
        <f aca="false">G18-H18</f>
        <v>0</v>
      </c>
      <c r="J18" s="419" t="str">
        <f aca="false">IF(I18=0,"",I18/H18)</f>
        <v/>
      </c>
      <c r="K18" s="388" t="n">
        <f aca="false">C3C!K138</f>
        <v>0</v>
      </c>
      <c r="L18" s="317"/>
      <c r="M18" s="415"/>
      <c r="N18" s="415"/>
      <c r="O18" s="415"/>
      <c r="P18" s="415"/>
      <c r="Q18" s="415"/>
      <c r="R18" s="415"/>
      <c r="S18" s="415"/>
      <c r="T18" s="415"/>
      <c r="U18" s="415"/>
      <c r="V18" s="415"/>
      <c r="W18" s="415"/>
      <c r="X18" s="402"/>
    </row>
    <row r="19" customFormat="false" ht="11.25" hidden="false" customHeight="true" outlineLevel="0" collapsed="false">
      <c r="A19" s="416" t="str">
        <f aca="false">'Org structure'!A15</f>
        <v>Vote 14 - [NAME OF VOTE 14]</v>
      </c>
      <c r="B19" s="412"/>
      <c r="C19" s="417" t="n">
        <f aca="false">C3C!C149</f>
        <v>0</v>
      </c>
      <c r="D19" s="418" t="n">
        <f aca="false">C3C!D149</f>
        <v>0</v>
      </c>
      <c r="E19" s="387" t="n">
        <f aca="false">C3C!E149</f>
        <v>0</v>
      </c>
      <c r="F19" s="387" t="n">
        <f aca="false">C3C!F149</f>
        <v>0</v>
      </c>
      <c r="G19" s="387" t="n">
        <f aca="false">C3C!G149</f>
        <v>0</v>
      </c>
      <c r="H19" s="387" t="n">
        <f aca="false">C3C!H149</f>
        <v>0</v>
      </c>
      <c r="I19" s="387" t="n">
        <f aca="false">G19-H19</f>
        <v>0</v>
      </c>
      <c r="J19" s="419" t="str">
        <f aca="false">IF(I19=0,"",I19/H19)</f>
        <v/>
      </c>
      <c r="K19" s="388" t="n">
        <f aca="false">C3C!K149</f>
        <v>0</v>
      </c>
      <c r="L19" s="317"/>
      <c r="M19" s="415"/>
      <c r="N19" s="415"/>
      <c r="O19" s="415"/>
      <c r="P19" s="415"/>
      <c r="Q19" s="415"/>
      <c r="R19" s="415"/>
      <c r="S19" s="415"/>
      <c r="T19" s="415"/>
      <c r="U19" s="415"/>
      <c r="V19" s="415"/>
      <c r="W19" s="415"/>
      <c r="X19" s="402"/>
    </row>
    <row r="20" customFormat="false" ht="12" hidden="false" customHeight="true" outlineLevel="0" collapsed="false">
      <c r="A20" s="416" t="str">
        <f aca="false">'Org structure'!A16</f>
        <v>Vote 15 - [NAME OF VOTE 15]</v>
      </c>
      <c r="B20" s="412"/>
      <c r="C20" s="417" t="n">
        <f aca="false">C3C!C160</f>
        <v>0</v>
      </c>
      <c r="D20" s="418" t="n">
        <f aca="false">C3C!D160</f>
        <v>0</v>
      </c>
      <c r="E20" s="387" t="n">
        <f aca="false">C3C!E160</f>
        <v>0</v>
      </c>
      <c r="F20" s="387" t="n">
        <f aca="false">C3C!F160</f>
        <v>0</v>
      </c>
      <c r="G20" s="387" t="n">
        <f aca="false">C3C!G160</f>
        <v>0</v>
      </c>
      <c r="H20" s="387" t="n">
        <f aca="false">C3C!H160</f>
        <v>0</v>
      </c>
      <c r="I20" s="387" t="n">
        <f aca="false">G20-H20</f>
        <v>0</v>
      </c>
      <c r="J20" s="419" t="str">
        <f aca="false">IF(I20=0,"",I20/H20)</f>
        <v/>
      </c>
      <c r="K20" s="388" t="n">
        <f aca="false">C3C!K160</f>
        <v>0</v>
      </c>
      <c r="L20" s="317"/>
      <c r="M20" s="415"/>
      <c r="N20" s="415"/>
      <c r="O20" s="415"/>
      <c r="P20" s="415"/>
      <c r="Q20" s="415"/>
      <c r="R20" s="415"/>
      <c r="S20" s="415"/>
      <c r="T20" s="415"/>
      <c r="U20" s="415"/>
      <c r="V20" s="415"/>
      <c r="W20" s="415"/>
      <c r="X20" s="402"/>
    </row>
    <row r="21" customFormat="false" ht="12.75" hidden="false" customHeight="true" outlineLevel="0" collapsed="false">
      <c r="A21" s="333" t="s">
        <v>891</v>
      </c>
      <c r="B21" s="421" t="n">
        <v>2</v>
      </c>
      <c r="C21" s="422" t="n">
        <f aca="false">SUM(C6:C20)</f>
        <v>0</v>
      </c>
      <c r="D21" s="423" t="n">
        <f aca="false">SUM(D6:D20)</f>
        <v>6443701838.87207</v>
      </c>
      <c r="E21" s="424" t="n">
        <f aca="false">SUM(E6:E20)</f>
        <v>0</v>
      </c>
      <c r="F21" s="424" t="n">
        <f aca="false">SUM(F6:F20)</f>
        <v>419147906.79</v>
      </c>
      <c r="G21" s="424" t="n">
        <f aca="false">SUM(G6:G20)</f>
        <v>419147906.79</v>
      </c>
      <c r="H21" s="424" t="n">
        <f aca="false">SUM(H6:H20)</f>
        <v>536975153.239339</v>
      </c>
      <c r="I21" s="424" t="n">
        <f aca="false">SUM(I6:I20)</f>
        <v>-117827246.449339</v>
      </c>
      <c r="J21" s="425" t="n">
        <f aca="false">IF(I21=0,"",I21/H21)</f>
        <v>-0.219427743981333</v>
      </c>
      <c r="K21" s="422" t="n">
        <f aca="false">SUM(K6:K20)</f>
        <v>6443701838.87207</v>
      </c>
      <c r="L21" s="406"/>
      <c r="M21" s="405"/>
      <c r="N21" s="405"/>
      <c r="O21" s="405"/>
      <c r="P21" s="405"/>
      <c r="Q21" s="405"/>
      <c r="R21" s="405"/>
      <c r="S21" s="405"/>
      <c r="T21" s="405"/>
      <c r="U21" s="405"/>
      <c r="V21" s="405"/>
      <c r="W21" s="405"/>
      <c r="X21" s="402"/>
    </row>
    <row r="22" customFormat="false" ht="5.1" hidden="false" customHeight="true" outlineLevel="0" collapsed="false">
      <c r="A22" s="342"/>
      <c r="B22" s="412"/>
      <c r="C22" s="388"/>
      <c r="D22" s="418"/>
      <c r="E22" s="387"/>
      <c r="F22" s="387"/>
      <c r="G22" s="387"/>
      <c r="H22" s="387"/>
      <c r="I22" s="387"/>
      <c r="J22" s="426"/>
      <c r="K22" s="388"/>
      <c r="L22" s="427"/>
      <c r="M22" s="428"/>
      <c r="N22" s="428"/>
      <c r="O22" s="428"/>
      <c r="P22" s="428"/>
      <c r="Q22" s="428"/>
      <c r="R22" s="428"/>
      <c r="S22" s="428"/>
      <c r="T22" s="428"/>
      <c r="U22" s="428"/>
      <c r="V22" s="428"/>
      <c r="W22" s="428"/>
      <c r="X22" s="402"/>
    </row>
    <row r="23" customFormat="false" ht="12.75" hidden="false" customHeight="true" outlineLevel="0" collapsed="false">
      <c r="A23" s="311" t="s">
        <v>892</v>
      </c>
      <c r="B23" s="412" t="n">
        <v>1</v>
      </c>
      <c r="C23" s="388"/>
      <c r="D23" s="418"/>
      <c r="E23" s="387"/>
      <c r="F23" s="387"/>
      <c r="G23" s="387"/>
      <c r="H23" s="387"/>
      <c r="I23" s="387"/>
      <c r="J23" s="426"/>
      <c r="K23" s="388"/>
      <c r="L23" s="427"/>
      <c r="M23" s="428"/>
      <c r="N23" s="428"/>
      <c r="O23" s="428"/>
      <c r="P23" s="428"/>
      <c r="Q23" s="428"/>
      <c r="R23" s="428"/>
      <c r="S23" s="428"/>
      <c r="T23" s="428"/>
      <c r="U23" s="428"/>
      <c r="V23" s="428"/>
      <c r="W23" s="428"/>
      <c r="X23" s="402"/>
    </row>
    <row r="24" customFormat="false" ht="12.75" hidden="false" customHeight="true" outlineLevel="0" collapsed="false">
      <c r="A24" s="429" t="str">
        <f aca="false">'Org structure'!A2</f>
        <v>Vote 1 - City Manager</v>
      </c>
      <c r="B24" s="412"/>
      <c r="C24" s="417" t="n">
        <f aca="false">C3C!C174</f>
        <v>0</v>
      </c>
      <c r="D24" s="418" t="n">
        <f aca="false">C3C!D174</f>
        <v>181805355.875823</v>
      </c>
      <c r="E24" s="387" t="n">
        <f aca="false">C3C!E174</f>
        <v>0</v>
      </c>
      <c r="F24" s="387" t="n">
        <f aca="false">C3C!F174</f>
        <v>8100168.01</v>
      </c>
      <c r="G24" s="387" t="n">
        <f aca="false">C3C!G174</f>
        <v>8100168.01</v>
      </c>
      <c r="H24" s="387" t="n">
        <f aca="false">C3C!H174</f>
        <v>15150446.3229852</v>
      </c>
      <c r="I24" s="387" t="n">
        <f aca="false">G24-H24</f>
        <v>-7050278.31298522</v>
      </c>
      <c r="J24" s="419" t="n">
        <f aca="false">IF(I24=0,"",I24/H24)</f>
        <v>-0.465351195778901</v>
      </c>
      <c r="K24" s="388" t="n">
        <f aca="false">C3C!K174</f>
        <v>181805355.875823</v>
      </c>
      <c r="L24" s="427"/>
      <c r="M24" s="428"/>
      <c r="N24" s="428"/>
      <c r="O24" s="428"/>
      <c r="P24" s="428"/>
      <c r="Q24" s="428"/>
      <c r="R24" s="428"/>
      <c r="S24" s="428"/>
      <c r="T24" s="428"/>
      <c r="U24" s="428"/>
      <c r="V24" s="428"/>
      <c r="W24" s="428"/>
      <c r="X24" s="402"/>
    </row>
    <row r="25" customFormat="false" ht="12.75" hidden="false" customHeight="true" outlineLevel="0" collapsed="false">
      <c r="A25" s="429" t="str">
        <f aca="false">'Org structure'!A3</f>
        <v>Vote 2 - City Finance</v>
      </c>
      <c r="B25" s="412"/>
      <c r="C25" s="417" t="n">
        <f aca="false">C3C!C185</f>
        <v>0</v>
      </c>
      <c r="D25" s="418" t="n">
        <f aca="false">C3C!D185</f>
        <v>700877661.240029</v>
      </c>
      <c r="E25" s="387" t="n">
        <f aca="false">C3C!E185</f>
        <v>0</v>
      </c>
      <c r="F25" s="387" t="n">
        <f aca="false">C3C!F185</f>
        <v>10702114.06</v>
      </c>
      <c r="G25" s="387" t="n">
        <f aca="false">C3C!G185</f>
        <v>10702114.06</v>
      </c>
      <c r="H25" s="387" t="n">
        <f aca="false">C3C!H185</f>
        <v>58406471.7700024</v>
      </c>
      <c r="I25" s="387" t="n">
        <f aca="false">G25-H25</f>
        <v>-47704357.7100024</v>
      </c>
      <c r="J25" s="419" t="n">
        <f aca="false">IF(I25=0,"",I25/H25)</f>
        <v>-0.816764928000725</v>
      </c>
      <c r="K25" s="388" t="n">
        <f aca="false">C3C!K185</f>
        <v>700877661.240029</v>
      </c>
      <c r="L25" s="427"/>
      <c r="M25" s="427"/>
      <c r="N25" s="427"/>
      <c r="O25" s="427"/>
      <c r="P25" s="427"/>
      <c r="Q25" s="427"/>
      <c r="R25" s="427"/>
      <c r="S25" s="427"/>
      <c r="T25" s="427"/>
      <c r="U25" s="427"/>
      <c r="V25" s="427"/>
      <c r="W25" s="427"/>
      <c r="X25" s="402"/>
    </row>
    <row r="26" customFormat="false" ht="12.75" hidden="false" customHeight="true" outlineLevel="0" collapsed="false">
      <c r="A26" s="429" t="str">
        <f aca="false">'Org structure'!A4</f>
        <v>Vote 3 - Community Services and Social Equity</v>
      </c>
      <c r="B26" s="412"/>
      <c r="C26" s="417" t="n">
        <f aca="false">C3C!C196</f>
        <v>0</v>
      </c>
      <c r="D26" s="418" t="n">
        <f aca="false">C3C!D196</f>
        <v>743751614.162595</v>
      </c>
      <c r="E26" s="387" t="n">
        <f aca="false">C3C!E196</f>
        <v>0</v>
      </c>
      <c r="F26" s="387" t="n">
        <f aca="false">C3C!F196</f>
        <v>56275492.1</v>
      </c>
      <c r="G26" s="387" t="n">
        <f aca="false">C3C!G196</f>
        <v>56275492.1</v>
      </c>
      <c r="H26" s="387" t="n">
        <f aca="false">C3C!H196</f>
        <v>61979301.1802163</v>
      </c>
      <c r="I26" s="387" t="n">
        <f aca="false">G26-H26</f>
        <v>-5703809.08021628</v>
      </c>
      <c r="J26" s="419" t="n">
        <f aca="false">IF(I26=0,"",I26/H26)</f>
        <v>-0.0920276442554814</v>
      </c>
      <c r="K26" s="388" t="n">
        <f aca="false">C3C!K196</f>
        <v>743751614.162595</v>
      </c>
      <c r="L26" s="427"/>
      <c r="M26" s="427"/>
      <c r="N26" s="427"/>
      <c r="O26" s="427"/>
      <c r="P26" s="427"/>
      <c r="Q26" s="427"/>
      <c r="R26" s="427"/>
      <c r="S26" s="427"/>
      <c r="T26" s="427"/>
      <c r="U26" s="427"/>
      <c r="V26" s="427"/>
      <c r="W26" s="427"/>
      <c r="X26" s="402"/>
    </row>
    <row r="27" customFormat="false" ht="12.75" hidden="false" customHeight="true" outlineLevel="0" collapsed="false">
      <c r="A27" s="429" t="str">
        <f aca="false">'Org structure'!A5</f>
        <v>Vote 4 - Corporate Services</v>
      </c>
      <c r="B27" s="412"/>
      <c r="C27" s="417" t="n">
        <f aca="false">C3C!C207</f>
        <v>0</v>
      </c>
      <c r="D27" s="418" t="n">
        <f aca="false">C3C!D207</f>
        <v>200548950.39124</v>
      </c>
      <c r="E27" s="387" t="n">
        <f aca="false">C3C!E207</f>
        <v>0</v>
      </c>
      <c r="F27" s="387" t="n">
        <f aca="false">C3C!F207</f>
        <v>8350453.77</v>
      </c>
      <c r="G27" s="387" t="n">
        <f aca="false">C3C!G207</f>
        <v>8350453.77</v>
      </c>
      <c r="H27" s="387" t="n">
        <f aca="false">C3C!H207</f>
        <v>16712412.5326034</v>
      </c>
      <c r="I27" s="387" t="n">
        <f aca="false">G27-H27</f>
        <v>-8361958.76260335</v>
      </c>
      <c r="J27" s="419" t="n">
        <f aca="false">IF(I27=0,"",I27/H27)</f>
        <v>-0.500344205020697</v>
      </c>
      <c r="K27" s="388" t="n">
        <f aca="false">C3C!K207</f>
        <v>200548950.39124</v>
      </c>
      <c r="L27" s="427"/>
      <c r="M27" s="427"/>
      <c r="N27" s="427"/>
      <c r="O27" s="427"/>
      <c r="P27" s="427"/>
      <c r="Q27" s="427"/>
      <c r="R27" s="427"/>
      <c r="S27" s="427"/>
      <c r="T27" s="427"/>
      <c r="U27" s="427"/>
      <c r="V27" s="427"/>
      <c r="W27" s="427"/>
      <c r="X27" s="402"/>
    </row>
    <row r="28" customFormat="false" ht="12.75" hidden="false" customHeight="true" outlineLevel="0" collapsed="false">
      <c r="A28" s="429" t="str">
        <f aca="false">'Org structure'!A6</f>
        <v>Vote 5 - Infrastructure Services</v>
      </c>
      <c r="B28" s="412"/>
      <c r="C28" s="417" t="n">
        <f aca="false">C3C!C218</f>
        <v>0</v>
      </c>
      <c r="D28" s="418" t="n">
        <f aca="false">C3C!D218</f>
        <v>3393288719.27708</v>
      </c>
      <c r="E28" s="387" t="n">
        <f aca="false">C3C!E218</f>
        <v>0</v>
      </c>
      <c r="F28" s="387" t="n">
        <f aca="false">C3C!F218</f>
        <v>20853586.59</v>
      </c>
      <c r="G28" s="387" t="n">
        <f aca="false">C3C!G218</f>
        <v>20853586.59</v>
      </c>
      <c r="H28" s="387" t="n">
        <f aca="false">C3C!H218</f>
        <v>282774059.939757</v>
      </c>
      <c r="I28" s="387" t="n">
        <f aca="false">G28-H28</f>
        <v>-261920473.349757</v>
      </c>
      <c r="J28" s="419" t="n">
        <f aca="false">IF(I28=0,"",I28/H28)</f>
        <v>-0.92625353756125</v>
      </c>
      <c r="K28" s="388" t="n">
        <f aca="false">C3C!K218</f>
        <v>3393288719.27708</v>
      </c>
      <c r="L28" s="427"/>
      <c r="M28" s="427"/>
      <c r="N28" s="427"/>
      <c r="O28" s="427"/>
      <c r="P28" s="427"/>
      <c r="Q28" s="427"/>
      <c r="R28" s="427"/>
      <c r="S28" s="427"/>
      <c r="T28" s="427"/>
      <c r="U28" s="427"/>
      <c r="V28" s="427"/>
      <c r="W28" s="427"/>
      <c r="X28" s="402"/>
    </row>
    <row r="29" customFormat="false" ht="12.75" hidden="false" customHeight="true" outlineLevel="0" collapsed="false">
      <c r="A29" s="429" t="str">
        <f aca="false">'Org structure'!A7</f>
        <v>Vote 6 - Sustainable Development and City Enterprises</v>
      </c>
      <c r="B29" s="412"/>
      <c r="C29" s="417" t="n">
        <f aca="false">C3C!C229</f>
        <v>0</v>
      </c>
      <c r="D29" s="418" t="n">
        <f aca="false">C3C!D229</f>
        <v>296205168.597863</v>
      </c>
      <c r="E29" s="387" t="n">
        <f aca="false">C3C!E229</f>
        <v>0</v>
      </c>
      <c r="F29" s="387" t="n">
        <f aca="false">C3C!F229</f>
        <v>13787367.09</v>
      </c>
      <c r="G29" s="387" t="n">
        <f aca="false">C3C!G229</f>
        <v>13787367.09</v>
      </c>
      <c r="H29" s="387" t="n">
        <f aca="false">C3C!H229</f>
        <v>24683764.0498219</v>
      </c>
      <c r="I29" s="387" t="n">
        <f aca="false">G29-H29</f>
        <v>-10896396.9598219</v>
      </c>
      <c r="J29" s="419" t="n">
        <f aca="false">IF(I29=0,"",I29/H29)</f>
        <v>-0.441439844337701</v>
      </c>
      <c r="K29" s="388" t="n">
        <f aca="false">C3C!K229</f>
        <v>296205168.597863</v>
      </c>
      <c r="L29" s="427"/>
      <c r="M29" s="427"/>
      <c r="N29" s="427"/>
      <c r="O29" s="427"/>
      <c r="P29" s="427"/>
      <c r="Q29" s="427"/>
      <c r="R29" s="427"/>
      <c r="S29" s="427"/>
      <c r="T29" s="427"/>
      <c r="U29" s="427"/>
      <c r="V29" s="427"/>
      <c r="W29" s="427"/>
      <c r="X29" s="402"/>
    </row>
    <row r="30" customFormat="false" ht="11.25" hidden="false" customHeight="true" outlineLevel="0" collapsed="false">
      <c r="A30" s="429" t="str">
        <f aca="false">'Org structure'!A8</f>
        <v>Vote 7 - [NAME OF VOTE 7]</v>
      </c>
      <c r="B30" s="412"/>
      <c r="C30" s="417" t="n">
        <f aca="false">C3C!C240</f>
        <v>0</v>
      </c>
      <c r="D30" s="418" t="n">
        <f aca="false">C3C!D240</f>
        <v>0</v>
      </c>
      <c r="E30" s="387" t="n">
        <f aca="false">C3C!E240</f>
        <v>0</v>
      </c>
      <c r="F30" s="387" t="n">
        <f aca="false">C3C!F240</f>
        <v>0</v>
      </c>
      <c r="G30" s="387" t="n">
        <f aca="false">C3C!G240</f>
        <v>0</v>
      </c>
      <c r="H30" s="387" t="n">
        <f aca="false">C3C!H240</f>
        <v>0</v>
      </c>
      <c r="I30" s="387" t="n">
        <f aca="false">G30-H30</f>
        <v>0</v>
      </c>
      <c r="J30" s="419" t="str">
        <f aca="false">IF(I30=0,"",I30/H30)</f>
        <v/>
      </c>
      <c r="K30" s="388" t="n">
        <f aca="false">C3C!K240</f>
        <v>0</v>
      </c>
      <c r="L30" s="427"/>
      <c r="M30" s="427"/>
      <c r="N30" s="427"/>
      <c r="O30" s="427"/>
      <c r="P30" s="427"/>
      <c r="Q30" s="427"/>
      <c r="R30" s="427"/>
      <c r="S30" s="427"/>
      <c r="T30" s="427"/>
      <c r="U30" s="427"/>
      <c r="V30" s="427"/>
      <c r="W30" s="427"/>
      <c r="X30" s="402"/>
    </row>
    <row r="31" customFormat="false" ht="11.25" hidden="false" customHeight="true" outlineLevel="0" collapsed="false">
      <c r="A31" s="429" t="str">
        <f aca="false">'Org structure'!A9</f>
        <v>Vote 8 - [NAME OF VOTE 8]</v>
      </c>
      <c r="B31" s="412"/>
      <c r="C31" s="417" t="n">
        <f aca="false">C3C!C251</f>
        <v>0</v>
      </c>
      <c r="D31" s="418" t="n">
        <f aca="false">C3C!D251</f>
        <v>0</v>
      </c>
      <c r="E31" s="387" t="n">
        <f aca="false">C3C!E251</f>
        <v>0</v>
      </c>
      <c r="F31" s="387" t="n">
        <f aca="false">C3C!F251</f>
        <v>0</v>
      </c>
      <c r="G31" s="387" t="n">
        <f aca="false">C3C!G251</f>
        <v>0</v>
      </c>
      <c r="H31" s="387" t="n">
        <f aca="false">C3C!H251</f>
        <v>0</v>
      </c>
      <c r="I31" s="387" t="n">
        <f aca="false">G31-H31</f>
        <v>0</v>
      </c>
      <c r="J31" s="419" t="str">
        <f aca="false">IF(I31=0,"",I31/H31)</f>
        <v/>
      </c>
      <c r="K31" s="388" t="n">
        <f aca="false">C3C!K251</f>
        <v>0</v>
      </c>
      <c r="L31" s="427"/>
      <c r="M31" s="427"/>
      <c r="N31" s="427"/>
      <c r="O31" s="427"/>
      <c r="P31" s="427"/>
      <c r="Q31" s="427"/>
      <c r="R31" s="427"/>
      <c r="S31" s="427"/>
      <c r="T31" s="427"/>
      <c r="U31" s="427"/>
      <c r="V31" s="427"/>
      <c r="W31" s="427"/>
      <c r="X31" s="402"/>
    </row>
    <row r="32" customFormat="false" ht="11.25" hidden="false" customHeight="true" outlineLevel="0" collapsed="false">
      <c r="A32" s="429" t="str">
        <f aca="false">'Org structure'!A10</f>
        <v>Vote 9 - [NAME OF VOTE 9]</v>
      </c>
      <c r="B32" s="412"/>
      <c r="C32" s="417" t="n">
        <f aca="false">C3C!C262</f>
        <v>0</v>
      </c>
      <c r="D32" s="418" t="n">
        <f aca="false">C3C!D262</f>
        <v>0</v>
      </c>
      <c r="E32" s="387" t="n">
        <f aca="false">C3C!E262</f>
        <v>0</v>
      </c>
      <c r="F32" s="387" t="n">
        <f aca="false">C3C!F262</f>
        <v>0</v>
      </c>
      <c r="G32" s="387" t="n">
        <f aca="false">C3C!G262</f>
        <v>0</v>
      </c>
      <c r="H32" s="387" t="n">
        <f aca="false">C3C!H262</f>
        <v>0</v>
      </c>
      <c r="I32" s="387" t="n">
        <f aca="false">G32-H32</f>
        <v>0</v>
      </c>
      <c r="J32" s="419" t="str">
        <f aca="false">IF(I32=0,"",I32/H32)</f>
        <v/>
      </c>
      <c r="K32" s="388" t="n">
        <f aca="false">C3C!K262</f>
        <v>0</v>
      </c>
      <c r="L32" s="427"/>
      <c r="M32" s="427"/>
      <c r="N32" s="427"/>
      <c r="O32" s="427"/>
      <c r="P32" s="427"/>
      <c r="Q32" s="427"/>
      <c r="R32" s="427"/>
      <c r="S32" s="427"/>
      <c r="T32" s="427"/>
      <c r="U32" s="427"/>
      <c r="V32" s="427"/>
      <c r="W32" s="427"/>
      <c r="X32" s="402"/>
    </row>
    <row r="33" customFormat="false" ht="11.25" hidden="false" customHeight="true" outlineLevel="0" collapsed="false">
      <c r="A33" s="429" t="str">
        <f aca="false">'Org structure'!A11</f>
        <v>Vote 10 - [NAME OF VOTE 10]</v>
      </c>
      <c r="B33" s="412"/>
      <c r="C33" s="417" t="n">
        <f aca="false">C3C!C273</f>
        <v>0</v>
      </c>
      <c r="D33" s="418" t="n">
        <f aca="false">C3C!D273</f>
        <v>0</v>
      </c>
      <c r="E33" s="387" t="n">
        <f aca="false">C3C!E273</f>
        <v>0</v>
      </c>
      <c r="F33" s="387" t="n">
        <f aca="false">C3C!F273</f>
        <v>0</v>
      </c>
      <c r="G33" s="387" t="n">
        <f aca="false">C3C!G273</f>
        <v>0</v>
      </c>
      <c r="H33" s="387" t="n">
        <f aca="false">C3C!H273</f>
        <v>0</v>
      </c>
      <c r="I33" s="387" t="n">
        <f aca="false">G33-H33</f>
        <v>0</v>
      </c>
      <c r="J33" s="419" t="str">
        <f aca="false">IF(I33=0,"",I33/H33)</f>
        <v/>
      </c>
      <c r="K33" s="388" t="n">
        <f aca="false">C3C!K273</f>
        <v>0</v>
      </c>
      <c r="L33" s="427"/>
      <c r="M33" s="427"/>
      <c r="N33" s="427"/>
      <c r="O33" s="427"/>
      <c r="P33" s="427"/>
      <c r="Q33" s="427"/>
      <c r="R33" s="427"/>
      <c r="S33" s="427"/>
      <c r="T33" s="427"/>
      <c r="U33" s="427"/>
      <c r="V33" s="427"/>
      <c r="W33" s="427"/>
      <c r="X33" s="402"/>
    </row>
    <row r="34" customFormat="false" ht="11.25" hidden="false" customHeight="true" outlineLevel="0" collapsed="false">
      <c r="A34" s="429" t="str">
        <f aca="false">'Org structure'!A12</f>
        <v>Vote 11 - [NAME OF VOTE 11]</v>
      </c>
      <c r="B34" s="412"/>
      <c r="C34" s="417" t="n">
        <f aca="false">C3C!C284</f>
        <v>0</v>
      </c>
      <c r="D34" s="418" t="n">
        <f aca="false">C3C!D284</f>
        <v>0</v>
      </c>
      <c r="E34" s="387" t="n">
        <f aca="false">C3C!E284</f>
        <v>0</v>
      </c>
      <c r="F34" s="387" t="n">
        <f aca="false">C3C!F284</f>
        <v>0</v>
      </c>
      <c r="G34" s="387" t="n">
        <f aca="false">C3C!G284</f>
        <v>0</v>
      </c>
      <c r="H34" s="387" t="n">
        <f aca="false">C3C!H284</f>
        <v>0</v>
      </c>
      <c r="I34" s="387" t="n">
        <f aca="false">G34-H34</f>
        <v>0</v>
      </c>
      <c r="J34" s="419" t="str">
        <f aca="false">IF(I34=0,"",I34/H34)</f>
        <v/>
      </c>
      <c r="K34" s="388" t="n">
        <f aca="false">C3C!K284</f>
        <v>0</v>
      </c>
      <c r="L34" s="317"/>
      <c r="M34" s="427"/>
      <c r="N34" s="427"/>
      <c r="O34" s="427"/>
      <c r="P34" s="427"/>
      <c r="Q34" s="427"/>
      <c r="R34" s="427"/>
      <c r="S34" s="427"/>
      <c r="T34" s="427"/>
      <c r="U34" s="427"/>
      <c r="V34" s="427"/>
      <c r="W34" s="427"/>
      <c r="X34" s="402"/>
    </row>
    <row r="35" customFormat="false" ht="11.25" hidden="false" customHeight="true" outlineLevel="0" collapsed="false">
      <c r="A35" s="429" t="str">
        <f aca="false">'Org structure'!A13</f>
        <v>Vote 12 - [NAME OF VOTE 12]</v>
      </c>
      <c r="B35" s="412"/>
      <c r="C35" s="417" t="n">
        <f aca="false">C3C!C295</f>
        <v>0</v>
      </c>
      <c r="D35" s="418" t="n">
        <f aca="false">C3C!D295</f>
        <v>0</v>
      </c>
      <c r="E35" s="387" t="n">
        <f aca="false">C3C!E295</f>
        <v>0</v>
      </c>
      <c r="F35" s="387" t="n">
        <f aca="false">C3C!F295</f>
        <v>0</v>
      </c>
      <c r="G35" s="387" t="n">
        <f aca="false">C3C!G295</f>
        <v>0</v>
      </c>
      <c r="H35" s="387" t="n">
        <f aca="false">C3C!H295</f>
        <v>0</v>
      </c>
      <c r="I35" s="387" t="n">
        <f aca="false">G35-H35</f>
        <v>0</v>
      </c>
      <c r="J35" s="419" t="str">
        <f aca="false">IF(I35=0,"",I35/H35)</f>
        <v/>
      </c>
      <c r="K35" s="388" t="n">
        <f aca="false">C3C!K295</f>
        <v>0</v>
      </c>
      <c r="L35" s="317"/>
      <c r="M35" s="427"/>
      <c r="N35" s="427"/>
      <c r="O35" s="427"/>
      <c r="P35" s="427"/>
      <c r="Q35" s="427"/>
      <c r="R35" s="427"/>
      <c r="S35" s="427"/>
      <c r="T35" s="427"/>
      <c r="U35" s="427"/>
      <c r="V35" s="427"/>
      <c r="W35" s="427"/>
      <c r="X35" s="402"/>
    </row>
    <row r="36" customFormat="false" ht="11.25" hidden="false" customHeight="true" outlineLevel="0" collapsed="false">
      <c r="A36" s="429" t="str">
        <f aca="false">'Org structure'!A14</f>
        <v>Vote 13 - [NAME OF VOTE 13]</v>
      </c>
      <c r="B36" s="412"/>
      <c r="C36" s="417" t="n">
        <f aca="false">C3C!C306</f>
        <v>0</v>
      </c>
      <c r="D36" s="418" t="n">
        <f aca="false">C3C!D306</f>
        <v>0</v>
      </c>
      <c r="E36" s="387" t="n">
        <f aca="false">C3C!E306</f>
        <v>0</v>
      </c>
      <c r="F36" s="387" t="n">
        <f aca="false">C3C!F306</f>
        <v>0</v>
      </c>
      <c r="G36" s="387" t="n">
        <f aca="false">C3C!G306</f>
        <v>0</v>
      </c>
      <c r="H36" s="387" t="n">
        <f aca="false">C3C!H306</f>
        <v>0</v>
      </c>
      <c r="I36" s="387" t="n">
        <f aca="false">G36-H36</f>
        <v>0</v>
      </c>
      <c r="J36" s="419" t="str">
        <f aca="false">IF(I36=0,"",I36/H36)</f>
        <v/>
      </c>
      <c r="K36" s="388" t="n">
        <f aca="false">C3C!K306</f>
        <v>0</v>
      </c>
      <c r="L36" s="317"/>
      <c r="M36" s="427"/>
      <c r="N36" s="427"/>
      <c r="O36" s="427"/>
      <c r="P36" s="427"/>
      <c r="Q36" s="427"/>
      <c r="R36" s="427"/>
      <c r="S36" s="427"/>
      <c r="T36" s="427"/>
      <c r="U36" s="427"/>
      <c r="V36" s="427"/>
      <c r="W36" s="427"/>
      <c r="X36" s="402"/>
    </row>
    <row r="37" customFormat="false" ht="11.25" hidden="false" customHeight="true" outlineLevel="0" collapsed="false">
      <c r="A37" s="429" t="str">
        <f aca="false">'Org structure'!A15</f>
        <v>Vote 14 - [NAME OF VOTE 14]</v>
      </c>
      <c r="B37" s="412"/>
      <c r="C37" s="417" t="n">
        <f aca="false">C3C!C317</f>
        <v>0</v>
      </c>
      <c r="D37" s="418" t="n">
        <f aca="false">C3C!D317</f>
        <v>0</v>
      </c>
      <c r="E37" s="387" t="n">
        <f aca="false">C3C!E317</f>
        <v>0</v>
      </c>
      <c r="F37" s="387" t="n">
        <f aca="false">C3C!F317</f>
        <v>0</v>
      </c>
      <c r="G37" s="387" t="n">
        <f aca="false">C3C!G317</f>
        <v>0</v>
      </c>
      <c r="H37" s="387" t="n">
        <f aca="false">C3C!H317</f>
        <v>0</v>
      </c>
      <c r="I37" s="387" t="n">
        <f aca="false">G37-H37</f>
        <v>0</v>
      </c>
      <c r="J37" s="419" t="str">
        <f aca="false">IF(I37=0,"",I37/H37)</f>
        <v/>
      </c>
      <c r="K37" s="388" t="n">
        <f aca="false">C3C!K317</f>
        <v>0</v>
      </c>
      <c r="L37" s="317"/>
      <c r="M37" s="427"/>
      <c r="N37" s="427"/>
      <c r="O37" s="427"/>
      <c r="P37" s="427"/>
      <c r="Q37" s="427"/>
      <c r="R37" s="427"/>
      <c r="S37" s="427"/>
      <c r="T37" s="427"/>
      <c r="U37" s="427"/>
      <c r="V37" s="427"/>
      <c r="W37" s="427"/>
      <c r="X37" s="402"/>
    </row>
    <row r="38" customFormat="false" ht="12.75" hidden="false" customHeight="true" outlineLevel="0" collapsed="false">
      <c r="A38" s="429" t="str">
        <f aca="false">'Org structure'!A16</f>
        <v>Vote 15 - [NAME OF VOTE 15]</v>
      </c>
      <c r="B38" s="412"/>
      <c r="C38" s="417" t="n">
        <f aca="false">C3C!C328</f>
        <v>0</v>
      </c>
      <c r="D38" s="418" t="n">
        <f aca="false">C3C!D328</f>
        <v>0</v>
      </c>
      <c r="E38" s="387" t="n">
        <f aca="false">C3C!E328</f>
        <v>0</v>
      </c>
      <c r="F38" s="387" t="n">
        <f aca="false">C3C!F328</f>
        <v>0</v>
      </c>
      <c r="G38" s="387" t="n">
        <f aca="false">C3C!G328</f>
        <v>0</v>
      </c>
      <c r="H38" s="387" t="n">
        <f aca="false">C3C!H328</f>
        <v>0</v>
      </c>
      <c r="I38" s="387" t="n">
        <f aca="false">G38-H38</f>
        <v>0</v>
      </c>
      <c r="J38" s="419" t="str">
        <f aca="false">IF(I38=0,"",I38/H38)</f>
        <v/>
      </c>
      <c r="K38" s="388" t="n">
        <f aca="false">C3C!K328</f>
        <v>0</v>
      </c>
      <c r="L38" s="317"/>
      <c r="M38" s="427"/>
      <c r="N38" s="427"/>
      <c r="O38" s="427"/>
      <c r="P38" s="427"/>
      <c r="Q38" s="427"/>
      <c r="R38" s="427"/>
      <c r="S38" s="427"/>
      <c r="T38" s="427"/>
      <c r="U38" s="427"/>
      <c r="V38" s="427"/>
      <c r="W38" s="427"/>
      <c r="X38" s="402"/>
    </row>
    <row r="39" customFormat="false" ht="12.75" hidden="false" customHeight="true" outlineLevel="0" collapsed="false">
      <c r="A39" s="333" t="s">
        <v>893</v>
      </c>
      <c r="B39" s="421" t="n">
        <v>2</v>
      </c>
      <c r="C39" s="430" t="n">
        <f aca="false">SUM(C24:C38)</f>
        <v>0</v>
      </c>
      <c r="D39" s="431" t="n">
        <f aca="false">SUM(D24:D38)</f>
        <v>5516477469.54463</v>
      </c>
      <c r="E39" s="432" t="n">
        <f aca="false">SUM(E24:E38)</f>
        <v>0</v>
      </c>
      <c r="F39" s="432" t="n">
        <f aca="false">SUM(F24:F38)</f>
        <v>118069181.62</v>
      </c>
      <c r="G39" s="432" t="n">
        <f aca="false">SUM(G24:G38)</f>
        <v>118069181.62</v>
      </c>
      <c r="H39" s="432" t="n">
        <f aca="false">SUM(H24:H38)</f>
        <v>459706455.795386</v>
      </c>
      <c r="I39" s="432" t="n">
        <f aca="false">SUM(I24:I38)</f>
        <v>-341637274.175386</v>
      </c>
      <c r="J39" s="433" t="n">
        <f aca="false">IF(I39=0,"",I39/H39)</f>
        <v>-0.743163968807625</v>
      </c>
      <c r="K39" s="434" t="n">
        <f aca="false">SUM(K24:K38)</f>
        <v>5516477469.54463</v>
      </c>
      <c r="L39" s="406"/>
      <c r="M39" s="405"/>
      <c r="N39" s="405"/>
      <c r="O39" s="405"/>
      <c r="P39" s="405"/>
      <c r="Q39" s="405"/>
      <c r="R39" s="405"/>
      <c r="S39" s="405"/>
      <c r="T39" s="405"/>
      <c r="U39" s="405"/>
      <c r="V39" s="405"/>
      <c r="W39" s="405"/>
      <c r="X39" s="402"/>
    </row>
    <row r="40" customFormat="false" ht="12.75" hidden="false" customHeight="true" outlineLevel="0" collapsed="false">
      <c r="A40" s="435" t="str">
        <f aca="false">result</f>
        <v>Surplus/ (Deficit) for the year</v>
      </c>
      <c r="B40" s="436" t="n">
        <v>2</v>
      </c>
      <c r="C40" s="437" t="n">
        <f aca="false">C21-C39</f>
        <v>0</v>
      </c>
      <c r="D40" s="438" t="n">
        <f aca="false">D21-D39</f>
        <v>927224369.327434</v>
      </c>
      <c r="E40" s="439" t="n">
        <f aca="false">E21-E39</f>
        <v>0</v>
      </c>
      <c r="F40" s="439" t="n">
        <f aca="false">F21-F39</f>
        <v>301078725.17</v>
      </c>
      <c r="G40" s="439" t="n">
        <f aca="false">G21-G39</f>
        <v>301078725.17</v>
      </c>
      <c r="H40" s="439" t="n">
        <f aca="false">H21-H39</f>
        <v>77268697.4439527</v>
      </c>
      <c r="I40" s="439" t="n">
        <f aca="false">I21-I39</f>
        <v>223810027.726047</v>
      </c>
      <c r="J40" s="440" t="n">
        <f aca="false">IF(I40=0,"",I40/H40)</f>
        <v>2.89651612010658</v>
      </c>
      <c r="K40" s="437" t="n">
        <f aca="false">K21-K39</f>
        <v>927224369.327434</v>
      </c>
      <c r="L40" s="405"/>
      <c r="M40" s="405"/>
      <c r="N40" s="405"/>
      <c r="O40" s="405"/>
      <c r="P40" s="405"/>
      <c r="Q40" s="405"/>
      <c r="R40" s="405"/>
      <c r="S40" s="405"/>
      <c r="T40" s="405"/>
      <c r="U40" s="405"/>
      <c r="V40" s="405"/>
      <c r="W40" s="405"/>
      <c r="X40" s="402"/>
    </row>
    <row r="41" customFormat="false" ht="11.25" hidden="false" customHeight="true" outlineLevel="0" collapsed="false">
      <c r="A41" s="441" t="str">
        <f aca="false">head27a</f>
        <v>References</v>
      </c>
      <c r="B41" s="403"/>
      <c r="C41" s="406"/>
      <c r="D41" s="406"/>
      <c r="E41" s="406"/>
      <c r="F41" s="406"/>
      <c r="G41" s="406"/>
      <c r="H41" s="406"/>
      <c r="I41" s="406"/>
      <c r="J41" s="406"/>
      <c r="K41" s="406"/>
      <c r="L41" s="402"/>
      <c r="M41" s="402"/>
      <c r="N41" s="402"/>
      <c r="O41" s="402"/>
      <c r="P41" s="402"/>
      <c r="Q41" s="402"/>
      <c r="R41" s="402"/>
      <c r="S41" s="402"/>
      <c r="T41" s="402"/>
      <c r="U41" s="402"/>
      <c r="V41" s="402"/>
      <c r="W41" s="402"/>
      <c r="X41" s="402"/>
    </row>
    <row r="42" customFormat="false" ht="11.25" hidden="false" customHeight="true" outlineLevel="0" collapsed="false">
      <c r="A42" s="364" t="s">
        <v>894</v>
      </c>
      <c r="B42" s="403"/>
      <c r="C42" s="405"/>
      <c r="D42" s="405"/>
      <c r="E42" s="405"/>
      <c r="F42" s="405"/>
      <c r="G42" s="405"/>
      <c r="H42" s="405"/>
      <c r="I42" s="405"/>
      <c r="J42" s="405"/>
      <c r="K42" s="405"/>
      <c r="L42" s="402"/>
      <c r="M42" s="402"/>
      <c r="N42" s="402"/>
      <c r="O42" s="402"/>
      <c r="P42" s="402"/>
      <c r="Q42" s="402"/>
      <c r="R42" s="402"/>
      <c r="S42" s="402"/>
      <c r="T42" s="402"/>
      <c r="U42" s="402"/>
      <c r="V42" s="402"/>
      <c r="W42" s="402"/>
      <c r="X42" s="402"/>
    </row>
    <row r="43" customFormat="false" ht="11.25" hidden="false" customHeight="true" outlineLevel="0" collapsed="false">
      <c r="A43" s="442" t="s">
        <v>895</v>
      </c>
      <c r="B43" s="403"/>
      <c r="C43" s="405"/>
      <c r="D43" s="405"/>
      <c r="E43" s="405"/>
      <c r="F43" s="405"/>
      <c r="G43" s="405"/>
      <c r="H43" s="405"/>
      <c r="I43" s="405"/>
      <c r="J43" s="405"/>
      <c r="K43" s="405"/>
      <c r="L43" s="402"/>
      <c r="M43" s="402"/>
      <c r="N43" s="402"/>
      <c r="O43" s="402"/>
      <c r="P43" s="402"/>
      <c r="Q43" s="402"/>
      <c r="R43" s="402"/>
      <c r="S43" s="402"/>
      <c r="T43" s="402"/>
      <c r="U43" s="402"/>
      <c r="V43" s="402"/>
      <c r="W43" s="402"/>
      <c r="X43" s="402"/>
    </row>
    <row r="44" customFormat="false" ht="11.25" hidden="false" customHeight="true" outlineLevel="0" collapsed="false">
      <c r="A44" s="442"/>
      <c r="B44" s="361"/>
      <c r="C44" s="346"/>
      <c r="D44" s="346"/>
      <c r="E44" s="346"/>
      <c r="F44" s="346"/>
      <c r="G44" s="346"/>
      <c r="H44" s="346"/>
      <c r="I44" s="346"/>
      <c r="J44" s="346"/>
      <c r="K44" s="346"/>
      <c r="L44" s="402"/>
      <c r="M44" s="402"/>
      <c r="N44" s="402"/>
      <c r="O44" s="402"/>
      <c r="P44" s="402"/>
      <c r="Q44" s="402"/>
      <c r="R44" s="402"/>
      <c r="S44" s="402"/>
      <c r="T44" s="402"/>
      <c r="U44" s="402"/>
      <c r="V44" s="402"/>
      <c r="W44" s="402"/>
      <c r="X44" s="402"/>
    </row>
    <row r="45" customFormat="false" ht="11.25" hidden="false" customHeight="true" outlineLevel="0" collapsed="false">
      <c r="A45" s="402"/>
      <c r="L45" s="402"/>
      <c r="M45" s="402"/>
      <c r="N45" s="402"/>
      <c r="O45" s="402"/>
      <c r="P45" s="402"/>
      <c r="Q45" s="402"/>
      <c r="R45" s="402"/>
      <c r="S45" s="402"/>
      <c r="T45" s="402"/>
      <c r="U45" s="402"/>
      <c r="V45" s="402"/>
      <c r="W45" s="402"/>
      <c r="X45" s="402"/>
    </row>
    <row r="46" customFormat="false" ht="11.25" hidden="false" customHeight="true" outlineLevel="0" collapsed="false">
      <c r="A46" s="367"/>
      <c r="B46" s="443"/>
      <c r="C46" s="444"/>
      <c r="D46" s="444"/>
      <c r="E46" s="444"/>
      <c r="F46" s="444"/>
      <c r="G46" s="444"/>
      <c r="H46" s="444"/>
      <c r="I46" s="444"/>
      <c r="J46" s="444"/>
      <c r="K46" s="444"/>
    </row>
    <row r="47" customFormat="false" ht="11.25" hidden="false" customHeight="true" outlineLevel="0" collapsed="false">
      <c r="A47" s="367"/>
      <c r="B47" s="443"/>
      <c r="C47" s="444"/>
      <c r="D47" s="444"/>
      <c r="E47" s="444"/>
      <c r="F47" s="444"/>
      <c r="G47" s="444"/>
      <c r="H47" s="444"/>
      <c r="I47" s="444"/>
      <c r="J47" s="444"/>
      <c r="K47" s="444"/>
    </row>
    <row r="48" customFormat="false" ht="11.25" hidden="false" customHeight="true" outlineLevel="0" collapsed="false">
      <c r="A48" s="402"/>
    </row>
    <row r="49" customFormat="false" ht="11.25" hidden="false" customHeight="true" outlineLevel="0" collapsed="false">
      <c r="A49" s="402"/>
    </row>
    <row r="50" customFormat="false" ht="11.25" hidden="false" customHeight="true" outlineLevel="0" collapsed="false">
      <c r="A50" s="402"/>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0" activePane="bottomRight" state="frozen"/>
      <selection pane="topLeft" activeCell="A1" activeCellId="0" sqref="A1"/>
      <selection pane="topRight" activeCell="C1" activeCellId="0" sqref="C1"/>
      <selection pane="bottomLeft" activeCell="A190" activeCellId="0" sqref="A190"/>
      <selection pane="bottomRight" activeCell="D230" activeCellId="0" sqref="D230"/>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2" min="2" style="445"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s="80" customFormat="true" ht="12.75" hidden="false" customHeight="false" outlineLevel="0" collapsed="false">
      <c r="A1" s="446" t="str">
        <f aca="false">muni&amp;" - "&amp;S71C&amp;" - "&amp;"A"&amp;" - "&amp;date</f>
        <v>KZN225 Msunduzi - Table C3 Monthly Budget Statement - Financial Performance (revenue and expenditure by municipal vote) - A - M01 July</v>
      </c>
      <c r="B1" s="446"/>
      <c r="C1" s="446"/>
      <c r="D1" s="446"/>
      <c r="E1" s="446"/>
      <c r="F1" s="446"/>
      <c r="G1" s="446"/>
      <c r="H1" s="446"/>
      <c r="I1" s="446"/>
      <c r="J1" s="446"/>
      <c r="K1" s="446"/>
    </row>
    <row r="2" customFormat="false" ht="28.5" hidden="false" customHeight="true" outlineLevel="0" collapsed="false">
      <c r="A2" s="447" t="str">
        <f aca="false">Vdesc</f>
        <v>Vote Description</v>
      </c>
      <c r="B2" s="448" t="str">
        <f aca="false">head27</f>
        <v>Ref</v>
      </c>
      <c r="C2" s="410" t="str">
        <f aca="false">Head1</f>
        <v>2019/20</v>
      </c>
      <c r="D2" s="186" t="str">
        <f aca="false">Head2</f>
        <v>Budget Year 2020/21</v>
      </c>
      <c r="E2" s="186"/>
      <c r="F2" s="186"/>
      <c r="G2" s="186"/>
      <c r="H2" s="186"/>
      <c r="I2" s="186"/>
      <c r="J2" s="186"/>
      <c r="K2" s="186"/>
      <c r="L2" s="449" t="e">
        <f aca="false">Head4</f>
        <v>#REF!</v>
      </c>
      <c r="M2" s="449"/>
      <c r="N2" s="449"/>
      <c r="O2" s="449"/>
      <c r="P2" s="449"/>
      <c r="Q2" s="449"/>
      <c r="R2" s="449"/>
      <c r="S2" s="449"/>
      <c r="T2" s="449"/>
      <c r="U2" s="449"/>
      <c r="V2" s="449"/>
      <c r="W2" s="449"/>
    </row>
    <row r="3" customFormat="false" ht="25.5" hidden="false" customHeight="false" outlineLevel="0" collapsed="false">
      <c r="A3" s="450" t="s">
        <v>896</v>
      </c>
      <c r="B3" s="451"/>
      <c r="C3" s="305"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c r="L3" s="452" t="str">
        <f aca="false">Head12</f>
        <v>Forecast 2010/11</v>
      </c>
      <c r="M3" s="453" t="str">
        <f aca="false">Head13</f>
        <v>Forecast 2011/12</v>
      </c>
      <c r="N3" s="453" t="str">
        <f aca="false">Head14</f>
        <v>Forecast 2012/13</v>
      </c>
      <c r="O3" s="453" t="str">
        <f aca="false">Head15</f>
        <v>Forecast 2013/14</v>
      </c>
      <c r="P3" s="453" t="str">
        <f aca="false">Head16</f>
        <v>Forecast 2014/15</v>
      </c>
      <c r="Q3" s="453" t="str">
        <f aca="false">Head17</f>
        <v>Forecast 2015/16</v>
      </c>
      <c r="R3" s="453" t="str">
        <f aca="false">Head18</f>
        <v>Forecast 2016/17</v>
      </c>
      <c r="S3" s="453" t="str">
        <f aca="false">Head19</f>
        <v>Forecast 2017/18</v>
      </c>
      <c r="T3" s="453" t="str">
        <f aca="false">Head20</f>
        <v>Forecast 2018/19</v>
      </c>
      <c r="U3" s="453" t="str">
        <f aca="false">Head21</f>
        <v>Forecast 2019/20</v>
      </c>
      <c r="V3" s="453" t="str">
        <f aca="false">Head22</f>
        <v>Forecast 2020/21</v>
      </c>
      <c r="W3" s="453" t="str">
        <f aca="false">Head23</f>
        <v>Forecast 2021/22</v>
      </c>
    </row>
    <row r="4" customFormat="false" ht="11.25" hidden="false" customHeight="true" outlineLevel="0" collapsed="false">
      <c r="A4" s="454"/>
      <c r="B4" s="455"/>
      <c r="C4" s="197"/>
      <c r="D4" s="309"/>
      <c r="E4" s="310"/>
      <c r="F4" s="195"/>
      <c r="G4" s="195"/>
      <c r="H4" s="195"/>
      <c r="I4" s="195"/>
      <c r="J4" s="196" t="s">
        <v>725</v>
      </c>
      <c r="K4" s="197"/>
      <c r="L4" s="456"/>
      <c r="M4" s="457"/>
      <c r="N4" s="457"/>
      <c r="O4" s="457"/>
      <c r="P4" s="457"/>
      <c r="Q4" s="457"/>
      <c r="R4" s="457"/>
      <c r="S4" s="457"/>
      <c r="T4" s="457"/>
      <c r="U4" s="457"/>
      <c r="V4" s="457"/>
      <c r="W4" s="457"/>
    </row>
    <row r="5" customFormat="false" ht="11.25" hidden="false" customHeight="true" outlineLevel="0" collapsed="false">
      <c r="A5" s="458" t="s">
        <v>890</v>
      </c>
      <c r="B5" s="319" t="n">
        <v>1</v>
      </c>
      <c r="C5" s="459"/>
      <c r="D5" s="460"/>
      <c r="E5" s="461"/>
      <c r="F5" s="462"/>
      <c r="G5" s="463"/>
      <c r="H5" s="462"/>
      <c r="I5" s="463"/>
      <c r="J5" s="464"/>
      <c r="K5" s="465"/>
      <c r="L5" s="456"/>
      <c r="M5" s="457"/>
      <c r="N5" s="457"/>
      <c r="O5" s="457"/>
      <c r="P5" s="457"/>
      <c r="Q5" s="457"/>
      <c r="R5" s="457"/>
      <c r="S5" s="457"/>
      <c r="T5" s="457"/>
      <c r="U5" s="457"/>
      <c r="V5" s="457"/>
      <c r="W5" s="457"/>
    </row>
    <row r="6" customFormat="false" ht="11.25" hidden="false" customHeight="true" outlineLevel="0" collapsed="false">
      <c r="A6" s="466" t="str">
        <f aca="false">'Org structure'!A2</f>
        <v>Vote 1 - City Manager</v>
      </c>
      <c r="B6" s="467"/>
      <c r="C6" s="468" t="n">
        <f aca="false">SUM(C7:C16)</f>
        <v>0</v>
      </c>
      <c r="D6" s="469" t="n">
        <f aca="false">SUM(D7:D16)</f>
        <v>4447530.0134</v>
      </c>
      <c r="E6" s="470" t="n">
        <f aca="false">SUM(E7:E16)</f>
        <v>0</v>
      </c>
      <c r="F6" s="471" t="n">
        <f aca="false">SUM(F7:F16)</f>
        <v>0</v>
      </c>
      <c r="G6" s="470" t="n">
        <f aca="false">SUM(G7:G16)</f>
        <v>0</v>
      </c>
      <c r="H6" s="471" t="n">
        <f aca="false">SUM(H7:H16)</f>
        <v>370627.501116667</v>
      </c>
      <c r="I6" s="387" t="n">
        <f aca="false">G6-H6</f>
        <v>-370627.501116667</v>
      </c>
      <c r="J6" s="202" t="n">
        <f aca="false">IF(I6=0,"",I6/H6)</f>
        <v>-1</v>
      </c>
      <c r="K6" s="472" t="n">
        <f aca="false">SUM(K7:K16)</f>
        <v>4447530.0134</v>
      </c>
      <c r="L6" s="456"/>
      <c r="M6" s="457"/>
      <c r="N6" s="457"/>
      <c r="O6" s="457"/>
      <c r="P6" s="457"/>
      <c r="Q6" s="457"/>
      <c r="R6" s="457"/>
      <c r="S6" s="457"/>
      <c r="T6" s="457"/>
      <c r="U6" s="457"/>
      <c r="V6" s="457"/>
      <c r="W6" s="457"/>
    </row>
    <row r="7" customFormat="false" ht="11.25" hidden="false" customHeight="true" outlineLevel="0" collapsed="false">
      <c r="A7" s="416" t="str">
        <f aca="false">'Org structure'!E3</f>
        <v>1.1 - Internal Audit and Compliance</v>
      </c>
      <c r="B7" s="473"/>
      <c r="C7" s="474"/>
      <c r="D7" s="475"/>
      <c r="E7" s="476"/>
      <c r="F7" s="477"/>
      <c r="G7" s="476"/>
      <c r="H7" s="477" t="n">
        <f aca="false">D7/12</f>
        <v>0</v>
      </c>
      <c r="I7" s="387" t="n">
        <f aca="false">G7-H7</f>
        <v>0</v>
      </c>
      <c r="J7" s="202" t="str">
        <f aca="false">IF(I7=0,"",I7/H7)</f>
        <v/>
      </c>
      <c r="K7" s="478"/>
      <c r="L7" s="456"/>
      <c r="M7" s="457"/>
      <c r="N7" s="457"/>
      <c r="O7" s="457"/>
      <c r="P7" s="457"/>
      <c r="Q7" s="457"/>
      <c r="R7" s="457"/>
      <c r="S7" s="457"/>
      <c r="T7" s="457"/>
      <c r="U7" s="457"/>
      <c r="V7" s="457"/>
      <c r="W7" s="457"/>
    </row>
    <row r="8" customFormat="false" ht="11.25" hidden="false" customHeight="true" outlineLevel="0" collapsed="false">
      <c r="A8" s="416" t="str">
        <f aca="false">'Org structure'!E4</f>
        <v>1.2 - Office of the City Manager</v>
      </c>
      <c r="B8" s="473"/>
      <c r="C8" s="474"/>
      <c r="D8" s="475" t="n">
        <v>4447530.0134</v>
      </c>
      <c r="E8" s="476"/>
      <c r="F8" s="477"/>
      <c r="G8" s="476"/>
      <c r="H8" s="479" t="n">
        <f aca="false">D8/12*1</f>
        <v>370627.501116667</v>
      </c>
      <c r="I8" s="387" t="n">
        <f aca="false">G8-H8</f>
        <v>-370627.501116667</v>
      </c>
      <c r="J8" s="202" t="n">
        <f aca="false">IF(I8=0,"",I8/H8)</f>
        <v>-1</v>
      </c>
      <c r="K8" s="478" t="n">
        <f aca="false">D8</f>
        <v>4447530.0134</v>
      </c>
      <c r="L8" s="456"/>
      <c r="M8" s="457"/>
      <c r="N8" s="457"/>
      <c r="O8" s="457"/>
      <c r="P8" s="457"/>
      <c r="Q8" s="457"/>
      <c r="R8" s="457"/>
      <c r="S8" s="457"/>
      <c r="T8" s="457"/>
      <c r="U8" s="457"/>
      <c r="V8" s="457"/>
      <c r="W8" s="457"/>
    </row>
    <row r="9" customFormat="false" ht="11.25" hidden="false" customHeight="true" outlineLevel="0" collapsed="false">
      <c r="A9" s="416" t="str">
        <f aca="false">'Org structure'!E5</f>
        <v>1.3 - Political Support</v>
      </c>
      <c r="B9" s="473"/>
      <c r="C9" s="474"/>
      <c r="D9" s="475"/>
      <c r="E9" s="476"/>
      <c r="F9" s="477"/>
      <c r="G9" s="476"/>
      <c r="H9" s="477" t="n">
        <f aca="false">D9/12</f>
        <v>0</v>
      </c>
      <c r="I9" s="387" t="n">
        <f aca="false">G9-H9</f>
        <v>0</v>
      </c>
      <c r="J9" s="202" t="str">
        <f aca="false">IF(I9=0,"",I9/H9)</f>
        <v/>
      </c>
      <c r="K9" s="478"/>
      <c r="L9" s="456"/>
      <c r="M9" s="457"/>
      <c r="N9" s="457"/>
      <c r="O9" s="457"/>
      <c r="P9" s="457"/>
      <c r="Q9" s="457"/>
      <c r="R9" s="457"/>
      <c r="S9" s="457"/>
      <c r="T9" s="457"/>
      <c r="U9" s="457"/>
      <c r="V9" s="457"/>
      <c r="W9" s="457"/>
    </row>
    <row r="10" customFormat="false" ht="11.25" hidden="false" customHeight="true" outlineLevel="0" collapsed="false">
      <c r="A10" s="416" t="str">
        <f aca="false">'Org structure'!E6</f>
        <v>1.4 - Strategic Planning</v>
      </c>
      <c r="B10" s="473"/>
      <c r="C10" s="474"/>
      <c r="D10" s="475"/>
      <c r="E10" s="476"/>
      <c r="F10" s="477"/>
      <c r="G10" s="476"/>
      <c r="H10" s="477" t="n">
        <f aca="false">D10/12</f>
        <v>0</v>
      </c>
      <c r="I10" s="387" t="n">
        <f aca="false">G10-H10</f>
        <v>0</v>
      </c>
      <c r="J10" s="202" t="str">
        <f aca="false">IF(I10=0,"",I10/H10)</f>
        <v/>
      </c>
      <c r="K10" s="478"/>
      <c r="L10" s="456"/>
      <c r="M10" s="457"/>
      <c r="N10" s="457"/>
      <c r="O10" s="457"/>
      <c r="P10" s="457"/>
      <c r="Q10" s="457"/>
      <c r="R10" s="457"/>
      <c r="S10" s="457"/>
      <c r="T10" s="457"/>
      <c r="U10" s="457"/>
      <c r="V10" s="457"/>
      <c r="W10" s="457"/>
    </row>
    <row r="11" customFormat="false" ht="11.25" hidden="true" customHeight="true" outlineLevel="0" collapsed="false">
      <c r="A11" s="416" t="n">
        <f aca="false">'Org structure'!E7</f>
        <v>0</v>
      </c>
      <c r="B11" s="473"/>
      <c r="C11" s="474"/>
      <c r="D11" s="475"/>
      <c r="E11" s="476"/>
      <c r="F11" s="477"/>
      <c r="G11" s="476"/>
      <c r="H11" s="477"/>
      <c r="I11" s="387" t="n">
        <f aca="false">G11-H11</f>
        <v>0</v>
      </c>
      <c r="J11" s="202" t="str">
        <f aca="false">IF(I11=0,"",I11/H11)</f>
        <v/>
      </c>
      <c r="K11" s="478"/>
      <c r="L11" s="456"/>
      <c r="M11" s="457"/>
      <c r="N11" s="457"/>
      <c r="O11" s="457"/>
      <c r="P11" s="457"/>
      <c r="Q11" s="457"/>
      <c r="R11" s="457"/>
      <c r="S11" s="457"/>
      <c r="T11" s="457"/>
      <c r="U11" s="457"/>
      <c r="V11" s="457"/>
      <c r="W11" s="457"/>
    </row>
    <row r="12" customFormat="false" ht="11.25" hidden="true" customHeight="true" outlineLevel="0" collapsed="false">
      <c r="A12" s="416" t="n">
        <f aca="false">'Org structure'!E8</f>
        <v>0</v>
      </c>
      <c r="B12" s="473"/>
      <c r="C12" s="474"/>
      <c r="D12" s="475"/>
      <c r="E12" s="476"/>
      <c r="F12" s="477"/>
      <c r="G12" s="476"/>
      <c r="H12" s="477"/>
      <c r="I12" s="387" t="n">
        <f aca="false">G12-H12</f>
        <v>0</v>
      </c>
      <c r="J12" s="202" t="str">
        <f aca="false">IF(I12=0,"",I12/H12)</f>
        <v/>
      </c>
      <c r="K12" s="478"/>
      <c r="L12" s="456"/>
      <c r="M12" s="457"/>
      <c r="N12" s="457"/>
      <c r="O12" s="457"/>
      <c r="P12" s="457"/>
      <c r="Q12" s="457"/>
      <c r="R12" s="457"/>
      <c r="S12" s="457"/>
      <c r="T12" s="457"/>
      <c r="U12" s="457"/>
      <c r="V12" s="457"/>
      <c r="W12" s="457"/>
    </row>
    <row r="13" customFormat="false" ht="11.25" hidden="true" customHeight="true" outlineLevel="0" collapsed="false">
      <c r="A13" s="416" t="n">
        <f aca="false">'Org structure'!E9</f>
        <v>0</v>
      </c>
      <c r="B13" s="473"/>
      <c r="C13" s="474"/>
      <c r="D13" s="475"/>
      <c r="E13" s="476"/>
      <c r="F13" s="477"/>
      <c r="G13" s="476"/>
      <c r="H13" s="477"/>
      <c r="I13" s="387" t="n">
        <f aca="false">G13-H13</f>
        <v>0</v>
      </c>
      <c r="J13" s="202" t="str">
        <f aca="false">IF(I13=0,"",I13/H13)</f>
        <v/>
      </c>
      <c r="K13" s="478"/>
      <c r="L13" s="456"/>
      <c r="M13" s="457"/>
      <c r="N13" s="457"/>
      <c r="O13" s="457"/>
      <c r="P13" s="457"/>
      <c r="Q13" s="457"/>
      <c r="R13" s="457"/>
      <c r="S13" s="457"/>
      <c r="T13" s="457"/>
      <c r="U13" s="457"/>
      <c r="V13" s="457"/>
      <c r="W13" s="457"/>
    </row>
    <row r="14" customFormat="false" ht="11.25" hidden="true" customHeight="true" outlineLevel="0" collapsed="false">
      <c r="A14" s="416" t="n">
        <f aca="false">'Org structure'!E10</f>
        <v>0</v>
      </c>
      <c r="B14" s="473"/>
      <c r="C14" s="474"/>
      <c r="D14" s="475"/>
      <c r="E14" s="476"/>
      <c r="F14" s="477"/>
      <c r="G14" s="476"/>
      <c r="H14" s="477"/>
      <c r="I14" s="387" t="n">
        <f aca="false">G14-H14</f>
        <v>0</v>
      </c>
      <c r="J14" s="202" t="str">
        <f aca="false">IF(I14=0,"",I14/H14)</f>
        <v/>
      </c>
      <c r="K14" s="478"/>
      <c r="L14" s="456"/>
      <c r="M14" s="457"/>
      <c r="N14" s="457"/>
      <c r="O14" s="457"/>
      <c r="P14" s="457"/>
      <c r="Q14" s="457"/>
      <c r="R14" s="457"/>
      <c r="S14" s="457"/>
      <c r="T14" s="457"/>
      <c r="U14" s="457"/>
      <c r="V14" s="457"/>
      <c r="W14" s="457"/>
    </row>
    <row r="15" customFormat="false" ht="11.25" hidden="true" customHeight="true" outlineLevel="0" collapsed="false">
      <c r="A15" s="416" t="n">
        <f aca="false">'Org structure'!E11</f>
        <v>0</v>
      </c>
      <c r="B15" s="473"/>
      <c r="C15" s="474"/>
      <c r="D15" s="475"/>
      <c r="E15" s="476"/>
      <c r="F15" s="477"/>
      <c r="G15" s="476"/>
      <c r="H15" s="477"/>
      <c r="I15" s="387" t="n">
        <f aca="false">G15-H15</f>
        <v>0</v>
      </c>
      <c r="J15" s="202" t="str">
        <f aca="false">IF(I15=0,"",I15/H15)</f>
        <v/>
      </c>
      <c r="K15" s="478"/>
      <c r="L15" s="456"/>
      <c r="M15" s="457"/>
      <c r="N15" s="457"/>
      <c r="O15" s="457"/>
      <c r="P15" s="457"/>
      <c r="Q15" s="457"/>
      <c r="R15" s="457"/>
      <c r="S15" s="457"/>
      <c r="T15" s="457"/>
      <c r="U15" s="457"/>
      <c r="V15" s="457"/>
      <c r="W15" s="457"/>
    </row>
    <row r="16" customFormat="false" ht="11.25" hidden="true" customHeight="true" outlineLevel="0" collapsed="false">
      <c r="A16" s="416" t="n">
        <f aca="false">'Org structure'!E12</f>
        <v>0</v>
      </c>
      <c r="B16" s="473"/>
      <c r="C16" s="474"/>
      <c r="D16" s="475"/>
      <c r="E16" s="476"/>
      <c r="F16" s="477"/>
      <c r="G16" s="476"/>
      <c r="H16" s="477"/>
      <c r="I16" s="387" t="n">
        <f aca="false">G16-H16</f>
        <v>0</v>
      </c>
      <c r="J16" s="202" t="str">
        <f aca="false">IF(I16=0,"",I16/H16)</f>
        <v/>
      </c>
      <c r="K16" s="478"/>
      <c r="L16" s="456"/>
      <c r="M16" s="457"/>
      <c r="N16" s="457"/>
      <c r="O16" s="457"/>
      <c r="P16" s="457"/>
      <c r="Q16" s="457"/>
      <c r="R16" s="457"/>
      <c r="S16" s="457"/>
      <c r="T16" s="457"/>
      <c r="U16" s="457"/>
      <c r="V16" s="457"/>
      <c r="W16" s="457"/>
    </row>
    <row r="17" customFormat="false" ht="11.25" hidden="false" customHeight="true" outlineLevel="0" collapsed="false">
      <c r="A17" s="466" t="str">
        <f aca="false">'Org structure'!A3</f>
        <v>Vote 2 - City Finance</v>
      </c>
      <c r="B17" s="467"/>
      <c r="C17" s="468" t="n">
        <f aca="false">SUM(C18:C27)</f>
        <v>0</v>
      </c>
      <c r="D17" s="469" t="n">
        <f aca="false">SUM(D18:D27)</f>
        <v>2396133945.78713</v>
      </c>
      <c r="E17" s="470" t="n">
        <f aca="false">SUM(E18:E27)</f>
        <v>0</v>
      </c>
      <c r="F17" s="471" t="n">
        <f aca="false">SUM(F18:F27)</f>
        <v>104181376.9</v>
      </c>
      <c r="G17" s="470" t="n">
        <f aca="false">SUM(G18:G27)</f>
        <v>104181376.9</v>
      </c>
      <c r="H17" s="471" t="n">
        <f aca="false">SUM(H18:H27)</f>
        <v>199677828.815594</v>
      </c>
      <c r="I17" s="387" t="n">
        <f aca="false">G17-H17</f>
        <v>-95496451.9155944</v>
      </c>
      <c r="J17" s="202" t="n">
        <f aca="false">IF(I17=0,"",I17/H17)</f>
        <v>-0.478252655700633</v>
      </c>
      <c r="K17" s="472" t="n">
        <f aca="false">SUM(K18:K27)</f>
        <v>2396133945.78713</v>
      </c>
      <c r="L17" s="456"/>
      <c r="M17" s="457"/>
      <c r="N17" s="457"/>
      <c r="O17" s="457"/>
      <c r="P17" s="457"/>
      <c r="Q17" s="457"/>
      <c r="R17" s="457"/>
      <c r="S17" s="457"/>
      <c r="T17" s="457"/>
      <c r="U17" s="457"/>
      <c r="V17" s="457"/>
      <c r="W17" s="457"/>
    </row>
    <row r="18" customFormat="false" ht="11.25" hidden="false" customHeight="true" outlineLevel="0" collapsed="false">
      <c r="A18" s="416" t="str">
        <f aca="false">'Org structure'!E14</f>
        <v>2.1 - Asset Management</v>
      </c>
      <c r="B18" s="473"/>
      <c r="C18" s="474"/>
      <c r="D18" s="475"/>
      <c r="E18" s="476"/>
      <c r="F18" s="477" t="n">
        <v>1165381.61</v>
      </c>
      <c r="G18" s="476" t="n">
        <v>1165381.61</v>
      </c>
      <c r="H18" s="477" t="n">
        <f aca="false">D18/12</f>
        <v>0</v>
      </c>
      <c r="I18" s="387" t="n">
        <f aca="false">G18-H18</f>
        <v>1165381.61</v>
      </c>
      <c r="J18" s="202" t="e">
        <f aca="false">IF(I18=0,"",I18/H18)</f>
        <v>#DIV/0!</v>
      </c>
      <c r="K18" s="478"/>
      <c r="L18" s="456"/>
      <c r="M18" s="457"/>
      <c r="N18" s="457"/>
      <c r="O18" s="457"/>
      <c r="P18" s="457"/>
      <c r="Q18" s="457"/>
      <c r="R18" s="457"/>
      <c r="S18" s="457"/>
      <c r="T18" s="457"/>
      <c r="U18" s="457"/>
      <c r="V18" s="457"/>
      <c r="W18" s="457"/>
    </row>
    <row r="19" customFormat="false" ht="11.25" hidden="false" customHeight="true" outlineLevel="0" collapsed="false">
      <c r="A19" s="416" t="str">
        <f aca="false">'Org structure'!E15</f>
        <v>2.2 - Budget and Treasury Management</v>
      </c>
      <c r="B19" s="473"/>
      <c r="C19" s="474"/>
      <c r="D19" s="475" t="n">
        <v>518591000.000001</v>
      </c>
      <c r="E19" s="476"/>
      <c r="F19" s="477" t="n">
        <v>-58192.6699999999</v>
      </c>
      <c r="G19" s="476" t="n">
        <v>-58192.6699999999</v>
      </c>
      <c r="H19" s="477" t="n">
        <f aca="false">D19/12*1</f>
        <v>43215916.6666667</v>
      </c>
      <c r="I19" s="387" t="n">
        <f aca="false">G19-H19</f>
        <v>-43274109.3366668</v>
      </c>
      <c r="J19" s="202" t="n">
        <f aca="false">IF(I19=0,"",I19/H19)</f>
        <v>-1.00134655641922</v>
      </c>
      <c r="K19" s="478" t="n">
        <f aca="false">D19</f>
        <v>518591000.000001</v>
      </c>
      <c r="L19" s="456"/>
      <c r="M19" s="457"/>
      <c r="N19" s="457"/>
      <c r="O19" s="457"/>
      <c r="P19" s="457"/>
      <c r="Q19" s="457"/>
      <c r="R19" s="457"/>
      <c r="S19" s="457"/>
      <c r="T19" s="457"/>
      <c r="U19" s="457"/>
      <c r="V19" s="457"/>
      <c r="W19" s="457"/>
    </row>
    <row r="20" customFormat="false" ht="11.25" hidden="false" customHeight="true" outlineLevel="0" collapsed="false">
      <c r="A20" s="416" t="str">
        <f aca="false">'Org structure'!E16</f>
        <v>2.3 - Expenditure Management</v>
      </c>
      <c r="B20" s="473"/>
      <c r="C20" s="474"/>
      <c r="D20" s="475"/>
      <c r="E20" s="476"/>
      <c r="F20" s="477" t="n">
        <v>0</v>
      </c>
      <c r="G20" s="476" t="n">
        <v>0</v>
      </c>
      <c r="H20" s="477" t="n">
        <f aca="false">D20/12*1</f>
        <v>0</v>
      </c>
      <c r="I20" s="387" t="n">
        <f aca="false">G20-H20</f>
        <v>0</v>
      </c>
      <c r="J20" s="202" t="str">
        <f aca="false">IF(I20=0,"",I20/H20)</f>
        <v/>
      </c>
      <c r="K20" s="478"/>
      <c r="L20" s="456"/>
      <c r="M20" s="457"/>
      <c r="N20" s="457"/>
      <c r="O20" s="457"/>
      <c r="P20" s="457"/>
      <c r="Q20" s="457"/>
      <c r="R20" s="457"/>
      <c r="S20" s="457"/>
      <c r="T20" s="457"/>
      <c r="U20" s="457"/>
      <c r="V20" s="457"/>
      <c r="W20" s="457"/>
    </row>
    <row r="21" customFormat="false" ht="11.25" hidden="false" customHeight="true" outlineLevel="0" collapsed="false">
      <c r="A21" s="416" t="str">
        <f aca="false">'Org structure'!E17</f>
        <v>2.4 - Revenue Management</v>
      </c>
      <c r="B21" s="473"/>
      <c r="C21" s="474"/>
      <c r="D21" s="475" t="n">
        <v>1877542945.78713</v>
      </c>
      <c r="E21" s="476"/>
      <c r="F21" s="477" t="n">
        <v>103071198.96</v>
      </c>
      <c r="G21" s="476" t="n">
        <v>103071198.96</v>
      </c>
      <c r="H21" s="477" t="n">
        <f aca="false">D21/12*1</f>
        <v>156461912.148928</v>
      </c>
      <c r="I21" s="387" t="n">
        <f aca="false">G21-H21</f>
        <v>-53390713.1889277</v>
      </c>
      <c r="J21" s="202" t="n">
        <f aca="false">IF(I21=0,"",I21/H21)</f>
        <v>-0.341237764869625</v>
      </c>
      <c r="K21" s="478" t="n">
        <f aca="false">D21</f>
        <v>1877542945.78713</v>
      </c>
      <c r="L21" s="456"/>
      <c r="M21" s="457"/>
      <c r="N21" s="457"/>
      <c r="O21" s="457"/>
      <c r="P21" s="457"/>
      <c r="Q21" s="457"/>
      <c r="R21" s="457"/>
      <c r="S21" s="457"/>
      <c r="T21" s="457"/>
      <c r="U21" s="457"/>
      <c r="V21" s="457"/>
      <c r="W21" s="457"/>
    </row>
    <row r="22" customFormat="false" ht="11.25" hidden="false" customHeight="true" outlineLevel="0" collapsed="false">
      <c r="A22" s="416" t="str">
        <f aca="false">'Org structure'!E18</f>
        <v>2.5 - Supply Chain Management</v>
      </c>
      <c r="B22" s="473"/>
      <c r="C22" s="474"/>
      <c r="D22" s="475"/>
      <c r="E22" s="476"/>
      <c r="F22" s="477" t="n">
        <v>2989</v>
      </c>
      <c r="G22" s="476" t="n">
        <v>2989</v>
      </c>
      <c r="H22" s="477" t="n">
        <f aca="false">D22/12</f>
        <v>0</v>
      </c>
      <c r="I22" s="387" t="n">
        <f aca="false">G22-H22</f>
        <v>2989</v>
      </c>
      <c r="J22" s="202" t="e">
        <f aca="false">IF(I22=0,"",I22/H22)</f>
        <v>#DIV/0!</v>
      </c>
      <c r="K22" s="478"/>
      <c r="L22" s="456"/>
      <c r="M22" s="457"/>
      <c r="N22" s="457"/>
      <c r="O22" s="457"/>
      <c r="P22" s="457"/>
      <c r="Q22" s="457"/>
      <c r="R22" s="457"/>
      <c r="S22" s="457"/>
      <c r="T22" s="457"/>
      <c r="U22" s="457"/>
      <c r="V22" s="457"/>
      <c r="W22" s="457"/>
    </row>
    <row r="23" customFormat="false" ht="11.25" hidden="true" customHeight="true" outlineLevel="0" collapsed="false">
      <c r="A23" s="416" t="n">
        <f aca="false">'Org structure'!E19</f>
        <v>0</v>
      </c>
      <c r="B23" s="473"/>
      <c r="C23" s="474"/>
      <c r="D23" s="475"/>
      <c r="E23" s="476"/>
      <c r="F23" s="477"/>
      <c r="G23" s="476"/>
      <c r="H23" s="477"/>
      <c r="I23" s="387" t="n">
        <f aca="false">G23-H23</f>
        <v>0</v>
      </c>
      <c r="J23" s="202" t="str">
        <f aca="false">IF(I23=0,"",I23/H23)</f>
        <v/>
      </c>
      <c r="K23" s="478"/>
      <c r="L23" s="456"/>
      <c r="M23" s="457"/>
      <c r="N23" s="457"/>
      <c r="O23" s="457"/>
      <c r="P23" s="457"/>
      <c r="Q23" s="457"/>
      <c r="R23" s="457"/>
      <c r="S23" s="457"/>
      <c r="T23" s="457"/>
      <c r="U23" s="457"/>
      <c r="V23" s="457"/>
      <c r="W23" s="457"/>
    </row>
    <row r="24" customFormat="false" ht="11.25" hidden="true" customHeight="true" outlineLevel="0" collapsed="false">
      <c r="A24" s="416" t="n">
        <f aca="false">'Org structure'!E20</f>
        <v>0</v>
      </c>
      <c r="B24" s="473"/>
      <c r="C24" s="474"/>
      <c r="D24" s="475"/>
      <c r="E24" s="476"/>
      <c r="F24" s="477"/>
      <c r="G24" s="476"/>
      <c r="H24" s="477"/>
      <c r="I24" s="387" t="n">
        <f aca="false">G24-H24</f>
        <v>0</v>
      </c>
      <c r="J24" s="202" t="str">
        <f aca="false">IF(I24=0,"",I24/H24)</f>
        <v/>
      </c>
      <c r="K24" s="478"/>
      <c r="L24" s="456"/>
      <c r="M24" s="457"/>
      <c r="N24" s="457"/>
      <c r="O24" s="457"/>
      <c r="P24" s="457"/>
      <c r="Q24" s="457"/>
      <c r="R24" s="457"/>
      <c r="S24" s="457"/>
      <c r="T24" s="457"/>
      <c r="U24" s="457"/>
      <c r="V24" s="457"/>
      <c r="W24" s="457"/>
    </row>
    <row r="25" customFormat="false" ht="11.25" hidden="true" customHeight="true" outlineLevel="0" collapsed="false">
      <c r="A25" s="416" t="n">
        <f aca="false">'Org structure'!E21</f>
        <v>0</v>
      </c>
      <c r="B25" s="473"/>
      <c r="C25" s="474"/>
      <c r="D25" s="475"/>
      <c r="E25" s="476"/>
      <c r="F25" s="477"/>
      <c r="G25" s="476"/>
      <c r="H25" s="477"/>
      <c r="I25" s="387" t="n">
        <f aca="false">G25-H25</f>
        <v>0</v>
      </c>
      <c r="J25" s="202" t="str">
        <f aca="false">IF(I25=0,"",I25/H25)</f>
        <v/>
      </c>
      <c r="K25" s="478"/>
      <c r="L25" s="456"/>
      <c r="M25" s="457"/>
      <c r="N25" s="457"/>
      <c r="O25" s="457"/>
      <c r="P25" s="457"/>
      <c r="Q25" s="457"/>
      <c r="R25" s="457"/>
      <c r="S25" s="457"/>
      <c r="T25" s="457"/>
      <c r="U25" s="457"/>
      <c r="V25" s="457"/>
      <c r="W25" s="457"/>
    </row>
    <row r="26" customFormat="false" ht="11.25" hidden="true" customHeight="true" outlineLevel="0" collapsed="false">
      <c r="A26" s="416" t="n">
        <f aca="false">'Org structure'!E22</f>
        <v>0</v>
      </c>
      <c r="B26" s="473"/>
      <c r="C26" s="474"/>
      <c r="D26" s="475"/>
      <c r="E26" s="476"/>
      <c r="F26" s="477"/>
      <c r="G26" s="476"/>
      <c r="H26" s="477"/>
      <c r="I26" s="387" t="n">
        <f aca="false">G26-H26</f>
        <v>0</v>
      </c>
      <c r="J26" s="202" t="str">
        <f aca="false">IF(I26=0,"",I26/H26)</f>
        <v/>
      </c>
      <c r="K26" s="478"/>
      <c r="L26" s="456"/>
      <c r="M26" s="457"/>
      <c r="N26" s="457"/>
      <c r="O26" s="457"/>
      <c r="P26" s="457"/>
      <c r="Q26" s="457"/>
      <c r="R26" s="457"/>
      <c r="S26" s="457"/>
      <c r="T26" s="457"/>
      <c r="U26" s="457"/>
      <c r="V26" s="457"/>
      <c r="W26" s="457"/>
    </row>
    <row r="27" customFormat="false" ht="11.25" hidden="true" customHeight="true" outlineLevel="0" collapsed="false">
      <c r="A27" s="416" t="n">
        <f aca="false">'Org structure'!E23</f>
        <v>0</v>
      </c>
      <c r="B27" s="473"/>
      <c r="C27" s="474"/>
      <c r="D27" s="475"/>
      <c r="E27" s="476"/>
      <c r="F27" s="477"/>
      <c r="G27" s="476"/>
      <c r="H27" s="477"/>
      <c r="I27" s="387" t="n">
        <f aca="false">G27-H27</f>
        <v>0</v>
      </c>
      <c r="J27" s="202" t="str">
        <f aca="false">IF(I27=0,"",I27/H27)</f>
        <v/>
      </c>
      <c r="K27" s="478"/>
      <c r="L27" s="456"/>
      <c r="M27" s="457"/>
      <c r="N27" s="457"/>
      <c r="O27" s="457"/>
      <c r="P27" s="457"/>
      <c r="Q27" s="457"/>
      <c r="R27" s="457"/>
      <c r="S27" s="457"/>
      <c r="T27" s="457"/>
      <c r="U27" s="457"/>
      <c r="V27" s="457"/>
      <c r="W27" s="457"/>
    </row>
    <row r="28" customFormat="false" ht="11.25" hidden="false" customHeight="true" outlineLevel="0" collapsed="false">
      <c r="A28" s="466" t="str">
        <f aca="false">'Org structure'!A4</f>
        <v>Vote 3 - Community Services and Social Equity</v>
      </c>
      <c r="B28" s="467"/>
      <c r="C28" s="468" t="n">
        <f aca="false">SUM(C29:C38)</f>
        <v>0</v>
      </c>
      <c r="D28" s="469" t="n">
        <f aca="false">SUM(D29:D38)</f>
        <v>214664344.295792</v>
      </c>
      <c r="E28" s="470" t="n">
        <f aca="false">SUM(E29:E38)</f>
        <v>0</v>
      </c>
      <c r="F28" s="471" t="n">
        <f aca="false">SUM(F29:F38)</f>
        <v>7616583.33</v>
      </c>
      <c r="G28" s="470" t="n">
        <f aca="false">SUM(G29:G38)</f>
        <v>7616583.33</v>
      </c>
      <c r="H28" s="471" t="n">
        <f aca="false">SUM(H29:H38)</f>
        <v>17888695.3579826</v>
      </c>
      <c r="I28" s="387" t="n">
        <f aca="false">G28-H28</f>
        <v>-10272112.0279826</v>
      </c>
      <c r="J28" s="202" t="n">
        <f aca="false">IF(I28=0,"",I28/H28)</f>
        <v>-0.574223654795419</v>
      </c>
      <c r="K28" s="472" t="n">
        <f aca="false">SUM(K29:K38)</f>
        <v>214664344.295792</v>
      </c>
      <c r="L28" s="456"/>
      <c r="M28" s="457"/>
      <c r="N28" s="457"/>
      <c r="O28" s="457"/>
      <c r="P28" s="457"/>
      <c r="Q28" s="457"/>
      <c r="R28" s="457"/>
      <c r="S28" s="457"/>
      <c r="T28" s="457"/>
      <c r="U28" s="457"/>
      <c r="V28" s="457"/>
      <c r="W28" s="457"/>
    </row>
    <row r="29" customFormat="false" ht="11.25" hidden="false" customHeight="true" outlineLevel="0" collapsed="false">
      <c r="A29" s="416" t="str">
        <f aca="false">'Org structure'!E25</f>
        <v>3.1 - Area Based Management </v>
      </c>
      <c r="B29" s="473"/>
      <c r="C29" s="474"/>
      <c r="D29" s="475" t="n">
        <v>3523188.2818</v>
      </c>
      <c r="E29" s="476"/>
      <c r="F29" s="477" t="n">
        <v>10.75</v>
      </c>
      <c r="G29" s="476" t="n">
        <v>10.75</v>
      </c>
      <c r="H29" s="476" t="n">
        <f aca="false">D29/12*1</f>
        <v>293599.023483333</v>
      </c>
      <c r="I29" s="480" t="n">
        <f aca="false">G29-H29</f>
        <v>-293588.273483333</v>
      </c>
      <c r="J29" s="202" t="n">
        <f aca="false">IF(I29=0,"",I29/H29)</f>
        <v>-0.999963385436803</v>
      </c>
      <c r="K29" s="478" t="n">
        <f aca="false">D29</f>
        <v>3523188.2818</v>
      </c>
      <c r="L29" s="456"/>
      <c r="M29" s="457"/>
      <c r="N29" s="457"/>
      <c r="O29" s="457"/>
      <c r="P29" s="457"/>
      <c r="Q29" s="457"/>
      <c r="R29" s="457"/>
      <c r="S29" s="457"/>
      <c r="T29" s="457"/>
      <c r="U29" s="457"/>
      <c r="V29" s="457"/>
      <c r="W29" s="457"/>
    </row>
    <row r="30" customFormat="false" ht="11.25" hidden="false" customHeight="true" outlineLevel="0" collapsed="false">
      <c r="A30" s="416" t="str">
        <f aca="false">'Org structure'!E26</f>
        <v>3.2 - Public Safety, Emergency Services and Enforcement</v>
      </c>
      <c r="B30" s="473"/>
      <c r="C30" s="474"/>
      <c r="D30" s="475" t="n">
        <v>4814533.8648</v>
      </c>
      <c r="E30" s="476"/>
      <c r="F30" s="477" t="n">
        <v>63451.88</v>
      </c>
      <c r="G30" s="476" t="n">
        <v>63451.88</v>
      </c>
      <c r="H30" s="477" t="n">
        <f aca="false">D30/12*1</f>
        <v>401211.1554</v>
      </c>
      <c r="I30" s="387" t="n">
        <f aca="false">G30-H30</f>
        <v>-337759.2754</v>
      </c>
      <c r="J30" s="202" t="n">
        <f aca="false">IF(I30=0,"",I30/H30)</f>
        <v>-0.841849163100314</v>
      </c>
      <c r="K30" s="478" t="n">
        <f aca="false">D30</f>
        <v>4814533.8648</v>
      </c>
      <c r="L30" s="456"/>
      <c r="M30" s="457"/>
      <c r="N30" s="457"/>
      <c r="O30" s="457"/>
      <c r="P30" s="457"/>
      <c r="Q30" s="457"/>
      <c r="R30" s="457"/>
      <c r="S30" s="457"/>
      <c r="T30" s="457"/>
      <c r="U30" s="457"/>
      <c r="V30" s="457"/>
      <c r="W30" s="457"/>
    </row>
    <row r="31" customFormat="false" ht="11.25" hidden="false" customHeight="true" outlineLevel="0" collapsed="false">
      <c r="A31" s="416" t="str">
        <f aca="false">'Org structure'!E27</f>
        <v>3.3 - Recreation and Facilities</v>
      </c>
      <c r="B31" s="473"/>
      <c r="C31" s="474"/>
      <c r="D31" s="475" t="n">
        <v>21976054.7872684</v>
      </c>
      <c r="E31" s="476"/>
      <c r="F31" s="477" t="n">
        <v>-1975569.7</v>
      </c>
      <c r="G31" s="476" t="n">
        <v>-1975569.7</v>
      </c>
      <c r="H31" s="477" t="n">
        <f aca="false">D31/12*1</f>
        <v>1831337.89893904</v>
      </c>
      <c r="I31" s="387" t="n">
        <f aca="false">G31-H31</f>
        <v>-3806907.59893904</v>
      </c>
      <c r="J31" s="202" t="n">
        <f aca="false">IF(I31=0,"",I31/H31)</f>
        <v>-2.07875761275105</v>
      </c>
      <c r="K31" s="478" t="n">
        <f aca="false">D31</f>
        <v>21976054.7872684</v>
      </c>
      <c r="L31" s="456"/>
      <c r="M31" s="457"/>
      <c r="N31" s="457"/>
      <c r="O31" s="457"/>
      <c r="P31" s="457"/>
      <c r="Q31" s="457"/>
      <c r="R31" s="457"/>
      <c r="S31" s="457"/>
      <c r="T31" s="457"/>
      <c r="U31" s="457"/>
      <c r="V31" s="457"/>
      <c r="W31" s="457"/>
    </row>
    <row r="32" customFormat="false" ht="11.25" hidden="false" customHeight="true" outlineLevel="0" collapsed="false">
      <c r="A32" s="416" t="str">
        <f aca="false">'Org structure'!E28</f>
        <v>3.4 - Waste Management</v>
      </c>
      <c r="B32" s="473"/>
      <c r="C32" s="474"/>
      <c r="D32" s="475" t="n">
        <v>184350567.361923</v>
      </c>
      <c r="E32" s="476"/>
      <c r="F32" s="477" t="n">
        <v>9528690.4</v>
      </c>
      <c r="G32" s="476" t="n">
        <v>9528690.4</v>
      </c>
      <c r="H32" s="477" t="n">
        <f aca="false">D32/12*1</f>
        <v>15362547.2801603</v>
      </c>
      <c r="I32" s="387" t="n">
        <f aca="false">G32-H32</f>
        <v>-5833856.88016027</v>
      </c>
      <c r="J32" s="202" t="n">
        <f aca="false">IF(I32=0,"",I32/H32)</f>
        <v>-0.379745414205775</v>
      </c>
      <c r="K32" s="478" t="n">
        <f aca="false">D32</f>
        <v>184350567.361923</v>
      </c>
      <c r="L32" s="456"/>
      <c r="M32" s="457"/>
      <c r="N32" s="457"/>
      <c r="O32" s="457"/>
      <c r="P32" s="457"/>
      <c r="Q32" s="457"/>
      <c r="R32" s="457"/>
      <c r="S32" s="457"/>
      <c r="T32" s="457"/>
      <c r="U32" s="457"/>
      <c r="V32" s="457"/>
      <c r="W32" s="457"/>
    </row>
    <row r="33" customFormat="false" ht="11.25" hidden="true" customHeight="true" outlineLevel="0" collapsed="false">
      <c r="A33" s="416" t="n">
        <f aca="false">'Org structure'!E29</f>
        <v>0</v>
      </c>
      <c r="B33" s="473"/>
      <c r="C33" s="474"/>
      <c r="D33" s="475"/>
      <c r="E33" s="476"/>
      <c r="F33" s="477"/>
      <c r="G33" s="476"/>
      <c r="H33" s="477"/>
      <c r="I33" s="387" t="n">
        <f aca="false">G33-H33</f>
        <v>0</v>
      </c>
      <c r="J33" s="202" t="str">
        <f aca="false">IF(I33=0,"",I33/H33)</f>
        <v/>
      </c>
      <c r="K33" s="478"/>
      <c r="L33" s="456"/>
      <c r="M33" s="457"/>
      <c r="N33" s="457"/>
      <c r="O33" s="457"/>
      <c r="P33" s="457"/>
      <c r="Q33" s="457"/>
      <c r="R33" s="457"/>
      <c r="S33" s="457"/>
      <c r="T33" s="457"/>
      <c r="U33" s="457"/>
      <c r="V33" s="457"/>
      <c r="W33" s="457"/>
    </row>
    <row r="34" customFormat="false" ht="11.25" hidden="true" customHeight="true" outlineLevel="0" collapsed="false">
      <c r="A34" s="416" t="n">
        <f aca="false">'Org structure'!E30</f>
        <v>0</v>
      </c>
      <c r="B34" s="473"/>
      <c r="C34" s="474"/>
      <c r="D34" s="475"/>
      <c r="E34" s="476"/>
      <c r="F34" s="477"/>
      <c r="G34" s="476"/>
      <c r="H34" s="477"/>
      <c r="I34" s="387" t="n">
        <f aca="false">G34-H34</f>
        <v>0</v>
      </c>
      <c r="J34" s="202" t="str">
        <f aca="false">IF(I34=0,"",I34/H34)</f>
        <v/>
      </c>
      <c r="K34" s="478"/>
      <c r="L34" s="456"/>
      <c r="M34" s="457"/>
      <c r="N34" s="457"/>
      <c r="O34" s="457"/>
      <c r="P34" s="457"/>
      <c r="Q34" s="457"/>
      <c r="R34" s="457"/>
      <c r="S34" s="457"/>
      <c r="T34" s="457"/>
      <c r="U34" s="457"/>
      <c r="V34" s="457"/>
      <c r="W34" s="457"/>
    </row>
    <row r="35" customFormat="false" ht="11.25" hidden="true" customHeight="true" outlineLevel="0" collapsed="false">
      <c r="A35" s="416" t="n">
        <f aca="false">'Org structure'!E31</f>
        <v>0</v>
      </c>
      <c r="B35" s="473"/>
      <c r="C35" s="474"/>
      <c r="D35" s="475"/>
      <c r="E35" s="476"/>
      <c r="F35" s="477"/>
      <c r="G35" s="476"/>
      <c r="H35" s="477"/>
      <c r="I35" s="387" t="n">
        <f aca="false">G35-H35</f>
        <v>0</v>
      </c>
      <c r="J35" s="202" t="str">
        <f aca="false">IF(I35=0,"",I35/H35)</f>
        <v/>
      </c>
      <c r="K35" s="478"/>
      <c r="L35" s="456"/>
      <c r="M35" s="457"/>
      <c r="N35" s="457"/>
      <c r="O35" s="457"/>
      <c r="P35" s="457"/>
      <c r="Q35" s="457"/>
      <c r="R35" s="457"/>
      <c r="S35" s="457"/>
      <c r="T35" s="457"/>
      <c r="U35" s="457"/>
      <c r="V35" s="457"/>
      <c r="W35" s="457"/>
    </row>
    <row r="36" customFormat="false" ht="11.25" hidden="true" customHeight="true" outlineLevel="0" collapsed="false">
      <c r="A36" s="416" t="n">
        <f aca="false">'Org structure'!E32</f>
        <v>0</v>
      </c>
      <c r="B36" s="473"/>
      <c r="C36" s="474"/>
      <c r="D36" s="475"/>
      <c r="E36" s="476"/>
      <c r="F36" s="477"/>
      <c r="G36" s="476"/>
      <c r="H36" s="477"/>
      <c r="I36" s="387" t="n">
        <f aca="false">G36-H36</f>
        <v>0</v>
      </c>
      <c r="J36" s="202" t="str">
        <f aca="false">IF(I36=0,"",I36/H36)</f>
        <v/>
      </c>
      <c r="K36" s="478"/>
      <c r="L36" s="456"/>
      <c r="M36" s="457"/>
      <c r="N36" s="457"/>
      <c r="O36" s="457"/>
      <c r="P36" s="457"/>
      <c r="Q36" s="457"/>
      <c r="R36" s="457"/>
      <c r="S36" s="457"/>
      <c r="T36" s="457"/>
      <c r="U36" s="457"/>
      <c r="V36" s="457"/>
      <c r="W36" s="457"/>
    </row>
    <row r="37" customFormat="false" ht="11.25" hidden="true" customHeight="true" outlineLevel="0" collapsed="false">
      <c r="A37" s="416" t="n">
        <f aca="false">'Org structure'!E33</f>
        <v>0</v>
      </c>
      <c r="B37" s="473"/>
      <c r="C37" s="474"/>
      <c r="D37" s="475"/>
      <c r="E37" s="476"/>
      <c r="F37" s="477"/>
      <c r="G37" s="476"/>
      <c r="H37" s="477"/>
      <c r="I37" s="387" t="n">
        <f aca="false">G37-H37</f>
        <v>0</v>
      </c>
      <c r="J37" s="202" t="str">
        <f aca="false">IF(I37=0,"",I37/H37)</f>
        <v/>
      </c>
      <c r="K37" s="478"/>
      <c r="L37" s="456"/>
      <c r="M37" s="457"/>
      <c r="N37" s="457"/>
      <c r="O37" s="457"/>
      <c r="P37" s="457"/>
      <c r="Q37" s="457"/>
      <c r="R37" s="457"/>
      <c r="S37" s="457"/>
      <c r="T37" s="457"/>
      <c r="U37" s="457"/>
      <c r="V37" s="457"/>
      <c r="W37" s="457"/>
    </row>
    <row r="38" customFormat="false" ht="11.25" hidden="true" customHeight="true" outlineLevel="0" collapsed="false">
      <c r="A38" s="416" t="n">
        <f aca="false">'Org structure'!E34</f>
        <v>0</v>
      </c>
      <c r="B38" s="473"/>
      <c r="C38" s="474"/>
      <c r="D38" s="475"/>
      <c r="E38" s="476"/>
      <c r="F38" s="477"/>
      <c r="G38" s="476"/>
      <c r="H38" s="477"/>
      <c r="I38" s="387" t="n">
        <f aca="false">G38-H38</f>
        <v>0</v>
      </c>
      <c r="J38" s="202" t="str">
        <f aca="false">IF(I38=0,"",I38/H38)</f>
        <v/>
      </c>
      <c r="K38" s="478"/>
      <c r="L38" s="456"/>
      <c r="M38" s="457"/>
      <c r="N38" s="457"/>
      <c r="O38" s="457"/>
      <c r="P38" s="457"/>
      <c r="Q38" s="457"/>
      <c r="R38" s="457"/>
      <c r="S38" s="457"/>
      <c r="T38" s="457"/>
      <c r="U38" s="457"/>
      <c r="V38" s="457"/>
      <c r="W38" s="457"/>
    </row>
    <row r="39" customFormat="false" ht="11.25" hidden="false" customHeight="true" outlineLevel="0" collapsed="false">
      <c r="A39" s="466" t="str">
        <f aca="false">'Org structure'!A5</f>
        <v>Vote 4 - Corporate Services</v>
      </c>
      <c r="B39" s="467"/>
      <c r="C39" s="468" t="n">
        <f aca="false">SUM(C40:C49)</f>
        <v>0</v>
      </c>
      <c r="D39" s="469" t="n">
        <f aca="false">SUM(D40:D49)</f>
        <v>19239180.6865</v>
      </c>
      <c r="E39" s="470" t="n">
        <f aca="false">SUM(E40:E49)</f>
        <v>0</v>
      </c>
      <c r="F39" s="471" t="n">
        <f aca="false">SUM(F40:F49)</f>
        <v>396429.06</v>
      </c>
      <c r="G39" s="470" t="n">
        <f aca="false">SUM(G40:G49)</f>
        <v>396429.06</v>
      </c>
      <c r="H39" s="471" t="n">
        <f aca="false">SUM(H40:H49)</f>
        <v>1603265.05720833</v>
      </c>
      <c r="I39" s="387" t="n">
        <f aca="false">G39-H39</f>
        <v>-1206835.99720833</v>
      </c>
      <c r="J39" s="202" t="n">
        <f aca="false">IF(I39=0,"",I39/H39)</f>
        <v>-0.752736418586782</v>
      </c>
      <c r="K39" s="472" t="n">
        <f aca="false">SUM(K40:K49)</f>
        <v>19239180.6865</v>
      </c>
      <c r="L39" s="456"/>
      <c r="M39" s="457"/>
      <c r="N39" s="457"/>
      <c r="O39" s="457"/>
      <c r="P39" s="457"/>
      <c r="Q39" s="457"/>
      <c r="R39" s="457"/>
      <c r="S39" s="457"/>
      <c r="T39" s="457"/>
      <c r="U39" s="457"/>
      <c r="V39" s="457"/>
      <c r="W39" s="457"/>
    </row>
    <row r="40" customFormat="false" ht="11.25" hidden="false" customHeight="true" outlineLevel="0" collapsed="false">
      <c r="A40" s="416" t="str">
        <f aca="false">'Org structure'!E36</f>
        <v>4.1 - Human Resources Management</v>
      </c>
      <c r="B40" s="473"/>
      <c r="C40" s="474"/>
      <c r="D40" s="475" t="n">
        <v>18980058.6409</v>
      </c>
      <c r="E40" s="476"/>
      <c r="F40" s="477" t="n">
        <v>396429.06</v>
      </c>
      <c r="G40" s="476" t="n">
        <v>396429.06</v>
      </c>
      <c r="H40" s="477" t="n">
        <f aca="false">D40/12*1</f>
        <v>1581671.55340833</v>
      </c>
      <c r="I40" s="387" t="n">
        <f aca="false">G40-H40</f>
        <v>-1185242.49340833</v>
      </c>
      <c r="J40" s="202" t="n">
        <f aca="false">IF(I40=0,"",I40/H40)</f>
        <v>-0.749360694294756</v>
      </c>
      <c r="K40" s="478" t="n">
        <f aca="false">D40</f>
        <v>18980058.6409</v>
      </c>
      <c r="L40" s="456"/>
      <c r="M40" s="457"/>
      <c r="N40" s="457"/>
      <c r="O40" s="457"/>
      <c r="P40" s="457"/>
      <c r="Q40" s="457"/>
      <c r="R40" s="457"/>
      <c r="S40" s="457"/>
      <c r="T40" s="457"/>
      <c r="U40" s="457"/>
      <c r="V40" s="457"/>
      <c r="W40" s="457"/>
    </row>
    <row r="41" customFormat="false" ht="11.25" hidden="false" customHeight="true" outlineLevel="0" collapsed="false">
      <c r="A41" s="416" t="str">
        <f aca="false">'Org structure'!E37</f>
        <v>4.2 - Information Technology</v>
      </c>
      <c r="B41" s="473"/>
      <c r="C41" s="474"/>
      <c r="D41" s="475" t="n">
        <v>2016.014</v>
      </c>
      <c r="E41" s="476"/>
      <c r="F41" s="477"/>
      <c r="G41" s="476"/>
      <c r="H41" s="477" t="n">
        <f aca="false">D41/12*1</f>
        <v>168.001166666667</v>
      </c>
      <c r="I41" s="387" t="n">
        <f aca="false">G41-H41</f>
        <v>-168.001166666667</v>
      </c>
      <c r="J41" s="202" t="n">
        <f aca="false">IF(I41=0,"",I41/H41)</f>
        <v>-1</v>
      </c>
      <c r="K41" s="478" t="n">
        <f aca="false">D41</f>
        <v>2016.014</v>
      </c>
      <c r="L41" s="456"/>
      <c r="M41" s="457"/>
      <c r="N41" s="457"/>
      <c r="O41" s="457"/>
      <c r="P41" s="457"/>
      <c r="Q41" s="457"/>
      <c r="R41" s="457"/>
      <c r="S41" s="457"/>
      <c r="T41" s="457"/>
      <c r="U41" s="457"/>
      <c r="V41" s="457"/>
      <c r="W41" s="457"/>
    </row>
    <row r="42" customFormat="false" ht="11.25" hidden="false" customHeight="true" outlineLevel="0" collapsed="false">
      <c r="A42" s="416" t="str">
        <f aca="false">'Org structure'!E38</f>
        <v>4.3 - Legal Services</v>
      </c>
      <c r="B42" s="473"/>
      <c r="C42" s="474"/>
      <c r="D42" s="475" t="n">
        <v>257106.0316</v>
      </c>
      <c r="E42" s="476"/>
      <c r="F42" s="477"/>
      <c r="G42" s="476"/>
      <c r="H42" s="477" t="n">
        <f aca="false">D42/12*1</f>
        <v>21425.5026333333</v>
      </c>
      <c r="I42" s="387" t="n">
        <f aca="false">G42-H42</f>
        <v>-21425.5026333333</v>
      </c>
      <c r="J42" s="202" t="n">
        <f aca="false">IF(I42=0,"",I42/H42)</f>
        <v>-1</v>
      </c>
      <c r="K42" s="478" t="n">
        <f aca="false">D42</f>
        <v>257106.0316</v>
      </c>
      <c r="L42" s="456"/>
      <c r="M42" s="457"/>
      <c r="N42" s="457"/>
      <c r="O42" s="457"/>
      <c r="P42" s="457"/>
      <c r="Q42" s="457"/>
      <c r="R42" s="457"/>
      <c r="S42" s="457"/>
      <c r="T42" s="457"/>
      <c r="U42" s="457"/>
      <c r="V42" s="457"/>
      <c r="W42" s="457"/>
    </row>
    <row r="43" customFormat="false" ht="11.25" hidden="false" customHeight="true" outlineLevel="0" collapsed="false">
      <c r="A43" s="416" t="str">
        <f aca="false">'Org structure'!E39</f>
        <v>4.4 - Secretariat and Auxiliary Services</v>
      </c>
      <c r="B43" s="473"/>
      <c r="C43" s="474"/>
      <c r="D43" s="475"/>
      <c r="E43" s="476"/>
      <c r="F43" s="477"/>
      <c r="G43" s="476"/>
      <c r="H43" s="477" t="n">
        <f aca="false">D43/12</f>
        <v>0</v>
      </c>
      <c r="I43" s="387" t="n">
        <f aca="false">G43-H43</f>
        <v>0</v>
      </c>
      <c r="J43" s="202" t="str">
        <f aca="false">IF(I43=0,"",I43/H43)</f>
        <v/>
      </c>
      <c r="K43" s="478"/>
      <c r="L43" s="456"/>
      <c r="M43" s="457"/>
      <c r="N43" s="457"/>
      <c r="O43" s="457"/>
      <c r="P43" s="457"/>
      <c r="Q43" s="457"/>
      <c r="R43" s="457"/>
      <c r="S43" s="457"/>
      <c r="T43" s="457"/>
      <c r="U43" s="457"/>
      <c r="V43" s="457"/>
      <c r="W43" s="457"/>
    </row>
    <row r="44" customFormat="false" ht="11.25" hidden="false" customHeight="true" outlineLevel="0" collapsed="false">
      <c r="A44" s="416" t="str">
        <f aca="false">'Org structure'!E40</f>
        <v>4.5 - General Manager: Corporate Service</v>
      </c>
      <c r="B44" s="473"/>
      <c r="C44" s="474"/>
      <c r="D44" s="475"/>
      <c r="E44" s="476"/>
      <c r="F44" s="477"/>
      <c r="G44" s="476"/>
      <c r="H44" s="477" t="n">
        <f aca="false">D44/12</f>
        <v>0</v>
      </c>
      <c r="I44" s="387" t="n">
        <f aca="false">G44-H44</f>
        <v>0</v>
      </c>
      <c r="J44" s="202" t="str">
        <f aca="false">IF(I44=0,"",I44/H44)</f>
        <v/>
      </c>
      <c r="K44" s="478"/>
      <c r="L44" s="456"/>
      <c r="M44" s="457"/>
      <c r="N44" s="457"/>
      <c r="O44" s="457"/>
      <c r="P44" s="457"/>
      <c r="Q44" s="457"/>
      <c r="R44" s="457"/>
      <c r="S44" s="457"/>
      <c r="T44" s="457"/>
      <c r="U44" s="457"/>
      <c r="V44" s="457"/>
      <c r="W44" s="457"/>
    </row>
    <row r="45" customFormat="false" ht="11.25" hidden="true" customHeight="true" outlineLevel="0" collapsed="false">
      <c r="A45" s="416" t="n">
        <f aca="false">'Org structure'!E41</f>
        <v>0</v>
      </c>
      <c r="B45" s="473"/>
      <c r="C45" s="474"/>
      <c r="D45" s="475"/>
      <c r="E45" s="476"/>
      <c r="F45" s="477"/>
      <c r="G45" s="476"/>
      <c r="H45" s="477"/>
      <c r="I45" s="387" t="n">
        <f aca="false">G45-H45</f>
        <v>0</v>
      </c>
      <c r="J45" s="202" t="str">
        <f aca="false">IF(I45=0,"",I45/H45)</f>
        <v/>
      </c>
      <c r="K45" s="478"/>
      <c r="L45" s="456"/>
      <c r="M45" s="457"/>
      <c r="N45" s="457"/>
      <c r="O45" s="457"/>
      <c r="P45" s="457"/>
      <c r="Q45" s="457"/>
      <c r="R45" s="457"/>
      <c r="S45" s="457"/>
      <c r="T45" s="457"/>
      <c r="U45" s="457"/>
      <c r="V45" s="457"/>
      <c r="W45" s="457"/>
    </row>
    <row r="46" customFormat="false" ht="11.25" hidden="true" customHeight="true" outlineLevel="0" collapsed="false">
      <c r="A46" s="416" t="n">
        <f aca="false">'Org structure'!E42</f>
        <v>0</v>
      </c>
      <c r="B46" s="473"/>
      <c r="C46" s="474"/>
      <c r="D46" s="475"/>
      <c r="E46" s="476"/>
      <c r="F46" s="477"/>
      <c r="G46" s="476"/>
      <c r="H46" s="477"/>
      <c r="I46" s="387" t="n">
        <f aca="false">G46-H46</f>
        <v>0</v>
      </c>
      <c r="J46" s="202" t="str">
        <f aca="false">IF(I46=0,"",I46/H46)</f>
        <v/>
      </c>
      <c r="K46" s="478"/>
      <c r="L46" s="456"/>
      <c r="M46" s="457"/>
      <c r="N46" s="457"/>
      <c r="O46" s="457"/>
      <c r="P46" s="457"/>
      <c r="Q46" s="457"/>
      <c r="R46" s="457"/>
      <c r="S46" s="457"/>
      <c r="T46" s="457"/>
      <c r="U46" s="457"/>
      <c r="V46" s="457"/>
      <c r="W46" s="457"/>
    </row>
    <row r="47" customFormat="false" ht="11.25" hidden="true" customHeight="true" outlineLevel="0" collapsed="false">
      <c r="A47" s="416" t="n">
        <f aca="false">'Org structure'!E43</f>
        <v>0</v>
      </c>
      <c r="B47" s="473"/>
      <c r="C47" s="474"/>
      <c r="D47" s="475"/>
      <c r="E47" s="476"/>
      <c r="F47" s="477"/>
      <c r="G47" s="476"/>
      <c r="H47" s="477"/>
      <c r="I47" s="387" t="n">
        <f aca="false">G47-H47</f>
        <v>0</v>
      </c>
      <c r="J47" s="202" t="str">
        <f aca="false">IF(I47=0,"",I47/H47)</f>
        <v/>
      </c>
      <c r="K47" s="478"/>
      <c r="L47" s="456"/>
      <c r="M47" s="457"/>
      <c r="N47" s="457"/>
      <c r="O47" s="457"/>
      <c r="P47" s="457"/>
      <c r="Q47" s="457"/>
      <c r="R47" s="457"/>
      <c r="S47" s="457"/>
      <c r="T47" s="457"/>
      <c r="U47" s="457"/>
      <c r="V47" s="457"/>
      <c r="W47" s="457"/>
    </row>
    <row r="48" customFormat="false" ht="11.25" hidden="true" customHeight="true" outlineLevel="0" collapsed="false">
      <c r="A48" s="416" t="n">
        <f aca="false">'Org structure'!E44</f>
        <v>0</v>
      </c>
      <c r="B48" s="473"/>
      <c r="C48" s="474"/>
      <c r="D48" s="475"/>
      <c r="E48" s="476"/>
      <c r="F48" s="477"/>
      <c r="G48" s="476"/>
      <c r="H48" s="477"/>
      <c r="I48" s="387" t="n">
        <f aca="false">G48-H48</f>
        <v>0</v>
      </c>
      <c r="J48" s="202" t="str">
        <f aca="false">IF(I48=0,"",I48/H48)</f>
        <v/>
      </c>
      <c r="K48" s="478"/>
      <c r="L48" s="456"/>
      <c r="M48" s="457"/>
      <c r="N48" s="457"/>
      <c r="O48" s="457"/>
      <c r="P48" s="457"/>
      <c r="Q48" s="457"/>
      <c r="R48" s="457"/>
      <c r="S48" s="457"/>
      <c r="T48" s="457"/>
      <c r="U48" s="457"/>
      <c r="V48" s="457"/>
      <c r="W48" s="457"/>
    </row>
    <row r="49" customFormat="false" ht="11.25" hidden="true" customHeight="true" outlineLevel="0" collapsed="false">
      <c r="A49" s="416" t="n">
        <f aca="false">'Org structure'!E45</f>
        <v>0</v>
      </c>
      <c r="B49" s="473"/>
      <c r="C49" s="474"/>
      <c r="D49" s="475"/>
      <c r="E49" s="476"/>
      <c r="F49" s="477"/>
      <c r="G49" s="476"/>
      <c r="H49" s="477"/>
      <c r="I49" s="387" t="n">
        <f aca="false">G49-H49</f>
        <v>0</v>
      </c>
      <c r="J49" s="202" t="str">
        <f aca="false">IF(I49=0,"",I49/H49)</f>
        <v/>
      </c>
      <c r="K49" s="478"/>
      <c r="L49" s="456"/>
      <c r="M49" s="457"/>
      <c r="N49" s="457"/>
      <c r="O49" s="457"/>
      <c r="P49" s="457"/>
      <c r="Q49" s="457"/>
      <c r="R49" s="457"/>
      <c r="S49" s="457"/>
      <c r="T49" s="457"/>
      <c r="U49" s="457"/>
      <c r="V49" s="457"/>
      <c r="W49" s="457"/>
    </row>
    <row r="50" customFormat="false" ht="11.25" hidden="false" customHeight="true" outlineLevel="0" collapsed="false">
      <c r="A50" s="466" t="str">
        <f aca="false">'Org structure'!A6</f>
        <v>Vote 5 - Infrastructure Services</v>
      </c>
      <c r="B50" s="467"/>
      <c r="C50" s="468" t="n">
        <f aca="false">SUM(C51:C60)</f>
        <v>0</v>
      </c>
      <c r="D50" s="469" t="n">
        <f aca="false">SUM(D51:D60)</f>
        <v>3376346372.70149</v>
      </c>
      <c r="E50" s="470" t="n">
        <f aca="false">SUM(E51:E60)</f>
        <v>0</v>
      </c>
      <c r="F50" s="471" t="n">
        <f aca="false">SUM(F51:F60)</f>
        <v>303813128.48</v>
      </c>
      <c r="G50" s="470" t="n">
        <f aca="false">SUM(G51:G60)</f>
        <v>303813128.48</v>
      </c>
      <c r="H50" s="471" t="n">
        <f aca="false">SUM(H51:H60)</f>
        <v>281362197.725124</v>
      </c>
      <c r="I50" s="387" t="n">
        <f aca="false">G50-H50</f>
        <v>22450930.7548757</v>
      </c>
      <c r="J50" s="202" t="n">
        <f aca="false">IF(I50=0,"",I50/H50)</f>
        <v>0.0797936998516375</v>
      </c>
      <c r="K50" s="472" t="n">
        <f aca="false">SUM(K51:K60)</f>
        <v>3376346372.70149</v>
      </c>
      <c r="L50" s="456"/>
      <c r="M50" s="457"/>
      <c r="N50" s="457"/>
      <c r="O50" s="457"/>
      <c r="P50" s="457"/>
      <c r="Q50" s="457"/>
      <c r="R50" s="457"/>
      <c r="S50" s="457"/>
      <c r="T50" s="457"/>
      <c r="U50" s="457"/>
      <c r="V50" s="457"/>
      <c r="W50" s="457"/>
    </row>
    <row r="51" customFormat="false" ht="11.25" hidden="false" customHeight="true" outlineLevel="0" collapsed="false">
      <c r="A51" s="416" t="str">
        <f aca="false">'Org structure'!E47</f>
        <v>5.1 - Electricity</v>
      </c>
      <c r="B51" s="473"/>
      <c r="C51" s="474"/>
      <c r="D51" s="475" t="n">
        <v>1787507107.48687</v>
      </c>
      <c r="E51" s="476"/>
      <c r="F51" s="477" t="n">
        <v>216181233.72</v>
      </c>
      <c r="G51" s="476" t="n">
        <v>216181233.72</v>
      </c>
      <c r="H51" s="477" t="n">
        <f aca="false">D51/12*1</f>
        <v>148958925.623906</v>
      </c>
      <c r="I51" s="387" t="n">
        <f aca="false">G51-H51</f>
        <v>67222308.0960941</v>
      </c>
      <c r="J51" s="202" t="n">
        <f aca="false">IF(I51=0,"",I51/H51)</f>
        <v>0.45128083338771</v>
      </c>
      <c r="K51" s="478" t="n">
        <f aca="false">D51</f>
        <v>1787507107.48687</v>
      </c>
      <c r="L51" s="456"/>
      <c r="M51" s="457"/>
      <c r="N51" s="457"/>
      <c r="O51" s="457"/>
      <c r="P51" s="457"/>
      <c r="Q51" s="457"/>
      <c r="R51" s="457"/>
      <c r="S51" s="457"/>
      <c r="T51" s="457"/>
      <c r="U51" s="457"/>
      <c r="V51" s="457"/>
      <c r="W51" s="457"/>
    </row>
    <row r="52" customFormat="false" ht="11.25" hidden="false" customHeight="true" outlineLevel="0" collapsed="false">
      <c r="A52" s="416" t="str">
        <f aca="false">'Org structure'!E48</f>
        <v>5.2 - Project Management Office</v>
      </c>
      <c r="B52" s="473"/>
      <c r="C52" s="474"/>
      <c r="D52" s="475" t="n">
        <v>19637703.2643</v>
      </c>
      <c r="E52" s="476"/>
      <c r="F52" s="477" t="n">
        <v>0</v>
      </c>
      <c r="G52" s="476" t="n">
        <v>0</v>
      </c>
      <c r="H52" s="477" t="n">
        <f aca="false">D52/12*1</f>
        <v>1636475.272025</v>
      </c>
      <c r="I52" s="387" t="n">
        <f aca="false">G52-H52</f>
        <v>-1636475.272025</v>
      </c>
      <c r="J52" s="202" t="n">
        <f aca="false">IF(I52=0,"",I52/H52)</f>
        <v>-1</v>
      </c>
      <c r="K52" s="478" t="n">
        <f aca="false">D52</f>
        <v>19637703.2643</v>
      </c>
      <c r="L52" s="456"/>
      <c r="M52" s="457"/>
      <c r="N52" s="457"/>
      <c r="O52" s="457"/>
      <c r="P52" s="457"/>
      <c r="Q52" s="457"/>
      <c r="R52" s="457"/>
      <c r="S52" s="457"/>
      <c r="T52" s="457"/>
      <c r="U52" s="457"/>
      <c r="V52" s="457"/>
      <c r="W52" s="457"/>
    </row>
    <row r="53" customFormat="false" ht="11.25" hidden="false" customHeight="true" outlineLevel="0" collapsed="false">
      <c r="A53" s="416" t="str">
        <f aca="false">'Org structure'!E49</f>
        <v>5.3 - Roads and Transportation</v>
      </c>
      <c r="B53" s="473"/>
      <c r="C53" s="474"/>
      <c r="D53" s="475" t="n">
        <v>65792799.7553152</v>
      </c>
      <c r="E53" s="476"/>
      <c r="F53" s="477" t="n">
        <v>514094.8</v>
      </c>
      <c r="G53" s="476" t="n">
        <v>514094.8</v>
      </c>
      <c r="H53" s="477" t="n">
        <f aca="false">D53/12*1</f>
        <v>5482733.31294293</v>
      </c>
      <c r="I53" s="387" t="n">
        <f aca="false">G53-H53</f>
        <v>-4968638.51294293</v>
      </c>
      <c r="J53" s="202" t="n">
        <f aca="false">IF(I53=0,"",I53/H53)</f>
        <v>-0.906233848947861</v>
      </c>
      <c r="K53" s="478" t="n">
        <f aca="false">D53</f>
        <v>65792799.7553152</v>
      </c>
      <c r="L53" s="456"/>
      <c r="M53" s="457"/>
      <c r="N53" s="457"/>
      <c r="O53" s="457"/>
      <c r="P53" s="457"/>
      <c r="Q53" s="457"/>
      <c r="R53" s="457"/>
      <c r="S53" s="457"/>
      <c r="T53" s="457"/>
      <c r="U53" s="457"/>
      <c r="V53" s="457"/>
      <c r="W53" s="457"/>
    </row>
    <row r="54" customFormat="false" ht="11.25" hidden="false" customHeight="true" outlineLevel="0" collapsed="false">
      <c r="A54" s="416" t="str">
        <f aca="false">'Org structure'!E50</f>
        <v>5.4 - Water and Sanitation</v>
      </c>
      <c r="B54" s="473"/>
      <c r="C54" s="474"/>
      <c r="D54" s="475" t="n">
        <v>1503408762.19501</v>
      </c>
      <c r="E54" s="476"/>
      <c r="F54" s="477" t="n">
        <v>87117799.96</v>
      </c>
      <c r="G54" s="476" t="n">
        <v>87117799.96</v>
      </c>
      <c r="H54" s="477" t="n">
        <f aca="false">D54/12*1</f>
        <v>125284063.516251</v>
      </c>
      <c r="I54" s="387" t="n">
        <f aca="false">G54-H54</f>
        <v>-38166263.5562505</v>
      </c>
      <c r="J54" s="202" t="n">
        <f aca="false">IF(I54=0,"",I54/H54)</f>
        <v>-0.304637816535221</v>
      </c>
      <c r="K54" s="478" t="n">
        <f aca="false">D54</f>
        <v>1503408762.19501</v>
      </c>
      <c r="L54" s="456"/>
      <c r="M54" s="457"/>
      <c r="N54" s="457"/>
      <c r="O54" s="457"/>
      <c r="P54" s="457"/>
      <c r="Q54" s="457"/>
      <c r="R54" s="457"/>
      <c r="S54" s="457"/>
      <c r="T54" s="457"/>
      <c r="U54" s="457"/>
      <c r="V54" s="457"/>
      <c r="W54" s="457"/>
    </row>
    <row r="55" customFormat="false" ht="11.25" hidden="false" customHeight="true" outlineLevel="0" collapsed="false">
      <c r="A55" s="416" t="str">
        <f aca="false">'Org structure'!E51</f>
        <v>5.5 - General Manager: Infrastructure </v>
      </c>
      <c r="B55" s="473"/>
      <c r="C55" s="474"/>
      <c r="D55" s="475"/>
      <c r="E55" s="476"/>
      <c r="F55" s="477"/>
      <c r="G55" s="476"/>
      <c r="H55" s="477" t="n">
        <f aca="false">D55/12</f>
        <v>0</v>
      </c>
      <c r="I55" s="387" t="n">
        <f aca="false">G55-H55</f>
        <v>0</v>
      </c>
      <c r="J55" s="202" t="str">
        <f aca="false">IF(I55=0,"",I55/H55)</f>
        <v/>
      </c>
      <c r="K55" s="478"/>
      <c r="L55" s="456"/>
      <c r="M55" s="457"/>
      <c r="N55" s="457"/>
      <c r="O55" s="457"/>
      <c r="P55" s="457"/>
      <c r="Q55" s="457"/>
      <c r="R55" s="457"/>
      <c r="S55" s="457"/>
      <c r="T55" s="457"/>
      <c r="U55" s="457"/>
      <c r="V55" s="457"/>
      <c r="W55" s="457"/>
    </row>
    <row r="56" customFormat="false" ht="11.25" hidden="true" customHeight="true" outlineLevel="0" collapsed="false">
      <c r="A56" s="416" t="n">
        <f aca="false">'Org structure'!E52</f>
        <v>0</v>
      </c>
      <c r="B56" s="473"/>
      <c r="C56" s="474"/>
      <c r="D56" s="475"/>
      <c r="E56" s="476"/>
      <c r="F56" s="477"/>
      <c r="G56" s="476"/>
      <c r="H56" s="477"/>
      <c r="I56" s="387" t="n">
        <f aca="false">G56-H56</f>
        <v>0</v>
      </c>
      <c r="J56" s="202" t="str">
        <f aca="false">IF(I56=0,"",I56/H56)</f>
        <v/>
      </c>
      <c r="K56" s="478"/>
      <c r="L56" s="456"/>
      <c r="M56" s="457"/>
      <c r="N56" s="457"/>
      <c r="O56" s="457"/>
      <c r="P56" s="457"/>
      <c r="Q56" s="457"/>
      <c r="R56" s="457"/>
      <c r="S56" s="457"/>
      <c r="T56" s="457"/>
      <c r="U56" s="457"/>
      <c r="V56" s="457"/>
      <c r="W56" s="457"/>
    </row>
    <row r="57" customFormat="false" ht="11.25" hidden="true" customHeight="true" outlineLevel="0" collapsed="false">
      <c r="A57" s="416" t="n">
        <f aca="false">'Org structure'!E53</f>
        <v>0</v>
      </c>
      <c r="B57" s="473"/>
      <c r="C57" s="474"/>
      <c r="D57" s="475"/>
      <c r="E57" s="476"/>
      <c r="F57" s="477"/>
      <c r="G57" s="476"/>
      <c r="H57" s="477"/>
      <c r="I57" s="387" t="n">
        <f aca="false">G57-H57</f>
        <v>0</v>
      </c>
      <c r="J57" s="202" t="str">
        <f aca="false">IF(I57=0,"",I57/H57)</f>
        <v/>
      </c>
      <c r="K57" s="478"/>
      <c r="L57" s="456"/>
      <c r="M57" s="457"/>
      <c r="N57" s="457"/>
      <c r="O57" s="457"/>
      <c r="P57" s="457"/>
      <c r="Q57" s="457"/>
      <c r="R57" s="457"/>
      <c r="S57" s="457"/>
      <c r="T57" s="457"/>
      <c r="U57" s="457"/>
      <c r="V57" s="457"/>
      <c r="W57" s="457"/>
    </row>
    <row r="58" customFormat="false" ht="11.25" hidden="true" customHeight="true" outlineLevel="0" collapsed="false">
      <c r="A58" s="416" t="n">
        <f aca="false">'Org structure'!E54</f>
        <v>0</v>
      </c>
      <c r="B58" s="473"/>
      <c r="C58" s="474"/>
      <c r="D58" s="475"/>
      <c r="E58" s="476"/>
      <c r="F58" s="477"/>
      <c r="G58" s="476"/>
      <c r="H58" s="477"/>
      <c r="I58" s="387" t="n">
        <f aca="false">G58-H58</f>
        <v>0</v>
      </c>
      <c r="J58" s="202" t="str">
        <f aca="false">IF(I58=0,"",I58/H58)</f>
        <v/>
      </c>
      <c r="K58" s="478"/>
      <c r="L58" s="456"/>
      <c r="M58" s="457"/>
      <c r="N58" s="457"/>
      <c r="O58" s="457"/>
      <c r="P58" s="457"/>
      <c r="Q58" s="457"/>
      <c r="R58" s="457"/>
      <c r="S58" s="457"/>
      <c r="T58" s="457"/>
      <c r="U58" s="457"/>
      <c r="V58" s="457"/>
      <c r="W58" s="457"/>
    </row>
    <row r="59" customFormat="false" ht="11.25" hidden="true" customHeight="true" outlineLevel="0" collapsed="false">
      <c r="A59" s="416" t="n">
        <f aca="false">'Org structure'!E55</f>
        <v>0</v>
      </c>
      <c r="B59" s="473"/>
      <c r="C59" s="474"/>
      <c r="D59" s="475"/>
      <c r="E59" s="476"/>
      <c r="F59" s="477"/>
      <c r="G59" s="476"/>
      <c r="H59" s="477"/>
      <c r="I59" s="387" t="n">
        <f aca="false">G59-H59</f>
        <v>0</v>
      </c>
      <c r="J59" s="202" t="str">
        <f aca="false">IF(I59=0,"",I59/H59)</f>
        <v/>
      </c>
      <c r="K59" s="478"/>
      <c r="L59" s="456"/>
      <c r="M59" s="457"/>
      <c r="N59" s="457"/>
      <c r="O59" s="457"/>
      <c r="P59" s="457"/>
      <c r="Q59" s="457"/>
      <c r="R59" s="457"/>
      <c r="S59" s="457"/>
      <c r="T59" s="457"/>
      <c r="U59" s="457"/>
      <c r="V59" s="457"/>
      <c r="W59" s="457"/>
    </row>
    <row r="60" customFormat="false" ht="11.25" hidden="true" customHeight="true" outlineLevel="0" collapsed="false">
      <c r="A60" s="416" t="n">
        <f aca="false">'Org structure'!E56</f>
        <v>0</v>
      </c>
      <c r="B60" s="473"/>
      <c r="C60" s="474"/>
      <c r="D60" s="475"/>
      <c r="E60" s="476"/>
      <c r="F60" s="477"/>
      <c r="G60" s="476"/>
      <c r="H60" s="477"/>
      <c r="I60" s="387" t="n">
        <f aca="false">G60-H60</f>
        <v>0</v>
      </c>
      <c r="J60" s="202" t="str">
        <f aca="false">IF(I60=0,"",I60/H60)</f>
        <v/>
      </c>
      <c r="K60" s="478"/>
      <c r="L60" s="456"/>
      <c r="M60" s="457"/>
      <c r="N60" s="457"/>
      <c r="O60" s="457"/>
      <c r="P60" s="457"/>
      <c r="Q60" s="457"/>
      <c r="R60" s="457"/>
      <c r="S60" s="457"/>
      <c r="T60" s="457"/>
      <c r="U60" s="457"/>
      <c r="V60" s="457"/>
      <c r="W60" s="457"/>
    </row>
    <row r="61" customFormat="false" ht="11.25" hidden="false" customHeight="true" outlineLevel="0" collapsed="false">
      <c r="A61" s="466" t="str">
        <f aca="false">'Org structure'!A7</f>
        <v>Vote 6 - Sustainable Development and City Enterprises</v>
      </c>
      <c r="B61" s="467"/>
      <c r="C61" s="468" t="n">
        <f aca="false">SUM(C62:C71)</f>
        <v>0</v>
      </c>
      <c r="D61" s="469" t="n">
        <f aca="false">SUM(D62:D71)</f>
        <v>432870465.387747</v>
      </c>
      <c r="E61" s="470" t="n">
        <f aca="false">SUM(E62:E71)</f>
        <v>0</v>
      </c>
      <c r="F61" s="471" t="n">
        <f aca="false">SUM(F62:F71)</f>
        <v>3140389.02</v>
      </c>
      <c r="G61" s="470" t="n">
        <f aca="false">SUM(G62:G71)</f>
        <v>3140389.02</v>
      </c>
      <c r="H61" s="471" t="n">
        <f aca="false">SUM(H62:H71)</f>
        <v>36072538.7823123</v>
      </c>
      <c r="I61" s="387" t="n">
        <f aca="false">G61-H61</f>
        <v>-32932149.7623123</v>
      </c>
      <c r="J61" s="202" t="n">
        <f aca="false">IF(I61=0,"",I61/H61)</f>
        <v>-0.912942389806513</v>
      </c>
      <c r="K61" s="472" t="n">
        <f aca="false">SUM(K62:K71)</f>
        <v>432870465.387747</v>
      </c>
      <c r="L61" s="456"/>
      <c r="M61" s="457"/>
      <c r="N61" s="457"/>
      <c r="O61" s="457"/>
      <c r="P61" s="457"/>
      <c r="Q61" s="457"/>
      <c r="R61" s="457"/>
      <c r="S61" s="457"/>
      <c r="T61" s="457"/>
      <c r="U61" s="457"/>
      <c r="V61" s="457"/>
      <c r="W61" s="457"/>
    </row>
    <row r="62" customFormat="false" ht="11.25" hidden="false" customHeight="true" outlineLevel="0" collapsed="false">
      <c r="A62" s="416" t="str">
        <f aca="false">'Org structure'!E58</f>
        <v>6.1 - City Entities</v>
      </c>
      <c r="B62" s="473"/>
      <c r="C62" s="474"/>
      <c r="D62" s="475"/>
      <c r="E62" s="476"/>
      <c r="F62" s="477" t="n">
        <v>779539.81</v>
      </c>
      <c r="G62" s="476" t="n">
        <v>779539.81</v>
      </c>
      <c r="H62" s="477" t="n">
        <f aca="false">D62/12</f>
        <v>0</v>
      </c>
      <c r="I62" s="387" t="n">
        <f aca="false">G62-H62</f>
        <v>779539.81</v>
      </c>
      <c r="J62" s="202" t="e">
        <f aca="false">IF(I62=0,"",I62/H62)</f>
        <v>#DIV/0!</v>
      </c>
      <c r="K62" s="478"/>
      <c r="L62" s="456"/>
      <c r="M62" s="457"/>
      <c r="N62" s="457"/>
      <c r="O62" s="457"/>
      <c r="P62" s="457"/>
      <c r="Q62" s="457"/>
      <c r="R62" s="457"/>
      <c r="S62" s="457"/>
      <c r="T62" s="457"/>
      <c r="U62" s="457"/>
      <c r="V62" s="457"/>
      <c r="W62" s="457"/>
    </row>
    <row r="63" customFormat="false" ht="11.25" hidden="false" customHeight="true" outlineLevel="0" collapsed="false">
      <c r="A63" s="416" t="str">
        <f aca="false">'Org structure'!E59</f>
        <v>6.2 - Development Services</v>
      </c>
      <c r="B63" s="473"/>
      <c r="C63" s="474"/>
      <c r="D63" s="475" t="n">
        <v>41022287.1584</v>
      </c>
      <c r="E63" s="476"/>
      <c r="F63" s="477" t="n">
        <v>12076.36</v>
      </c>
      <c r="G63" s="476" t="n">
        <v>12076.36</v>
      </c>
      <c r="H63" s="477" t="n">
        <f aca="false">D63/12*1</f>
        <v>3418523.92986667</v>
      </c>
      <c r="I63" s="387" t="n">
        <f aca="false">G63-H63</f>
        <v>-3406447.56986667</v>
      </c>
      <c r="J63" s="202" t="n">
        <f aca="false">IF(I63=0,"",I63/H63)</f>
        <v>-0.996467375906165</v>
      </c>
      <c r="K63" s="478" t="n">
        <f aca="false">D63</f>
        <v>41022287.1584</v>
      </c>
      <c r="L63" s="456"/>
      <c r="M63" s="457"/>
      <c r="N63" s="457"/>
      <c r="O63" s="457"/>
      <c r="P63" s="457"/>
      <c r="Q63" s="457"/>
      <c r="R63" s="457"/>
      <c r="S63" s="457"/>
      <c r="T63" s="457"/>
      <c r="U63" s="457"/>
      <c r="V63" s="457"/>
      <c r="W63" s="457"/>
    </row>
    <row r="64" customFormat="false" ht="11.25" hidden="false" customHeight="true" outlineLevel="0" collapsed="false">
      <c r="A64" s="416" t="str">
        <f aca="false">'Org structure'!E60</f>
        <v>6.3 - Human Settlement Development</v>
      </c>
      <c r="B64" s="473"/>
      <c r="C64" s="474"/>
      <c r="D64" s="475" t="n">
        <v>328237277.543347</v>
      </c>
      <c r="E64" s="476"/>
      <c r="F64" s="477" t="n">
        <v>3339794.58</v>
      </c>
      <c r="G64" s="476" t="n">
        <v>3339794.58</v>
      </c>
      <c r="H64" s="477" t="n">
        <f aca="false">D64/12*1</f>
        <v>27353106.4619456</v>
      </c>
      <c r="I64" s="387" t="n">
        <f aca="false">G64-H64</f>
        <v>-24013311.8819456</v>
      </c>
      <c r="J64" s="202" t="n">
        <f aca="false">IF(I64=0,"",I64/H64)</f>
        <v>-0.877900720905451</v>
      </c>
      <c r="K64" s="478" t="n">
        <f aca="false">D64</f>
        <v>328237277.543347</v>
      </c>
      <c r="L64" s="456"/>
      <c r="M64" s="457"/>
      <c r="N64" s="457"/>
      <c r="O64" s="457"/>
      <c r="P64" s="457"/>
      <c r="Q64" s="457"/>
      <c r="R64" s="457"/>
      <c r="S64" s="457"/>
      <c r="T64" s="457"/>
      <c r="U64" s="457"/>
      <c r="V64" s="457"/>
      <c r="W64" s="457"/>
    </row>
    <row r="65" customFormat="false" ht="11.25" hidden="false" customHeight="true" outlineLevel="0" collapsed="false">
      <c r="A65" s="416" t="str">
        <f aca="false">'Org structure'!E61</f>
        <v>6.4 - Town Planning</v>
      </c>
      <c r="B65" s="473"/>
      <c r="C65" s="474"/>
      <c r="D65" s="475" t="n">
        <v>63610900.686</v>
      </c>
      <c r="E65" s="476"/>
      <c r="F65" s="477" t="n">
        <v>-991021.73</v>
      </c>
      <c r="G65" s="476" t="n">
        <v>-991021.73</v>
      </c>
      <c r="H65" s="477" t="n">
        <f aca="false">D65/12*1</f>
        <v>5300908.3905</v>
      </c>
      <c r="I65" s="387" t="n">
        <f aca="false">G65-H65</f>
        <v>-6291930.1205</v>
      </c>
      <c r="J65" s="202" t="n">
        <f aca="false">IF(I65=0,"",I65/H65)</f>
        <v>-1.18695318933941</v>
      </c>
      <c r="K65" s="478" t="n">
        <f aca="false">D65</f>
        <v>63610900.686</v>
      </c>
      <c r="L65" s="456"/>
      <c r="M65" s="457"/>
      <c r="N65" s="457"/>
      <c r="O65" s="457"/>
      <c r="P65" s="457"/>
      <c r="Q65" s="457"/>
      <c r="R65" s="457"/>
      <c r="S65" s="457"/>
      <c r="T65" s="457"/>
      <c r="U65" s="457"/>
      <c r="V65" s="457"/>
      <c r="W65" s="457"/>
    </row>
    <row r="66" customFormat="false" ht="11.25" hidden="false" customHeight="true" outlineLevel="0" collapsed="false">
      <c r="A66" s="416" t="str">
        <f aca="false">'Org structure'!E62</f>
        <v>6.5 - General Manager: Sustainable Development and City Enterprises</v>
      </c>
      <c r="B66" s="473"/>
      <c r="C66" s="474"/>
      <c r="D66" s="475"/>
      <c r="E66" s="476"/>
      <c r="F66" s="477"/>
      <c r="G66" s="476"/>
      <c r="H66" s="477" t="n">
        <f aca="false">D66/12</f>
        <v>0</v>
      </c>
      <c r="I66" s="387" t="n">
        <f aca="false">G66-H66</f>
        <v>0</v>
      </c>
      <c r="J66" s="202" t="str">
        <f aca="false">IF(I66=0,"",I66/H66)</f>
        <v/>
      </c>
      <c r="K66" s="478"/>
      <c r="L66" s="456"/>
      <c r="M66" s="457"/>
      <c r="N66" s="457"/>
      <c r="O66" s="457"/>
      <c r="P66" s="457"/>
      <c r="Q66" s="457"/>
      <c r="R66" s="457"/>
      <c r="S66" s="457"/>
      <c r="T66" s="457"/>
      <c r="U66" s="457"/>
      <c r="V66" s="457"/>
      <c r="W66" s="457"/>
    </row>
    <row r="67" customFormat="false" ht="11.25" hidden="true" customHeight="true" outlineLevel="0" collapsed="false">
      <c r="A67" s="416" t="n">
        <f aca="false">'Org structure'!E63</f>
        <v>0</v>
      </c>
      <c r="B67" s="473"/>
      <c r="C67" s="474"/>
      <c r="D67" s="475"/>
      <c r="E67" s="476"/>
      <c r="F67" s="477"/>
      <c r="G67" s="476"/>
      <c r="H67" s="477"/>
      <c r="I67" s="387" t="n">
        <f aca="false">G67-H67</f>
        <v>0</v>
      </c>
      <c r="J67" s="202" t="str">
        <f aca="false">IF(I67=0,"",I67/H67)</f>
        <v/>
      </c>
      <c r="K67" s="478"/>
      <c r="L67" s="456"/>
      <c r="M67" s="457"/>
      <c r="N67" s="457"/>
      <c r="O67" s="457"/>
      <c r="P67" s="457"/>
      <c r="Q67" s="457"/>
      <c r="R67" s="457"/>
      <c r="S67" s="457"/>
      <c r="T67" s="457"/>
      <c r="U67" s="457"/>
      <c r="V67" s="457"/>
      <c r="W67" s="457"/>
    </row>
    <row r="68" customFormat="false" ht="11.25" hidden="true" customHeight="true" outlineLevel="0" collapsed="false">
      <c r="A68" s="416" t="n">
        <f aca="false">'Org structure'!E64</f>
        <v>0</v>
      </c>
      <c r="B68" s="473"/>
      <c r="C68" s="474"/>
      <c r="D68" s="475"/>
      <c r="E68" s="476"/>
      <c r="F68" s="477"/>
      <c r="G68" s="476"/>
      <c r="H68" s="477"/>
      <c r="I68" s="387" t="n">
        <f aca="false">G68-H68</f>
        <v>0</v>
      </c>
      <c r="J68" s="202" t="str">
        <f aca="false">IF(I68=0,"",I68/H68)</f>
        <v/>
      </c>
      <c r="K68" s="478"/>
      <c r="L68" s="456"/>
      <c r="M68" s="457"/>
      <c r="N68" s="457"/>
      <c r="O68" s="457"/>
      <c r="P68" s="457"/>
      <c r="Q68" s="457"/>
      <c r="R68" s="457"/>
      <c r="S68" s="457"/>
      <c r="T68" s="457"/>
      <c r="U68" s="457"/>
      <c r="V68" s="457"/>
      <c r="W68" s="457"/>
    </row>
    <row r="69" customFormat="false" ht="11.25" hidden="true" customHeight="true" outlineLevel="0" collapsed="false">
      <c r="A69" s="416" t="n">
        <f aca="false">'Org structure'!E65</f>
        <v>0</v>
      </c>
      <c r="B69" s="473"/>
      <c r="C69" s="474"/>
      <c r="D69" s="475"/>
      <c r="E69" s="476"/>
      <c r="F69" s="477"/>
      <c r="G69" s="476"/>
      <c r="H69" s="477"/>
      <c r="I69" s="387" t="n">
        <f aca="false">G69-H69</f>
        <v>0</v>
      </c>
      <c r="J69" s="202" t="str">
        <f aca="false">IF(I69=0,"",I69/H69)</f>
        <v/>
      </c>
      <c r="K69" s="478"/>
      <c r="L69" s="456"/>
      <c r="M69" s="457"/>
      <c r="N69" s="457"/>
      <c r="O69" s="457"/>
      <c r="P69" s="457"/>
      <c r="Q69" s="457"/>
      <c r="R69" s="457"/>
      <c r="S69" s="457"/>
      <c r="T69" s="457"/>
      <c r="U69" s="457"/>
      <c r="V69" s="457"/>
      <c r="W69" s="457"/>
    </row>
    <row r="70" customFormat="false" ht="11.25" hidden="true" customHeight="true" outlineLevel="0" collapsed="false">
      <c r="A70" s="416" t="n">
        <f aca="false">'Org structure'!E66</f>
        <v>0</v>
      </c>
      <c r="B70" s="473"/>
      <c r="C70" s="474"/>
      <c r="D70" s="475"/>
      <c r="E70" s="476"/>
      <c r="F70" s="477"/>
      <c r="G70" s="476"/>
      <c r="H70" s="477"/>
      <c r="I70" s="387" t="n">
        <f aca="false">G70-H70</f>
        <v>0</v>
      </c>
      <c r="J70" s="202" t="str">
        <f aca="false">IF(I70=0,"",I70/H70)</f>
        <v/>
      </c>
      <c r="K70" s="478"/>
      <c r="L70" s="456"/>
      <c r="M70" s="457"/>
      <c r="N70" s="457"/>
      <c r="O70" s="457"/>
      <c r="P70" s="457"/>
      <c r="Q70" s="457"/>
      <c r="R70" s="457"/>
      <c r="S70" s="457"/>
      <c r="T70" s="457"/>
      <c r="U70" s="457"/>
      <c r="V70" s="457"/>
      <c r="W70" s="457"/>
    </row>
    <row r="71" customFormat="false" ht="11.25" hidden="true" customHeight="true" outlineLevel="0" collapsed="false">
      <c r="A71" s="416" t="n">
        <f aca="false">'Org structure'!E67</f>
        <v>0</v>
      </c>
      <c r="B71" s="473"/>
      <c r="C71" s="474"/>
      <c r="D71" s="475"/>
      <c r="E71" s="476"/>
      <c r="F71" s="477"/>
      <c r="G71" s="476"/>
      <c r="H71" s="477"/>
      <c r="I71" s="387" t="n">
        <f aca="false">G71-H71</f>
        <v>0</v>
      </c>
      <c r="J71" s="202" t="str">
        <f aca="false">IF(I71=0,"",I71/H71)</f>
        <v/>
      </c>
      <c r="K71" s="478"/>
      <c r="L71" s="456"/>
      <c r="M71" s="457"/>
      <c r="N71" s="457"/>
      <c r="O71" s="457"/>
      <c r="P71" s="457"/>
      <c r="Q71" s="457"/>
      <c r="R71" s="457"/>
      <c r="S71" s="457"/>
      <c r="T71" s="457"/>
      <c r="U71" s="457"/>
      <c r="V71" s="457"/>
      <c r="W71" s="457"/>
    </row>
    <row r="72" customFormat="false" ht="11.25" hidden="true" customHeight="true" outlineLevel="0" collapsed="false">
      <c r="A72" s="466" t="str">
        <f aca="false">'Org structure'!A8</f>
        <v>Vote 7 - [NAME OF VOTE 7]</v>
      </c>
      <c r="B72" s="467"/>
      <c r="C72" s="468" t="n">
        <f aca="false">SUM(C73:C82)</f>
        <v>0</v>
      </c>
      <c r="D72" s="469" t="n">
        <f aca="false">SUM(D73:D82)</f>
        <v>0</v>
      </c>
      <c r="E72" s="470" t="n">
        <f aca="false">SUM(E73:E82)</f>
        <v>0</v>
      </c>
      <c r="F72" s="471" t="n">
        <f aca="false">SUM(F73:F82)</f>
        <v>0</v>
      </c>
      <c r="G72" s="470" t="n">
        <f aca="false">SUM(G73:G82)</f>
        <v>0</v>
      </c>
      <c r="H72" s="471" t="n">
        <f aca="false">SUM(H73:H82)</f>
        <v>0</v>
      </c>
      <c r="I72" s="387" t="n">
        <f aca="false">G72-H72</f>
        <v>0</v>
      </c>
      <c r="J72" s="202" t="str">
        <f aca="false">IF(I72=0,"",I72/H72)</f>
        <v/>
      </c>
      <c r="K72" s="472" t="n">
        <f aca="false">SUM(K73:K82)</f>
        <v>0</v>
      </c>
      <c r="L72" s="456"/>
      <c r="M72" s="457"/>
      <c r="N72" s="457"/>
      <c r="O72" s="457"/>
      <c r="P72" s="457"/>
      <c r="Q72" s="457"/>
      <c r="R72" s="457"/>
      <c r="S72" s="457"/>
      <c r="T72" s="457"/>
      <c r="U72" s="457"/>
      <c r="V72" s="457"/>
      <c r="W72" s="457"/>
    </row>
    <row r="73" customFormat="false" ht="11.25" hidden="true" customHeight="true" outlineLevel="0" collapsed="false">
      <c r="A73" s="416" t="str">
        <f aca="false">'Org structure'!E69</f>
        <v>7.1 - [Name of sub-vote]</v>
      </c>
      <c r="B73" s="473"/>
      <c r="C73" s="474"/>
      <c r="D73" s="475"/>
      <c r="E73" s="476"/>
      <c r="F73" s="477"/>
      <c r="G73" s="476"/>
      <c r="H73" s="477"/>
      <c r="I73" s="387" t="n">
        <f aca="false">G73-H73</f>
        <v>0</v>
      </c>
      <c r="J73" s="202" t="str">
        <f aca="false">IF(I73=0,"",I73/H73)</f>
        <v/>
      </c>
      <c r="K73" s="478"/>
      <c r="L73" s="456"/>
      <c r="M73" s="457"/>
      <c r="N73" s="457"/>
      <c r="O73" s="457"/>
      <c r="P73" s="457"/>
      <c r="Q73" s="457"/>
      <c r="R73" s="457"/>
      <c r="S73" s="457"/>
      <c r="T73" s="457"/>
      <c r="U73" s="457"/>
      <c r="V73" s="457"/>
      <c r="W73" s="457"/>
    </row>
    <row r="74" customFormat="false" ht="11.25" hidden="true" customHeight="true" outlineLevel="0" collapsed="false">
      <c r="A74" s="416" t="n">
        <f aca="false">'Org structure'!E70</f>
        <v>0</v>
      </c>
      <c r="B74" s="473"/>
      <c r="C74" s="474"/>
      <c r="D74" s="475"/>
      <c r="E74" s="476"/>
      <c r="F74" s="477"/>
      <c r="G74" s="476"/>
      <c r="H74" s="477"/>
      <c r="I74" s="387" t="n">
        <f aca="false">G74-H74</f>
        <v>0</v>
      </c>
      <c r="J74" s="202" t="str">
        <f aca="false">IF(I74=0,"",I74/H74)</f>
        <v/>
      </c>
      <c r="K74" s="478"/>
      <c r="L74" s="456"/>
      <c r="M74" s="457"/>
      <c r="N74" s="457"/>
      <c r="O74" s="457"/>
      <c r="P74" s="457"/>
      <c r="Q74" s="457"/>
      <c r="R74" s="457"/>
      <c r="S74" s="457"/>
      <c r="T74" s="457"/>
      <c r="U74" s="457"/>
      <c r="V74" s="457"/>
      <c r="W74" s="457"/>
    </row>
    <row r="75" customFormat="false" ht="11.25" hidden="true" customHeight="true" outlineLevel="0" collapsed="false">
      <c r="A75" s="416" t="n">
        <f aca="false">'Org structure'!E71</f>
        <v>0</v>
      </c>
      <c r="B75" s="473"/>
      <c r="C75" s="474"/>
      <c r="D75" s="475"/>
      <c r="E75" s="476"/>
      <c r="F75" s="477"/>
      <c r="G75" s="476"/>
      <c r="H75" s="477"/>
      <c r="I75" s="387" t="n">
        <f aca="false">G75-H75</f>
        <v>0</v>
      </c>
      <c r="J75" s="202" t="str">
        <f aca="false">IF(I75=0,"",I75/H75)</f>
        <v/>
      </c>
      <c r="K75" s="478"/>
      <c r="L75" s="456"/>
      <c r="M75" s="457"/>
      <c r="N75" s="457"/>
      <c r="O75" s="457"/>
      <c r="P75" s="457"/>
      <c r="Q75" s="457"/>
      <c r="R75" s="457"/>
      <c r="S75" s="457"/>
      <c r="T75" s="457"/>
      <c r="U75" s="457"/>
      <c r="V75" s="457"/>
      <c r="W75" s="457"/>
    </row>
    <row r="76" customFormat="false" ht="11.25" hidden="true" customHeight="true" outlineLevel="0" collapsed="false">
      <c r="A76" s="416" t="n">
        <f aca="false">'Org structure'!E72</f>
        <v>0</v>
      </c>
      <c r="B76" s="473"/>
      <c r="C76" s="474"/>
      <c r="D76" s="475"/>
      <c r="E76" s="476"/>
      <c r="F76" s="477"/>
      <c r="G76" s="476"/>
      <c r="H76" s="477"/>
      <c r="I76" s="387" t="n">
        <f aca="false">G76-H76</f>
        <v>0</v>
      </c>
      <c r="J76" s="202" t="str">
        <f aca="false">IF(I76=0,"",I76/H76)</f>
        <v/>
      </c>
      <c r="K76" s="478"/>
      <c r="L76" s="456"/>
      <c r="M76" s="457"/>
      <c r="N76" s="457"/>
      <c r="O76" s="457"/>
      <c r="P76" s="457"/>
      <c r="Q76" s="457"/>
      <c r="R76" s="457"/>
      <c r="S76" s="457"/>
      <c r="T76" s="457"/>
      <c r="U76" s="457"/>
      <c r="V76" s="457"/>
      <c r="W76" s="457"/>
    </row>
    <row r="77" customFormat="false" ht="11.25" hidden="true" customHeight="true" outlineLevel="0" collapsed="false">
      <c r="A77" s="416" t="n">
        <f aca="false">'Org structure'!E73</f>
        <v>0</v>
      </c>
      <c r="B77" s="473"/>
      <c r="C77" s="474"/>
      <c r="D77" s="475"/>
      <c r="E77" s="476"/>
      <c r="F77" s="477"/>
      <c r="G77" s="476"/>
      <c r="H77" s="477"/>
      <c r="I77" s="387" t="n">
        <f aca="false">G77-H77</f>
        <v>0</v>
      </c>
      <c r="J77" s="202" t="str">
        <f aca="false">IF(I77=0,"",I77/H77)</f>
        <v/>
      </c>
      <c r="K77" s="478"/>
      <c r="L77" s="456"/>
      <c r="M77" s="457"/>
      <c r="N77" s="457"/>
      <c r="O77" s="457"/>
      <c r="P77" s="457"/>
      <c r="Q77" s="457"/>
      <c r="R77" s="457"/>
      <c r="S77" s="457"/>
      <c r="T77" s="457"/>
      <c r="U77" s="457"/>
      <c r="V77" s="457"/>
      <c r="W77" s="457"/>
    </row>
    <row r="78" customFormat="false" ht="11.25" hidden="true" customHeight="true" outlineLevel="0" collapsed="false">
      <c r="A78" s="416" t="n">
        <f aca="false">'Org structure'!E74</f>
        <v>0</v>
      </c>
      <c r="B78" s="473"/>
      <c r="C78" s="474"/>
      <c r="D78" s="475"/>
      <c r="E78" s="476"/>
      <c r="F78" s="477"/>
      <c r="G78" s="476"/>
      <c r="H78" s="477"/>
      <c r="I78" s="387" t="n">
        <f aca="false">G78-H78</f>
        <v>0</v>
      </c>
      <c r="J78" s="202" t="str">
        <f aca="false">IF(I78=0,"",I78/H78)</f>
        <v/>
      </c>
      <c r="K78" s="478"/>
      <c r="L78" s="481"/>
      <c r="M78" s="482"/>
      <c r="N78" s="482"/>
      <c r="O78" s="482"/>
      <c r="P78" s="482"/>
      <c r="Q78" s="482"/>
      <c r="R78" s="482"/>
      <c r="S78" s="482"/>
      <c r="T78" s="482"/>
      <c r="U78" s="482"/>
      <c r="V78" s="482"/>
      <c r="W78" s="482"/>
    </row>
    <row r="79" customFormat="false" ht="11.25" hidden="true" customHeight="true" outlineLevel="0" collapsed="false">
      <c r="A79" s="416" t="n">
        <f aca="false">'Org structure'!E75</f>
        <v>0</v>
      </c>
      <c r="B79" s="473"/>
      <c r="C79" s="474"/>
      <c r="D79" s="475"/>
      <c r="E79" s="476"/>
      <c r="F79" s="477"/>
      <c r="G79" s="476"/>
      <c r="H79" s="477"/>
      <c r="I79" s="387" t="n">
        <f aca="false">G79-H79</f>
        <v>0</v>
      </c>
      <c r="J79" s="202" t="str">
        <f aca="false">IF(I79=0,"",I79/H79)</f>
        <v/>
      </c>
      <c r="K79" s="478"/>
      <c r="L79" s="481"/>
      <c r="M79" s="482"/>
      <c r="N79" s="482"/>
      <c r="O79" s="482"/>
      <c r="P79" s="482"/>
      <c r="Q79" s="482"/>
      <c r="R79" s="482"/>
      <c r="S79" s="482"/>
      <c r="T79" s="482"/>
      <c r="U79" s="482"/>
      <c r="V79" s="482"/>
      <c r="W79" s="482"/>
    </row>
    <row r="80" customFormat="false" ht="11.25" hidden="true" customHeight="true" outlineLevel="0" collapsed="false">
      <c r="A80" s="416" t="n">
        <f aca="false">'Org structure'!E76</f>
        <v>0</v>
      </c>
      <c r="B80" s="473"/>
      <c r="C80" s="474"/>
      <c r="D80" s="475"/>
      <c r="E80" s="476"/>
      <c r="F80" s="477"/>
      <c r="G80" s="476"/>
      <c r="H80" s="477"/>
      <c r="I80" s="387" t="n">
        <f aca="false">G80-H80</f>
        <v>0</v>
      </c>
      <c r="J80" s="202" t="str">
        <f aca="false">IF(I80=0,"",I80/H80)</f>
        <v/>
      </c>
      <c r="K80" s="478"/>
      <c r="L80" s="481"/>
      <c r="M80" s="482"/>
      <c r="N80" s="482"/>
      <c r="O80" s="482"/>
      <c r="P80" s="482"/>
      <c r="Q80" s="482"/>
      <c r="R80" s="482"/>
      <c r="S80" s="482"/>
      <c r="T80" s="482"/>
      <c r="U80" s="482"/>
      <c r="V80" s="482"/>
      <c r="W80" s="482"/>
    </row>
    <row r="81" customFormat="false" ht="11.25" hidden="true" customHeight="true" outlineLevel="0" collapsed="false">
      <c r="A81" s="416" t="n">
        <f aca="false">'Org structure'!E77</f>
        <v>0</v>
      </c>
      <c r="B81" s="473"/>
      <c r="C81" s="474"/>
      <c r="D81" s="475"/>
      <c r="E81" s="476"/>
      <c r="F81" s="477"/>
      <c r="G81" s="476"/>
      <c r="H81" s="477"/>
      <c r="I81" s="387" t="n">
        <f aca="false">G81-H81</f>
        <v>0</v>
      </c>
      <c r="J81" s="202" t="str">
        <f aca="false">IF(I81=0,"",I81/H81)</f>
        <v/>
      </c>
      <c r="K81" s="478"/>
      <c r="L81" s="481"/>
      <c r="M81" s="482"/>
      <c r="N81" s="482"/>
      <c r="O81" s="482"/>
      <c r="P81" s="482"/>
      <c r="Q81" s="482"/>
      <c r="R81" s="482"/>
      <c r="S81" s="482"/>
      <c r="T81" s="482"/>
      <c r="U81" s="482"/>
      <c r="V81" s="482"/>
      <c r="W81" s="482"/>
    </row>
    <row r="82" customFormat="false" ht="11.25" hidden="true" customHeight="true" outlineLevel="0" collapsed="false">
      <c r="A82" s="416" t="n">
        <f aca="false">'Org structure'!E78</f>
        <v>0</v>
      </c>
      <c r="B82" s="473"/>
      <c r="C82" s="474"/>
      <c r="D82" s="475"/>
      <c r="E82" s="476"/>
      <c r="F82" s="477"/>
      <c r="G82" s="476"/>
      <c r="H82" s="477"/>
      <c r="I82" s="387" t="n">
        <f aca="false">G82-H82</f>
        <v>0</v>
      </c>
      <c r="J82" s="202" t="str">
        <f aca="false">IF(I82=0,"",I82/H82)</f>
        <v/>
      </c>
      <c r="K82" s="478"/>
      <c r="L82" s="481"/>
      <c r="M82" s="482"/>
      <c r="N82" s="482"/>
      <c r="O82" s="482"/>
      <c r="P82" s="482"/>
      <c r="Q82" s="482"/>
      <c r="R82" s="482"/>
      <c r="S82" s="482"/>
      <c r="T82" s="482"/>
      <c r="U82" s="482"/>
      <c r="V82" s="482"/>
      <c r="W82" s="482"/>
    </row>
    <row r="83" customFormat="false" ht="11.25" hidden="true" customHeight="true" outlineLevel="0" collapsed="false">
      <c r="A83" s="466" t="str">
        <f aca="false">'Org structure'!A9</f>
        <v>Vote 8 - [NAME OF VOTE 8]</v>
      </c>
      <c r="B83" s="473"/>
      <c r="C83" s="468" t="n">
        <f aca="false">SUM(C84:C93)</f>
        <v>0</v>
      </c>
      <c r="D83" s="469" t="n">
        <f aca="false">SUM(D84:D93)</f>
        <v>0</v>
      </c>
      <c r="E83" s="470" t="n">
        <f aca="false">SUM(E84:E93)</f>
        <v>0</v>
      </c>
      <c r="F83" s="471" t="n">
        <f aca="false">SUM(F84:F93)</f>
        <v>0</v>
      </c>
      <c r="G83" s="470" t="n">
        <f aca="false">SUM(G84:G93)</f>
        <v>0</v>
      </c>
      <c r="H83" s="471" t="n">
        <f aca="false">SUM(H84:H93)</f>
        <v>0</v>
      </c>
      <c r="I83" s="387" t="n">
        <f aca="false">G83-H83</f>
        <v>0</v>
      </c>
      <c r="J83" s="202" t="str">
        <f aca="false">IF(I83=0,"",I83/H83)</f>
        <v/>
      </c>
      <c r="K83" s="472" t="n">
        <f aca="false">SUM(K84:K93)</f>
        <v>0</v>
      </c>
      <c r="L83" s="481"/>
      <c r="M83" s="482"/>
      <c r="N83" s="482"/>
      <c r="O83" s="482"/>
      <c r="P83" s="482"/>
      <c r="Q83" s="482"/>
      <c r="R83" s="482"/>
      <c r="S83" s="482"/>
      <c r="T83" s="482"/>
      <c r="U83" s="482"/>
      <c r="V83" s="482"/>
      <c r="W83" s="482"/>
    </row>
    <row r="84" customFormat="false" ht="11.25" hidden="true" customHeight="true" outlineLevel="0" collapsed="false">
      <c r="A84" s="416" t="str">
        <f aca="false">'Org structure'!E80</f>
        <v>8.1 - [Name of sub-vote]</v>
      </c>
      <c r="B84" s="473"/>
      <c r="C84" s="474"/>
      <c r="D84" s="475"/>
      <c r="E84" s="476"/>
      <c r="F84" s="477"/>
      <c r="G84" s="476"/>
      <c r="H84" s="477"/>
      <c r="I84" s="387" t="n">
        <f aca="false">G84-H84</f>
        <v>0</v>
      </c>
      <c r="J84" s="202" t="str">
        <f aca="false">IF(I84=0,"",I84/H84)</f>
        <v/>
      </c>
      <c r="K84" s="478"/>
      <c r="L84" s="481"/>
      <c r="M84" s="482"/>
      <c r="N84" s="482"/>
      <c r="O84" s="482"/>
      <c r="P84" s="482"/>
      <c r="Q84" s="482"/>
      <c r="R84" s="482"/>
      <c r="S84" s="482"/>
      <c r="T84" s="482"/>
      <c r="U84" s="482"/>
      <c r="V84" s="482"/>
      <c r="W84" s="482"/>
    </row>
    <row r="85" customFormat="false" ht="11.25" hidden="true" customHeight="true" outlineLevel="0" collapsed="false">
      <c r="A85" s="416" t="n">
        <f aca="false">'Org structure'!E81</f>
        <v>0</v>
      </c>
      <c r="B85" s="473"/>
      <c r="C85" s="474"/>
      <c r="D85" s="475"/>
      <c r="E85" s="476"/>
      <c r="F85" s="477"/>
      <c r="G85" s="476"/>
      <c r="H85" s="477"/>
      <c r="I85" s="387" t="n">
        <f aca="false">G85-H85</f>
        <v>0</v>
      </c>
      <c r="J85" s="202" t="str">
        <f aca="false">IF(I85=0,"",I85/H85)</f>
        <v/>
      </c>
      <c r="K85" s="478"/>
      <c r="L85" s="481"/>
      <c r="M85" s="482"/>
      <c r="N85" s="482"/>
      <c r="O85" s="482"/>
      <c r="P85" s="482"/>
      <c r="Q85" s="482"/>
      <c r="R85" s="482"/>
      <c r="S85" s="482"/>
      <c r="T85" s="482"/>
      <c r="U85" s="482"/>
      <c r="V85" s="482"/>
      <c r="W85" s="482"/>
    </row>
    <row r="86" customFormat="false" ht="11.25" hidden="true" customHeight="true" outlineLevel="0" collapsed="false">
      <c r="A86" s="416" t="n">
        <f aca="false">'Org structure'!E82</f>
        <v>0</v>
      </c>
      <c r="B86" s="473"/>
      <c r="C86" s="474"/>
      <c r="D86" s="475"/>
      <c r="E86" s="476"/>
      <c r="F86" s="477"/>
      <c r="G86" s="476"/>
      <c r="H86" s="477"/>
      <c r="I86" s="387" t="n">
        <f aca="false">G86-H86</f>
        <v>0</v>
      </c>
      <c r="J86" s="202" t="str">
        <f aca="false">IF(I86=0,"",I86/H86)</f>
        <v/>
      </c>
      <c r="K86" s="478"/>
      <c r="L86" s="481"/>
      <c r="M86" s="482"/>
      <c r="N86" s="482"/>
      <c r="O86" s="482"/>
      <c r="P86" s="482"/>
      <c r="Q86" s="482"/>
      <c r="R86" s="482"/>
      <c r="S86" s="482"/>
      <c r="T86" s="482"/>
      <c r="U86" s="482"/>
      <c r="V86" s="482"/>
      <c r="W86" s="482"/>
    </row>
    <row r="87" customFormat="false" ht="11.25" hidden="true" customHeight="true" outlineLevel="0" collapsed="false">
      <c r="A87" s="416" t="n">
        <f aca="false">'Org structure'!E83</f>
        <v>0</v>
      </c>
      <c r="B87" s="473"/>
      <c r="C87" s="474"/>
      <c r="D87" s="475"/>
      <c r="E87" s="476"/>
      <c r="F87" s="477"/>
      <c r="G87" s="476"/>
      <c r="H87" s="477"/>
      <c r="I87" s="387" t="n">
        <f aca="false">G87-H87</f>
        <v>0</v>
      </c>
      <c r="J87" s="202" t="str">
        <f aca="false">IF(I87=0,"",I87/H87)</f>
        <v/>
      </c>
      <c r="K87" s="478"/>
      <c r="L87" s="481"/>
      <c r="M87" s="482"/>
      <c r="N87" s="482"/>
      <c r="O87" s="482"/>
      <c r="P87" s="482"/>
      <c r="Q87" s="482"/>
      <c r="R87" s="482"/>
      <c r="S87" s="482"/>
      <c r="T87" s="482"/>
      <c r="U87" s="482"/>
      <c r="V87" s="482"/>
      <c r="W87" s="482"/>
    </row>
    <row r="88" customFormat="false" ht="11.25" hidden="true" customHeight="true" outlineLevel="0" collapsed="false">
      <c r="A88" s="416" t="n">
        <f aca="false">'Org structure'!E84</f>
        <v>0</v>
      </c>
      <c r="B88" s="473"/>
      <c r="C88" s="474"/>
      <c r="D88" s="475"/>
      <c r="E88" s="476"/>
      <c r="F88" s="477"/>
      <c r="G88" s="476"/>
      <c r="H88" s="477"/>
      <c r="I88" s="387" t="n">
        <f aca="false">G88-H88</f>
        <v>0</v>
      </c>
      <c r="J88" s="202" t="str">
        <f aca="false">IF(I88=0,"",I88/H88)</f>
        <v/>
      </c>
      <c r="K88" s="478"/>
      <c r="L88" s="481"/>
      <c r="M88" s="482"/>
      <c r="N88" s="482"/>
      <c r="O88" s="482"/>
      <c r="P88" s="482"/>
      <c r="Q88" s="482"/>
      <c r="R88" s="482"/>
      <c r="S88" s="482"/>
      <c r="T88" s="482"/>
      <c r="U88" s="482"/>
      <c r="V88" s="482"/>
      <c r="W88" s="482"/>
    </row>
    <row r="89" customFormat="false" ht="11.25" hidden="true" customHeight="true" outlineLevel="0" collapsed="false">
      <c r="A89" s="416" t="n">
        <f aca="false">'Org structure'!E85</f>
        <v>0</v>
      </c>
      <c r="B89" s="473"/>
      <c r="C89" s="474"/>
      <c r="D89" s="475"/>
      <c r="E89" s="476"/>
      <c r="F89" s="477"/>
      <c r="G89" s="476"/>
      <c r="H89" s="477"/>
      <c r="I89" s="387" t="n">
        <f aca="false">G89-H89</f>
        <v>0</v>
      </c>
      <c r="J89" s="202" t="str">
        <f aca="false">IF(I89=0,"",I89/H89)</f>
        <v/>
      </c>
      <c r="K89" s="478"/>
      <c r="L89" s="481"/>
      <c r="M89" s="482"/>
      <c r="N89" s="482"/>
      <c r="O89" s="482"/>
      <c r="P89" s="482"/>
      <c r="Q89" s="482"/>
      <c r="R89" s="482"/>
      <c r="S89" s="482"/>
      <c r="T89" s="482"/>
      <c r="U89" s="482"/>
      <c r="V89" s="482"/>
      <c r="W89" s="482"/>
    </row>
    <row r="90" customFormat="false" ht="11.25" hidden="true" customHeight="true" outlineLevel="0" collapsed="false">
      <c r="A90" s="416" t="n">
        <f aca="false">'Org structure'!E86</f>
        <v>0</v>
      </c>
      <c r="B90" s="473"/>
      <c r="C90" s="474"/>
      <c r="D90" s="475"/>
      <c r="E90" s="476"/>
      <c r="F90" s="477"/>
      <c r="G90" s="476"/>
      <c r="H90" s="477"/>
      <c r="I90" s="387" t="n">
        <f aca="false">G90-H90</f>
        <v>0</v>
      </c>
      <c r="J90" s="202" t="str">
        <f aca="false">IF(I90=0,"",I90/H90)</f>
        <v/>
      </c>
      <c r="K90" s="478"/>
      <c r="L90" s="481"/>
      <c r="M90" s="482"/>
      <c r="N90" s="482"/>
      <c r="O90" s="482"/>
      <c r="P90" s="482"/>
      <c r="Q90" s="482"/>
      <c r="R90" s="482"/>
      <c r="S90" s="482"/>
      <c r="T90" s="482"/>
      <c r="U90" s="482"/>
      <c r="V90" s="482"/>
      <c r="W90" s="482"/>
    </row>
    <row r="91" customFormat="false" ht="11.25" hidden="true" customHeight="true" outlineLevel="0" collapsed="false">
      <c r="A91" s="416" t="n">
        <f aca="false">'Org structure'!E87</f>
        <v>0</v>
      </c>
      <c r="B91" s="473"/>
      <c r="C91" s="474"/>
      <c r="D91" s="475"/>
      <c r="E91" s="476"/>
      <c r="F91" s="477"/>
      <c r="G91" s="476"/>
      <c r="H91" s="477"/>
      <c r="I91" s="387" t="n">
        <f aca="false">G91-H91</f>
        <v>0</v>
      </c>
      <c r="J91" s="202" t="str">
        <f aca="false">IF(I91=0,"",I91/H91)</f>
        <v/>
      </c>
      <c r="K91" s="478"/>
      <c r="L91" s="481"/>
      <c r="M91" s="482"/>
      <c r="N91" s="482"/>
      <c r="O91" s="482"/>
      <c r="P91" s="482"/>
      <c r="Q91" s="482"/>
      <c r="R91" s="482"/>
      <c r="S91" s="482"/>
      <c r="T91" s="482"/>
      <c r="U91" s="482"/>
      <c r="V91" s="482"/>
      <c r="W91" s="482"/>
    </row>
    <row r="92" customFormat="false" ht="11.25" hidden="true" customHeight="true" outlineLevel="0" collapsed="false">
      <c r="A92" s="416" t="n">
        <f aca="false">'Org structure'!E88</f>
        <v>0</v>
      </c>
      <c r="B92" s="473"/>
      <c r="C92" s="474"/>
      <c r="D92" s="475"/>
      <c r="E92" s="476"/>
      <c r="F92" s="477"/>
      <c r="G92" s="476"/>
      <c r="H92" s="477"/>
      <c r="I92" s="387" t="n">
        <f aca="false">G92-H92</f>
        <v>0</v>
      </c>
      <c r="J92" s="202" t="str">
        <f aca="false">IF(I92=0,"",I92/H92)</f>
        <v/>
      </c>
      <c r="K92" s="478"/>
      <c r="L92" s="481"/>
      <c r="M92" s="482"/>
      <c r="N92" s="482"/>
      <c r="O92" s="482"/>
      <c r="P92" s="482"/>
      <c r="Q92" s="482"/>
      <c r="R92" s="482"/>
      <c r="S92" s="482"/>
      <c r="T92" s="482"/>
      <c r="U92" s="482"/>
      <c r="V92" s="482"/>
      <c r="W92" s="482"/>
    </row>
    <row r="93" customFormat="false" ht="11.25" hidden="true" customHeight="true" outlineLevel="0" collapsed="false">
      <c r="A93" s="416" t="n">
        <f aca="false">'Org structure'!E89</f>
        <v>0</v>
      </c>
      <c r="B93" s="473"/>
      <c r="C93" s="474"/>
      <c r="D93" s="475"/>
      <c r="E93" s="476"/>
      <c r="F93" s="477"/>
      <c r="G93" s="476"/>
      <c r="H93" s="477"/>
      <c r="I93" s="387" t="n">
        <f aca="false">G93-H93</f>
        <v>0</v>
      </c>
      <c r="J93" s="202" t="str">
        <f aca="false">IF(I93=0,"",I93/H93)</f>
        <v/>
      </c>
      <c r="K93" s="478"/>
      <c r="L93" s="481"/>
      <c r="M93" s="482"/>
      <c r="N93" s="482"/>
      <c r="O93" s="482"/>
      <c r="P93" s="482"/>
      <c r="Q93" s="482"/>
      <c r="R93" s="482"/>
      <c r="S93" s="482"/>
      <c r="T93" s="482"/>
      <c r="U93" s="482"/>
      <c r="V93" s="482"/>
      <c r="W93" s="482"/>
    </row>
    <row r="94" customFormat="false" ht="11.25" hidden="true" customHeight="true" outlineLevel="0" collapsed="false">
      <c r="A94" s="466" t="str">
        <f aca="false">'Org structure'!A10</f>
        <v>Vote 9 - [NAME OF VOTE 9]</v>
      </c>
      <c r="B94" s="473"/>
      <c r="C94" s="468" t="n">
        <f aca="false">SUM(C95:C104)</f>
        <v>0</v>
      </c>
      <c r="D94" s="469" t="n">
        <f aca="false">SUM(D95:D104)</f>
        <v>0</v>
      </c>
      <c r="E94" s="470" t="n">
        <f aca="false">SUM(E95:E104)</f>
        <v>0</v>
      </c>
      <c r="F94" s="471" t="n">
        <f aca="false">SUM(F95:F104)</f>
        <v>0</v>
      </c>
      <c r="G94" s="470" t="n">
        <f aca="false">SUM(G95:G104)</f>
        <v>0</v>
      </c>
      <c r="H94" s="471" t="n">
        <f aca="false">SUM(H95:H104)</f>
        <v>0</v>
      </c>
      <c r="I94" s="387" t="n">
        <f aca="false">G94-H94</f>
        <v>0</v>
      </c>
      <c r="J94" s="202" t="str">
        <f aca="false">IF(I94=0,"",I94/H94)</f>
        <v/>
      </c>
      <c r="K94" s="472" t="n">
        <f aca="false">SUM(K95:K104)</f>
        <v>0</v>
      </c>
      <c r="L94" s="481"/>
      <c r="M94" s="482"/>
      <c r="N94" s="482"/>
      <c r="O94" s="482"/>
      <c r="P94" s="482"/>
      <c r="Q94" s="482"/>
      <c r="R94" s="482"/>
      <c r="S94" s="482"/>
      <c r="T94" s="482"/>
      <c r="U94" s="482"/>
      <c r="V94" s="482"/>
      <c r="W94" s="482"/>
    </row>
    <row r="95" customFormat="false" ht="11.25" hidden="true" customHeight="true" outlineLevel="0" collapsed="false">
      <c r="A95" s="416" t="str">
        <f aca="false">'Org structure'!E91</f>
        <v>9.1 - [Name of sub-vote]</v>
      </c>
      <c r="B95" s="473"/>
      <c r="C95" s="474"/>
      <c r="D95" s="475"/>
      <c r="E95" s="476"/>
      <c r="F95" s="477"/>
      <c r="G95" s="476"/>
      <c r="H95" s="477"/>
      <c r="I95" s="387" t="n">
        <f aca="false">G95-H95</f>
        <v>0</v>
      </c>
      <c r="J95" s="202" t="str">
        <f aca="false">IF(I95=0,"",I95/H95)</f>
        <v/>
      </c>
      <c r="K95" s="478"/>
      <c r="L95" s="481"/>
      <c r="M95" s="482"/>
      <c r="N95" s="482"/>
      <c r="O95" s="482"/>
      <c r="P95" s="482"/>
      <c r="Q95" s="482"/>
      <c r="R95" s="482"/>
      <c r="S95" s="482"/>
      <c r="T95" s="482"/>
      <c r="U95" s="482"/>
      <c r="V95" s="482"/>
      <c r="W95" s="482"/>
    </row>
    <row r="96" customFormat="false" ht="11.25" hidden="true" customHeight="true" outlineLevel="0" collapsed="false">
      <c r="A96" s="416" t="n">
        <f aca="false">'Org structure'!E92</f>
        <v>0</v>
      </c>
      <c r="B96" s="473"/>
      <c r="C96" s="474"/>
      <c r="D96" s="475"/>
      <c r="E96" s="476"/>
      <c r="F96" s="477"/>
      <c r="G96" s="476"/>
      <c r="H96" s="477"/>
      <c r="I96" s="387" t="n">
        <f aca="false">G96-H96</f>
        <v>0</v>
      </c>
      <c r="J96" s="202" t="str">
        <f aca="false">IF(I96=0,"",I96/H96)</f>
        <v/>
      </c>
      <c r="K96" s="478"/>
      <c r="L96" s="481"/>
      <c r="M96" s="482"/>
      <c r="N96" s="482"/>
      <c r="O96" s="482"/>
      <c r="P96" s="482"/>
      <c r="Q96" s="482"/>
      <c r="R96" s="482"/>
      <c r="S96" s="482"/>
      <c r="T96" s="482"/>
      <c r="U96" s="482"/>
      <c r="V96" s="482"/>
      <c r="W96" s="482"/>
    </row>
    <row r="97" customFormat="false" ht="11.25" hidden="true" customHeight="true" outlineLevel="0" collapsed="false">
      <c r="A97" s="416" t="n">
        <f aca="false">'Org structure'!E93</f>
        <v>0</v>
      </c>
      <c r="B97" s="473"/>
      <c r="C97" s="474"/>
      <c r="D97" s="475"/>
      <c r="E97" s="476"/>
      <c r="F97" s="477"/>
      <c r="G97" s="476"/>
      <c r="H97" s="477"/>
      <c r="I97" s="387" t="n">
        <f aca="false">G97-H97</f>
        <v>0</v>
      </c>
      <c r="J97" s="202" t="str">
        <f aca="false">IF(I97=0,"",I97/H97)</f>
        <v/>
      </c>
      <c r="K97" s="478"/>
      <c r="L97" s="481"/>
      <c r="M97" s="482"/>
      <c r="N97" s="482"/>
      <c r="O97" s="482"/>
      <c r="P97" s="482"/>
      <c r="Q97" s="482"/>
      <c r="R97" s="482"/>
      <c r="S97" s="482"/>
      <c r="T97" s="482"/>
      <c r="U97" s="482"/>
      <c r="V97" s="482"/>
      <c r="W97" s="482"/>
    </row>
    <row r="98" customFormat="false" ht="11.25" hidden="true" customHeight="true" outlineLevel="0" collapsed="false">
      <c r="A98" s="416" t="n">
        <f aca="false">'Org structure'!E94</f>
        <v>0</v>
      </c>
      <c r="B98" s="473"/>
      <c r="C98" s="474"/>
      <c r="D98" s="475"/>
      <c r="E98" s="476"/>
      <c r="F98" s="477"/>
      <c r="G98" s="476"/>
      <c r="H98" s="477"/>
      <c r="I98" s="387" t="n">
        <f aca="false">G98-H98</f>
        <v>0</v>
      </c>
      <c r="J98" s="202" t="str">
        <f aca="false">IF(I98=0,"",I98/H98)</f>
        <v/>
      </c>
      <c r="K98" s="478"/>
      <c r="L98" s="481"/>
      <c r="M98" s="482"/>
      <c r="N98" s="482"/>
      <c r="O98" s="482"/>
      <c r="P98" s="482"/>
      <c r="Q98" s="482"/>
      <c r="R98" s="482"/>
      <c r="S98" s="482"/>
      <c r="T98" s="482"/>
      <c r="U98" s="482"/>
      <c r="V98" s="482"/>
      <c r="W98" s="482"/>
    </row>
    <row r="99" customFormat="false" ht="11.25" hidden="true" customHeight="true" outlineLevel="0" collapsed="false">
      <c r="A99" s="416" t="n">
        <f aca="false">'Org structure'!E95</f>
        <v>0</v>
      </c>
      <c r="B99" s="473"/>
      <c r="C99" s="474"/>
      <c r="D99" s="475"/>
      <c r="E99" s="476"/>
      <c r="F99" s="477"/>
      <c r="G99" s="476"/>
      <c r="H99" s="477"/>
      <c r="I99" s="387" t="n">
        <f aca="false">G99-H99</f>
        <v>0</v>
      </c>
      <c r="J99" s="202" t="str">
        <f aca="false">IF(I99=0,"",I99/H99)</f>
        <v/>
      </c>
      <c r="K99" s="478"/>
      <c r="L99" s="481"/>
      <c r="M99" s="482"/>
      <c r="N99" s="482"/>
      <c r="O99" s="482"/>
      <c r="P99" s="482"/>
      <c r="Q99" s="482"/>
      <c r="R99" s="482"/>
      <c r="S99" s="482"/>
      <c r="T99" s="482"/>
      <c r="U99" s="482"/>
      <c r="V99" s="482"/>
      <c r="W99" s="482"/>
    </row>
    <row r="100" customFormat="false" ht="11.25" hidden="true" customHeight="true" outlineLevel="0" collapsed="false">
      <c r="A100" s="416" t="n">
        <f aca="false">'Org structure'!E96</f>
        <v>0</v>
      </c>
      <c r="B100" s="473"/>
      <c r="C100" s="474"/>
      <c r="D100" s="475"/>
      <c r="E100" s="476"/>
      <c r="F100" s="477"/>
      <c r="G100" s="476"/>
      <c r="H100" s="477"/>
      <c r="I100" s="387" t="n">
        <f aca="false">G100-H100</f>
        <v>0</v>
      </c>
      <c r="J100" s="202" t="str">
        <f aca="false">IF(I100=0,"",I100/H100)</f>
        <v/>
      </c>
      <c r="K100" s="478"/>
      <c r="L100" s="481"/>
      <c r="M100" s="482"/>
      <c r="N100" s="482"/>
      <c r="O100" s="482"/>
      <c r="P100" s="482"/>
      <c r="Q100" s="482"/>
      <c r="R100" s="482"/>
      <c r="S100" s="482"/>
      <c r="T100" s="482"/>
      <c r="U100" s="482"/>
      <c r="V100" s="482"/>
      <c r="W100" s="482"/>
    </row>
    <row r="101" customFormat="false" ht="11.25" hidden="true" customHeight="true" outlineLevel="0" collapsed="false">
      <c r="A101" s="416" t="n">
        <f aca="false">'Org structure'!E97</f>
        <v>0</v>
      </c>
      <c r="B101" s="473"/>
      <c r="C101" s="474"/>
      <c r="D101" s="475"/>
      <c r="E101" s="476"/>
      <c r="F101" s="477"/>
      <c r="G101" s="476"/>
      <c r="H101" s="477"/>
      <c r="I101" s="387" t="n">
        <f aca="false">G101-H101</f>
        <v>0</v>
      </c>
      <c r="J101" s="202" t="str">
        <f aca="false">IF(I101=0,"",I101/H101)</f>
        <v/>
      </c>
      <c r="K101" s="478"/>
      <c r="L101" s="481"/>
      <c r="M101" s="482"/>
      <c r="N101" s="482"/>
      <c r="O101" s="482"/>
      <c r="P101" s="482"/>
      <c r="Q101" s="482"/>
      <c r="R101" s="482"/>
      <c r="S101" s="482"/>
      <c r="T101" s="482"/>
      <c r="U101" s="482"/>
      <c r="V101" s="482"/>
      <c r="W101" s="482"/>
    </row>
    <row r="102" customFormat="false" ht="11.25" hidden="true" customHeight="true" outlineLevel="0" collapsed="false">
      <c r="A102" s="416" t="n">
        <f aca="false">'Org structure'!E98</f>
        <v>0</v>
      </c>
      <c r="B102" s="473"/>
      <c r="C102" s="474"/>
      <c r="D102" s="475"/>
      <c r="E102" s="476"/>
      <c r="F102" s="477"/>
      <c r="G102" s="476"/>
      <c r="H102" s="477"/>
      <c r="I102" s="387" t="n">
        <f aca="false">G102-H102</f>
        <v>0</v>
      </c>
      <c r="J102" s="202" t="str">
        <f aca="false">IF(I102=0,"",I102/H102)</f>
        <v/>
      </c>
      <c r="K102" s="478"/>
      <c r="L102" s="481"/>
      <c r="M102" s="482"/>
      <c r="N102" s="482"/>
      <c r="O102" s="482"/>
      <c r="P102" s="482"/>
      <c r="Q102" s="482"/>
      <c r="R102" s="482"/>
      <c r="S102" s="482"/>
      <c r="T102" s="482"/>
      <c r="U102" s="482"/>
      <c r="V102" s="482"/>
      <c r="W102" s="482"/>
    </row>
    <row r="103" customFormat="false" ht="11.25" hidden="true" customHeight="true" outlineLevel="0" collapsed="false">
      <c r="A103" s="416" t="n">
        <f aca="false">'Org structure'!E99</f>
        <v>0</v>
      </c>
      <c r="B103" s="473"/>
      <c r="C103" s="474"/>
      <c r="D103" s="475"/>
      <c r="E103" s="476"/>
      <c r="F103" s="477"/>
      <c r="G103" s="476"/>
      <c r="H103" s="477"/>
      <c r="I103" s="387" t="n">
        <f aca="false">G103-H103</f>
        <v>0</v>
      </c>
      <c r="J103" s="202" t="str">
        <f aca="false">IF(I103=0,"",I103/H103)</f>
        <v/>
      </c>
      <c r="K103" s="478"/>
      <c r="L103" s="481"/>
      <c r="M103" s="482"/>
      <c r="N103" s="482"/>
      <c r="O103" s="482"/>
      <c r="P103" s="482"/>
      <c r="Q103" s="482"/>
      <c r="R103" s="482"/>
      <c r="S103" s="482"/>
      <c r="T103" s="482"/>
      <c r="U103" s="482"/>
      <c r="V103" s="482"/>
      <c r="W103" s="482"/>
    </row>
    <row r="104" customFormat="false" ht="11.25" hidden="true" customHeight="true" outlineLevel="0" collapsed="false">
      <c r="A104" s="416" t="n">
        <f aca="false">'Org structure'!E100</f>
        <v>0</v>
      </c>
      <c r="B104" s="473"/>
      <c r="C104" s="474"/>
      <c r="D104" s="475"/>
      <c r="E104" s="476"/>
      <c r="F104" s="477"/>
      <c r="G104" s="476"/>
      <c r="H104" s="477"/>
      <c r="I104" s="387" t="n">
        <f aca="false">G104-H104</f>
        <v>0</v>
      </c>
      <c r="J104" s="202" t="str">
        <f aca="false">IF(I104=0,"",I104/H104)</f>
        <v/>
      </c>
      <c r="K104" s="478"/>
      <c r="L104" s="481"/>
      <c r="M104" s="482"/>
      <c r="N104" s="482"/>
      <c r="O104" s="482"/>
      <c r="P104" s="482"/>
      <c r="Q104" s="482"/>
      <c r="R104" s="482"/>
      <c r="S104" s="482"/>
      <c r="T104" s="482"/>
      <c r="U104" s="482"/>
      <c r="V104" s="482"/>
      <c r="W104" s="482"/>
    </row>
    <row r="105" customFormat="false" ht="11.25" hidden="true" customHeight="true" outlineLevel="0" collapsed="false">
      <c r="A105" s="466" t="str">
        <f aca="false">'Org structure'!A11</f>
        <v>Vote 10 - [NAME OF VOTE 10]</v>
      </c>
      <c r="B105" s="473"/>
      <c r="C105" s="468" t="n">
        <f aca="false">SUM(C106:C115)</f>
        <v>0</v>
      </c>
      <c r="D105" s="469" t="n">
        <f aca="false">SUM(D106:D115)</f>
        <v>0</v>
      </c>
      <c r="E105" s="470" t="n">
        <f aca="false">SUM(E106:E115)</f>
        <v>0</v>
      </c>
      <c r="F105" s="471" t="n">
        <f aca="false">SUM(F106:F115)</f>
        <v>0</v>
      </c>
      <c r="G105" s="470" t="n">
        <f aca="false">SUM(G106:G115)</f>
        <v>0</v>
      </c>
      <c r="H105" s="471" t="n">
        <f aca="false">SUM(H106:H115)</f>
        <v>0</v>
      </c>
      <c r="I105" s="387" t="n">
        <f aca="false">G105-H105</f>
        <v>0</v>
      </c>
      <c r="J105" s="202" t="str">
        <f aca="false">IF(I105=0,"",I105/H105)</f>
        <v/>
      </c>
      <c r="K105" s="472" t="n">
        <f aca="false">SUM(K106:K115)</f>
        <v>0</v>
      </c>
      <c r="L105" s="481"/>
      <c r="M105" s="482"/>
      <c r="N105" s="482"/>
      <c r="O105" s="482"/>
      <c r="P105" s="482"/>
      <c r="Q105" s="482"/>
      <c r="R105" s="482"/>
      <c r="S105" s="482"/>
      <c r="T105" s="482"/>
      <c r="U105" s="482"/>
      <c r="V105" s="482"/>
      <c r="W105" s="482"/>
    </row>
    <row r="106" customFormat="false" ht="11.25" hidden="true" customHeight="true" outlineLevel="0" collapsed="false">
      <c r="A106" s="416" t="str">
        <f aca="false">'Org structure'!E102</f>
        <v>10.1 - [Name of sub-vote]</v>
      </c>
      <c r="B106" s="473"/>
      <c r="C106" s="474"/>
      <c r="D106" s="475"/>
      <c r="E106" s="476"/>
      <c r="F106" s="477"/>
      <c r="G106" s="476"/>
      <c r="H106" s="477"/>
      <c r="I106" s="387" t="n">
        <f aca="false">G106-H106</f>
        <v>0</v>
      </c>
      <c r="J106" s="202" t="str">
        <f aca="false">IF(I106=0,"",I106/H106)</f>
        <v/>
      </c>
      <c r="K106" s="478"/>
      <c r="L106" s="481"/>
      <c r="M106" s="482"/>
      <c r="N106" s="482"/>
      <c r="O106" s="482"/>
      <c r="P106" s="482"/>
      <c r="Q106" s="482"/>
      <c r="R106" s="482"/>
      <c r="S106" s="482"/>
      <c r="T106" s="482"/>
      <c r="U106" s="482"/>
      <c r="V106" s="482"/>
      <c r="W106" s="482"/>
    </row>
    <row r="107" customFormat="false" ht="11.25" hidden="true" customHeight="true" outlineLevel="0" collapsed="false">
      <c r="A107" s="416" t="n">
        <f aca="false">'Org structure'!E103</f>
        <v>0</v>
      </c>
      <c r="B107" s="473"/>
      <c r="C107" s="474"/>
      <c r="D107" s="475"/>
      <c r="E107" s="476"/>
      <c r="F107" s="477"/>
      <c r="G107" s="476"/>
      <c r="H107" s="477"/>
      <c r="I107" s="387" t="n">
        <f aca="false">G107-H107</f>
        <v>0</v>
      </c>
      <c r="J107" s="202" t="str">
        <f aca="false">IF(I107=0,"",I107/H107)</f>
        <v/>
      </c>
      <c r="K107" s="478"/>
      <c r="L107" s="481"/>
      <c r="M107" s="482"/>
      <c r="N107" s="482"/>
      <c r="O107" s="482"/>
      <c r="P107" s="482"/>
      <c r="Q107" s="482"/>
      <c r="R107" s="482"/>
      <c r="S107" s="482"/>
      <c r="T107" s="482"/>
      <c r="U107" s="482"/>
      <c r="V107" s="482"/>
      <c r="W107" s="482"/>
    </row>
    <row r="108" customFormat="false" ht="11.25" hidden="true" customHeight="true" outlineLevel="0" collapsed="false">
      <c r="A108" s="416" t="n">
        <f aca="false">'Org structure'!E104</f>
        <v>0</v>
      </c>
      <c r="B108" s="473"/>
      <c r="C108" s="474"/>
      <c r="D108" s="475"/>
      <c r="E108" s="476"/>
      <c r="F108" s="477"/>
      <c r="G108" s="476"/>
      <c r="H108" s="477"/>
      <c r="I108" s="387" t="n">
        <f aca="false">G108-H108</f>
        <v>0</v>
      </c>
      <c r="J108" s="202" t="str">
        <f aca="false">IF(I108=0,"",I108/H108)</f>
        <v/>
      </c>
      <c r="K108" s="478"/>
      <c r="L108" s="481"/>
      <c r="M108" s="482"/>
      <c r="N108" s="482"/>
      <c r="O108" s="482"/>
      <c r="P108" s="482"/>
      <c r="Q108" s="482"/>
      <c r="R108" s="482"/>
      <c r="S108" s="482"/>
      <c r="T108" s="482"/>
      <c r="U108" s="482"/>
      <c r="V108" s="482"/>
      <c r="W108" s="482"/>
    </row>
    <row r="109" customFormat="false" ht="11.25" hidden="true" customHeight="true" outlineLevel="0" collapsed="false">
      <c r="A109" s="416" t="n">
        <f aca="false">'Org structure'!E105</f>
        <v>0</v>
      </c>
      <c r="B109" s="473"/>
      <c r="C109" s="474"/>
      <c r="D109" s="475"/>
      <c r="E109" s="476"/>
      <c r="F109" s="477"/>
      <c r="G109" s="476"/>
      <c r="H109" s="477"/>
      <c r="I109" s="387" t="n">
        <f aca="false">G109-H109</f>
        <v>0</v>
      </c>
      <c r="J109" s="202" t="str">
        <f aca="false">IF(I109=0,"",I109/H109)</f>
        <v/>
      </c>
      <c r="K109" s="478"/>
      <c r="L109" s="481"/>
      <c r="M109" s="482"/>
      <c r="N109" s="482"/>
      <c r="O109" s="482"/>
      <c r="P109" s="482"/>
      <c r="Q109" s="482"/>
      <c r="R109" s="482"/>
      <c r="S109" s="482"/>
      <c r="T109" s="482"/>
      <c r="U109" s="482"/>
      <c r="V109" s="482"/>
      <c r="W109" s="482"/>
    </row>
    <row r="110" customFormat="false" ht="11.25" hidden="true" customHeight="true" outlineLevel="0" collapsed="false">
      <c r="A110" s="416" t="n">
        <f aca="false">'Org structure'!E106</f>
        <v>0</v>
      </c>
      <c r="B110" s="473"/>
      <c r="C110" s="474"/>
      <c r="D110" s="475"/>
      <c r="E110" s="476"/>
      <c r="F110" s="477"/>
      <c r="G110" s="476"/>
      <c r="H110" s="477"/>
      <c r="I110" s="387" t="n">
        <f aca="false">G110-H110</f>
        <v>0</v>
      </c>
      <c r="J110" s="202" t="str">
        <f aca="false">IF(I110=0,"",I110/H110)</f>
        <v/>
      </c>
      <c r="K110" s="478"/>
      <c r="L110" s="481"/>
      <c r="M110" s="482"/>
      <c r="N110" s="482"/>
      <c r="O110" s="482"/>
      <c r="P110" s="482"/>
      <c r="Q110" s="482"/>
      <c r="R110" s="482"/>
      <c r="S110" s="482"/>
      <c r="T110" s="482"/>
      <c r="U110" s="482"/>
      <c r="V110" s="482"/>
      <c r="W110" s="482"/>
    </row>
    <row r="111" customFormat="false" ht="11.25" hidden="true" customHeight="true" outlineLevel="0" collapsed="false">
      <c r="A111" s="416" t="n">
        <f aca="false">'Org structure'!E107</f>
        <v>0</v>
      </c>
      <c r="B111" s="473"/>
      <c r="C111" s="474"/>
      <c r="D111" s="475"/>
      <c r="E111" s="476"/>
      <c r="F111" s="477"/>
      <c r="G111" s="476"/>
      <c r="H111" s="477"/>
      <c r="I111" s="387" t="n">
        <f aca="false">G111-H111</f>
        <v>0</v>
      </c>
      <c r="J111" s="202" t="str">
        <f aca="false">IF(I111=0,"",I111/H111)</f>
        <v/>
      </c>
      <c r="K111" s="478"/>
      <c r="L111" s="481"/>
      <c r="M111" s="482"/>
      <c r="N111" s="482"/>
      <c r="O111" s="482"/>
      <c r="P111" s="482"/>
      <c r="Q111" s="482"/>
      <c r="R111" s="482"/>
      <c r="S111" s="482"/>
      <c r="T111" s="482"/>
      <c r="U111" s="482"/>
      <c r="V111" s="482"/>
      <c r="W111" s="482"/>
    </row>
    <row r="112" customFormat="false" ht="11.25" hidden="true" customHeight="true" outlineLevel="0" collapsed="false">
      <c r="A112" s="416" t="n">
        <f aca="false">'Org structure'!E108</f>
        <v>0</v>
      </c>
      <c r="B112" s="473"/>
      <c r="C112" s="474"/>
      <c r="D112" s="475"/>
      <c r="E112" s="476"/>
      <c r="F112" s="477"/>
      <c r="G112" s="476"/>
      <c r="H112" s="477"/>
      <c r="I112" s="387" t="n">
        <f aca="false">G112-H112</f>
        <v>0</v>
      </c>
      <c r="J112" s="202" t="str">
        <f aca="false">IF(I112=0,"",I112/H112)</f>
        <v/>
      </c>
      <c r="K112" s="478"/>
      <c r="L112" s="481"/>
      <c r="M112" s="482"/>
      <c r="N112" s="482"/>
      <c r="O112" s="482"/>
      <c r="P112" s="482"/>
      <c r="Q112" s="482"/>
      <c r="R112" s="482"/>
      <c r="S112" s="482"/>
      <c r="T112" s="482"/>
      <c r="U112" s="482"/>
      <c r="V112" s="482"/>
      <c r="W112" s="482"/>
    </row>
    <row r="113" customFormat="false" ht="11.25" hidden="true" customHeight="true" outlineLevel="0" collapsed="false">
      <c r="A113" s="416" t="n">
        <f aca="false">'Org structure'!E109</f>
        <v>0</v>
      </c>
      <c r="B113" s="473"/>
      <c r="C113" s="474"/>
      <c r="D113" s="475"/>
      <c r="E113" s="476"/>
      <c r="F113" s="477"/>
      <c r="G113" s="476"/>
      <c r="H113" s="477"/>
      <c r="I113" s="387" t="n">
        <f aca="false">G113-H113</f>
        <v>0</v>
      </c>
      <c r="J113" s="202" t="str">
        <f aca="false">IF(I113=0,"",I113/H113)</f>
        <v/>
      </c>
      <c r="K113" s="478"/>
      <c r="L113" s="481"/>
      <c r="M113" s="482"/>
      <c r="N113" s="482"/>
      <c r="O113" s="482"/>
      <c r="P113" s="482"/>
      <c r="Q113" s="482"/>
      <c r="R113" s="482"/>
      <c r="S113" s="482"/>
      <c r="T113" s="482"/>
      <c r="U113" s="482"/>
      <c r="V113" s="482"/>
      <c r="W113" s="482"/>
    </row>
    <row r="114" customFormat="false" ht="11.25" hidden="true" customHeight="true" outlineLevel="0" collapsed="false">
      <c r="A114" s="416" t="n">
        <f aca="false">'Org structure'!E110</f>
        <v>0</v>
      </c>
      <c r="B114" s="473"/>
      <c r="C114" s="474"/>
      <c r="D114" s="475"/>
      <c r="E114" s="476"/>
      <c r="F114" s="477"/>
      <c r="G114" s="476"/>
      <c r="H114" s="477"/>
      <c r="I114" s="387" t="n">
        <f aca="false">G114-H114</f>
        <v>0</v>
      </c>
      <c r="J114" s="202" t="str">
        <f aca="false">IF(I114=0,"",I114/H114)</f>
        <v/>
      </c>
      <c r="K114" s="478"/>
      <c r="L114" s="481"/>
      <c r="M114" s="482"/>
      <c r="N114" s="482"/>
      <c r="O114" s="482"/>
      <c r="P114" s="482"/>
      <c r="Q114" s="482"/>
      <c r="R114" s="482"/>
      <c r="S114" s="482"/>
      <c r="T114" s="482"/>
      <c r="U114" s="482"/>
      <c r="V114" s="482"/>
      <c r="W114" s="482"/>
    </row>
    <row r="115" customFormat="false" ht="11.25" hidden="true" customHeight="true" outlineLevel="0" collapsed="false">
      <c r="A115" s="416" t="n">
        <f aca="false">'Org structure'!E111</f>
        <v>0</v>
      </c>
      <c r="B115" s="473"/>
      <c r="C115" s="474"/>
      <c r="D115" s="475"/>
      <c r="E115" s="476"/>
      <c r="F115" s="477"/>
      <c r="G115" s="476"/>
      <c r="H115" s="477"/>
      <c r="I115" s="387" t="n">
        <f aca="false">G115-H115</f>
        <v>0</v>
      </c>
      <c r="J115" s="202" t="str">
        <f aca="false">IF(I115=0,"",I115/H115)</f>
        <v/>
      </c>
      <c r="K115" s="478"/>
      <c r="L115" s="481"/>
      <c r="M115" s="482"/>
      <c r="N115" s="482"/>
      <c r="O115" s="482"/>
      <c r="P115" s="482"/>
      <c r="Q115" s="482"/>
      <c r="R115" s="482"/>
      <c r="S115" s="482"/>
      <c r="T115" s="482"/>
      <c r="U115" s="482"/>
      <c r="V115" s="482"/>
      <c r="W115" s="482"/>
    </row>
    <row r="116" customFormat="false" ht="11.25" hidden="true" customHeight="true" outlineLevel="0" collapsed="false">
      <c r="A116" s="483" t="str">
        <f aca="false">'Org structure'!A12</f>
        <v>Vote 11 - [NAME OF VOTE 11]</v>
      </c>
      <c r="B116" s="473"/>
      <c r="C116" s="468" t="n">
        <f aca="false">SUM(C117:C126)</f>
        <v>0</v>
      </c>
      <c r="D116" s="469" t="n">
        <f aca="false">SUM(D117:D126)</f>
        <v>0</v>
      </c>
      <c r="E116" s="470" t="n">
        <f aca="false">SUM(E117:E126)</f>
        <v>0</v>
      </c>
      <c r="F116" s="471" t="n">
        <f aca="false">SUM(F117:F126)</f>
        <v>0</v>
      </c>
      <c r="G116" s="470" t="n">
        <f aca="false">SUM(G117:G126)</f>
        <v>0</v>
      </c>
      <c r="H116" s="471" t="n">
        <f aca="false">SUM(H117:H126)</f>
        <v>0</v>
      </c>
      <c r="I116" s="387" t="n">
        <f aca="false">G116-H116</f>
        <v>0</v>
      </c>
      <c r="J116" s="202" t="str">
        <f aca="false">IF(I116=0,"",I116/H116)</f>
        <v/>
      </c>
      <c r="K116" s="472" t="n">
        <f aca="false">SUM(K117:K126)</f>
        <v>0</v>
      </c>
      <c r="L116" s="481"/>
      <c r="M116" s="482"/>
      <c r="N116" s="482"/>
      <c r="O116" s="482"/>
      <c r="P116" s="482"/>
      <c r="Q116" s="482"/>
      <c r="R116" s="482"/>
      <c r="S116" s="482"/>
      <c r="T116" s="482"/>
      <c r="U116" s="482"/>
      <c r="V116" s="482"/>
      <c r="W116" s="482"/>
    </row>
    <row r="117" customFormat="false" ht="11.25" hidden="true" customHeight="true" outlineLevel="0" collapsed="false">
      <c r="A117" s="484" t="str">
        <f aca="false">'Org structure'!E113</f>
        <v>11.1 - [Name of sub-vote]</v>
      </c>
      <c r="B117" s="473"/>
      <c r="C117" s="474"/>
      <c r="D117" s="475"/>
      <c r="E117" s="476"/>
      <c r="F117" s="477"/>
      <c r="G117" s="476"/>
      <c r="H117" s="477"/>
      <c r="I117" s="387" t="n">
        <f aca="false">G117-H117</f>
        <v>0</v>
      </c>
      <c r="J117" s="202" t="str">
        <f aca="false">IF(I117=0,"",I117/H117)</f>
        <v/>
      </c>
      <c r="K117" s="478"/>
      <c r="L117" s="481"/>
      <c r="M117" s="482"/>
      <c r="N117" s="482"/>
      <c r="O117" s="482"/>
      <c r="P117" s="482"/>
      <c r="Q117" s="482"/>
      <c r="R117" s="482"/>
      <c r="S117" s="482"/>
      <c r="T117" s="482"/>
      <c r="U117" s="482"/>
      <c r="V117" s="482"/>
      <c r="W117" s="482"/>
    </row>
    <row r="118" customFormat="false" ht="11.25" hidden="true" customHeight="true" outlineLevel="0" collapsed="false">
      <c r="A118" s="484" t="n">
        <f aca="false">'Org structure'!E114</f>
        <v>0</v>
      </c>
      <c r="B118" s="473"/>
      <c r="C118" s="474"/>
      <c r="D118" s="475"/>
      <c r="E118" s="476"/>
      <c r="F118" s="477"/>
      <c r="G118" s="476"/>
      <c r="H118" s="477"/>
      <c r="I118" s="387" t="n">
        <f aca="false">G118-H118</f>
        <v>0</v>
      </c>
      <c r="J118" s="202" t="str">
        <f aca="false">IF(I118=0,"",I118/H118)</f>
        <v/>
      </c>
      <c r="K118" s="478"/>
      <c r="L118" s="481"/>
      <c r="M118" s="482"/>
      <c r="N118" s="482"/>
      <c r="O118" s="482"/>
      <c r="P118" s="482"/>
      <c r="Q118" s="482"/>
      <c r="R118" s="482"/>
      <c r="S118" s="482"/>
      <c r="T118" s="482"/>
      <c r="U118" s="482"/>
      <c r="V118" s="482"/>
      <c r="W118" s="482"/>
    </row>
    <row r="119" customFormat="false" ht="11.25" hidden="true" customHeight="true" outlineLevel="0" collapsed="false">
      <c r="A119" s="484" t="n">
        <f aca="false">'Org structure'!E115</f>
        <v>0</v>
      </c>
      <c r="B119" s="473"/>
      <c r="C119" s="474"/>
      <c r="D119" s="475"/>
      <c r="E119" s="476"/>
      <c r="F119" s="477"/>
      <c r="G119" s="476"/>
      <c r="H119" s="477"/>
      <c r="I119" s="387" t="n">
        <f aca="false">G119-H119</f>
        <v>0</v>
      </c>
      <c r="J119" s="202" t="str">
        <f aca="false">IF(I119=0,"",I119/H119)</f>
        <v/>
      </c>
      <c r="K119" s="478"/>
      <c r="L119" s="481"/>
      <c r="M119" s="482"/>
      <c r="N119" s="482"/>
      <c r="O119" s="482"/>
      <c r="P119" s="482"/>
      <c r="Q119" s="482"/>
      <c r="R119" s="482"/>
      <c r="S119" s="482"/>
      <c r="T119" s="482"/>
      <c r="U119" s="482"/>
      <c r="V119" s="482"/>
      <c r="W119" s="482"/>
    </row>
    <row r="120" customFormat="false" ht="11.25" hidden="true" customHeight="true" outlineLevel="0" collapsed="false">
      <c r="A120" s="484" t="n">
        <f aca="false">'Org structure'!E116</f>
        <v>0</v>
      </c>
      <c r="B120" s="473"/>
      <c r="C120" s="474"/>
      <c r="D120" s="475"/>
      <c r="E120" s="476"/>
      <c r="F120" s="477"/>
      <c r="G120" s="476"/>
      <c r="H120" s="477"/>
      <c r="I120" s="387" t="n">
        <f aca="false">G120-H120</f>
        <v>0</v>
      </c>
      <c r="J120" s="202" t="str">
        <f aca="false">IF(I120=0,"",I120/H120)</f>
        <v/>
      </c>
      <c r="K120" s="478"/>
      <c r="L120" s="481"/>
      <c r="M120" s="482"/>
      <c r="N120" s="482"/>
      <c r="O120" s="482"/>
      <c r="P120" s="482"/>
      <c r="Q120" s="482"/>
      <c r="R120" s="482"/>
      <c r="S120" s="482"/>
      <c r="T120" s="482"/>
      <c r="U120" s="482"/>
      <c r="V120" s="482"/>
      <c r="W120" s="482"/>
    </row>
    <row r="121" customFormat="false" ht="11.25" hidden="true" customHeight="true" outlineLevel="0" collapsed="false">
      <c r="A121" s="484" t="n">
        <f aca="false">'Org structure'!E117</f>
        <v>0</v>
      </c>
      <c r="B121" s="473"/>
      <c r="C121" s="474"/>
      <c r="D121" s="475"/>
      <c r="E121" s="476"/>
      <c r="F121" s="477"/>
      <c r="G121" s="476"/>
      <c r="H121" s="477"/>
      <c r="I121" s="387" t="n">
        <f aca="false">G121-H121</f>
        <v>0</v>
      </c>
      <c r="J121" s="202" t="str">
        <f aca="false">IF(I121=0,"",I121/H121)</f>
        <v/>
      </c>
      <c r="K121" s="478"/>
      <c r="L121" s="481"/>
      <c r="M121" s="482"/>
      <c r="N121" s="482"/>
      <c r="O121" s="482"/>
      <c r="P121" s="482"/>
      <c r="Q121" s="482"/>
      <c r="R121" s="482"/>
      <c r="S121" s="482"/>
      <c r="T121" s="482"/>
      <c r="U121" s="482"/>
      <c r="V121" s="482"/>
      <c r="W121" s="482"/>
    </row>
    <row r="122" customFormat="false" ht="11.25" hidden="true" customHeight="true" outlineLevel="0" collapsed="false">
      <c r="A122" s="484" t="n">
        <f aca="false">'Org structure'!E118</f>
        <v>0</v>
      </c>
      <c r="B122" s="473"/>
      <c r="C122" s="474"/>
      <c r="D122" s="475"/>
      <c r="E122" s="476"/>
      <c r="F122" s="477"/>
      <c r="G122" s="476"/>
      <c r="H122" s="477"/>
      <c r="I122" s="387" t="n">
        <f aca="false">G122-H122</f>
        <v>0</v>
      </c>
      <c r="J122" s="202" t="str">
        <f aca="false">IF(I122=0,"",I122/H122)</f>
        <v/>
      </c>
      <c r="K122" s="478"/>
      <c r="L122" s="481"/>
      <c r="M122" s="482"/>
      <c r="N122" s="482"/>
      <c r="O122" s="482"/>
      <c r="P122" s="482"/>
      <c r="Q122" s="482"/>
      <c r="R122" s="482"/>
      <c r="S122" s="482"/>
      <c r="T122" s="482"/>
      <c r="U122" s="482"/>
      <c r="V122" s="482"/>
      <c r="W122" s="482"/>
    </row>
    <row r="123" customFormat="false" ht="11.25" hidden="true" customHeight="true" outlineLevel="0" collapsed="false">
      <c r="A123" s="484" t="n">
        <f aca="false">'Org structure'!E119</f>
        <v>0</v>
      </c>
      <c r="B123" s="473"/>
      <c r="C123" s="474"/>
      <c r="D123" s="475"/>
      <c r="E123" s="476"/>
      <c r="F123" s="477"/>
      <c r="G123" s="476"/>
      <c r="H123" s="477"/>
      <c r="I123" s="387" t="n">
        <f aca="false">G123-H123</f>
        <v>0</v>
      </c>
      <c r="J123" s="202" t="str">
        <f aca="false">IF(I123=0,"",I123/H123)</f>
        <v/>
      </c>
      <c r="K123" s="478"/>
      <c r="L123" s="481"/>
      <c r="M123" s="482"/>
      <c r="N123" s="482"/>
      <c r="O123" s="482"/>
      <c r="P123" s="482"/>
      <c r="Q123" s="482"/>
      <c r="R123" s="482"/>
      <c r="S123" s="482"/>
      <c r="T123" s="482"/>
      <c r="U123" s="482"/>
      <c r="V123" s="482"/>
      <c r="W123" s="482"/>
    </row>
    <row r="124" customFormat="false" ht="11.25" hidden="true" customHeight="true" outlineLevel="0" collapsed="false">
      <c r="A124" s="484" t="n">
        <f aca="false">'Org structure'!E120</f>
        <v>0</v>
      </c>
      <c r="B124" s="473"/>
      <c r="C124" s="474"/>
      <c r="D124" s="475"/>
      <c r="E124" s="476"/>
      <c r="F124" s="477"/>
      <c r="G124" s="476"/>
      <c r="H124" s="477"/>
      <c r="I124" s="387" t="n">
        <f aca="false">G124-H124</f>
        <v>0</v>
      </c>
      <c r="J124" s="202" t="str">
        <f aca="false">IF(I124=0,"",I124/H124)</f>
        <v/>
      </c>
      <c r="K124" s="478"/>
      <c r="L124" s="481"/>
      <c r="M124" s="482"/>
      <c r="N124" s="482"/>
      <c r="O124" s="482"/>
      <c r="P124" s="482"/>
      <c r="Q124" s="482"/>
      <c r="R124" s="482"/>
      <c r="S124" s="482"/>
      <c r="T124" s="482"/>
      <c r="U124" s="482"/>
      <c r="V124" s="482"/>
      <c r="W124" s="482"/>
    </row>
    <row r="125" customFormat="false" ht="11.25" hidden="true" customHeight="true" outlineLevel="0" collapsed="false">
      <c r="A125" s="484" t="n">
        <f aca="false">'Org structure'!E121</f>
        <v>0</v>
      </c>
      <c r="B125" s="473"/>
      <c r="C125" s="474"/>
      <c r="D125" s="475"/>
      <c r="E125" s="476"/>
      <c r="F125" s="477"/>
      <c r="G125" s="476"/>
      <c r="H125" s="477"/>
      <c r="I125" s="387" t="n">
        <f aca="false">G125-H125</f>
        <v>0</v>
      </c>
      <c r="J125" s="202" t="str">
        <f aca="false">IF(I125=0,"",I125/H125)</f>
        <v/>
      </c>
      <c r="K125" s="478"/>
      <c r="L125" s="481"/>
      <c r="M125" s="482"/>
      <c r="N125" s="482"/>
      <c r="O125" s="482"/>
      <c r="P125" s="482"/>
      <c r="Q125" s="482"/>
      <c r="R125" s="482"/>
      <c r="S125" s="482"/>
      <c r="T125" s="482"/>
      <c r="U125" s="482"/>
      <c r="V125" s="482"/>
      <c r="W125" s="482"/>
    </row>
    <row r="126" customFormat="false" ht="11.25" hidden="true" customHeight="true" outlineLevel="0" collapsed="false">
      <c r="A126" s="484" t="n">
        <f aca="false">'Org structure'!E122</f>
        <v>0</v>
      </c>
      <c r="B126" s="473"/>
      <c r="C126" s="474"/>
      <c r="D126" s="475"/>
      <c r="E126" s="476"/>
      <c r="F126" s="477"/>
      <c r="G126" s="476"/>
      <c r="H126" s="477"/>
      <c r="I126" s="387" t="n">
        <f aca="false">G126-H126</f>
        <v>0</v>
      </c>
      <c r="J126" s="202" t="str">
        <f aca="false">IF(I126=0,"",I126/H126)</f>
        <v/>
      </c>
      <c r="K126" s="478"/>
      <c r="L126" s="481"/>
      <c r="M126" s="482"/>
      <c r="N126" s="482"/>
      <c r="O126" s="482"/>
      <c r="P126" s="482"/>
      <c r="Q126" s="482"/>
      <c r="R126" s="482"/>
      <c r="S126" s="482"/>
      <c r="T126" s="482"/>
      <c r="U126" s="482"/>
      <c r="V126" s="482"/>
      <c r="W126" s="482"/>
    </row>
    <row r="127" customFormat="false" ht="11.25" hidden="true" customHeight="true" outlineLevel="0" collapsed="false">
      <c r="A127" s="483" t="str">
        <f aca="false">'Org structure'!A13</f>
        <v>Vote 12 - [NAME OF VOTE 12]</v>
      </c>
      <c r="B127" s="473"/>
      <c r="C127" s="468" t="n">
        <f aca="false">SUM(C128:C137)</f>
        <v>0</v>
      </c>
      <c r="D127" s="469" t="n">
        <f aca="false">SUM(D128:D137)</f>
        <v>0</v>
      </c>
      <c r="E127" s="470" t="n">
        <f aca="false">SUM(E128:E137)</f>
        <v>0</v>
      </c>
      <c r="F127" s="471" t="n">
        <f aca="false">SUM(F128:F137)</f>
        <v>0</v>
      </c>
      <c r="G127" s="470" t="n">
        <f aca="false">SUM(G128:G137)</f>
        <v>0</v>
      </c>
      <c r="H127" s="471" t="n">
        <f aca="false">SUM(H128:H137)</f>
        <v>0</v>
      </c>
      <c r="I127" s="387" t="n">
        <f aca="false">G127-H127</f>
        <v>0</v>
      </c>
      <c r="J127" s="202" t="str">
        <f aca="false">IF(I127=0,"",I127/H127)</f>
        <v/>
      </c>
      <c r="K127" s="472" t="n">
        <f aca="false">SUM(K128:K137)</f>
        <v>0</v>
      </c>
      <c r="L127" s="481"/>
      <c r="M127" s="482"/>
      <c r="N127" s="482"/>
      <c r="O127" s="482"/>
      <c r="P127" s="482"/>
      <c r="Q127" s="482"/>
      <c r="R127" s="482"/>
      <c r="S127" s="482"/>
      <c r="T127" s="482"/>
      <c r="U127" s="482"/>
      <c r="V127" s="482"/>
      <c r="W127" s="482"/>
    </row>
    <row r="128" customFormat="false" ht="11.25" hidden="true" customHeight="true" outlineLevel="0" collapsed="false">
      <c r="A128" s="484" t="str">
        <f aca="false">'Org structure'!E124</f>
        <v>12.1 - [Name of sub-vote]</v>
      </c>
      <c r="B128" s="473"/>
      <c r="C128" s="474"/>
      <c r="D128" s="475"/>
      <c r="E128" s="476"/>
      <c r="F128" s="477"/>
      <c r="G128" s="476"/>
      <c r="H128" s="477"/>
      <c r="I128" s="387" t="n">
        <f aca="false">G128-H128</f>
        <v>0</v>
      </c>
      <c r="J128" s="202" t="str">
        <f aca="false">IF(I128=0,"",I128/H128)</f>
        <v/>
      </c>
      <c r="K128" s="478"/>
      <c r="L128" s="481"/>
      <c r="M128" s="482"/>
      <c r="N128" s="482"/>
      <c r="O128" s="482"/>
      <c r="P128" s="482"/>
      <c r="Q128" s="482"/>
      <c r="R128" s="482"/>
      <c r="S128" s="482"/>
      <c r="T128" s="482"/>
      <c r="U128" s="482"/>
      <c r="V128" s="482"/>
      <c r="W128" s="482"/>
    </row>
    <row r="129" customFormat="false" ht="11.25" hidden="true" customHeight="true" outlineLevel="0" collapsed="false">
      <c r="A129" s="484" t="n">
        <f aca="false">'Org structure'!E125</f>
        <v>0</v>
      </c>
      <c r="B129" s="473"/>
      <c r="C129" s="474"/>
      <c r="D129" s="475"/>
      <c r="E129" s="476"/>
      <c r="F129" s="477"/>
      <c r="G129" s="476"/>
      <c r="H129" s="477"/>
      <c r="I129" s="387" t="n">
        <f aca="false">G129-H129</f>
        <v>0</v>
      </c>
      <c r="J129" s="202" t="str">
        <f aca="false">IF(I129=0,"",I129/H129)</f>
        <v/>
      </c>
      <c r="K129" s="478"/>
      <c r="L129" s="481"/>
      <c r="M129" s="482"/>
      <c r="N129" s="482"/>
      <c r="O129" s="482"/>
      <c r="P129" s="482"/>
      <c r="Q129" s="482"/>
      <c r="R129" s="482"/>
      <c r="S129" s="482"/>
      <c r="T129" s="482"/>
      <c r="U129" s="482"/>
      <c r="V129" s="482"/>
      <c r="W129" s="482"/>
    </row>
    <row r="130" customFormat="false" ht="11.25" hidden="true" customHeight="true" outlineLevel="0" collapsed="false">
      <c r="A130" s="484" t="n">
        <f aca="false">'Org structure'!E126</f>
        <v>0</v>
      </c>
      <c r="B130" s="473"/>
      <c r="C130" s="474"/>
      <c r="D130" s="475"/>
      <c r="E130" s="476"/>
      <c r="F130" s="477"/>
      <c r="G130" s="476"/>
      <c r="H130" s="477"/>
      <c r="I130" s="387" t="n">
        <f aca="false">G130-H130</f>
        <v>0</v>
      </c>
      <c r="J130" s="202" t="str">
        <f aca="false">IF(I130=0,"",I130/H130)</f>
        <v/>
      </c>
      <c r="K130" s="478"/>
      <c r="L130" s="481"/>
      <c r="M130" s="482"/>
      <c r="N130" s="482"/>
      <c r="O130" s="482"/>
      <c r="P130" s="482"/>
      <c r="Q130" s="482"/>
      <c r="R130" s="482"/>
      <c r="S130" s="482"/>
      <c r="T130" s="482"/>
      <c r="U130" s="482"/>
      <c r="V130" s="482"/>
      <c r="W130" s="482"/>
    </row>
    <row r="131" customFormat="false" ht="11.25" hidden="true" customHeight="true" outlineLevel="0" collapsed="false">
      <c r="A131" s="484" t="n">
        <f aca="false">'Org structure'!E127</f>
        <v>0</v>
      </c>
      <c r="B131" s="473"/>
      <c r="C131" s="474"/>
      <c r="D131" s="475"/>
      <c r="E131" s="476"/>
      <c r="F131" s="477"/>
      <c r="G131" s="476"/>
      <c r="H131" s="477"/>
      <c r="I131" s="387" t="n">
        <f aca="false">G131-H131</f>
        <v>0</v>
      </c>
      <c r="J131" s="202" t="str">
        <f aca="false">IF(I131=0,"",I131/H131)</f>
        <v/>
      </c>
      <c r="K131" s="478"/>
      <c r="L131" s="481"/>
      <c r="M131" s="482"/>
      <c r="N131" s="482"/>
      <c r="O131" s="482"/>
      <c r="P131" s="482"/>
      <c r="Q131" s="482"/>
      <c r="R131" s="482"/>
      <c r="S131" s="482"/>
      <c r="T131" s="482"/>
      <c r="U131" s="482"/>
      <c r="V131" s="482"/>
      <c r="W131" s="482"/>
    </row>
    <row r="132" customFormat="false" ht="11.25" hidden="true" customHeight="true" outlineLevel="0" collapsed="false">
      <c r="A132" s="484" t="n">
        <f aca="false">'Org structure'!E128</f>
        <v>0</v>
      </c>
      <c r="B132" s="473"/>
      <c r="C132" s="474"/>
      <c r="D132" s="475"/>
      <c r="E132" s="476"/>
      <c r="F132" s="477"/>
      <c r="G132" s="476"/>
      <c r="H132" s="477"/>
      <c r="I132" s="387" t="n">
        <f aca="false">G132-H132</f>
        <v>0</v>
      </c>
      <c r="J132" s="202" t="str">
        <f aca="false">IF(I132=0,"",I132/H132)</f>
        <v/>
      </c>
      <c r="K132" s="478"/>
      <c r="L132" s="481"/>
      <c r="M132" s="482"/>
      <c r="N132" s="482"/>
      <c r="O132" s="482"/>
      <c r="P132" s="482"/>
      <c r="Q132" s="482"/>
      <c r="R132" s="482"/>
      <c r="S132" s="482"/>
      <c r="T132" s="482"/>
      <c r="U132" s="482"/>
      <c r="V132" s="482"/>
      <c r="W132" s="482"/>
    </row>
    <row r="133" customFormat="false" ht="11.25" hidden="true" customHeight="true" outlineLevel="0" collapsed="false">
      <c r="A133" s="484" t="n">
        <f aca="false">'Org structure'!E129</f>
        <v>0</v>
      </c>
      <c r="B133" s="473"/>
      <c r="C133" s="474"/>
      <c r="D133" s="475"/>
      <c r="E133" s="476"/>
      <c r="F133" s="477"/>
      <c r="G133" s="476"/>
      <c r="H133" s="477"/>
      <c r="I133" s="387" t="n">
        <f aca="false">G133-H133</f>
        <v>0</v>
      </c>
      <c r="J133" s="202" t="str">
        <f aca="false">IF(I133=0,"",I133/H133)</f>
        <v/>
      </c>
      <c r="K133" s="478"/>
      <c r="L133" s="481"/>
      <c r="M133" s="482"/>
      <c r="N133" s="482"/>
      <c r="O133" s="482"/>
      <c r="P133" s="482"/>
      <c r="Q133" s="482"/>
      <c r="R133" s="482"/>
      <c r="S133" s="482"/>
      <c r="T133" s="482"/>
      <c r="U133" s="482"/>
      <c r="V133" s="482"/>
      <c r="W133" s="482"/>
    </row>
    <row r="134" customFormat="false" ht="11.25" hidden="true" customHeight="true" outlineLevel="0" collapsed="false">
      <c r="A134" s="484" t="n">
        <f aca="false">'Org structure'!E130</f>
        <v>0</v>
      </c>
      <c r="B134" s="473"/>
      <c r="C134" s="474"/>
      <c r="D134" s="475"/>
      <c r="E134" s="476"/>
      <c r="F134" s="477"/>
      <c r="G134" s="476"/>
      <c r="H134" s="477"/>
      <c r="I134" s="387" t="n">
        <f aca="false">G134-H134</f>
        <v>0</v>
      </c>
      <c r="J134" s="202" t="str">
        <f aca="false">IF(I134=0,"",I134/H134)</f>
        <v/>
      </c>
      <c r="K134" s="478"/>
      <c r="L134" s="481"/>
      <c r="M134" s="482"/>
      <c r="N134" s="482"/>
      <c r="O134" s="482"/>
      <c r="P134" s="482"/>
      <c r="Q134" s="482"/>
      <c r="R134" s="482"/>
      <c r="S134" s="482"/>
      <c r="T134" s="482"/>
      <c r="U134" s="482"/>
      <c r="V134" s="482"/>
      <c r="W134" s="482"/>
    </row>
    <row r="135" customFormat="false" ht="11.25" hidden="true" customHeight="true" outlineLevel="0" collapsed="false">
      <c r="A135" s="484" t="n">
        <f aca="false">'Org structure'!E131</f>
        <v>0</v>
      </c>
      <c r="B135" s="473"/>
      <c r="C135" s="474"/>
      <c r="D135" s="475"/>
      <c r="E135" s="476"/>
      <c r="F135" s="477"/>
      <c r="G135" s="476"/>
      <c r="H135" s="477"/>
      <c r="I135" s="387" t="n">
        <f aca="false">G135-H135</f>
        <v>0</v>
      </c>
      <c r="J135" s="202" t="str">
        <f aca="false">IF(I135=0,"",I135/H135)</f>
        <v/>
      </c>
      <c r="K135" s="478"/>
      <c r="L135" s="481"/>
      <c r="M135" s="482"/>
      <c r="N135" s="482"/>
      <c r="O135" s="482"/>
      <c r="P135" s="482"/>
      <c r="Q135" s="482"/>
      <c r="R135" s="482"/>
      <c r="S135" s="482"/>
      <c r="T135" s="482"/>
      <c r="U135" s="482"/>
      <c r="V135" s="482"/>
      <c r="W135" s="482"/>
    </row>
    <row r="136" customFormat="false" ht="11.25" hidden="true" customHeight="true" outlineLevel="0" collapsed="false">
      <c r="A136" s="484" t="n">
        <f aca="false">'Org structure'!E132</f>
        <v>0</v>
      </c>
      <c r="B136" s="473"/>
      <c r="C136" s="474"/>
      <c r="D136" s="475"/>
      <c r="E136" s="476"/>
      <c r="F136" s="477"/>
      <c r="G136" s="476"/>
      <c r="H136" s="477"/>
      <c r="I136" s="387" t="n">
        <f aca="false">G136-H136</f>
        <v>0</v>
      </c>
      <c r="J136" s="202" t="str">
        <f aca="false">IF(I136=0,"",I136/H136)</f>
        <v/>
      </c>
      <c r="K136" s="478"/>
      <c r="L136" s="481"/>
      <c r="M136" s="482"/>
      <c r="N136" s="482"/>
      <c r="O136" s="482"/>
      <c r="P136" s="482"/>
      <c r="Q136" s="482"/>
      <c r="R136" s="482"/>
      <c r="S136" s="482"/>
      <c r="T136" s="482"/>
      <c r="U136" s="482"/>
      <c r="V136" s="482"/>
      <c r="W136" s="482"/>
    </row>
    <row r="137" customFormat="false" ht="11.25" hidden="true" customHeight="true" outlineLevel="0" collapsed="false">
      <c r="A137" s="484" t="n">
        <f aca="false">'Org structure'!E133</f>
        <v>0</v>
      </c>
      <c r="B137" s="473"/>
      <c r="C137" s="474"/>
      <c r="D137" s="475"/>
      <c r="E137" s="476"/>
      <c r="F137" s="477"/>
      <c r="G137" s="476"/>
      <c r="H137" s="477"/>
      <c r="I137" s="387" t="n">
        <f aca="false">G137-H137</f>
        <v>0</v>
      </c>
      <c r="J137" s="202" t="str">
        <f aca="false">IF(I137=0,"",I137/H137)</f>
        <v/>
      </c>
      <c r="K137" s="478"/>
      <c r="L137" s="481"/>
      <c r="M137" s="482"/>
      <c r="N137" s="482"/>
      <c r="O137" s="482"/>
      <c r="P137" s="482"/>
      <c r="Q137" s="482"/>
      <c r="R137" s="482"/>
      <c r="S137" s="482"/>
      <c r="T137" s="482"/>
      <c r="U137" s="482"/>
      <c r="V137" s="482"/>
      <c r="W137" s="482"/>
    </row>
    <row r="138" customFormat="false" ht="11.25" hidden="true" customHeight="true" outlineLevel="0" collapsed="false">
      <c r="A138" s="483" t="str">
        <f aca="false">'Org structure'!A14</f>
        <v>Vote 13 - [NAME OF VOTE 13]</v>
      </c>
      <c r="B138" s="473"/>
      <c r="C138" s="468" t="n">
        <f aca="false">SUM(C139:C148)</f>
        <v>0</v>
      </c>
      <c r="D138" s="469" t="n">
        <f aca="false">SUM(D139:D148)</f>
        <v>0</v>
      </c>
      <c r="E138" s="470" t="n">
        <f aca="false">SUM(E139:E148)</f>
        <v>0</v>
      </c>
      <c r="F138" s="471" t="n">
        <f aca="false">SUM(F139:F148)</f>
        <v>0</v>
      </c>
      <c r="G138" s="470" t="n">
        <f aca="false">SUM(G139:G148)</f>
        <v>0</v>
      </c>
      <c r="H138" s="471" t="n">
        <f aca="false">SUM(H139:H148)</f>
        <v>0</v>
      </c>
      <c r="I138" s="387" t="n">
        <f aca="false">G138-H138</f>
        <v>0</v>
      </c>
      <c r="J138" s="202" t="str">
        <f aca="false">IF(I138=0,"",I138/H138)</f>
        <v/>
      </c>
      <c r="K138" s="472" t="n">
        <f aca="false">SUM(K139:K148)</f>
        <v>0</v>
      </c>
      <c r="L138" s="481"/>
      <c r="M138" s="482"/>
      <c r="N138" s="482"/>
      <c r="O138" s="482"/>
      <c r="P138" s="482"/>
      <c r="Q138" s="482"/>
      <c r="R138" s="482"/>
      <c r="S138" s="482"/>
      <c r="T138" s="482"/>
      <c r="U138" s="482"/>
      <c r="V138" s="482"/>
      <c r="W138" s="482"/>
    </row>
    <row r="139" customFormat="false" ht="11.25" hidden="true" customHeight="true" outlineLevel="0" collapsed="false">
      <c r="A139" s="484" t="str">
        <f aca="false">'Org structure'!E135</f>
        <v>13.1 - [Name of sub-vote]</v>
      </c>
      <c r="B139" s="473"/>
      <c r="C139" s="474"/>
      <c r="D139" s="475"/>
      <c r="E139" s="476"/>
      <c r="F139" s="477"/>
      <c r="G139" s="476"/>
      <c r="H139" s="477"/>
      <c r="I139" s="387" t="n">
        <f aca="false">G139-H139</f>
        <v>0</v>
      </c>
      <c r="J139" s="202" t="str">
        <f aca="false">IF(I139=0,"",I139/H139)</f>
        <v/>
      </c>
      <c r="K139" s="478"/>
      <c r="L139" s="481"/>
      <c r="M139" s="482"/>
      <c r="N139" s="482"/>
      <c r="O139" s="482"/>
      <c r="P139" s="482"/>
      <c r="Q139" s="482"/>
      <c r="R139" s="482"/>
      <c r="S139" s="482"/>
      <c r="T139" s="482"/>
      <c r="U139" s="482"/>
      <c r="V139" s="482"/>
      <c r="W139" s="482"/>
    </row>
    <row r="140" customFormat="false" ht="11.25" hidden="true" customHeight="true" outlineLevel="0" collapsed="false">
      <c r="A140" s="484" t="n">
        <f aca="false">'Org structure'!E136</f>
        <v>0</v>
      </c>
      <c r="B140" s="473"/>
      <c r="C140" s="474"/>
      <c r="D140" s="475"/>
      <c r="E140" s="476"/>
      <c r="F140" s="477"/>
      <c r="G140" s="476"/>
      <c r="H140" s="477"/>
      <c r="I140" s="387" t="n">
        <f aca="false">G140-H140</f>
        <v>0</v>
      </c>
      <c r="J140" s="202" t="str">
        <f aca="false">IF(I140=0,"",I140/H140)</f>
        <v/>
      </c>
      <c r="K140" s="478"/>
      <c r="L140" s="481"/>
      <c r="M140" s="482"/>
      <c r="N140" s="482"/>
      <c r="O140" s="482"/>
      <c r="P140" s="482"/>
      <c r="Q140" s="482"/>
      <c r="R140" s="482"/>
      <c r="S140" s="482"/>
      <c r="T140" s="482"/>
      <c r="U140" s="482"/>
      <c r="V140" s="482"/>
      <c r="W140" s="482"/>
    </row>
    <row r="141" customFormat="false" ht="11.25" hidden="true" customHeight="true" outlineLevel="0" collapsed="false">
      <c r="A141" s="484" t="n">
        <f aca="false">'Org structure'!E137</f>
        <v>0</v>
      </c>
      <c r="B141" s="473"/>
      <c r="C141" s="474"/>
      <c r="D141" s="475"/>
      <c r="E141" s="476"/>
      <c r="F141" s="477"/>
      <c r="G141" s="476"/>
      <c r="H141" s="477"/>
      <c r="I141" s="387" t="n">
        <f aca="false">G141-H141</f>
        <v>0</v>
      </c>
      <c r="J141" s="202" t="str">
        <f aca="false">IF(I141=0,"",I141/H141)</f>
        <v/>
      </c>
      <c r="K141" s="478"/>
      <c r="L141" s="481"/>
      <c r="M141" s="482"/>
      <c r="N141" s="482"/>
      <c r="O141" s="482"/>
      <c r="P141" s="482"/>
      <c r="Q141" s="482"/>
      <c r="R141" s="482"/>
      <c r="S141" s="482"/>
      <c r="T141" s="482"/>
      <c r="U141" s="482"/>
      <c r="V141" s="482"/>
      <c r="W141" s="482"/>
    </row>
    <row r="142" customFormat="false" ht="11.25" hidden="true" customHeight="true" outlineLevel="0" collapsed="false">
      <c r="A142" s="484" t="n">
        <f aca="false">'Org structure'!E138</f>
        <v>0</v>
      </c>
      <c r="B142" s="473"/>
      <c r="C142" s="474"/>
      <c r="D142" s="475"/>
      <c r="E142" s="476"/>
      <c r="F142" s="477"/>
      <c r="G142" s="476"/>
      <c r="H142" s="477"/>
      <c r="I142" s="387" t="n">
        <f aca="false">G142-H142</f>
        <v>0</v>
      </c>
      <c r="J142" s="202" t="str">
        <f aca="false">IF(I142=0,"",I142/H142)</f>
        <v/>
      </c>
      <c r="K142" s="478"/>
      <c r="L142" s="481"/>
      <c r="M142" s="482"/>
      <c r="N142" s="482"/>
      <c r="O142" s="482"/>
      <c r="P142" s="482"/>
      <c r="Q142" s="482"/>
      <c r="R142" s="482"/>
      <c r="S142" s="482"/>
      <c r="T142" s="482"/>
      <c r="U142" s="482"/>
      <c r="V142" s="482"/>
      <c r="W142" s="482"/>
    </row>
    <row r="143" customFormat="false" ht="11.25" hidden="true" customHeight="true" outlineLevel="0" collapsed="false">
      <c r="A143" s="484" t="n">
        <f aca="false">'Org structure'!E139</f>
        <v>0</v>
      </c>
      <c r="B143" s="473"/>
      <c r="C143" s="474"/>
      <c r="D143" s="475"/>
      <c r="E143" s="476"/>
      <c r="F143" s="477"/>
      <c r="G143" s="476"/>
      <c r="H143" s="477"/>
      <c r="I143" s="387" t="n">
        <f aca="false">G143-H143</f>
        <v>0</v>
      </c>
      <c r="J143" s="202" t="str">
        <f aca="false">IF(I143=0,"",I143/H143)</f>
        <v/>
      </c>
      <c r="K143" s="478"/>
      <c r="L143" s="481"/>
      <c r="M143" s="482"/>
      <c r="N143" s="482"/>
      <c r="O143" s="482"/>
      <c r="P143" s="482"/>
      <c r="Q143" s="482"/>
      <c r="R143" s="482"/>
      <c r="S143" s="482"/>
      <c r="T143" s="482"/>
      <c r="U143" s="482"/>
      <c r="V143" s="482"/>
      <c r="W143" s="482"/>
    </row>
    <row r="144" customFormat="false" ht="11.25" hidden="true" customHeight="true" outlineLevel="0" collapsed="false">
      <c r="A144" s="484" t="n">
        <f aca="false">'Org structure'!E140</f>
        <v>0</v>
      </c>
      <c r="B144" s="473"/>
      <c r="C144" s="474"/>
      <c r="D144" s="475"/>
      <c r="E144" s="476"/>
      <c r="F144" s="477"/>
      <c r="G144" s="476"/>
      <c r="H144" s="477"/>
      <c r="I144" s="387" t="n">
        <f aca="false">G144-H144</f>
        <v>0</v>
      </c>
      <c r="J144" s="202" t="str">
        <f aca="false">IF(I144=0,"",I144/H144)</f>
        <v/>
      </c>
      <c r="K144" s="478"/>
      <c r="L144" s="481"/>
      <c r="M144" s="482"/>
      <c r="N144" s="482"/>
      <c r="O144" s="482"/>
      <c r="P144" s="482"/>
      <c r="Q144" s="482"/>
      <c r="R144" s="482"/>
      <c r="S144" s="482"/>
      <c r="T144" s="482"/>
      <c r="U144" s="482"/>
      <c r="V144" s="482"/>
      <c r="W144" s="482"/>
    </row>
    <row r="145" customFormat="false" ht="11.25" hidden="true" customHeight="true" outlineLevel="0" collapsed="false">
      <c r="A145" s="484" t="n">
        <f aca="false">'Org structure'!E141</f>
        <v>0</v>
      </c>
      <c r="B145" s="473"/>
      <c r="C145" s="474"/>
      <c r="D145" s="475"/>
      <c r="E145" s="476"/>
      <c r="F145" s="477"/>
      <c r="G145" s="476"/>
      <c r="H145" s="477"/>
      <c r="I145" s="387" t="n">
        <f aca="false">G145-H145</f>
        <v>0</v>
      </c>
      <c r="J145" s="202" t="str">
        <f aca="false">IF(I145=0,"",I145/H145)</f>
        <v/>
      </c>
      <c r="K145" s="478"/>
      <c r="L145" s="481"/>
      <c r="M145" s="482"/>
      <c r="N145" s="482"/>
      <c r="O145" s="482"/>
      <c r="P145" s="482"/>
      <c r="Q145" s="482"/>
      <c r="R145" s="482"/>
      <c r="S145" s="482"/>
      <c r="T145" s="482"/>
      <c r="U145" s="482"/>
      <c r="V145" s="482"/>
      <c r="W145" s="482"/>
    </row>
    <row r="146" customFormat="false" ht="11.25" hidden="true" customHeight="true" outlineLevel="0" collapsed="false">
      <c r="A146" s="484" t="n">
        <f aca="false">'Org structure'!E142</f>
        <v>0</v>
      </c>
      <c r="B146" s="473"/>
      <c r="C146" s="474"/>
      <c r="D146" s="475"/>
      <c r="E146" s="476"/>
      <c r="F146" s="477"/>
      <c r="G146" s="476"/>
      <c r="H146" s="477"/>
      <c r="I146" s="387" t="n">
        <f aca="false">G146-H146</f>
        <v>0</v>
      </c>
      <c r="J146" s="202" t="str">
        <f aca="false">IF(I146=0,"",I146/H146)</f>
        <v/>
      </c>
      <c r="K146" s="478"/>
      <c r="L146" s="481"/>
      <c r="M146" s="482"/>
      <c r="N146" s="482"/>
      <c r="O146" s="482"/>
      <c r="P146" s="482"/>
      <c r="Q146" s="482"/>
      <c r="R146" s="482"/>
      <c r="S146" s="482"/>
      <c r="T146" s="482"/>
      <c r="U146" s="482"/>
      <c r="V146" s="482"/>
      <c r="W146" s="482"/>
    </row>
    <row r="147" customFormat="false" ht="11.25" hidden="true" customHeight="true" outlineLevel="0" collapsed="false">
      <c r="A147" s="484" t="n">
        <f aca="false">'Org structure'!E143</f>
        <v>0</v>
      </c>
      <c r="B147" s="473"/>
      <c r="C147" s="474"/>
      <c r="D147" s="475"/>
      <c r="E147" s="476"/>
      <c r="F147" s="477"/>
      <c r="G147" s="476"/>
      <c r="H147" s="477"/>
      <c r="I147" s="387" t="n">
        <f aca="false">G147-H147</f>
        <v>0</v>
      </c>
      <c r="J147" s="202" t="str">
        <f aca="false">IF(I147=0,"",I147/H147)</f>
        <v/>
      </c>
      <c r="K147" s="478"/>
      <c r="L147" s="481"/>
      <c r="M147" s="482"/>
      <c r="N147" s="482"/>
      <c r="O147" s="482"/>
      <c r="P147" s="482"/>
      <c r="Q147" s="482"/>
      <c r="R147" s="482"/>
      <c r="S147" s="482"/>
      <c r="T147" s="482"/>
      <c r="U147" s="482"/>
      <c r="V147" s="482"/>
      <c r="W147" s="482"/>
    </row>
    <row r="148" customFormat="false" ht="11.25" hidden="true" customHeight="true" outlineLevel="0" collapsed="false">
      <c r="A148" s="484" t="n">
        <f aca="false">'Org structure'!E144</f>
        <v>0</v>
      </c>
      <c r="B148" s="473"/>
      <c r="C148" s="474"/>
      <c r="D148" s="475"/>
      <c r="E148" s="476"/>
      <c r="F148" s="477"/>
      <c r="G148" s="476"/>
      <c r="H148" s="477"/>
      <c r="I148" s="387" t="n">
        <f aca="false">G148-H148</f>
        <v>0</v>
      </c>
      <c r="J148" s="202" t="str">
        <f aca="false">IF(I148=0,"",I148/H148)</f>
        <v/>
      </c>
      <c r="K148" s="478"/>
      <c r="L148" s="481"/>
      <c r="M148" s="482"/>
      <c r="N148" s="482"/>
      <c r="O148" s="482"/>
      <c r="P148" s="482"/>
      <c r="Q148" s="482"/>
      <c r="R148" s="482"/>
      <c r="S148" s="482"/>
      <c r="T148" s="482"/>
      <c r="U148" s="482"/>
      <c r="V148" s="482"/>
      <c r="W148" s="482"/>
    </row>
    <row r="149" customFormat="false" ht="11.25" hidden="true" customHeight="true" outlineLevel="0" collapsed="false">
      <c r="A149" s="483" t="str">
        <f aca="false">'Org structure'!A15</f>
        <v>Vote 14 - [NAME OF VOTE 14]</v>
      </c>
      <c r="B149" s="473"/>
      <c r="C149" s="468" t="n">
        <f aca="false">SUM(C150:C159)</f>
        <v>0</v>
      </c>
      <c r="D149" s="469" t="n">
        <f aca="false">SUM(D150:D159)</f>
        <v>0</v>
      </c>
      <c r="E149" s="470" t="n">
        <f aca="false">SUM(E150:E159)</f>
        <v>0</v>
      </c>
      <c r="F149" s="471" t="n">
        <f aca="false">SUM(F150:F159)</f>
        <v>0</v>
      </c>
      <c r="G149" s="470" t="n">
        <f aca="false">SUM(G150:G159)</f>
        <v>0</v>
      </c>
      <c r="H149" s="471" t="n">
        <f aca="false">SUM(H150:H159)</f>
        <v>0</v>
      </c>
      <c r="I149" s="387" t="n">
        <f aca="false">G149-H149</f>
        <v>0</v>
      </c>
      <c r="J149" s="202" t="str">
        <f aca="false">IF(I149=0,"",I149/H149)</f>
        <v/>
      </c>
      <c r="K149" s="472" t="n">
        <f aca="false">SUM(K150:K159)</f>
        <v>0</v>
      </c>
      <c r="L149" s="481"/>
      <c r="M149" s="482"/>
      <c r="N149" s="482"/>
      <c r="O149" s="482"/>
      <c r="P149" s="482"/>
      <c r="Q149" s="482"/>
      <c r="R149" s="482"/>
      <c r="S149" s="482"/>
      <c r="T149" s="482"/>
      <c r="U149" s="482"/>
      <c r="V149" s="482"/>
      <c r="W149" s="482"/>
    </row>
    <row r="150" customFormat="false" ht="11.25" hidden="true" customHeight="true" outlineLevel="0" collapsed="false">
      <c r="A150" s="484" t="str">
        <f aca="false">'Org structure'!E146</f>
        <v>14.1 - [Name of sub-vote]</v>
      </c>
      <c r="B150" s="473"/>
      <c r="C150" s="474"/>
      <c r="D150" s="475"/>
      <c r="E150" s="476"/>
      <c r="F150" s="477"/>
      <c r="G150" s="476"/>
      <c r="H150" s="477"/>
      <c r="I150" s="387" t="n">
        <f aca="false">G150-H150</f>
        <v>0</v>
      </c>
      <c r="J150" s="202" t="str">
        <f aca="false">IF(I150=0,"",I150/H150)</f>
        <v/>
      </c>
      <c r="K150" s="478"/>
      <c r="L150" s="481"/>
      <c r="M150" s="482"/>
      <c r="N150" s="482"/>
      <c r="O150" s="482"/>
      <c r="P150" s="482"/>
      <c r="Q150" s="482"/>
      <c r="R150" s="482"/>
      <c r="S150" s="482"/>
      <c r="T150" s="482"/>
      <c r="U150" s="482"/>
      <c r="V150" s="482"/>
      <c r="W150" s="482"/>
    </row>
    <row r="151" customFormat="false" ht="11.25" hidden="true" customHeight="true" outlineLevel="0" collapsed="false">
      <c r="A151" s="484" t="n">
        <f aca="false">'Org structure'!E147</f>
        <v>0</v>
      </c>
      <c r="B151" s="473"/>
      <c r="C151" s="474"/>
      <c r="D151" s="475"/>
      <c r="E151" s="476"/>
      <c r="F151" s="477"/>
      <c r="G151" s="476"/>
      <c r="H151" s="477"/>
      <c r="I151" s="387" t="n">
        <f aca="false">G151-H151</f>
        <v>0</v>
      </c>
      <c r="J151" s="202" t="str">
        <f aca="false">IF(I151=0,"",I151/H151)</f>
        <v/>
      </c>
      <c r="K151" s="478"/>
      <c r="L151" s="481"/>
      <c r="M151" s="482"/>
      <c r="N151" s="482"/>
      <c r="O151" s="482"/>
      <c r="P151" s="482"/>
      <c r="Q151" s="482"/>
      <c r="R151" s="482"/>
      <c r="S151" s="482"/>
      <c r="T151" s="482"/>
      <c r="U151" s="482"/>
      <c r="V151" s="482"/>
      <c r="W151" s="482"/>
    </row>
    <row r="152" customFormat="false" ht="11.25" hidden="true" customHeight="true" outlineLevel="0" collapsed="false">
      <c r="A152" s="484" t="n">
        <f aca="false">'Org structure'!E148</f>
        <v>0</v>
      </c>
      <c r="B152" s="473"/>
      <c r="C152" s="474"/>
      <c r="D152" s="475"/>
      <c r="E152" s="476"/>
      <c r="F152" s="477"/>
      <c r="G152" s="476"/>
      <c r="H152" s="477"/>
      <c r="I152" s="387" t="n">
        <f aca="false">G152-H152</f>
        <v>0</v>
      </c>
      <c r="J152" s="202" t="str">
        <f aca="false">IF(I152=0,"",I152/H152)</f>
        <v/>
      </c>
      <c r="K152" s="478"/>
      <c r="L152" s="481"/>
      <c r="M152" s="482"/>
      <c r="N152" s="482"/>
      <c r="O152" s="482"/>
      <c r="P152" s="482"/>
      <c r="Q152" s="482"/>
      <c r="R152" s="482"/>
      <c r="S152" s="482"/>
      <c r="T152" s="482"/>
      <c r="U152" s="482"/>
      <c r="V152" s="482"/>
      <c r="W152" s="482"/>
    </row>
    <row r="153" customFormat="false" ht="11.25" hidden="true" customHeight="true" outlineLevel="0" collapsed="false">
      <c r="A153" s="484" t="n">
        <f aca="false">'Org structure'!E149</f>
        <v>0</v>
      </c>
      <c r="B153" s="473"/>
      <c r="C153" s="474"/>
      <c r="D153" s="475"/>
      <c r="E153" s="476"/>
      <c r="F153" s="477"/>
      <c r="G153" s="476"/>
      <c r="H153" s="477"/>
      <c r="I153" s="387" t="n">
        <f aca="false">G153-H153</f>
        <v>0</v>
      </c>
      <c r="J153" s="202" t="str">
        <f aca="false">IF(I153=0,"",I153/H153)</f>
        <v/>
      </c>
      <c r="K153" s="478"/>
      <c r="L153" s="481"/>
      <c r="M153" s="482"/>
      <c r="N153" s="482"/>
      <c r="O153" s="482"/>
      <c r="P153" s="482"/>
      <c r="Q153" s="482"/>
      <c r="R153" s="482"/>
      <c r="S153" s="482"/>
      <c r="T153" s="482"/>
      <c r="U153" s="482"/>
      <c r="V153" s="482"/>
      <c r="W153" s="482"/>
    </row>
    <row r="154" customFormat="false" ht="11.25" hidden="true" customHeight="true" outlineLevel="0" collapsed="false">
      <c r="A154" s="484" t="n">
        <f aca="false">'Org structure'!E150</f>
        <v>0</v>
      </c>
      <c r="B154" s="473"/>
      <c r="C154" s="474"/>
      <c r="D154" s="475"/>
      <c r="E154" s="476"/>
      <c r="F154" s="477"/>
      <c r="G154" s="476"/>
      <c r="H154" s="477"/>
      <c r="I154" s="387" t="n">
        <f aca="false">G154-H154</f>
        <v>0</v>
      </c>
      <c r="J154" s="202" t="str">
        <f aca="false">IF(I154=0,"",I154/H154)</f>
        <v/>
      </c>
      <c r="K154" s="478"/>
      <c r="L154" s="481"/>
      <c r="M154" s="482"/>
      <c r="N154" s="482"/>
      <c r="O154" s="482"/>
      <c r="P154" s="482"/>
      <c r="Q154" s="482"/>
      <c r="R154" s="482"/>
      <c r="S154" s="482"/>
      <c r="T154" s="482"/>
      <c r="U154" s="482"/>
      <c r="V154" s="482"/>
      <c r="W154" s="482"/>
    </row>
    <row r="155" customFormat="false" ht="11.25" hidden="true" customHeight="true" outlineLevel="0" collapsed="false">
      <c r="A155" s="484" t="n">
        <f aca="false">'Org structure'!E151</f>
        <v>0</v>
      </c>
      <c r="B155" s="473"/>
      <c r="C155" s="474"/>
      <c r="D155" s="475"/>
      <c r="E155" s="476"/>
      <c r="F155" s="477"/>
      <c r="G155" s="476"/>
      <c r="H155" s="477"/>
      <c r="I155" s="387" t="n">
        <f aca="false">G155-H155</f>
        <v>0</v>
      </c>
      <c r="J155" s="202" t="str">
        <f aca="false">IF(I155=0,"",I155/H155)</f>
        <v/>
      </c>
      <c r="K155" s="478"/>
      <c r="L155" s="481"/>
      <c r="M155" s="482"/>
      <c r="N155" s="482"/>
      <c r="O155" s="482"/>
      <c r="P155" s="482"/>
      <c r="Q155" s="482"/>
      <c r="R155" s="482"/>
      <c r="S155" s="482"/>
      <c r="T155" s="482"/>
      <c r="U155" s="482"/>
      <c r="V155" s="482"/>
      <c r="W155" s="482"/>
    </row>
    <row r="156" customFormat="false" ht="11.25" hidden="true" customHeight="true" outlineLevel="0" collapsed="false">
      <c r="A156" s="484" t="n">
        <f aca="false">'Org structure'!E152</f>
        <v>0</v>
      </c>
      <c r="B156" s="473"/>
      <c r="C156" s="474"/>
      <c r="D156" s="475"/>
      <c r="E156" s="476"/>
      <c r="F156" s="477"/>
      <c r="G156" s="476"/>
      <c r="H156" s="477"/>
      <c r="I156" s="387" t="n">
        <f aca="false">G156-H156</f>
        <v>0</v>
      </c>
      <c r="J156" s="202" t="str">
        <f aca="false">IF(I156=0,"",I156/H156)</f>
        <v/>
      </c>
      <c r="K156" s="478"/>
      <c r="L156" s="481"/>
      <c r="M156" s="482"/>
      <c r="N156" s="482"/>
      <c r="O156" s="482"/>
      <c r="P156" s="482"/>
      <c r="Q156" s="482"/>
      <c r="R156" s="482"/>
      <c r="S156" s="482"/>
      <c r="T156" s="482"/>
      <c r="U156" s="482"/>
      <c r="V156" s="482"/>
      <c r="W156" s="482"/>
    </row>
    <row r="157" customFormat="false" ht="11.25" hidden="true" customHeight="true" outlineLevel="0" collapsed="false">
      <c r="A157" s="484" t="n">
        <f aca="false">'Org structure'!E153</f>
        <v>0</v>
      </c>
      <c r="B157" s="473"/>
      <c r="C157" s="474"/>
      <c r="D157" s="475"/>
      <c r="E157" s="476"/>
      <c r="F157" s="477"/>
      <c r="G157" s="476"/>
      <c r="H157" s="477"/>
      <c r="I157" s="387" t="n">
        <f aca="false">G157-H157</f>
        <v>0</v>
      </c>
      <c r="J157" s="202" t="str">
        <f aca="false">IF(I157=0,"",I157/H157)</f>
        <v/>
      </c>
      <c r="K157" s="478"/>
      <c r="L157" s="481"/>
      <c r="M157" s="482"/>
      <c r="N157" s="482"/>
      <c r="O157" s="482"/>
      <c r="P157" s="482"/>
      <c r="Q157" s="482"/>
      <c r="R157" s="482"/>
      <c r="S157" s="482"/>
      <c r="T157" s="482"/>
      <c r="U157" s="482"/>
      <c r="V157" s="482"/>
      <c r="W157" s="482"/>
    </row>
    <row r="158" customFormat="false" ht="11.25" hidden="true" customHeight="true" outlineLevel="0" collapsed="false">
      <c r="A158" s="484" t="n">
        <f aca="false">'Org structure'!E154</f>
        <v>0</v>
      </c>
      <c r="B158" s="473"/>
      <c r="C158" s="474"/>
      <c r="D158" s="475"/>
      <c r="E158" s="476"/>
      <c r="F158" s="477"/>
      <c r="G158" s="476"/>
      <c r="H158" s="477"/>
      <c r="I158" s="387" t="n">
        <f aca="false">G158-H158</f>
        <v>0</v>
      </c>
      <c r="J158" s="202" t="str">
        <f aca="false">IF(I158=0,"",I158/H158)</f>
        <v/>
      </c>
      <c r="K158" s="478"/>
      <c r="L158" s="481"/>
      <c r="M158" s="482"/>
      <c r="N158" s="482"/>
      <c r="O158" s="482"/>
      <c r="P158" s="482"/>
      <c r="Q158" s="482"/>
      <c r="R158" s="482"/>
      <c r="S158" s="482"/>
      <c r="T158" s="482"/>
      <c r="U158" s="482"/>
      <c r="V158" s="482"/>
      <c r="W158" s="482"/>
    </row>
    <row r="159" customFormat="false" ht="11.25" hidden="true" customHeight="true" outlineLevel="0" collapsed="false">
      <c r="A159" s="484" t="n">
        <f aca="false">'Org structure'!E155</f>
        <v>0</v>
      </c>
      <c r="B159" s="473"/>
      <c r="C159" s="474"/>
      <c r="D159" s="475"/>
      <c r="E159" s="476"/>
      <c r="F159" s="477"/>
      <c r="G159" s="476"/>
      <c r="H159" s="477"/>
      <c r="I159" s="387" t="n">
        <f aca="false">G159-H159</f>
        <v>0</v>
      </c>
      <c r="J159" s="202" t="str">
        <f aca="false">IF(I159=0,"",I159/H159)</f>
        <v/>
      </c>
      <c r="K159" s="478"/>
      <c r="L159" s="481"/>
      <c r="M159" s="482"/>
      <c r="N159" s="482"/>
      <c r="O159" s="482"/>
      <c r="P159" s="482"/>
      <c r="Q159" s="482"/>
      <c r="R159" s="482"/>
      <c r="S159" s="482"/>
      <c r="T159" s="482"/>
      <c r="U159" s="482"/>
      <c r="V159" s="482"/>
      <c r="W159" s="482"/>
    </row>
    <row r="160" customFormat="false" ht="11.25" hidden="true" customHeight="true" outlineLevel="0" collapsed="false">
      <c r="A160" s="483" t="str">
        <f aca="false">'Org structure'!A16</f>
        <v>Vote 15 - [NAME OF VOTE 15]</v>
      </c>
      <c r="B160" s="473"/>
      <c r="C160" s="468" t="n">
        <f aca="false">SUM(C161:C170)</f>
        <v>0</v>
      </c>
      <c r="D160" s="469" t="n">
        <f aca="false">SUM(D161:D170)</f>
        <v>0</v>
      </c>
      <c r="E160" s="470" t="n">
        <f aca="false">SUM(E161:E170)</f>
        <v>0</v>
      </c>
      <c r="F160" s="471" t="n">
        <f aca="false">SUM(F161:F170)</f>
        <v>0</v>
      </c>
      <c r="G160" s="470" t="n">
        <f aca="false">SUM(G161:G170)</f>
        <v>0</v>
      </c>
      <c r="H160" s="471" t="n">
        <f aca="false">SUM(H161:H170)</f>
        <v>0</v>
      </c>
      <c r="I160" s="387" t="n">
        <f aca="false">G160-H160</f>
        <v>0</v>
      </c>
      <c r="J160" s="202" t="str">
        <f aca="false">IF(I160=0,"",I160/H160)</f>
        <v/>
      </c>
      <c r="K160" s="472" t="n">
        <f aca="false">SUM(K161:K170)</f>
        <v>0</v>
      </c>
      <c r="L160" s="481"/>
      <c r="M160" s="482"/>
      <c r="N160" s="482"/>
      <c r="O160" s="482"/>
      <c r="P160" s="482"/>
      <c r="Q160" s="482"/>
      <c r="R160" s="482"/>
      <c r="S160" s="482"/>
      <c r="T160" s="482"/>
      <c r="U160" s="482"/>
      <c r="V160" s="482"/>
      <c r="W160" s="482"/>
    </row>
    <row r="161" customFormat="false" ht="11.25" hidden="true" customHeight="true" outlineLevel="0" collapsed="false">
      <c r="A161" s="484" t="str">
        <f aca="false">'Org structure'!E157</f>
        <v>15.1 - [Name of sub-vote]</v>
      </c>
      <c r="B161" s="473"/>
      <c r="C161" s="474"/>
      <c r="D161" s="475"/>
      <c r="E161" s="476"/>
      <c r="F161" s="477"/>
      <c r="G161" s="476"/>
      <c r="H161" s="477"/>
      <c r="I161" s="387" t="n">
        <f aca="false">G161-H161</f>
        <v>0</v>
      </c>
      <c r="J161" s="202" t="str">
        <f aca="false">IF(I161=0,"",I161/H161)</f>
        <v/>
      </c>
      <c r="K161" s="478"/>
      <c r="L161" s="481"/>
      <c r="M161" s="482"/>
      <c r="N161" s="482"/>
      <c r="O161" s="482"/>
      <c r="P161" s="482"/>
      <c r="Q161" s="482"/>
      <c r="R161" s="482"/>
      <c r="S161" s="482"/>
      <c r="T161" s="482"/>
      <c r="U161" s="482"/>
      <c r="V161" s="482"/>
      <c r="W161" s="482"/>
    </row>
    <row r="162" customFormat="false" ht="11.25" hidden="true" customHeight="true" outlineLevel="0" collapsed="false">
      <c r="A162" s="484" t="n">
        <f aca="false">'Org structure'!E158</f>
        <v>0</v>
      </c>
      <c r="B162" s="473"/>
      <c r="C162" s="474"/>
      <c r="D162" s="475"/>
      <c r="E162" s="476"/>
      <c r="F162" s="477"/>
      <c r="G162" s="476"/>
      <c r="H162" s="477"/>
      <c r="I162" s="387" t="n">
        <f aca="false">G162-H162</f>
        <v>0</v>
      </c>
      <c r="J162" s="202" t="str">
        <f aca="false">IF(I162=0,"",I162/H162)</f>
        <v/>
      </c>
      <c r="K162" s="478"/>
      <c r="L162" s="481"/>
      <c r="M162" s="482"/>
      <c r="N162" s="482"/>
      <c r="O162" s="482"/>
      <c r="P162" s="482"/>
      <c r="Q162" s="482"/>
      <c r="R162" s="482"/>
      <c r="S162" s="482"/>
      <c r="T162" s="482"/>
      <c r="U162" s="482"/>
      <c r="V162" s="482"/>
      <c r="W162" s="482"/>
    </row>
    <row r="163" customFormat="false" ht="11.25" hidden="true" customHeight="true" outlineLevel="0" collapsed="false">
      <c r="A163" s="484" t="n">
        <f aca="false">'Org structure'!E159</f>
        <v>0</v>
      </c>
      <c r="B163" s="473"/>
      <c r="C163" s="474"/>
      <c r="D163" s="475"/>
      <c r="E163" s="476"/>
      <c r="F163" s="477"/>
      <c r="G163" s="476"/>
      <c r="H163" s="477"/>
      <c r="I163" s="387" t="n">
        <f aca="false">G163-H163</f>
        <v>0</v>
      </c>
      <c r="J163" s="202" t="str">
        <f aca="false">IF(I163=0,"",I163/H163)</f>
        <v/>
      </c>
      <c r="K163" s="478"/>
      <c r="L163" s="481"/>
      <c r="M163" s="482"/>
      <c r="N163" s="482"/>
      <c r="O163" s="482"/>
      <c r="P163" s="482"/>
      <c r="Q163" s="482"/>
      <c r="R163" s="482"/>
      <c r="S163" s="482"/>
      <c r="T163" s="482"/>
      <c r="U163" s="482"/>
      <c r="V163" s="482"/>
      <c r="W163" s="482"/>
    </row>
    <row r="164" customFormat="false" ht="11.25" hidden="true" customHeight="true" outlineLevel="0" collapsed="false">
      <c r="A164" s="484" t="n">
        <f aca="false">'Org structure'!E160</f>
        <v>0</v>
      </c>
      <c r="B164" s="473"/>
      <c r="C164" s="474"/>
      <c r="D164" s="475"/>
      <c r="E164" s="476"/>
      <c r="F164" s="477"/>
      <c r="G164" s="476"/>
      <c r="H164" s="477"/>
      <c r="I164" s="387" t="n">
        <f aca="false">G164-H164</f>
        <v>0</v>
      </c>
      <c r="J164" s="202" t="str">
        <f aca="false">IF(I164=0,"",I164/H164)</f>
        <v/>
      </c>
      <c r="K164" s="478"/>
      <c r="L164" s="481"/>
      <c r="M164" s="482"/>
      <c r="N164" s="482"/>
      <c r="O164" s="482"/>
      <c r="P164" s="482"/>
      <c r="Q164" s="482"/>
      <c r="R164" s="482"/>
      <c r="S164" s="482"/>
      <c r="T164" s="482"/>
      <c r="U164" s="482"/>
      <c r="V164" s="482"/>
      <c r="W164" s="482"/>
    </row>
    <row r="165" customFormat="false" ht="11.25" hidden="true" customHeight="true" outlineLevel="0" collapsed="false">
      <c r="A165" s="484" t="n">
        <f aca="false">'Org structure'!E161</f>
        <v>0</v>
      </c>
      <c r="B165" s="473"/>
      <c r="C165" s="474"/>
      <c r="D165" s="475"/>
      <c r="E165" s="476"/>
      <c r="F165" s="477"/>
      <c r="G165" s="476"/>
      <c r="H165" s="477"/>
      <c r="I165" s="387" t="n">
        <f aca="false">G165-H165</f>
        <v>0</v>
      </c>
      <c r="J165" s="202" t="str">
        <f aca="false">IF(I165=0,"",I165/H165)</f>
        <v/>
      </c>
      <c r="K165" s="478"/>
      <c r="L165" s="481"/>
      <c r="M165" s="482"/>
      <c r="N165" s="482"/>
      <c r="O165" s="482"/>
      <c r="P165" s="482"/>
      <c r="Q165" s="482"/>
      <c r="R165" s="482"/>
      <c r="S165" s="482"/>
      <c r="T165" s="482"/>
      <c r="U165" s="482"/>
      <c r="V165" s="482"/>
      <c r="W165" s="482"/>
    </row>
    <row r="166" customFormat="false" ht="11.25" hidden="true" customHeight="true" outlineLevel="0" collapsed="false">
      <c r="A166" s="484" t="n">
        <f aca="false">'Org structure'!E162</f>
        <v>0</v>
      </c>
      <c r="B166" s="473"/>
      <c r="C166" s="474"/>
      <c r="D166" s="475"/>
      <c r="E166" s="476"/>
      <c r="F166" s="477"/>
      <c r="G166" s="476"/>
      <c r="H166" s="477"/>
      <c r="I166" s="387" t="n">
        <f aca="false">G166-H166</f>
        <v>0</v>
      </c>
      <c r="J166" s="202" t="str">
        <f aca="false">IF(I166=0,"",I166/H166)</f>
        <v/>
      </c>
      <c r="K166" s="478"/>
      <c r="L166" s="481"/>
      <c r="M166" s="482"/>
      <c r="N166" s="482"/>
      <c r="O166" s="482"/>
      <c r="P166" s="482"/>
      <c r="Q166" s="482"/>
      <c r="R166" s="482"/>
      <c r="S166" s="482"/>
      <c r="T166" s="482"/>
      <c r="U166" s="482"/>
      <c r="V166" s="482"/>
      <c r="W166" s="482"/>
    </row>
    <row r="167" customFormat="false" ht="11.25" hidden="true" customHeight="true" outlineLevel="0" collapsed="false">
      <c r="A167" s="484" t="n">
        <f aca="false">'Org structure'!E163</f>
        <v>0</v>
      </c>
      <c r="B167" s="473"/>
      <c r="C167" s="474"/>
      <c r="D167" s="475"/>
      <c r="E167" s="476"/>
      <c r="F167" s="477"/>
      <c r="G167" s="476"/>
      <c r="H167" s="477"/>
      <c r="I167" s="387" t="n">
        <f aca="false">G167-H167</f>
        <v>0</v>
      </c>
      <c r="J167" s="202" t="str">
        <f aca="false">IF(I167=0,"",I167/H167)</f>
        <v/>
      </c>
      <c r="K167" s="478"/>
      <c r="L167" s="481"/>
      <c r="M167" s="482"/>
      <c r="N167" s="482"/>
      <c r="O167" s="482"/>
      <c r="P167" s="482"/>
      <c r="Q167" s="482"/>
      <c r="R167" s="482"/>
      <c r="S167" s="482"/>
      <c r="T167" s="482"/>
      <c r="U167" s="482"/>
      <c r="V167" s="482"/>
      <c r="W167" s="482"/>
    </row>
    <row r="168" customFormat="false" ht="11.25" hidden="true" customHeight="true" outlineLevel="0" collapsed="false">
      <c r="A168" s="484" t="n">
        <f aca="false">'Org structure'!E164</f>
        <v>0</v>
      </c>
      <c r="B168" s="473"/>
      <c r="C168" s="474"/>
      <c r="D168" s="475"/>
      <c r="E168" s="476"/>
      <c r="F168" s="477"/>
      <c r="G168" s="476"/>
      <c r="H168" s="477"/>
      <c r="I168" s="387" t="n">
        <f aca="false">G168-H168</f>
        <v>0</v>
      </c>
      <c r="J168" s="202" t="str">
        <f aca="false">IF(I168=0,"",I168/H168)</f>
        <v/>
      </c>
      <c r="K168" s="478"/>
      <c r="L168" s="481"/>
      <c r="M168" s="482"/>
      <c r="N168" s="482"/>
      <c r="O168" s="482"/>
      <c r="P168" s="482"/>
      <c r="Q168" s="482"/>
      <c r="R168" s="482"/>
      <c r="S168" s="482"/>
      <c r="T168" s="482"/>
      <c r="U168" s="482"/>
      <c r="V168" s="482"/>
      <c r="W168" s="482"/>
    </row>
    <row r="169" customFormat="false" ht="11.25" hidden="true" customHeight="true" outlineLevel="0" collapsed="false">
      <c r="A169" s="484" t="n">
        <f aca="false">'Org structure'!E165</f>
        <v>0</v>
      </c>
      <c r="B169" s="473"/>
      <c r="C169" s="474"/>
      <c r="D169" s="475"/>
      <c r="E169" s="476"/>
      <c r="F169" s="477"/>
      <c r="G169" s="476"/>
      <c r="H169" s="477"/>
      <c r="I169" s="387" t="n">
        <f aca="false">G169-H169</f>
        <v>0</v>
      </c>
      <c r="J169" s="202" t="str">
        <f aca="false">IF(I169=0,"",I169/H169)</f>
        <v/>
      </c>
      <c r="K169" s="478"/>
      <c r="L169" s="481"/>
      <c r="M169" s="482"/>
      <c r="N169" s="482"/>
      <c r="O169" s="482"/>
      <c r="P169" s="482"/>
      <c r="Q169" s="482"/>
      <c r="R169" s="482"/>
      <c r="S169" s="482"/>
      <c r="T169" s="482"/>
      <c r="U169" s="482"/>
      <c r="V169" s="482"/>
      <c r="W169" s="482"/>
    </row>
    <row r="170" customFormat="false" ht="11.25" hidden="true" customHeight="true" outlineLevel="0" collapsed="false">
      <c r="A170" s="484" t="n">
        <f aca="false">'Org structure'!E166</f>
        <v>0</v>
      </c>
      <c r="B170" s="473"/>
      <c r="C170" s="474"/>
      <c r="D170" s="475"/>
      <c r="E170" s="476"/>
      <c r="F170" s="477"/>
      <c r="G170" s="476"/>
      <c r="H170" s="477"/>
      <c r="I170" s="387" t="n">
        <f aca="false">G170-H170</f>
        <v>0</v>
      </c>
      <c r="J170" s="202" t="str">
        <f aca="false">IF(I170=0,"",I170/H170)</f>
        <v/>
      </c>
      <c r="K170" s="478"/>
      <c r="L170" s="485" t="n">
        <f aca="false">SUM(L78:L81)</f>
        <v>0</v>
      </c>
      <c r="M170" s="486" t="n">
        <f aca="false">SUM(M78:M81)</f>
        <v>0</v>
      </c>
      <c r="N170" s="486" t="n">
        <f aca="false">SUM(N78:N81)</f>
        <v>0</v>
      </c>
      <c r="O170" s="486" t="n">
        <f aca="false">SUM(O78:O81)</f>
        <v>0</v>
      </c>
      <c r="P170" s="486" t="n">
        <f aca="false">SUM(P78:P81)</f>
        <v>0</v>
      </c>
      <c r="Q170" s="486" t="n">
        <f aca="false">SUM(Q78:Q81)</f>
        <v>0</v>
      </c>
      <c r="R170" s="486" t="n">
        <f aca="false">SUM(R78:R81)</f>
        <v>0</v>
      </c>
      <c r="S170" s="486" t="n">
        <f aca="false">SUM(S78:S81)</f>
        <v>0</v>
      </c>
      <c r="T170" s="486" t="n">
        <f aca="false">SUM(T78:T81)</f>
        <v>0</v>
      </c>
      <c r="U170" s="486" t="n">
        <f aca="false">SUM(U78:U81)</f>
        <v>0</v>
      </c>
      <c r="V170" s="486" t="n">
        <f aca="false">SUM(V78:V81)</f>
        <v>0</v>
      </c>
      <c r="W170" s="486" t="n">
        <f aca="false">SUM(W78:W81)</f>
        <v>0</v>
      </c>
    </row>
    <row r="171" customFormat="false" ht="12.75" hidden="false" customHeight="true" outlineLevel="0" collapsed="false">
      <c r="A171" s="487" t="s">
        <v>891</v>
      </c>
      <c r="B171" s="319" t="n">
        <v>2</v>
      </c>
      <c r="C171" s="488" t="n">
        <f aca="false">C6+C17+C28+C39+C50+C61+C72+C83+C94+C105+C116+C127+C138+C149+C160</f>
        <v>0</v>
      </c>
      <c r="D171" s="489" t="n">
        <f aca="false">D6+D17+D28+D39+D50+D61+D72+D83+D94+D105+D116+D127+D138+D149+D160</f>
        <v>6443701838.87207</v>
      </c>
      <c r="E171" s="490" t="n">
        <f aca="false">E6+E17+E28+E39+E50+E61+E72+E83+E94+E105+E116+E127+E138+E149+E160</f>
        <v>0</v>
      </c>
      <c r="F171" s="491" t="n">
        <f aca="false">F6+F17+F28+F39+F50+F61+F72+F83+F94+F105+F116+F127+F138+F149+F160</f>
        <v>419147906.79</v>
      </c>
      <c r="G171" s="490" t="n">
        <f aca="false">G6+G17+G28+G39+G50+G61+G72+G83+G94+G105+G116+G127+G138+G149+G160</f>
        <v>419147906.79</v>
      </c>
      <c r="H171" s="491" t="n">
        <f aca="false">H6+H17+H28+H39+H50+H61+H72+H83+H94+H105+H116+H127+H138+H149+H160</f>
        <v>536975153.239339</v>
      </c>
      <c r="I171" s="492" t="n">
        <f aca="false">G171-H171</f>
        <v>-117827246.449339</v>
      </c>
      <c r="J171" s="493" t="n">
        <f aca="false">IF(I171=0,"",I171/H171)</f>
        <v>-0.219427743981333</v>
      </c>
      <c r="K171" s="494" t="n">
        <f aca="false">K6+K17+K28+K39+K50+K61+K72+K83+K94+K105+K116+K127+K138+K149+K160</f>
        <v>6443701838.87207</v>
      </c>
      <c r="L171" s="481"/>
      <c r="M171" s="482"/>
      <c r="N171" s="482"/>
      <c r="O171" s="482"/>
      <c r="P171" s="482"/>
      <c r="Q171" s="482"/>
      <c r="R171" s="482"/>
      <c r="S171" s="482"/>
      <c r="T171" s="482"/>
      <c r="U171" s="482"/>
      <c r="V171" s="482"/>
      <c r="W171" s="482"/>
    </row>
    <row r="172" customFormat="false" ht="3" hidden="false" customHeight="true" outlineLevel="0" collapsed="false">
      <c r="A172" s="495"/>
      <c r="B172" s="496"/>
      <c r="C172" s="497"/>
      <c r="D172" s="498"/>
      <c r="E172" s="499"/>
      <c r="F172" s="500"/>
      <c r="G172" s="499"/>
      <c r="H172" s="500"/>
      <c r="I172" s="501" t="n">
        <f aca="false">G172-H172</f>
        <v>0</v>
      </c>
      <c r="J172" s="502" t="str">
        <f aca="false">IF(I172=0,"",I172/H172)</f>
        <v/>
      </c>
      <c r="K172" s="503"/>
      <c r="L172" s="481"/>
      <c r="M172" s="482"/>
      <c r="N172" s="482"/>
      <c r="O172" s="482"/>
      <c r="P172" s="482"/>
      <c r="Q172" s="482"/>
      <c r="R172" s="482"/>
      <c r="S172" s="482"/>
      <c r="T172" s="482"/>
      <c r="U172" s="482"/>
      <c r="V172" s="482"/>
      <c r="W172" s="482"/>
    </row>
    <row r="173" customFormat="false" ht="11.25" hidden="false" customHeight="true" outlineLevel="0" collapsed="false">
      <c r="A173" s="504" t="s">
        <v>892</v>
      </c>
      <c r="B173" s="505" t="n">
        <v>1</v>
      </c>
      <c r="C173" s="506"/>
      <c r="D173" s="507"/>
      <c r="E173" s="508"/>
      <c r="F173" s="509"/>
      <c r="G173" s="508"/>
      <c r="H173" s="509"/>
      <c r="I173" s="387" t="n">
        <f aca="false">G173-H173</f>
        <v>0</v>
      </c>
      <c r="J173" s="202" t="str">
        <f aca="false">IF(I173=0,"",I173/H173)</f>
        <v/>
      </c>
      <c r="K173" s="510"/>
      <c r="L173" s="481"/>
      <c r="M173" s="482"/>
      <c r="N173" s="482"/>
      <c r="O173" s="482"/>
      <c r="P173" s="482"/>
      <c r="Q173" s="482"/>
      <c r="R173" s="482"/>
      <c r="S173" s="482"/>
      <c r="T173" s="482"/>
      <c r="U173" s="482"/>
      <c r="V173" s="482"/>
      <c r="W173" s="482"/>
    </row>
    <row r="174" customFormat="false" ht="11.25" hidden="false" customHeight="true" outlineLevel="0" collapsed="false">
      <c r="A174" s="466" t="str">
        <f aca="false">'Org structure'!A2</f>
        <v>Vote 1 - City Manager</v>
      </c>
      <c r="B174" s="511"/>
      <c r="C174" s="512" t="n">
        <f aca="false">SUM(C175:C184)</f>
        <v>0</v>
      </c>
      <c r="D174" s="513" t="n">
        <f aca="false">SUM(D175:D184)</f>
        <v>181805355.875823</v>
      </c>
      <c r="E174" s="514" t="n">
        <f aca="false">SUM(E175:E184)</f>
        <v>0</v>
      </c>
      <c r="F174" s="515" t="n">
        <f aca="false">SUM(F175:F184)</f>
        <v>8100168.01</v>
      </c>
      <c r="G174" s="514" t="n">
        <f aca="false">SUM(G175:G184)</f>
        <v>8100168.01</v>
      </c>
      <c r="H174" s="515" t="n">
        <f aca="false">SUM(H175:H184)</f>
        <v>15150446.3229852</v>
      </c>
      <c r="I174" s="387" t="n">
        <f aca="false">G174-H174</f>
        <v>-7050278.31298522</v>
      </c>
      <c r="J174" s="202" t="n">
        <f aca="false">IF(I174=0,"",I174/H174)</f>
        <v>-0.465351195778901</v>
      </c>
      <c r="K174" s="516" t="n">
        <f aca="false">SUM(K175:K184)</f>
        <v>181805355.875823</v>
      </c>
      <c r="L174" s="481"/>
      <c r="M174" s="482"/>
      <c r="N174" s="482"/>
      <c r="O174" s="482"/>
      <c r="P174" s="482"/>
      <c r="Q174" s="482"/>
      <c r="R174" s="482"/>
      <c r="S174" s="482"/>
      <c r="T174" s="482"/>
      <c r="U174" s="482"/>
      <c r="V174" s="482"/>
      <c r="W174" s="482"/>
    </row>
    <row r="175" customFormat="false" ht="11.25" hidden="false" customHeight="true" outlineLevel="0" collapsed="false">
      <c r="A175" s="416" t="str">
        <f aca="false">'Org structure'!E3</f>
        <v>1.1 - Internal Audit and Compliance</v>
      </c>
      <c r="B175" s="473"/>
      <c r="C175" s="517"/>
      <c r="D175" s="518" t="n">
        <v>19757657.663692</v>
      </c>
      <c r="E175" s="381"/>
      <c r="F175" s="519" t="n">
        <v>552978.55</v>
      </c>
      <c r="G175" s="381" t="n">
        <v>552978.55</v>
      </c>
      <c r="H175" s="519" t="n">
        <f aca="false">D175/12*1</f>
        <v>1646471.47197433</v>
      </c>
      <c r="I175" s="387" t="n">
        <f aca="false">G175-H175</f>
        <v>-1093492.92197433</v>
      </c>
      <c r="J175" s="202" t="n">
        <f aca="false">IF(I175=0,"",I175/H175)</f>
        <v>-0.664143254582537</v>
      </c>
      <c r="K175" s="520" t="n">
        <f aca="false">D175</f>
        <v>19757657.663692</v>
      </c>
      <c r="L175" s="481"/>
      <c r="M175" s="482"/>
      <c r="N175" s="482"/>
      <c r="O175" s="482"/>
      <c r="P175" s="482"/>
      <c r="Q175" s="482"/>
      <c r="R175" s="482"/>
      <c r="S175" s="482"/>
      <c r="T175" s="482"/>
      <c r="U175" s="482"/>
      <c r="V175" s="482"/>
      <c r="W175" s="482"/>
    </row>
    <row r="176" customFormat="false" ht="11.25" hidden="false" customHeight="true" outlineLevel="0" collapsed="false">
      <c r="A176" s="416" t="str">
        <f aca="false">'Org structure'!E4</f>
        <v>1.2 - Office of the City Manager</v>
      </c>
      <c r="B176" s="473"/>
      <c r="C176" s="517"/>
      <c r="D176" s="518" t="n">
        <v>42326752.982156</v>
      </c>
      <c r="E176" s="381"/>
      <c r="F176" s="519" t="n">
        <v>1730213.9</v>
      </c>
      <c r="G176" s="381" t="n">
        <v>1730213.9</v>
      </c>
      <c r="H176" s="519" t="n">
        <f aca="false">D176/12*1</f>
        <v>3527229.41517967</v>
      </c>
      <c r="I176" s="387" t="n">
        <f aca="false">G176-H176</f>
        <v>-1797015.51517967</v>
      </c>
      <c r="J176" s="202" t="n">
        <f aca="false">IF(I176=0,"",I176/H176)</f>
        <v>-0.509469417397715</v>
      </c>
      <c r="K176" s="520" t="n">
        <f aca="false">D176</f>
        <v>42326752.982156</v>
      </c>
      <c r="L176" s="481"/>
      <c r="M176" s="482"/>
      <c r="N176" s="482"/>
      <c r="O176" s="482"/>
      <c r="P176" s="482"/>
      <c r="Q176" s="482"/>
      <c r="R176" s="482"/>
      <c r="S176" s="482"/>
      <c r="T176" s="482"/>
      <c r="U176" s="482"/>
      <c r="V176" s="482"/>
      <c r="W176" s="482"/>
    </row>
    <row r="177" customFormat="false" ht="11.25" hidden="false" customHeight="true" outlineLevel="0" collapsed="false">
      <c r="A177" s="416" t="str">
        <f aca="false">'Org structure'!E5</f>
        <v>1.3 - Political Support</v>
      </c>
      <c r="B177" s="473"/>
      <c r="C177" s="517"/>
      <c r="D177" s="518" t="n">
        <v>106872334.437615</v>
      </c>
      <c r="E177" s="381"/>
      <c r="F177" s="519" t="n">
        <v>5401635.76</v>
      </c>
      <c r="G177" s="381" t="n">
        <v>5401635.76</v>
      </c>
      <c r="H177" s="519" t="n">
        <f aca="false">D177/12*1</f>
        <v>8906027.86980122</v>
      </c>
      <c r="I177" s="387" t="n">
        <f aca="false">G177-H177</f>
        <v>-3504392.10980122</v>
      </c>
      <c r="J177" s="202" t="n">
        <f aca="false">IF(I177=0,"",I177/H177)</f>
        <v>-0.393485419205121</v>
      </c>
      <c r="K177" s="520" t="n">
        <f aca="false">D177</f>
        <v>106872334.437615</v>
      </c>
      <c r="L177" s="481"/>
      <c r="M177" s="482"/>
      <c r="N177" s="482"/>
      <c r="O177" s="482"/>
      <c r="P177" s="482"/>
      <c r="Q177" s="482"/>
      <c r="R177" s="482"/>
      <c r="S177" s="482"/>
      <c r="T177" s="482"/>
      <c r="U177" s="482"/>
      <c r="V177" s="482"/>
      <c r="W177" s="482"/>
    </row>
    <row r="178" customFormat="false" ht="11.25" hidden="false" customHeight="true" outlineLevel="0" collapsed="false">
      <c r="A178" s="416" t="str">
        <f aca="false">'Org structure'!E6</f>
        <v>1.4 - Strategic Planning</v>
      </c>
      <c r="B178" s="473"/>
      <c r="C178" s="517"/>
      <c r="D178" s="518" t="n">
        <v>12848610.79236</v>
      </c>
      <c r="E178" s="381"/>
      <c r="F178" s="519" t="n">
        <v>415339.8</v>
      </c>
      <c r="G178" s="381" t="n">
        <v>415339.8</v>
      </c>
      <c r="H178" s="519" t="n">
        <f aca="false">D178/12*1</f>
        <v>1070717.56603</v>
      </c>
      <c r="I178" s="387" t="n">
        <f aca="false">G178-H178</f>
        <v>-655377.76603</v>
      </c>
      <c r="J178" s="202" t="n">
        <f aca="false">IF(I178=0,"",I178/H178)</f>
        <v>-0.61209210236459</v>
      </c>
      <c r="K178" s="520" t="n">
        <f aca="false">D178</f>
        <v>12848610.79236</v>
      </c>
      <c r="L178" s="481"/>
      <c r="M178" s="482"/>
      <c r="N178" s="482"/>
      <c r="O178" s="482"/>
      <c r="P178" s="482"/>
      <c r="Q178" s="482"/>
      <c r="R178" s="482"/>
      <c r="S178" s="482"/>
      <c r="T178" s="482"/>
      <c r="U178" s="482"/>
      <c r="V178" s="482"/>
      <c r="W178" s="482"/>
    </row>
    <row r="179" customFormat="false" ht="11.25" hidden="true" customHeight="true" outlineLevel="0" collapsed="false">
      <c r="A179" s="416" t="n">
        <f aca="false">'Org structure'!E7</f>
        <v>0</v>
      </c>
      <c r="B179" s="473"/>
      <c r="C179" s="517"/>
      <c r="D179" s="518"/>
      <c r="E179" s="381"/>
      <c r="F179" s="519"/>
      <c r="G179" s="381"/>
      <c r="H179" s="519"/>
      <c r="I179" s="387" t="n">
        <f aca="false">G179-H179</f>
        <v>0</v>
      </c>
      <c r="J179" s="202" t="str">
        <f aca="false">IF(I179=0,"",I179/H179)</f>
        <v/>
      </c>
      <c r="K179" s="520"/>
      <c r="L179" s="481"/>
      <c r="M179" s="482"/>
      <c r="N179" s="482"/>
      <c r="O179" s="482"/>
      <c r="P179" s="482"/>
      <c r="Q179" s="482"/>
      <c r="R179" s="482"/>
      <c r="S179" s="482"/>
      <c r="T179" s="482"/>
      <c r="U179" s="482"/>
      <c r="V179" s="482"/>
      <c r="W179" s="482"/>
    </row>
    <row r="180" customFormat="false" ht="11.25" hidden="true" customHeight="true" outlineLevel="0" collapsed="false">
      <c r="A180" s="416" t="n">
        <f aca="false">'Org structure'!E8</f>
        <v>0</v>
      </c>
      <c r="B180" s="473"/>
      <c r="C180" s="517"/>
      <c r="D180" s="518"/>
      <c r="E180" s="381"/>
      <c r="F180" s="519"/>
      <c r="G180" s="381"/>
      <c r="H180" s="519"/>
      <c r="I180" s="387" t="n">
        <f aca="false">G180-H180</f>
        <v>0</v>
      </c>
      <c r="J180" s="202" t="str">
        <f aca="false">IF(I180=0,"",I180/H180)</f>
        <v/>
      </c>
      <c r="K180" s="520"/>
      <c r="L180" s="481"/>
      <c r="M180" s="482"/>
      <c r="N180" s="482"/>
      <c r="O180" s="482"/>
      <c r="P180" s="482"/>
      <c r="Q180" s="482"/>
      <c r="R180" s="482"/>
      <c r="S180" s="482"/>
      <c r="T180" s="482"/>
      <c r="U180" s="482"/>
      <c r="V180" s="482"/>
      <c r="W180" s="482"/>
    </row>
    <row r="181" customFormat="false" ht="11.25" hidden="true" customHeight="true" outlineLevel="0" collapsed="false">
      <c r="A181" s="416" t="n">
        <f aca="false">'Org structure'!E9</f>
        <v>0</v>
      </c>
      <c r="B181" s="473"/>
      <c r="C181" s="517"/>
      <c r="D181" s="518"/>
      <c r="E181" s="381"/>
      <c r="F181" s="519"/>
      <c r="G181" s="381"/>
      <c r="H181" s="519"/>
      <c r="I181" s="387" t="n">
        <f aca="false">G181-H181</f>
        <v>0</v>
      </c>
      <c r="J181" s="202" t="str">
        <f aca="false">IF(I181=0,"",I181/H181)</f>
        <v/>
      </c>
      <c r="K181" s="520"/>
      <c r="L181" s="481"/>
      <c r="M181" s="482"/>
      <c r="N181" s="482"/>
      <c r="O181" s="482"/>
      <c r="P181" s="482"/>
      <c r="Q181" s="482"/>
      <c r="R181" s="482"/>
      <c r="S181" s="482"/>
      <c r="T181" s="482"/>
      <c r="U181" s="482"/>
      <c r="V181" s="482"/>
      <c r="W181" s="482"/>
    </row>
    <row r="182" customFormat="false" ht="11.25" hidden="true" customHeight="true" outlineLevel="0" collapsed="false">
      <c r="A182" s="416" t="n">
        <f aca="false">'Org structure'!E10</f>
        <v>0</v>
      </c>
      <c r="B182" s="473"/>
      <c r="C182" s="517"/>
      <c r="D182" s="518"/>
      <c r="E182" s="381"/>
      <c r="F182" s="519"/>
      <c r="G182" s="381"/>
      <c r="H182" s="519"/>
      <c r="I182" s="387" t="n">
        <f aca="false">G182-H182</f>
        <v>0</v>
      </c>
      <c r="J182" s="202" t="str">
        <f aca="false">IF(I182=0,"",I182/H182)</f>
        <v/>
      </c>
      <c r="K182" s="520"/>
      <c r="L182" s="481"/>
      <c r="M182" s="482"/>
      <c r="N182" s="482"/>
      <c r="O182" s="482"/>
      <c r="P182" s="482"/>
      <c r="Q182" s="482"/>
      <c r="R182" s="482"/>
      <c r="S182" s="482"/>
      <c r="T182" s="482"/>
      <c r="U182" s="482"/>
      <c r="V182" s="482"/>
      <c r="W182" s="482"/>
    </row>
    <row r="183" customFormat="false" ht="11.25" hidden="true" customHeight="true" outlineLevel="0" collapsed="false">
      <c r="A183" s="416" t="n">
        <f aca="false">'Org structure'!E11</f>
        <v>0</v>
      </c>
      <c r="B183" s="473"/>
      <c r="C183" s="517"/>
      <c r="D183" s="518"/>
      <c r="E183" s="381"/>
      <c r="F183" s="519"/>
      <c r="G183" s="381"/>
      <c r="H183" s="519"/>
      <c r="I183" s="387" t="n">
        <f aca="false">G183-H183</f>
        <v>0</v>
      </c>
      <c r="J183" s="202" t="str">
        <f aca="false">IF(I183=0,"",I183/H183)</f>
        <v/>
      </c>
      <c r="K183" s="520"/>
      <c r="L183" s="481"/>
      <c r="M183" s="482"/>
      <c r="N183" s="482"/>
      <c r="O183" s="482"/>
      <c r="P183" s="482"/>
      <c r="Q183" s="482"/>
      <c r="R183" s="482"/>
      <c r="S183" s="482"/>
      <c r="T183" s="482"/>
      <c r="U183" s="482"/>
      <c r="V183" s="482"/>
      <c r="W183" s="482"/>
    </row>
    <row r="184" customFormat="false" ht="11.25" hidden="true" customHeight="true" outlineLevel="0" collapsed="false">
      <c r="A184" s="416" t="n">
        <f aca="false">'Org structure'!E12</f>
        <v>0</v>
      </c>
      <c r="B184" s="473"/>
      <c r="C184" s="517"/>
      <c r="D184" s="518"/>
      <c r="E184" s="381"/>
      <c r="F184" s="519"/>
      <c r="G184" s="381"/>
      <c r="H184" s="519"/>
      <c r="I184" s="387" t="n">
        <f aca="false">G184-H184</f>
        <v>0</v>
      </c>
      <c r="J184" s="202" t="str">
        <f aca="false">IF(I184=0,"",I184/H184)</f>
        <v/>
      </c>
      <c r="K184" s="520"/>
      <c r="L184" s="521"/>
      <c r="M184" s="522"/>
      <c r="N184" s="522"/>
      <c r="O184" s="522"/>
      <c r="P184" s="522"/>
      <c r="Q184" s="522"/>
      <c r="R184" s="522"/>
      <c r="S184" s="522"/>
      <c r="T184" s="522"/>
      <c r="U184" s="522"/>
      <c r="V184" s="522"/>
      <c r="W184" s="522"/>
    </row>
    <row r="185" customFormat="false" ht="11.25" hidden="false" customHeight="true" outlineLevel="0" collapsed="false">
      <c r="A185" s="466" t="str">
        <f aca="false">'Org structure'!A3</f>
        <v>Vote 2 - City Finance</v>
      </c>
      <c r="B185" s="467"/>
      <c r="C185" s="468" t="n">
        <f aca="false">SUM(C186:C195)</f>
        <v>0</v>
      </c>
      <c r="D185" s="469" t="n">
        <f aca="false">SUM(D186:D195)</f>
        <v>700877661.240029</v>
      </c>
      <c r="E185" s="470" t="n">
        <f aca="false">SUM(E186:E195)</f>
        <v>0</v>
      </c>
      <c r="F185" s="471" t="n">
        <f aca="false">SUM(F186:F195)</f>
        <v>10702114.06</v>
      </c>
      <c r="G185" s="470" t="n">
        <f aca="false">SUM(G186:G195)</f>
        <v>10702114.06</v>
      </c>
      <c r="H185" s="471" t="n">
        <f aca="false">SUM(H186:H195)</f>
        <v>58406471.7700024</v>
      </c>
      <c r="I185" s="387" t="n">
        <f aca="false">G185-H185</f>
        <v>-47704357.7100024</v>
      </c>
      <c r="J185" s="202" t="n">
        <f aca="false">IF(I185=0,"",I185/H185)</f>
        <v>-0.816764928000725</v>
      </c>
      <c r="K185" s="472" t="n">
        <f aca="false">SUM(K186:K195)</f>
        <v>700877661.240029</v>
      </c>
      <c r="L185" s="521"/>
      <c r="M185" s="522"/>
      <c r="N185" s="522"/>
      <c r="O185" s="522"/>
      <c r="P185" s="522"/>
      <c r="Q185" s="522"/>
      <c r="R185" s="522"/>
      <c r="S185" s="522"/>
      <c r="T185" s="522"/>
      <c r="U185" s="522"/>
      <c r="V185" s="522"/>
      <c r="W185" s="522"/>
    </row>
    <row r="186" customFormat="false" ht="11.25" hidden="false" customHeight="true" outlineLevel="0" collapsed="false">
      <c r="A186" s="416" t="str">
        <f aca="false">'Org structure'!E14</f>
        <v>2.1 - Asset Management</v>
      </c>
      <c r="B186" s="473"/>
      <c r="C186" s="517"/>
      <c r="D186" s="518" t="n">
        <v>94584991.8747285</v>
      </c>
      <c r="E186" s="381"/>
      <c r="F186" s="519" t="n">
        <v>1539930.22</v>
      </c>
      <c r="G186" s="381" t="n">
        <v>1539930.22</v>
      </c>
      <c r="H186" s="519" t="n">
        <f aca="false">D186/12*1</f>
        <v>7882082.65622738</v>
      </c>
      <c r="I186" s="387" t="n">
        <f aca="false">G186-H186</f>
        <v>-6342152.43622738</v>
      </c>
      <c r="J186" s="202" t="n">
        <f aca="false">IF(I186=0,"",I186/H186)</f>
        <v>-0.804629019110406</v>
      </c>
      <c r="K186" s="520" t="n">
        <f aca="false">D186</f>
        <v>94584991.8747285</v>
      </c>
      <c r="L186" s="521"/>
      <c r="M186" s="522"/>
      <c r="N186" s="522"/>
      <c r="O186" s="522"/>
      <c r="P186" s="522"/>
      <c r="Q186" s="522"/>
      <c r="R186" s="522"/>
      <c r="S186" s="522"/>
      <c r="T186" s="522"/>
      <c r="U186" s="522"/>
      <c r="V186" s="522"/>
      <c r="W186" s="522"/>
    </row>
    <row r="187" customFormat="false" ht="11.25" hidden="false" customHeight="true" outlineLevel="0" collapsed="false">
      <c r="A187" s="416" t="str">
        <f aca="false">'Org structure'!E15</f>
        <v>2.2 - Budget and Treasury Management</v>
      </c>
      <c r="B187" s="473"/>
      <c r="C187" s="517"/>
      <c r="D187" s="518" t="n">
        <v>34270508.0874977</v>
      </c>
      <c r="E187" s="381"/>
      <c r="F187" s="519" t="n">
        <v>1015554.33</v>
      </c>
      <c r="G187" s="381" t="n">
        <v>1015554.33</v>
      </c>
      <c r="H187" s="519" t="n">
        <f aca="false">D187/12*1</f>
        <v>2855875.67395814</v>
      </c>
      <c r="I187" s="387" t="n">
        <f aca="false">G187-H187</f>
        <v>-1840321.34395814</v>
      </c>
      <c r="J187" s="202" t="n">
        <f aca="false">IF(I187=0,"",I187/H187)</f>
        <v>-0.644398270113601</v>
      </c>
      <c r="K187" s="520" t="n">
        <f aca="false">D187</f>
        <v>34270508.0874977</v>
      </c>
      <c r="L187" s="521"/>
      <c r="M187" s="522"/>
      <c r="N187" s="522"/>
      <c r="O187" s="522"/>
      <c r="P187" s="522"/>
      <c r="Q187" s="522"/>
      <c r="R187" s="522"/>
      <c r="S187" s="522"/>
      <c r="T187" s="522"/>
      <c r="U187" s="522"/>
      <c r="V187" s="522"/>
      <c r="W187" s="522"/>
    </row>
    <row r="188" customFormat="false" ht="11.25" hidden="false" customHeight="true" outlineLevel="0" collapsed="false">
      <c r="A188" s="416" t="str">
        <f aca="false">'Org structure'!E16</f>
        <v>2.3 - Expenditure Management</v>
      </c>
      <c r="B188" s="473"/>
      <c r="C188" s="517"/>
      <c r="D188" s="518" t="n">
        <v>484978367.609508</v>
      </c>
      <c r="E188" s="381"/>
      <c r="F188" s="519" t="n">
        <v>1130746.23</v>
      </c>
      <c r="G188" s="381" t="n">
        <v>1130746.23</v>
      </c>
      <c r="H188" s="519" t="n">
        <f aca="false">D188/12*1</f>
        <v>40414863.967459</v>
      </c>
      <c r="I188" s="387" t="n">
        <f aca="false">G188-H188</f>
        <v>-39284117.737459</v>
      </c>
      <c r="J188" s="202" t="n">
        <f aca="false">IF(I188=0,"",I188/H188)</f>
        <v>-0.972021525770557</v>
      </c>
      <c r="K188" s="520" t="n">
        <f aca="false">D188</f>
        <v>484978367.609508</v>
      </c>
      <c r="L188" s="521"/>
      <c r="M188" s="522"/>
      <c r="N188" s="522"/>
      <c r="O188" s="522"/>
      <c r="P188" s="522"/>
      <c r="Q188" s="522"/>
      <c r="R188" s="522"/>
      <c r="S188" s="522"/>
      <c r="T188" s="522"/>
      <c r="U188" s="522"/>
      <c r="V188" s="522"/>
      <c r="W188" s="522"/>
    </row>
    <row r="189" customFormat="false" ht="11.25" hidden="false" customHeight="true" outlineLevel="0" collapsed="false">
      <c r="A189" s="416" t="str">
        <f aca="false">'Org structure'!E17</f>
        <v>2.4 - Revenue Management</v>
      </c>
      <c r="B189" s="473"/>
      <c r="C189" s="517"/>
      <c r="D189" s="518" t="n">
        <v>22239285.4565384</v>
      </c>
      <c r="E189" s="381"/>
      <c r="F189" s="519" t="n">
        <v>5119985.63</v>
      </c>
      <c r="G189" s="381" t="n">
        <v>5119985.63</v>
      </c>
      <c r="H189" s="519" t="n">
        <f aca="false">D189/12*1</f>
        <v>1853273.78804487</v>
      </c>
      <c r="I189" s="387" t="n">
        <f aca="false">G189-H189</f>
        <v>3266711.84195513</v>
      </c>
      <c r="J189" s="202" t="n">
        <f aca="false">IF(I189=0,"",I189/H189)</f>
        <v>1.7626709356319</v>
      </c>
      <c r="K189" s="520" t="n">
        <f aca="false">D189</f>
        <v>22239285.4565384</v>
      </c>
      <c r="L189" s="521"/>
      <c r="M189" s="522"/>
      <c r="N189" s="522"/>
      <c r="O189" s="522"/>
      <c r="P189" s="522"/>
      <c r="Q189" s="522"/>
      <c r="R189" s="522"/>
      <c r="S189" s="522"/>
      <c r="T189" s="522"/>
      <c r="U189" s="522"/>
      <c r="V189" s="522"/>
      <c r="W189" s="522"/>
    </row>
    <row r="190" customFormat="false" ht="11.25" hidden="false" customHeight="true" outlineLevel="0" collapsed="false">
      <c r="A190" s="416" t="str">
        <f aca="false">'Org structure'!E18</f>
        <v>2.5 - Supply Chain Management</v>
      </c>
      <c r="B190" s="473"/>
      <c r="C190" s="517"/>
      <c r="D190" s="518" t="n">
        <v>64804508.2117565</v>
      </c>
      <c r="E190" s="381"/>
      <c r="F190" s="519" t="n">
        <v>1895897.65</v>
      </c>
      <c r="G190" s="381" t="n">
        <v>1895897.65</v>
      </c>
      <c r="H190" s="519" t="n">
        <f aca="false">D190/12*1</f>
        <v>5400375.68431304</v>
      </c>
      <c r="I190" s="387" t="n">
        <f aca="false">G190-H190</f>
        <v>-3504478.03431304</v>
      </c>
      <c r="J190" s="202" t="n">
        <f aca="false">IF(I190=0,"",I190/H190)</f>
        <v>-0.648932266785219</v>
      </c>
      <c r="K190" s="520" t="n">
        <f aca="false">D190</f>
        <v>64804508.2117565</v>
      </c>
      <c r="L190" s="521"/>
      <c r="M190" s="522"/>
      <c r="N190" s="522"/>
      <c r="O190" s="522"/>
      <c r="P190" s="522"/>
      <c r="Q190" s="522"/>
      <c r="R190" s="522"/>
      <c r="S190" s="522"/>
      <c r="T190" s="522"/>
      <c r="U190" s="522"/>
      <c r="V190" s="522"/>
      <c r="W190" s="522"/>
    </row>
    <row r="191" customFormat="false" ht="11.25" hidden="true" customHeight="true" outlineLevel="0" collapsed="false">
      <c r="A191" s="416" t="n">
        <f aca="false">'Org structure'!E19</f>
        <v>0</v>
      </c>
      <c r="B191" s="473"/>
      <c r="C191" s="517"/>
      <c r="D191" s="518"/>
      <c r="E191" s="381"/>
      <c r="F191" s="519"/>
      <c r="G191" s="381"/>
      <c r="H191" s="519"/>
      <c r="I191" s="387" t="n">
        <f aca="false">G191-H191</f>
        <v>0</v>
      </c>
      <c r="J191" s="202" t="str">
        <f aca="false">IF(I191=0,"",I191/H191)</f>
        <v/>
      </c>
      <c r="K191" s="520"/>
      <c r="L191" s="521"/>
      <c r="M191" s="522"/>
      <c r="N191" s="522"/>
      <c r="O191" s="522"/>
      <c r="P191" s="522"/>
      <c r="Q191" s="522"/>
      <c r="R191" s="522"/>
      <c r="S191" s="522"/>
      <c r="T191" s="522"/>
      <c r="U191" s="522"/>
      <c r="V191" s="522"/>
      <c r="W191" s="522"/>
    </row>
    <row r="192" customFormat="false" ht="11.25" hidden="true" customHeight="true" outlineLevel="0" collapsed="false">
      <c r="A192" s="416" t="n">
        <f aca="false">'Org structure'!E20</f>
        <v>0</v>
      </c>
      <c r="B192" s="473"/>
      <c r="C192" s="517"/>
      <c r="D192" s="518"/>
      <c r="E192" s="381"/>
      <c r="F192" s="519"/>
      <c r="G192" s="381"/>
      <c r="H192" s="519"/>
      <c r="I192" s="387" t="n">
        <f aca="false">G192-H192</f>
        <v>0</v>
      </c>
      <c r="J192" s="202" t="str">
        <f aca="false">IF(I192=0,"",I192/H192)</f>
        <v/>
      </c>
      <c r="K192" s="520"/>
      <c r="L192" s="521"/>
      <c r="M192" s="522"/>
      <c r="N192" s="522"/>
      <c r="O192" s="522"/>
      <c r="P192" s="522"/>
      <c r="Q192" s="522"/>
      <c r="R192" s="522"/>
      <c r="S192" s="522"/>
      <c r="T192" s="522"/>
      <c r="U192" s="522"/>
      <c r="V192" s="522"/>
      <c r="W192" s="522"/>
    </row>
    <row r="193" customFormat="false" ht="11.25" hidden="true" customHeight="true" outlineLevel="0" collapsed="false">
      <c r="A193" s="416" t="n">
        <f aca="false">'Org structure'!E21</f>
        <v>0</v>
      </c>
      <c r="B193" s="473"/>
      <c r="C193" s="517"/>
      <c r="D193" s="518"/>
      <c r="E193" s="381"/>
      <c r="F193" s="519"/>
      <c r="G193" s="381"/>
      <c r="H193" s="519"/>
      <c r="I193" s="387" t="n">
        <f aca="false">G193-H193</f>
        <v>0</v>
      </c>
      <c r="J193" s="202" t="str">
        <f aca="false">IF(I193=0,"",I193/H193)</f>
        <v/>
      </c>
      <c r="K193" s="520"/>
      <c r="L193" s="521"/>
      <c r="M193" s="522"/>
      <c r="N193" s="522"/>
      <c r="O193" s="522"/>
      <c r="P193" s="522"/>
      <c r="Q193" s="522"/>
      <c r="R193" s="522"/>
      <c r="S193" s="522"/>
      <c r="T193" s="522"/>
      <c r="U193" s="522"/>
      <c r="V193" s="522"/>
      <c r="W193" s="522"/>
    </row>
    <row r="194" customFormat="false" ht="11.25" hidden="true" customHeight="true" outlineLevel="0" collapsed="false">
      <c r="A194" s="416" t="n">
        <f aca="false">'Org structure'!E22</f>
        <v>0</v>
      </c>
      <c r="B194" s="473"/>
      <c r="C194" s="517"/>
      <c r="D194" s="518"/>
      <c r="E194" s="381"/>
      <c r="F194" s="519"/>
      <c r="G194" s="381"/>
      <c r="H194" s="519"/>
      <c r="I194" s="387" t="n">
        <f aca="false">G194-H194</f>
        <v>0</v>
      </c>
      <c r="J194" s="202" t="str">
        <f aca="false">IF(I194=0,"",I194/H194)</f>
        <v/>
      </c>
      <c r="K194" s="520"/>
      <c r="L194" s="521"/>
      <c r="M194" s="522"/>
      <c r="N194" s="522"/>
      <c r="O194" s="522"/>
      <c r="P194" s="522"/>
      <c r="Q194" s="522"/>
      <c r="R194" s="522"/>
      <c r="S194" s="522"/>
      <c r="T194" s="522"/>
      <c r="U194" s="522"/>
      <c r="V194" s="522"/>
      <c r="W194" s="522"/>
    </row>
    <row r="195" customFormat="false" ht="11.25" hidden="true" customHeight="true" outlineLevel="0" collapsed="false">
      <c r="A195" s="416" t="n">
        <f aca="false">'Org structure'!E23</f>
        <v>0</v>
      </c>
      <c r="B195" s="473"/>
      <c r="C195" s="517"/>
      <c r="D195" s="518"/>
      <c r="E195" s="381"/>
      <c r="F195" s="519"/>
      <c r="G195" s="381"/>
      <c r="H195" s="519"/>
      <c r="I195" s="387" t="n">
        <f aca="false">G195-H195</f>
        <v>0</v>
      </c>
      <c r="J195" s="202" t="str">
        <f aca="false">IF(I195=0,"",I195/H195)</f>
        <v/>
      </c>
      <c r="K195" s="520"/>
      <c r="L195" s="521"/>
      <c r="M195" s="522"/>
      <c r="N195" s="522"/>
      <c r="O195" s="522"/>
      <c r="P195" s="522"/>
      <c r="Q195" s="522"/>
      <c r="R195" s="522"/>
      <c r="S195" s="522"/>
      <c r="T195" s="522"/>
      <c r="U195" s="522"/>
      <c r="V195" s="522"/>
      <c r="W195" s="522"/>
    </row>
    <row r="196" customFormat="false" ht="11.25" hidden="false" customHeight="true" outlineLevel="0" collapsed="false">
      <c r="A196" s="466" t="str">
        <f aca="false">'Org structure'!A4</f>
        <v>Vote 3 - Community Services and Social Equity</v>
      </c>
      <c r="B196" s="467"/>
      <c r="C196" s="468" t="n">
        <f aca="false">SUM(C197:C206)</f>
        <v>0</v>
      </c>
      <c r="D196" s="469" t="n">
        <f aca="false">SUM(D197:D206)</f>
        <v>743751614.162595</v>
      </c>
      <c r="E196" s="470" t="n">
        <f aca="false">SUM(E197:E206)</f>
        <v>0</v>
      </c>
      <c r="F196" s="471" t="n">
        <f aca="false">SUM(F197:F206)</f>
        <v>56275492.1</v>
      </c>
      <c r="G196" s="470" t="n">
        <f aca="false">SUM(G197:G206)</f>
        <v>56275492.1</v>
      </c>
      <c r="H196" s="471" t="n">
        <f aca="false">SUM(H197:H206)</f>
        <v>61979301.1802163</v>
      </c>
      <c r="I196" s="387" t="n">
        <f aca="false">G196-H196</f>
        <v>-5703809.08021628</v>
      </c>
      <c r="J196" s="202" t="n">
        <f aca="false">IF(I196=0,"",I196/H196)</f>
        <v>-0.0920276442554814</v>
      </c>
      <c r="K196" s="472" t="n">
        <f aca="false">SUM(K197:K206)</f>
        <v>743751614.162595</v>
      </c>
      <c r="L196" s="521"/>
      <c r="M196" s="522"/>
      <c r="N196" s="522"/>
      <c r="O196" s="522"/>
      <c r="P196" s="522"/>
      <c r="Q196" s="522"/>
      <c r="R196" s="522"/>
      <c r="S196" s="522"/>
      <c r="T196" s="522"/>
      <c r="U196" s="522"/>
      <c r="V196" s="522"/>
      <c r="W196" s="522"/>
    </row>
    <row r="197" customFormat="false" ht="11.25" hidden="false" customHeight="true" outlineLevel="0" collapsed="false">
      <c r="A197" s="416" t="str">
        <f aca="false">'Org structure'!E25</f>
        <v>3.1 - Area Based Management </v>
      </c>
      <c r="B197" s="473"/>
      <c r="C197" s="517"/>
      <c r="D197" s="518"/>
      <c r="E197" s="381"/>
      <c r="F197" s="519" t="n">
        <v>2651907.15</v>
      </c>
      <c r="G197" s="381" t="n">
        <v>2651907.15</v>
      </c>
      <c r="H197" s="519" t="n">
        <f aca="false">D197/12</f>
        <v>0</v>
      </c>
      <c r="I197" s="387" t="n">
        <f aca="false">G197-H197</f>
        <v>2651907.15</v>
      </c>
      <c r="J197" s="202" t="e">
        <f aca="false">IF(I197=0,"",I197/H197)</f>
        <v>#DIV/0!</v>
      </c>
      <c r="K197" s="520"/>
      <c r="L197" s="521"/>
      <c r="M197" s="522"/>
      <c r="N197" s="522"/>
      <c r="O197" s="522"/>
      <c r="P197" s="522"/>
      <c r="Q197" s="522"/>
      <c r="R197" s="522"/>
      <c r="S197" s="522"/>
      <c r="T197" s="522"/>
      <c r="U197" s="522"/>
      <c r="V197" s="522"/>
      <c r="W197" s="522"/>
    </row>
    <row r="198" customFormat="false" ht="11.25" hidden="false" customHeight="true" outlineLevel="0" collapsed="false">
      <c r="A198" s="416" t="str">
        <f aca="false">'Org structure'!E26</f>
        <v>3.2 - Public Safety, Emergency Services and Enforcement</v>
      </c>
      <c r="B198" s="473"/>
      <c r="C198" s="517"/>
      <c r="D198" s="518" t="n">
        <v>743751614.162595</v>
      </c>
      <c r="E198" s="381"/>
      <c r="F198" s="519" t="n">
        <v>31043088.71</v>
      </c>
      <c r="G198" s="381" t="n">
        <v>31043088.71</v>
      </c>
      <c r="H198" s="519" t="n">
        <f aca="false">D198/12*1</f>
        <v>61979301.1802163</v>
      </c>
      <c r="I198" s="387" t="n">
        <f aca="false">G198-H198</f>
        <v>-30936212.4702163</v>
      </c>
      <c r="J198" s="202" t="n">
        <f aca="false">IF(I198=0,"",I198/H198)</f>
        <v>-0.499137806995654</v>
      </c>
      <c r="K198" s="520" t="n">
        <f aca="false">D198</f>
        <v>743751614.162595</v>
      </c>
      <c r="L198" s="521"/>
      <c r="M198" s="522"/>
      <c r="N198" s="522"/>
      <c r="O198" s="522"/>
      <c r="P198" s="522"/>
      <c r="Q198" s="522"/>
      <c r="R198" s="522"/>
      <c r="S198" s="522"/>
      <c r="T198" s="522"/>
      <c r="U198" s="522"/>
      <c r="V198" s="522"/>
      <c r="W198" s="522"/>
    </row>
    <row r="199" customFormat="false" ht="11.25" hidden="false" customHeight="true" outlineLevel="0" collapsed="false">
      <c r="A199" s="416" t="str">
        <f aca="false">'Org structure'!E27</f>
        <v>3.3 - Recreation and Facilities</v>
      </c>
      <c r="B199" s="473"/>
      <c r="C199" s="517"/>
      <c r="D199" s="518"/>
      <c r="E199" s="381"/>
      <c r="F199" s="519" t="n">
        <v>15399736.7</v>
      </c>
      <c r="G199" s="381" t="n">
        <v>15399736.7</v>
      </c>
      <c r="H199" s="519" t="n">
        <f aca="false">D199/12</f>
        <v>0</v>
      </c>
      <c r="I199" s="387" t="n">
        <f aca="false">G199-H199</f>
        <v>15399736.7</v>
      </c>
      <c r="J199" s="202" t="e">
        <f aca="false">IF(I199=0,"",I199/H199)</f>
        <v>#DIV/0!</v>
      </c>
      <c r="K199" s="520"/>
      <c r="L199" s="521"/>
      <c r="M199" s="522"/>
      <c r="N199" s="522"/>
      <c r="O199" s="522"/>
      <c r="P199" s="522"/>
      <c r="Q199" s="522"/>
      <c r="R199" s="522"/>
      <c r="S199" s="522"/>
      <c r="T199" s="522"/>
      <c r="U199" s="522"/>
      <c r="V199" s="522"/>
      <c r="W199" s="522"/>
    </row>
    <row r="200" customFormat="false" ht="11.25" hidden="false" customHeight="true" outlineLevel="0" collapsed="false">
      <c r="A200" s="416" t="str">
        <f aca="false">'Org structure'!E28</f>
        <v>3.4 - Waste Management</v>
      </c>
      <c r="B200" s="473"/>
      <c r="C200" s="517"/>
      <c r="D200" s="518"/>
      <c r="E200" s="381"/>
      <c r="F200" s="519" t="n">
        <v>7180759.54</v>
      </c>
      <c r="G200" s="381" t="n">
        <v>7180759.54</v>
      </c>
      <c r="H200" s="519" t="n">
        <f aca="false">D200/12</f>
        <v>0</v>
      </c>
      <c r="I200" s="387" t="n">
        <f aca="false">G200-H200</f>
        <v>7180759.54</v>
      </c>
      <c r="J200" s="202" t="e">
        <f aca="false">IF(I200=0,"",I200/H200)</f>
        <v>#DIV/0!</v>
      </c>
      <c r="K200" s="520"/>
      <c r="L200" s="521"/>
      <c r="M200" s="522"/>
      <c r="N200" s="522"/>
      <c r="O200" s="522"/>
      <c r="P200" s="522"/>
      <c r="Q200" s="522"/>
      <c r="R200" s="522"/>
      <c r="S200" s="522"/>
      <c r="T200" s="522"/>
      <c r="U200" s="522"/>
      <c r="V200" s="522"/>
      <c r="W200" s="522"/>
    </row>
    <row r="201" customFormat="false" ht="11.25" hidden="true" customHeight="true" outlineLevel="0" collapsed="false">
      <c r="A201" s="416" t="n">
        <f aca="false">'Org structure'!E29</f>
        <v>0</v>
      </c>
      <c r="B201" s="473"/>
      <c r="C201" s="517"/>
      <c r="D201" s="518"/>
      <c r="E201" s="381"/>
      <c r="F201" s="519"/>
      <c r="G201" s="381"/>
      <c r="H201" s="519"/>
      <c r="I201" s="387" t="n">
        <f aca="false">G201-H201</f>
        <v>0</v>
      </c>
      <c r="J201" s="202" t="str">
        <f aca="false">IF(I201=0,"",I201/H201)</f>
        <v/>
      </c>
      <c r="K201" s="520"/>
      <c r="L201" s="521"/>
      <c r="M201" s="522"/>
      <c r="N201" s="522"/>
      <c r="O201" s="522"/>
      <c r="P201" s="522"/>
      <c r="Q201" s="522"/>
      <c r="R201" s="522"/>
      <c r="S201" s="522"/>
      <c r="T201" s="522"/>
      <c r="U201" s="522"/>
      <c r="V201" s="522"/>
      <c r="W201" s="522"/>
    </row>
    <row r="202" customFormat="false" ht="11.25" hidden="true" customHeight="true" outlineLevel="0" collapsed="false">
      <c r="A202" s="416" t="n">
        <f aca="false">'Org structure'!E30</f>
        <v>0</v>
      </c>
      <c r="B202" s="473"/>
      <c r="C202" s="517"/>
      <c r="D202" s="518"/>
      <c r="E202" s="381"/>
      <c r="F202" s="519"/>
      <c r="G202" s="381"/>
      <c r="H202" s="519"/>
      <c r="I202" s="387" t="n">
        <f aca="false">G202-H202</f>
        <v>0</v>
      </c>
      <c r="J202" s="202" t="str">
        <f aca="false">IF(I202=0,"",I202/H202)</f>
        <v/>
      </c>
      <c r="K202" s="520"/>
      <c r="L202" s="521"/>
      <c r="M202" s="522"/>
      <c r="N202" s="522"/>
      <c r="O202" s="522"/>
      <c r="P202" s="522"/>
      <c r="Q202" s="522"/>
      <c r="R202" s="522"/>
      <c r="S202" s="522"/>
      <c r="T202" s="522"/>
      <c r="U202" s="522"/>
      <c r="V202" s="522"/>
      <c r="W202" s="522"/>
    </row>
    <row r="203" customFormat="false" ht="11.25" hidden="true" customHeight="true" outlineLevel="0" collapsed="false">
      <c r="A203" s="416" t="n">
        <f aca="false">'Org structure'!E31</f>
        <v>0</v>
      </c>
      <c r="B203" s="473"/>
      <c r="C203" s="517"/>
      <c r="D203" s="518"/>
      <c r="E203" s="381"/>
      <c r="F203" s="519"/>
      <c r="G203" s="381"/>
      <c r="H203" s="519"/>
      <c r="I203" s="387" t="n">
        <f aca="false">G203-H203</f>
        <v>0</v>
      </c>
      <c r="J203" s="202" t="str">
        <f aca="false">IF(I203=0,"",I203/H203)</f>
        <v/>
      </c>
      <c r="K203" s="520"/>
      <c r="L203" s="521"/>
      <c r="M203" s="522"/>
      <c r="N203" s="522"/>
      <c r="O203" s="522"/>
      <c r="P203" s="522"/>
      <c r="Q203" s="522"/>
      <c r="R203" s="522"/>
      <c r="S203" s="522"/>
      <c r="T203" s="522"/>
      <c r="U203" s="522"/>
      <c r="V203" s="522"/>
      <c r="W203" s="522"/>
    </row>
    <row r="204" customFormat="false" ht="11.25" hidden="true" customHeight="true" outlineLevel="0" collapsed="false">
      <c r="A204" s="416" t="n">
        <f aca="false">'Org structure'!E32</f>
        <v>0</v>
      </c>
      <c r="B204" s="473"/>
      <c r="C204" s="517"/>
      <c r="D204" s="518"/>
      <c r="E204" s="381"/>
      <c r="F204" s="519"/>
      <c r="G204" s="381"/>
      <c r="H204" s="519"/>
      <c r="I204" s="387" t="n">
        <f aca="false">G204-H204</f>
        <v>0</v>
      </c>
      <c r="J204" s="202" t="str">
        <f aca="false">IF(I204=0,"",I204/H204)</f>
        <v/>
      </c>
      <c r="K204" s="520"/>
      <c r="L204" s="521"/>
      <c r="M204" s="522"/>
      <c r="N204" s="522"/>
      <c r="O204" s="522"/>
      <c r="P204" s="522"/>
      <c r="Q204" s="522"/>
      <c r="R204" s="522"/>
      <c r="S204" s="522"/>
      <c r="T204" s="522"/>
      <c r="U204" s="522"/>
      <c r="V204" s="522"/>
      <c r="W204" s="522"/>
    </row>
    <row r="205" customFormat="false" ht="11.25" hidden="true" customHeight="true" outlineLevel="0" collapsed="false">
      <c r="A205" s="416" t="n">
        <f aca="false">'Org structure'!E33</f>
        <v>0</v>
      </c>
      <c r="B205" s="473"/>
      <c r="C205" s="517"/>
      <c r="D205" s="518"/>
      <c r="E205" s="381"/>
      <c r="F205" s="519"/>
      <c r="G205" s="381"/>
      <c r="H205" s="519"/>
      <c r="I205" s="387" t="n">
        <f aca="false">G205-H205</f>
        <v>0</v>
      </c>
      <c r="J205" s="202" t="str">
        <f aca="false">IF(I205=0,"",I205/H205)</f>
        <v/>
      </c>
      <c r="K205" s="520"/>
      <c r="L205" s="521"/>
      <c r="M205" s="522"/>
      <c r="N205" s="522"/>
      <c r="O205" s="522"/>
      <c r="P205" s="522"/>
      <c r="Q205" s="522"/>
      <c r="R205" s="522"/>
      <c r="S205" s="522"/>
      <c r="T205" s="522"/>
      <c r="U205" s="522"/>
      <c r="V205" s="522"/>
      <c r="W205" s="522"/>
    </row>
    <row r="206" customFormat="false" ht="11.25" hidden="true" customHeight="true" outlineLevel="0" collapsed="false">
      <c r="A206" s="416" t="n">
        <f aca="false">'Org structure'!E34</f>
        <v>0</v>
      </c>
      <c r="B206" s="473"/>
      <c r="C206" s="517"/>
      <c r="D206" s="518"/>
      <c r="E206" s="381"/>
      <c r="F206" s="519"/>
      <c r="G206" s="381"/>
      <c r="H206" s="519"/>
      <c r="I206" s="387" t="n">
        <f aca="false">G206-H206</f>
        <v>0</v>
      </c>
      <c r="J206" s="202" t="str">
        <f aca="false">IF(I206=0,"",I206/H206)</f>
        <v/>
      </c>
      <c r="K206" s="520"/>
      <c r="L206" s="521"/>
      <c r="M206" s="522"/>
      <c r="N206" s="522"/>
      <c r="O206" s="522"/>
      <c r="P206" s="522"/>
      <c r="Q206" s="522"/>
      <c r="R206" s="522"/>
      <c r="S206" s="522"/>
      <c r="T206" s="522"/>
      <c r="U206" s="522"/>
      <c r="V206" s="522"/>
      <c r="W206" s="522"/>
    </row>
    <row r="207" customFormat="false" ht="11.25" hidden="false" customHeight="true" outlineLevel="0" collapsed="false">
      <c r="A207" s="466" t="str">
        <f aca="false">'Org structure'!A5</f>
        <v>Vote 4 - Corporate Services</v>
      </c>
      <c r="B207" s="467"/>
      <c r="C207" s="468" t="n">
        <f aca="false">SUM(C208:C217)</f>
        <v>0</v>
      </c>
      <c r="D207" s="469" t="n">
        <f aca="false">SUM(D208:D217)</f>
        <v>200548950.39124</v>
      </c>
      <c r="E207" s="470" t="n">
        <f aca="false">SUM(E208:E217)</f>
        <v>0</v>
      </c>
      <c r="F207" s="471" t="n">
        <f aca="false">SUM(F208:F217)</f>
        <v>8350453.77</v>
      </c>
      <c r="G207" s="470" t="n">
        <f aca="false">SUM(G208:G217)</f>
        <v>8350453.77</v>
      </c>
      <c r="H207" s="471" t="n">
        <f aca="false">SUM(H208:H217)</f>
        <v>16712412.5326034</v>
      </c>
      <c r="I207" s="387" t="n">
        <f aca="false">G207-H207</f>
        <v>-8361958.76260335</v>
      </c>
      <c r="J207" s="202" t="n">
        <f aca="false">IF(I207=0,"",I207/H207)</f>
        <v>-0.500344205020697</v>
      </c>
      <c r="K207" s="472" t="n">
        <f aca="false">SUM(K208:K217)</f>
        <v>200548950.39124</v>
      </c>
      <c r="L207" s="521"/>
      <c r="M207" s="522"/>
      <c r="N207" s="522"/>
      <c r="O207" s="522"/>
      <c r="P207" s="522"/>
      <c r="Q207" s="522"/>
      <c r="R207" s="522"/>
      <c r="S207" s="522"/>
      <c r="T207" s="522"/>
      <c r="U207" s="522"/>
      <c r="V207" s="522"/>
      <c r="W207" s="522"/>
    </row>
    <row r="208" customFormat="false" ht="11.25" hidden="false" customHeight="true" outlineLevel="0" collapsed="false">
      <c r="A208" s="416" t="str">
        <f aca="false">'Org structure'!E36</f>
        <v>4.1 - Human Resources Management</v>
      </c>
      <c r="B208" s="473"/>
      <c r="C208" s="517"/>
      <c r="D208" s="518" t="n">
        <v>37102233.0580236</v>
      </c>
      <c r="E208" s="381"/>
      <c r="F208" s="519" t="n">
        <v>2245177.9</v>
      </c>
      <c r="G208" s="381" t="n">
        <v>2245177.9</v>
      </c>
      <c r="H208" s="519" t="n">
        <f aca="false">D208/12*1</f>
        <v>3091852.7548353</v>
      </c>
      <c r="I208" s="387" t="n">
        <f aca="false">G208-H208</f>
        <v>-846674.854835299</v>
      </c>
      <c r="J208" s="202" t="n">
        <f aca="false">IF(I208=0,"",I208/H208)</f>
        <v>-0.273840613370478</v>
      </c>
      <c r="K208" s="520" t="n">
        <f aca="false">D208</f>
        <v>37102233.0580236</v>
      </c>
      <c r="L208" s="521"/>
      <c r="M208" s="522"/>
      <c r="N208" s="522"/>
      <c r="O208" s="522"/>
      <c r="P208" s="522"/>
      <c r="Q208" s="522"/>
      <c r="R208" s="522"/>
      <c r="S208" s="522"/>
      <c r="T208" s="522"/>
      <c r="U208" s="522"/>
      <c r="V208" s="522"/>
      <c r="W208" s="522"/>
    </row>
    <row r="209" customFormat="false" ht="11.25" hidden="false" customHeight="true" outlineLevel="0" collapsed="false">
      <c r="A209" s="416" t="str">
        <f aca="false">'Org structure'!E37</f>
        <v>4.2 - Information Technology</v>
      </c>
      <c r="B209" s="473"/>
      <c r="C209" s="517"/>
      <c r="D209" s="518" t="n">
        <v>4306177.42910274</v>
      </c>
      <c r="E209" s="381"/>
      <c r="F209" s="519" t="n">
        <v>3293020.88</v>
      </c>
      <c r="G209" s="381" t="n">
        <v>3293020.88</v>
      </c>
      <c r="H209" s="519" t="n">
        <f aca="false">D209/12*1</f>
        <v>358848.119091895</v>
      </c>
      <c r="I209" s="387" t="n">
        <f aca="false">G209-H209</f>
        <v>2934172.7609081</v>
      </c>
      <c r="J209" s="202" t="n">
        <f aca="false">IF(I209=0,"",I209/H209)</f>
        <v>8.17664244230499</v>
      </c>
      <c r="K209" s="520" t="n">
        <f aca="false">D209</f>
        <v>4306177.42910274</v>
      </c>
      <c r="L209" s="521"/>
      <c r="M209" s="522"/>
      <c r="N209" s="522"/>
      <c r="O209" s="522"/>
      <c r="P209" s="522"/>
      <c r="Q209" s="522"/>
      <c r="R209" s="522"/>
      <c r="S209" s="522"/>
      <c r="T209" s="522"/>
      <c r="U209" s="522"/>
      <c r="V209" s="522"/>
      <c r="W209" s="522"/>
    </row>
    <row r="210" customFormat="false" ht="11.25" hidden="false" customHeight="true" outlineLevel="0" collapsed="false">
      <c r="A210" s="416" t="str">
        <f aca="false">'Org structure'!E38</f>
        <v>4.3 - Legal Services</v>
      </c>
      <c r="B210" s="473"/>
      <c r="C210" s="517"/>
      <c r="D210" s="518" t="n">
        <v>117626955.291733</v>
      </c>
      <c r="E210" s="381"/>
      <c r="F210" s="519" t="n">
        <v>742655.98</v>
      </c>
      <c r="G210" s="381" t="n">
        <v>742655.98</v>
      </c>
      <c r="H210" s="519" t="n">
        <f aca="false">D210/12*1</f>
        <v>9802246.2743111</v>
      </c>
      <c r="I210" s="387" t="n">
        <f aca="false">G210-H210</f>
        <v>-9059590.2943111</v>
      </c>
      <c r="J210" s="202" t="n">
        <f aca="false">IF(I210=0,"",I210/H210)</f>
        <v>-0.924236143510668</v>
      </c>
      <c r="K210" s="520" t="n">
        <f aca="false">D210</f>
        <v>117626955.291733</v>
      </c>
      <c r="L210" s="521"/>
      <c r="M210" s="522"/>
      <c r="N210" s="522"/>
      <c r="O210" s="522"/>
      <c r="P210" s="522"/>
      <c r="Q210" s="522"/>
      <c r="R210" s="522"/>
      <c r="S210" s="522"/>
      <c r="T210" s="522"/>
      <c r="U210" s="522"/>
      <c r="V210" s="522"/>
      <c r="W210" s="522"/>
    </row>
    <row r="211" customFormat="false" ht="11.25" hidden="false" customHeight="true" outlineLevel="0" collapsed="false">
      <c r="A211" s="416" t="str">
        <f aca="false">'Org structure'!E39</f>
        <v>4.4 - Secretariat and Auxiliary Services</v>
      </c>
      <c r="B211" s="473"/>
      <c r="C211" s="517"/>
      <c r="D211" s="518" t="n">
        <v>30502399.4429531</v>
      </c>
      <c r="E211" s="381"/>
      <c r="F211" s="519" t="n">
        <v>1841792.83</v>
      </c>
      <c r="G211" s="381" t="n">
        <v>1841792.83</v>
      </c>
      <c r="H211" s="519" t="n">
        <f aca="false">D211/12*1</f>
        <v>2541866.62024609</v>
      </c>
      <c r="I211" s="387" t="n">
        <f aca="false">G211-H211</f>
        <v>-700073.79024609</v>
      </c>
      <c r="J211" s="202" t="n">
        <f aca="false">IF(I211=0,"",I211/H211)</f>
        <v>-0.275417201150512</v>
      </c>
      <c r="K211" s="520" t="n">
        <f aca="false">D211</f>
        <v>30502399.4429531</v>
      </c>
      <c r="L211" s="521"/>
      <c r="M211" s="522"/>
      <c r="N211" s="522"/>
      <c r="O211" s="522"/>
      <c r="P211" s="522"/>
      <c r="Q211" s="522"/>
      <c r="R211" s="522"/>
      <c r="S211" s="522"/>
      <c r="T211" s="522"/>
      <c r="U211" s="522"/>
      <c r="V211" s="522"/>
      <c r="W211" s="522"/>
    </row>
    <row r="212" customFormat="false" ht="11.25" hidden="false" customHeight="true" outlineLevel="0" collapsed="false">
      <c r="A212" s="416" t="str">
        <f aca="false">'Org structure'!E40</f>
        <v>4.5 - General Manager: Corporate Service</v>
      </c>
      <c r="B212" s="473"/>
      <c r="C212" s="517"/>
      <c r="D212" s="518" t="n">
        <v>11011185.1694276</v>
      </c>
      <c r="E212" s="381"/>
      <c r="F212" s="519" t="n">
        <v>227806.18</v>
      </c>
      <c r="G212" s="381" t="n">
        <v>227806.18</v>
      </c>
      <c r="H212" s="519" t="n">
        <f aca="false">D212/12*1</f>
        <v>917598.764118964</v>
      </c>
      <c r="I212" s="387" t="n">
        <f aca="false">G212-H212</f>
        <v>-689792.584118964</v>
      </c>
      <c r="J212" s="202" t="n">
        <f aca="false">IF(I212=0,"",I212/H212)</f>
        <v>-0.751736609825615</v>
      </c>
      <c r="K212" s="520" t="n">
        <f aca="false">D212</f>
        <v>11011185.1694276</v>
      </c>
      <c r="L212" s="521"/>
      <c r="M212" s="522"/>
      <c r="N212" s="522"/>
      <c r="O212" s="522"/>
      <c r="P212" s="522"/>
      <c r="Q212" s="522"/>
      <c r="R212" s="522"/>
      <c r="S212" s="522"/>
      <c r="T212" s="522"/>
      <c r="U212" s="522"/>
      <c r="V212" s="522"/>
      <c r="W212" s="522"/>
    </row>
    <row r="213" customFormat="false" ht="11.25" hidden="true" customHeight="true" outlineLevel="0" collapsed="false">
      <c r="A213" s="416" t="n">
        <f aca="false">'Org structure'!E41</f>
        <v>0</v>
      </c>
      <c r="B213" s="473"/>
      <c r="C213" s="517"/>
      <c r="D213" s="518"/>
      <c r="E213" s="381"/>
      <c r="F213" s="519"/>
      <c r="G213" s="381"/>
      <c r="H213" s="519"/>
      <c r="I213" s="387" t="n">
        <f aca="false">G213-H213</f>
        <v>0</v>
      </c>
      <c r="J213" s="202" t="str">
        <f aca="false">IF(I213=0,"",I213/H213)</f>
        <v/>
      </c>
      <c r="K213" s="520"/>
      <c r="L213" s="521"/>
      <c r="M213" s="522"/>
      <c r="N213" s="522"/>
      <c r="O213" s="522"/>
      <c r="P213" s="522"/>
      <c r="Q213" s="522"/>
      <c r="R213" s="522"/>
      <c r="S213" s="522"/>
      <c r="T213" s="522"/>
      <c r="U213" s="522"/>
      <c r="V213" s="522"/>
      <c r="W213" s="522"/>
    </row>
    <row r="214" customFormat="false" ht="11.25" hidden="true" customHeight="true" outlineLevel="0" collapsed="false">
      <c r="A214" s="416" t="n">
        <f aca="false">'Org structure'!E42</f>
        <v>0</v>
      </c>
      <c r="B214" s="473"/>
      <c r="C214" s="517"/>
      <c r="D214" s="518"/>
      <c r="E214" s="381"/>
      <c r="F214" s="519"/>
      <c r="G214" s="381"/>
      <c r="H214" s="519"/>
      <c r="I214" s="387" t="n">
        <f aca="false">G214-H214</f>
        <v>0</v>
      </c>
      <c r="J214" s="202" t="str">
        <f aca="false">IF(I214=0,"",I214/H214)</f>
        <v/>
      </c>
      <c r="K214" s="520"/>
      <c r="L214" s="521"/>
      <c r="M214" s="522"/>
      <c r="N214" s="522"/>
      <c r="O214" s="522"/>
      <c r="P214" s="522"/>
      <c r="Q214" s="522"/>
      <c r="R214" s="522"/>
      <c r="S214" s="522"/>
      <c r="T214" s="522"/>
      <c r="U214" s="522"/>
      <c r="V214" s="522"/>
      <c r="W214" s="522"/>
    </row>
    <row r="215" customFormat="false" ht="11.25" hidden="true" customHeight="true" outlineLevel="0" collapsed="false">
      <c r="A215" s="416" t="n">
        <f aca="false">'Org structure'!E43</f>
        <v>0</v>
      </c>
      <c r="B215" s="473"/>
      <c r="C215" s="517"/>
      <c r="D215" s="518"/>
      <c r="E215" s="381"/>
      <c r="F215" s="519"/>
      <c r="G215" s="381"/>
      <c r="H215" s="519"/>
      <c r="I215" s="387" t="n">
        <f aca="false">G215-H215</f>
        <v>0</v>
      </c>
      <c r="J215" s="202" t="str">
        <f aca="false">IF(I215=0,"",I215/H215)</f>
        <v/>
      </c>
      <c r="K215" s="520"/>
      <c r="L215" s="521"/>
      <c r="M215" s="522"/>
      <c r="N215" s="522"/>
      <c r="O215" s="522"/>
      <c r="P215" s="522"/>
      <c r="Q215" s="522"/>
      <c r="R215" s="522"/>
      <c r="S215" s="522"/>
      <c r="T215" s="522"/>
      <c r="U215" s="522"/>
      <c r="V215" s="522"/>
      <c r="W215" s="522"/>
    </row>
    <row r="216" customFormat="false" ht="11.25" hidden="true" customHeight="true" outlineLevel="0" collapsed="false">
      <c r="A216" s="416" t="n">
        <f aca="false">'Org structure'!E44</f>
        <v>0</v>
      </c>
      <c r="B216" s="473"/>
      <c r="C216" s="517"/>
      <c r="D216" s="518"/>
      <c r="E216" s="381"/>
      <c r="F216" s="519"/>
      <c r="G216" s="381"/>
      <c r="H216" s="519"/>
      <c r="I216" s="387" t="n">
        <f aca="false">G216-H216</f>
        <v>0</v>
      </c>
      <c r="J216" s="202" t="str">
        <f aca="false">IF(I216=0,"",I216/H216)</f>
        <v/>
      </c>
      <c r="K216" s="520"/>
      <c r="L216" s="521"/>
      <c r="M216" s="522"/>
      <c r="N216" s="522"/>
      <c r="O216" s="522"/>
      <c r="P216" s="522"/>
      <c r="Q216" s="522"/>
      <c r="R216" s="522"/>
      <c r="S216" s="522"/>
      <c r="T216" s="522"/>
      <c r="U216" s="522"/>
      <c r="V216" s="522"/>
      <c r="W216" s="522"/>
    </row>
    <row r="217" customFormat="false" ht="11.25" hidden="true" customHeight="true" outlineLevel="0" collapsed="false">
      <c r="A217" s="416" t="n">
        <f aca="false">'Org structure'!E45</f>
        <v>0</v>
      </c>
      <c r="B217" s="473"/>
      <c r="C217" s="517"/>
      <c r="D217" s="518"/>
      <c r="E217" s="381"/>
      <c r="F217" s="519"/>
      <c r="G217" s="381"/>
      <c r="H217" s="519"/>
      <c r="I217" s="387" t="n">
        <f aca="false">G217-H217</f>
        <v>0</v>
      </c>
      <c r="J217" s="202" t="str">
        <f aca="false">IF(I217=0,"",I217/H217)</f>
        <v/>
      </c>
      <c r="K217" s="520"/>
      <c r="L217" s="521"/>
      <c r="M217" s="522"/>
      <c r="N217" s="522"/>
      <c r="O217" s="522"/>
      <c r="P217" s="522"/>
      <c r="Q217" s="522"/>
      <c r="R217" s="522"/>
      <c r="S217" s="522"/>
      <c r="T217" s="522"/>
      <c r="U217" s="522"/>
      <c r="V217" s="522"/>
      <c r="W217" s="522"/>
    </row>
    <row r="218" customFormat="false" ht="11.25" hidden="false" customHeight="true" outlineLevel="0" collapsed="false">
      <c r="A218" s="466" t="str">
        <f aca="false">'Org structure'!A6</f>
        <v>Vote 5 - Infrastructure Services</v>
      </c>
      <c r="B218" s="467"/>
      <c r="C218" s="468" t="n">
        <f aca="false">SUM(C219:C228)</f>
        <v>0</v>
      </c>
      <c r="D218" s="469" t="n">
        <f aca="false">SUM(D219:D228)</f>
        <v>3393288719.27708</v>
      </c>
      <c r="E218" s="470" t="n">
        <f aca="false">SUM(E219:E228)</f>
        <v>0</v>
      </c>
      <c r="F218" s="471" t="n">
        <f aca="false">SUM(F219:F228)</f>
        <v>20853586.59</v>
      </c>
      <c r="G218" s="470" t="n">
        <f aca="false">SUM(G219:G228)</f>
        <v>20853586.59</v>
      </c>
      <c r="H218" s="471" t="n">
        <f aca="false">SUM(H219:H228)</f>
        <v>282774059.939757</v>
      </c>
      <c r="I218" s="387" t="n">
        <f aca="false">G218-H218</f>
        <v>-261920473.349757</v>
      </c>
      <c r="J218" s="202" t="n">
        <f aca="false">IF(I218=0,"",I218/H218)</f>
        <v>-0.92625353756125</v>
      </c>
      <c r="K218" s="472" t="n">
        <f aca="false">SUM(K219:K228)</f>
        <v>3393288719.27708</v>
      </c>
      <c r="L218" s="521"/>
      <c r="M218" s="522"/>
      <c r="N218" s="522"/>
      <c r="O218" s="522"/>
      <c r="P218" s="522"/>
      <c r="Q218" s="522"/>
      <c r="R218" s="522"/>
      <c r="S218" s="522"/>
      <c r="T218" s="522"/>
      <c r="U218" s="522"/>
      <c r="V218" s="522"/>
      <c r="W218" s="522"/>
    </row>
    <row r="219" customFormat="false" ht="11.25" hidden="false" customHeight="true" outlineLevel="0" collapsed="false">
      <c r="A219" s="416" t="str">
        <f aca="false">'Org structure'!E47</f>
        <v>5.1 - Electricity</v>
      </c>
      <c r="B219" s="473"/>
      <c r="C219" s="517"/>
      <c r="D219" s="518" t="n">
        <v>1955147194.47552</v>
      </c>
      <c r="E219" s="381"/>
      <c r="F219" s="519" t="n">
        <v>5558076.32</v>
      </c>
      <c r="G219" s="381" t="n">
        <v>5558076.32</v>
      </c>
      <c r="H219" s="519" t="n">
        <f aca="false">D219/12*1</f>
        <v>162928932.87296</v>
      </c>
      <c r="I219" s="387" t="n">
        <f aca="false">G219-H219</f>
        <v>-157370856.55296</v>
      </c>
      <c r="J219" s="202" t="n">
        <f aca="false">IF(I219=0,"",I219/H219)</f>
        <v>-0.965886498966186</v>
      </c>
      <c r="K219" s="520" t="n">
        <f aca="false">D219</f>
        <v>1955147194.47552</v>
      </c>
      <c r="L219" s="521"/>
      <c r="M219" s="522"/>
      <c r="N219" s="522"/>
      <c r="O219" s="522"/>
      <c r="P219" s="522"/>
      <c r="Q219" s="522"/>
      <c r="R219" s="522"/>
      <c r="S219" s="522"/>
      <c r="T219" s="522"/>
      <c r="U219" s="522"/>
      <c r="V219" s="522"/>
      <c r="W219" s="522"/>
    </row>
    <row r="220" customFormat="false" ht="11.25" hidden="false" customHeight="true" outlineLevel="0" collapsed="false">
      <c r="A220" s="416" t="str">
        <f aca="false">'Org structure'!E48</f>
        <v>5.2 - Project Management Office</v>
      </c>
      <c r="B220" s="473"/>
      <c r="C220" s="517"/>
      <c r="D220" s="518" t="n">
        <v>56522646.8023537</v>
      </c>
      <c r="E220" s="381"/>
      <c r="F220" s="519" t="n">
        <v>768726.48</v>
      </c>
      <c r="G220" s="381" t="n">
        <v>768726.48</v>
      </c>
      <c r="H220" s="519" t="n">
        <f aca="false">D220/12*1</f>
        <v>4710220.56686281</v>
      </c>
      <c r="I220" s="387" t="n">
        <f aca="false">G220-H220</f>
        <v>-3941494.08686281</v>
      </c>
      <c r="J220" s="202" t="n">
        <f aca="false">IF(I220=0,"",I220/H220)</f>
        <v>-0.836796075876336</v>
      </c>
      <c r="K220" s="520" t="n">
        <f aca="false">D220</f>
        <v>56522646.8023537</v>
      </c>
      <c r="L220" s="521"/>
      <c r="M220" s="522"/>
      <c r="N220" s="522"/>
      <c r="O220" s="522"/>
      <c r="P220" s="522"/>
      <c r="Q220" s="522"/>
      <c r="R220" s="522"/>
      <c r="S220" s="522"/>
      <c r="T220" s="522"/>
      <c r="U220" s="522"/>
      <c r="V220" s="522"/>
      <c r="W220" s="522"/>
    </row>
    <row r="221" customFormat="false" ht="11.25" hidden="false" customHeight="true" outlineLevel="0" collapsed="false">
      <c r="A221" s="416" t="str">
        <f aca="false">'Org structure'!E49</f>
        <v>5.3 - Roads and Transportation</v>
      </c>
      <c r="B221" s="473"/>
      <c r="C221" s="517"/>
      <c r="D221" s="518" t="n">
        <v>94562737.9193529</v>
      </c>
      <c r="E221" s="381"/>
      <c r="F221" s="519" t="n">
        <v>7470100.22</v>
      </c>
      <c r="G221" s="381" t="n">
        <v>7470100.22</v>
      </c>
      <c r="H221" s="519" t="n">
        <f aca="false">D221/12*1</f>
        <v>7880228.15994608</v>
      </c>
      <c r="I221" s="387" t="n">
        <f aca="false">G221-H221</f>
        <v>-410127.939946073</v>
      </c>
      <c r="J221" s="202" t="n">
        <f aca="false">IF(I221=0,"",I221/H221)</f>
        <v>-0.0520451859542198</v>
      </c>
      <c r="K221" s="520" t="n">
        <f aca="false">D221</f>
        <v>94562737.9193529</v>
      </c>
      <c r="L221" s="521"/>
      <c r="M221" s="522"/>
      <c r="N221" s="522"/>
      <c r="O221" s="522"/>
      <c r="P221" s="522"/>
      <c r="Q221" s="522"/>
      <c r="R221" s="522"/>
      <c r="S221" s="522"/>
      <c r="T221" s="522"/>
      <c r="U221" s="522"/>
      <c r="V221" s="522"/>
      <c r="W221" s="522"/>
    </row>
    <row r="222" customFormat="false" ht="11.25" hidden="false" customHeight="true" outlineLevel="0" collapsed="false">
      <c r="A222" s="416" t="str">
        <f aca="false">'Org structure'!E50</f>
        <v>5.4 - Water and Sanitation</v>
      </c>
      <c r="B222" s="473"/>
      <c r="C222" s="517"/>
      <c r="D222" s="518" t="n">
        <v>1266789806.54597</v>
      </c>
      <c r="E222" s="381"/>
      <c r="F222" s="519" t="n">
        <v>6977379.54</v>
      </c>
      <c r="G222" s="381" t="n">
        <v>6977379.54</v>
      </c>
      <c r="H222" s="519" t="n">
        <f aca="false">D222/12*1</f>
        <v>105565817.212164</v>
      </c>
      <c r="I222" s="387" t="n">
        <f aca="false">G222-H222</f>
        <v>-98588437.6721642</v>
      </c>
      <c r="J222" s="202" t="n">
        <f aca="false">IF(I222=0,"",I222/H222)</f>
        <v>-0.93390493509867</v>
      </c>
      <c r="K222" s="520" t="n">
        <f aca="false">D222</f>
        <v>1266789806.54597</v>
      </c>
      <c r="L222" s="521"/>
      <c r="M222" s="522"/>
      <c r="N222" s="522"/>
      <c r="O222" s="522"/>
      <c r="P222" s="522"/>
      <c r="Q222" s="522"/>
      <c r="R222" s="522"/>
      <c r="S222" s="522"/>
      <c r="T222" s="522"/>
      <c r="U222" s="522"/>
      <c r="V222" s="522"/>
      <c r="W222" s="522"/>
    </row>
    <row r="223" customFormat="false" ht="11.25" hidden="false" customHeight="true" outlineLevel="0" collapsed="false">
      <c r="A223" s="416" t="str">
        <f aca="false">'Org structure'!E51</f>
        <v>5.5 - General Manager: Infrastructure </v>
      </c>
      <c r="B223" s="473"/>
      <c r="C223" s="517"/>
      <c r="D223" s="518" t="n">
        <v>20266333.5338835</v>
      </c>
      <c r="E223" s="381"/>
      <c r="F223" s="519" t="n">
        <v>79304.03</v>
      </c>
      <c r="G223" s="381" t="n">
        <v>79304.03</v>
      </c>
      <c r="H223" s="519" t="n">
        <f aca="false">D223/12*1</f>
        <v>1688861.12782363</v>
      </c>
      <c r="I223" s="387" t="n">
        <f aca="false">G223-H223</f>
        <v>-1609557.09782363</v>
      </c>
      <c r="J223" s="202" t="n">
        <f aca="false">IF(I223=0,"",I223/H223)</f>
        <v>-0.953042894591223</v>
      </c>
      <c r="K223" s="520" t="n">
        <f aca="false">D223</f>
        <v>20266333.5338835</v>
      </c>
      <c r="L223" s="521"/>
      <c r="M223" s="522"/>
      <c r="N223" s="522"/>
      <c r="O223" s="522"/>
      <c r="P223" s="522"/>
      <c r="Q223" s="522"/>
      <c r="R223" s="522"/>
      <c r="S223" s="522"/>
      <c r="T223" s="522"/>
      <c r="U223" s="522"/>
      <c r="V223" s="522"/>
      <c r="W223" s="522"/>
    </row>
    <row r="224" customFormat="false" ht="11.25" hidden="true" customHeight="true" outlineLevel="0" collapsed="false">
      <c r="A224" s="416" t="n">
        <f aca="false">'Org structure'!E52</f>
        <v>0</v>
      </c>
      <c r="B224" s="473"/>
      <c r="C224" s="517"/>
      <c r="D224" s="518"/>
      <c r="E224" s="381"/>
      <c r="F224" s="519"/>
      <c r="G224" s="381"/>
      <c r="H224" s="519"/>
      <c r="I224" s="387" t="n">
        <f aca="false">G224-H224</f>
        <v>0</v>
      </c>
      <c r="J224" s="202" t="str">
        <f aca="false">IF(I224=0,"",I224/H224)</f>
        <v/>
      </c>
      <c r="K224" s="520"/>
      <c r="L224" s="521"/>
      <c r="M224" s="522"/>
      <c r="N224" s="522"/>
      <c r="O224" s="522"/>
      <c r="P224" s="522"/>
      <c r="Q224" s="522"/>
      <c r="R224" s="522"/>
      <c r="S224" s="522"/>
      <c r="T224" s="522"/>
      <c r="U224" s="522"/>
      <c r="V224" s="522"/>
      <c r="W224" s="522"/>
    </row>
    <row r="225" customFormat="false" ht="11.25" hidden="true" customHeight="true" outlineLevel="0" collapsed="false">
      <c r="A225" s="416" t="n">
        <f aca="false">'Org structure'!E53</f>
        <v>0</v>
      </c>
      <c r="B225" s="473"/>
      <c r="C225" s="517"/>
      <c r="D225" s="518"/>
      <c r="E225" s="381"/>
      <c r="F225" s="519"/>
      <c r="G225" s="381"/>
      <c r="H225" s="519"/>
      <c r="I225" s="387" t="n">
        <f aca="false">G225-H225</f>
        <v>0</v>
      </c>
      <c r="J225" s="202" t="str">
        <f aca="false">IF(I225=0,"",I225/H225)</f>
        <v/>
      </c>
      <c r="K225" s="520"/>
      <c r="L225" s="521"/>
      <c r="M225" s="522"/>
      <c r="N225" s="522"/>
      <c r="O225" s="522"/>
      <c r="P225" s="522"/>
      <c r="Q225" s="522"/>
      <c r="R225" s="522"/>
      <c r="S225" s="522"/>
      <c r="T225" s="522"/>
      <c r="U225" s="522"/>
      <c r="V225" s="522"/>
      <c r="W225" s="522"/>
    </row>
    <row r="226" customFormat="false" ht="11.25" hidden="true" customHeight="true" outlineLevel="0" collapsed="false">
      <c r="A226" s="416" t="n">
        <f aca="false">'Org structure'!E54</f>
        <v>0</v>
      </c>
      <c r="B226" s="473"/>
      <c r="C226" s="517"/>
      <c r="D226" s="518"/>
      <c r="E226" s="381"/>
      <c r="F226" s="519"/>
      <c r="G226" s="381"/>
      <c r="H226" s="519"/>
      <c r="I226" s="387" t="n">
        <f aca="false">G226-H226</f>
        <v>0</v>
      </c>
      <c r="J226" s="202" t="str">
        <f aca="false">IF(I226=0,"",I226/H226)</f>
        <v/>
      </c>
      <c r="K226" s="520"/>
      <c r="L226" s="521"/>
      <c r="M226" s="522"/>
      <c r="N226" s="522"/>
      <c r="O226" s="522"/>
      <c r="P226" s="522"/>
      <c r="Q226" s="522"/>
      <c r="R226" s="522"/>
      <c r="S226" s="522"/>
      <c r="T226" s="522"/>
      <c r="U226" s="522"/>
      <c r="V226" s="522"/>
      <c r="W226" s="522"/>
    </row>
    <row r="227" customFormat="false" ht="11.25" hidden="true" customHeight="true" outlineLevel="0" collapsed="false">
      <c r="A227" s="416" t="n">
        <f aca="false">'Org structure'!E55</f>
        <v>0</v>
      </c>
      <c r="B227" s="473"/>
      <c r="C227" s="517"/>
      <c r="D227" s="518"/>
      <c r="E227" s="381"/>
      <c r="F227" s="519"/>
      <c r="G227" s="381"/>
      <c r="H227" s="519"/>
      <c r="I227" s="387" t="n">
        <f aca="false">G227-H227</f>
        <v>0</v>
      </c>
      <c r="J227" s="202" t="str">
        <f aca="false">IF(I227=0,"",I227/H227)</f>
        <v/>
      </c>
      <c r="K227" s="520"/>
      <c r="L227" s="521"/>
      <c r="M227" s="522"/>
      <c r="N227" s="522"/>
      <c r="O227" s="522"/>
      <c r="P227" s="522"/>
      <c r="Q227" s="522"/>
      <c r="R227" s="522"/>
      <c r="S227" s="522"/>
      <c r="T227" s="522"/>
      <c r="U227" s="522"/>
      <c r="V227" s="522"/>
      <c r="W227" s="522"/>
    </row>
    <row r="228" customFormat="false" ht="11.25" hidden="true" customHeight="true" outlineLevel="0" collapsed="false">
      <c r="A228" s="416" t="n">
        <f aca="false">'Org structure'!E56</f>
        <v>0</v>
      </c>
      <c r="B228" s="473"/>
      <c r="C228" s="517"/>
      <c r="D228" s="518"/>
      <c r="E228" s="381"/>
      <c r="F228" s="519"/>
      <c r="G228" s="381"/>
      <c r="H228" s="519"/>
      <c r="I228" s="387" t="n">
        <f aca="false">G228-H228</f>
        <v>0</v>
      </c>
      <c r="J228" s="202" t="str">
        <f aca="false">IF(I228=0,"",I228/H228)</f>
        <v/>
      </c>
      <c r="K228" s="520"/>
      <c r="L228" s="521"/>
      <c r="M228" s="522"/>
      <c r="N228" s="522"/>
      <c r="O228" s="522"/>
      <c r="P228" s="522"/>
      <c r="Q228" s="522"/>
      <c r="R228" s="522"/>
      <c r="S228" s="522"/>
      <c r="T228" s="522"/>
      <c r="U228" s="522"/>
      <c r="V228" s="522"/>
      <c r="W228" s="522"/>
    </row>
    <row r="229" customFormat="false" ht="11.25" hidden="false" customHeight="true" outlineLevel="0" collapsed="false">
      <c r="A229" s="466" t="str">
        <f aca="false">'Org structure'!A7</f>
        <v>Vote 6 - Sustainable Development and City Enterprises</v>
      </c>
      <c r="B229" s="467"/>
      <c r="C229" s="468" t="n">
        <f aca="false">SUM(C230:C239)</f>
        <v>0</v>
      </c>
      <c r="D229" s="469" t="n">
        <f aca="false">SUM(D230:D239)</f>
        <v>296205168.597863</v>
      </c>
      <c r="E229" s="470" t="n">
        <f aca="false">SUM(E230:E239)</f>
        <v>0</v>
      </c>
      <c r="F229" s="471" t="n">
        <f aca="false">SUM(F230:F239)</f>
        <v>13787367.09</v>
      </c>
      <c r="G229" s="470" t="n">
        <f aca="false">SUM(G230:G239)</f>
        <v>13787367.09</v>
      </c>
      <c r="H229" s="471" t="n">
        <f aca="false">SUM(H230:H239)</f>
        <v>24683764.0498219</v>
      </c>
      <c r="I229" s="387" t="n">
        <f aca="false">G229-H229</f>
        <v>-10896396.9598219</v>
      </c>
      <c r="J229" s="202" t="n">
        <f aca="false">IF(I229=0,"",I229/H229)</f>
        <v>-0.441439844337701</v>
      </c>
      <c r="K229" s="472" t="n">
        <f aca="false">SUM(K230:K239)</f>
        <v>296205168.597863</v>
      </c>
      <c r="L229" s="521"/>
      <c r="M229" s="522"/>
      <c r="N229" s="522"/>
      <c r="O229" s="522"/>
      <c r="P229" s="522"/>
      <c r="Q229" s="522"/>
      <c r="R229" s="522"/>
      <c r="S229" s="522"/>
      <c r="T229" s="522"/>
      <c r="U229" s="522"/>
      <c r="V229" s="522"/>
      <c r="W229" s="522"/>
    </row>
    <row r="230" customFormat="false" ht="11.25" hidden="false" customHeight="true" outlineLevel="0" collapsed="false">
      <c r="A230" s="416" t="str">
        <f aca="false">'Org structure'!E58</f>
        <v>6.1 - City Entities</v>
      </c>
      <c r="B230" s="473"/>
      <c r="C230" s="517"/>
      <c r="D230" s="518" t="n">
        <v>296205168.597863</v>
      </c>
      <c r="E230" s="381"/>
      <c r="F230" s="519" t="n">
        <v>2512815.36</v>
      </c>
      <c r="G230" s="381" t="n">
        <v>2512815.36</v>
      </c>
      <c r="H230" s="519" t="n">
        <f aca="false">D230/12*1</f>
        <v>24683764.0498219</v>
      </c>
      <c r="I230" s="387" t="n">
        <f aca="false">G230-H230</f>
        <v>-22170948.6898219</v>
      </c>
      <c r="J230" s="202" t="n">
        <f aca="false">IF(I230=0,"",I230/H230)</f>
        <v>-0.898199668619093</v>
      </c>
      <c r="K230" s="520" t="n">
        <f aca="false">D230</f>
        <v>296205168.597863</v>
      </c>
      <c r="L230" s="521"/>
      <c r="M230" s="522"/>
      <c r="N230" s="522"/>
      <c r="O230" s="522"/>
      <c r="P230" s="522"/>
      <c r="Q230" s="522"/>
      <c r="R230" s="522"/>
      <c r="S230" s="522"/>
      <c r="T230" s="522"/>
      <c r="U230" s="522"/>
      <c r="V230" s="522"/>
      <c r="W230" s="522"/>
    </row>
    <row r="231" customFormat="false" ht="11.25" hidden="false" customHeight="true" outlineLevel="0" collapsed="false">
      <c r="A231" s="416" t="str">
        <f aca="false">'Org structure'!E59</f>
        <v>6.2 - Development Services</v>
      </c>
      <c r="B231" s="473"/>
      <c r="C231" s="517"/>
      <c r="D231" s="518"/>
      <c r="E231" s="381"/>
      <c r="F231" s="519" t="n">
        <v>624666.15</v>
      </c>
      <c r="G231" s="381" t="n">
        <v>624666.15</v>
      </c>
      <c r="H231" s="477"/>
      <c r="I231" s="387" t="n">
        <f aca="false">G231-H231</f>
        <v>624666.15</v>
      </c>
      <c r="J231" s="202" t="e">
        <f aca="false">IF(I231=0,"",I231/H231)</f>
        <v>#DIV/0!</v>
      </c>
      <c r="K231" s="520"/>
      <c r="L231" s="521"/>
      <c r="M231" s="522"/>
      <c r="N231" s="522"/>
      <c r="O231" s="522"/>
      <c r="P231" s="522"/>
      <c r="Q231" s="522"/>
      <c r="R231" s="522"/>
      <c r="S231" s="522"/>
      <c r="T231" s="522"/>
      <c r="U231" s="522"/>
      <c r="V231" s="522"/>
      <c r="W231" s="522"/>
    </row>
    <row r="232" customFormat="false" ht="11.25" hidden="false" customHeight="true" outlineLevel="0" collapsed="false">
      <c r="A232" s="416" t="str">
        <f aca="false">'Org structure'!E60</f>
        <v>6.3 - Human Settlement Development</v>
      </c>
      <c r="B232" s="473"/>
      <c r="C232" s="517"/>
      <c r="D232" s="518"/>
      <c r="E232" s="381"/>
      <c r="F232" s="519" t="n">
        <v>4332972.79</v>
      </c>
      <c r="G232" s="381" t="n">
        <v>4332972.79</v>
      </c>
      <c r="H232" s="477"/>
      <c r="I232" s="387" t="n">
        <f aca="false">G232-H232</f>
        <v>4332972.79</v>
      </c>
      <c r="J232" s="202" t="e">
        <f aca="false">IF(I232=0,"",I232/H232)</f>
        <v>#DIV/0!</v>
      </c>
      <c r="K232" s="520"/>
      <c r="L232" s="521"/>
      <c r="M232" s="522"/>
      <c r="N232" s="522"/>
      <c r="O232" s="522"/>
      <c r="P232" s="522"/>
      <c r="Q232" s="522"/>
      <c r="R232" s="522"/>
      <c r="S232" s="522"/>
      <c r="T232" s="522"/>
      <c r="U232" s="522"/>
      <c r="V232" s="522"/>
      <c r="W232" s="522"/>
    </row>
    <row r="233" customFormat="false" ht="11.25" hidden="false" customHeight="true" outlineLevel="0" collapsed="false">
      <c r="A233" s="416" t="str">
        <f aca="false">'Org structure'!E61</f>
        <v>6.4 - Town Planning</v>
      </c>
      <c r="B233" s="473"/>
      <c r="C233" s="517"/>
      <c r="D233" s="518"/>
      <c r="E233" s="381"/>
      <c r="F233" s="519" t="n">
        <v>6171956.85</v>
      </c>
      <c r="G233" s="381" t="n">
        <v>6171956.85</v>
      </c>
      <c r="H233" s="477"/>
      <c r="I233" s="387" t="n">
        <f aca="false">G233-H233</f>
        <v>6171956.85</v>
      </c>
      <c r="J233" s="202" t="e">
        <f aca="false">IF(I233=0,"",I233/H233)</f>
        <v>#DIV/0!</v>
      </c>
      <c r="K233" s="520"/>
      <c r="L233" s="521"/>
      <c r="M233" s="522"/>
      <c r="N233" s="522"/>
      <c r="O233" s="522"/>
      <c r="P233" s="522"/>
      <c r="Q233" s="522"/>
      <c r="R233" s="522"/>
      <c r="S233" s="522"/>
      <c r="T233" s="522"/>
      <c r="U233" s="522"/>
      <c r="V233" s="522"/>
      <c r="W233" s="522"/>
    </row>
    <row r="234" customFormat="false" ht="11.25" hidden="false" customHeight="true" outlineLevel="0" collapsed="false">
      <c r="A234" s="416" t="str">
        <f aca="false">'Org structure'!E62</f>
        <v>6.5 - General Manager: Sustainable Development and City Enterprises</v>
      </c>
      <c r="B234" s="473"/>
      <c r="C234" s="517"/>
      <c r="D234" s="518"/>
      <c r="E234" s="381"/>
      <c r="F234" s="519" t="n">
        <v>144955.94</v>
      </c>
      <c r="G234" s="381" t="n">
        <v>144955.94</v>
      </c>
      <c r="H234" s="477"/>
      <c r="I234" s="387" t="n">
        <f aca="false">G234-H234</f>
        <v>144955.94</v>
      </c>
      <c r="J234" s="202" t="e">
        <f aca="false">IF(I234=0,"",I234/H234)</f>
        <v>#DIV/0!</v>
      </c>
      <c r="K234" s="520"/>
      <c r="L234" s="521"/>
      <c r="M234" s="522"/>
      <c r="N234" s="522"/>
      <c r="O234" s="522"/>
      <c r="P234" s="522"/>
      <c r="Q234" s="522"/>
      <c r="R234" s="522"/>
      <c r="S234" s="522"/>
      <c r="T234" s="522"/>
      <c r="U234" s="522"/>
      <c r="V234" s="522"/>
      <c r="W234" s="522"/>
    </row>
    <row r="235" customFormat="false" ht="11.25" hidden="true" customHeight="true" outlineLevel="0" collapsed="false">
      <c r="A235" s="416" t="n">
        <f aca="false">'Org structure'!E63</f>
        <v>0</v>
      </c>
      <c r="B235" s="473"/>
      <c r="C235" s="517"/>
      <c r="D235" s="518"/>
      <c r="E235" s="381"/>
      <c r="F235" s="519"/>
      <c r="G235" s="381"/>
      <c r="H235" s="519"/>
      <c r="I235" s="387" t="n">
        <f aca="false">G235-H235</f>
        <v>0</v>
      </c>
      <c r="J235" s="202" t="str">
        <f aca="false">IF(I235=0,"",I235/H235)</f>
        <v/>
      </c>
      <c r="K235" s="520"/>
      <c r="L235" s="521"/>
      <c r="M235" s="522"/>
      <c r="N235" s="522"/>
      <c r="O235" s="522"/>
      <c r="P235" s="522"/>
      <c r="Q235" s="522"/>
      <c r="R235" s="522"/>
      <c r="S235" s="522"/>
      <c r="T235" s="522"/>
      <c r="U235" s="522"/>
      <c r="V235" s="522"/>
      <c r="W235" s="522"/>
    </row>
    <row r="236" customFormat="false" ht="11.25" hidden="true" customHeight="true" outlineLevel="0" collapsed="false">
      <c r="A236" s="416" t="n">
        <f aca="false">'Org structure'!E64</f>
        <v>0</v>
      </c>
      <c r="B236" s="473"/>
      <c r="C236" s="517"/>
      <c r="D236" s="518"/>
      <c r="E236" s="381"/>
      <c r="F236" s="519"/>
      <c r="G236" s="381"/>
      <c r="H236" s="519"/>
      <c r="I236" s="387" t="n">
        <f aca="false">G236-H236</f>
        <v>0</v>
      </c>
      <c r="J236" s="202" t="str">
        <f aca="false">IF(I236=0,"",I236/H236)</f>
        <v/>
      </c>
      <c r="K236" s="520"/>
      <c r="L236" s="521"/>
      <c r="M236" s="522"/>
      <c r="N236" s="522"/>
      <c r="O236" s="522"/>
      <c r="P236" s="522"/>
      <c r="Q236" s="522"/>
      <c r="R236" s="522"/>
      <c r="S236" s="522"/>
      <c r="T236" s="522"/>
      <c r="U236" s="522"/>
      <c r="V236" s="522"/>
      <c r="W236" s="522"/>
    </row>
    <row r="237" customFormat="false" ht="11.25" hidden="true" customHeight="true" outlineLevel="0" collapsed="false">
      <c r="A237" s="416" t="n">
        <f aca="false">'Org structure'!E65</f>
        <v>0</v>
      </c>
      <c r="B237" s="473"/>
      <c r="C237" s="517"/>
      <c r="D237" s="518"/>
      <c r="E237" s="381"/>
      <c r="F237" s="519"/>
      <c r="G237" s="381"/>
      <c r="H237" s="519"/>
      <c r="I237" s="387" t="n">
        <f aca="false">G237-H237</f>
        <v>0</v>
      </c>
      <c r="J237" s="202" t="str">
        <f aca="false">IF(I237=0,"",I237/H237)</f>
        <v/>
      </c>
      <c r="K237" s="520"/>
      <c r="L237" s="521"/>
      <c r="M237" s="522"/>
      <c r="N237" s="522"/>
      <c r="O237" s="522"/>
      <c r="P237" s="522"/>
      <c r="Q237" s="522"/>
      <c r="R237" s="522"/>
      <c r="S237" s="522"/>
      <c r="T237" s="522"/>
      <c r="U237" s="522"/>
      <c r="V237" s="522"/>
      <c r="W237" s="522"/>
    </row>
    <row r="238" customFormat="false" ht="11.25" hidden="true" customHeight="true" outlineLevel="0" collapsed="false">
      <c r="A238" s="416" t="n">
        <f aca="false">'Org structure'!E66</f>
        <v>0</v>
      </c>
      <c r="B238" s="473"/>
      <c r="C238" s="517"/>
      <c r="D238" s="518"/>
      <c r="E238" s="381"/>
      <c r="F238" s="519"/>
      <c r="G238" s="381"/>
      <c r="H238" s="519"/>
      <c r="I238" s="387" t="n">
        <f aca="false">G238-H238</f>
        <v>0</v>
      </c>
      <c r="J238" s="202" t="str">
        <f aca="false">IF(I238=0,"",I238/H238)</f>
        <v/>
      </c>
      <c r="K238" s="520"/>
      <c r="L238" s="521"/>
      <c r="M238" s="522"/>
      <c r="N238" s="522"/>
      <c r="O238" s="522"/>
      <c r="P238" s="522"/>
      <c r="Q238" s="522"/>
      <c r="R238" s="522"/>
      <c r="S238" s="522"/>
      <c r="T238" s="522"/>
      <c r="U238" s="522"/>
      <c r="V238" s="522"/>
      <c r="W238" s="522"/>
    </row>
    <row r="239" customFormat="false" ht="11.25" hidden="true" customHeight="true" outlineLevel="0" collapsed="false">
      <c r="A239" s="416" t="n">
        <f aca="false">'Org structure'!E67</f>
        <v>0</v>
      </c>
      <c r="B239" s="473"/>
      <c r="C239" s="517"/>
      <c r="D239" s="518"/>
      <c r="E239" s="381"/>
      <c r="F239" s="519"/>
      <c r="G239" s="381"/>
      <c r="H239" s="519"/>
      <c r="I239" s="387" t="n">
        <f aca="false">G239-H239</f>
        <v>0</v>
      </c>
      <c r="J239" s="202" t="str">
        <f aca="false">IF(I239=0,"",I239/H239)</f>
        <v/>
      </c>
      <c r="K239" s="520"/>
      <c r="L239" s="521"/>
      <c r="M239" s="522"/>
      <c r="N239" s="522"/>
      <c r="O239" s="522"/>
      <c r="P239" s="522"/>
      <c r="Q239" s="522"/>
      <c r="R239" s="522"/>
      <c r="S239" s="522"/>
      <c r="T239" s="522"/>
      <c r="U239" s="522"/>
      <c r="V239" s="522"/>
      <c r="W239" s="522"/>
    </row>
    <row r="240" customFormat="false" ht="11.25" hidden="true" customHeight="true" outlineLevel="0" collapsed="false">
      <c r="A240" s="466" t="str">
        <f aca="false">'Org structure'!A8</f>
        <v>Vote 7 - [NAME OF VOTE 7]</v>
      </c>
      <c r="B240" s="467"/>
      <c r="C240" s="468" t="n">
        <f aca="false">SUM(C241:C250)</f>
        <v>0</v>
      </c>
      <c r="D240" s="469" t="n">
        <f aca="false">SUM(D241:D250)</f>
        <v>0</v>
      </c>
      <c r="E240" s="470" t="n">
        <f aca="false">SUM(E241:E250)</f>
        <v>0</v>
      </c>
      <c r="F240" s="471" t="n">
        <f aca="false">SUM(F241:F250)</f>
        <v>0</v>
      </c>
      <c r="G240" s="470" t="n">
        <f aca="false">SUM(G241:G250)</f>
        <v>0</v>
      </c>
      <c r="H240" s="471" t="n">
        <f aca="false">SUM(H241:H250)</f>
        <v>0</v>
      </c>
      <c r="I240" s="387" t="n">
        <f aca="false">G240-H240</f>
        <v>0</v>
      </c>
      <c r="J240" s="202" t="str">
        <f aca="false">IF(I240=0,"",I240/H240)</f>
        <v/>
      </c>
      <c r="K240" s="472" t="n">
        <f aca="false">SUM(K241:K250)</f>
        <v>0</v>
      </c>
      <c r="L240" s="521"/>
      <c r="M240" s="522"/>
      <c r="N240" s="522"/>
      <c r="O240" s="522"/>
      <c r="P240" s="522"/>
      <c r="Q240" s="522"/>
      <c r="R240" s="522"/>
      <c r="S240" s="522"/>
      <c r="T240" s="522"/>
      <c r="U240" s="522"/>
      <c r="V240" s="522"/>
      <c r="W240" s="522"/>
    </row>
    <row r="241" customFormat="false" ht="11.25" hidden="true" customHeight="true" outlineLevel="0" collapsed="false">
      <c r="A241" s="416" t="str">
        <f aca="false">'Org structure'!E69</f>
        <v>7.1 - [Name of sub-vote]</v>
      </c>
      <c r="B241" s="473"/>
      <c r="C241" s="517"/>
      <c r="D241" s="518"/>
      <c r="E241" s="381"/>
      <c r="F241" s="519"/>
      <c r="G241" s="381"/>
      <c r="H241" s="519"/>
      <c r="I241" s="387" t="n">
        <f aca="false">G241-H241</f>
        <v>0</v>
      </c>
      <c r="J241" s="202" t="str">
        <f aca="false">IF(I241=0,"",I241/H241)</f>
        <v/>
      </c>
      <c r="K241" s="520"/>
      <c r="L241" s="521"/>
      <c r="M241" s="522"/>
      <c r="N241" s="522"/>
      <c r="O241" s="522"/>
      <c r="P241" s="522"/>
      <c r="Q241" s="522"/>
      <c r="R241" s="522"/>
      <c r="S241" s="522"/>
      <c r="T241" s="522"/>
      <c r="U241" s="522"/>
      <c r="V241" s="522"/>
      <c r="W241" s="522"/>
    </row>
    <row r="242" customFormat="false" ht="11.25" hidden="true" customHeight="true" outlineLevel="0" collapsed="false">
      <c r="A242" s="416" t="n">
        <f aca="false">'Org structure'!E70</f>
        <v>0</v>
      </c>
      <c r="B242" s="473"/>
      <c r="C242" s="517"/>
      <c r="D242" s="518"/>
      <c r="E242" s="381"/>
      <c r="F242" s="519"/>
      <c r="G242" s="381"/>
      <c r="H242" s="519"/>
      <c r="I242" s="387" t="n">
        <f aca="false">G242-H242</f>
        <v>0</v>
      </c>
      <c r="J242" s="202" t="str">
        <f aca="false">IF(I242=0,"",I242/H242)</f>
        <v/>
      </c>
      <c r="K242" s="520"/>
      <c r="L242" s="521"/>
      <c r="M242" s="522"/>
      <c r="N242" s="522"/>
      <c r="O242" s="522"/>
      <c r="P242" s="522"/>
      <c r="Q242" s="522"/>
      <c r="R242" s="522"/>
      <c r="S242" s="522"/>
      <c r="T242" s="522"/>
      <c r="U242" s="522"/>
      <c r="V242" s="522"/>
      <c r="W242" s="522"/>
    </row>
    <row r="243" customFormat="false" ht="11.25" hidden="true" customHeight="true" outlineLevel="0" collapsed="false">
      <c r="A243" s="416" t="n">
        <f aca="false">'Org structure'!E71</f>
        <v>0</v>
      </c>
      <c r="B243" s="473"/>
      <c r="C243" s="517"/>
      <c r="D243" s="518"/>
      <c r="E243" s="381"/>
      <c r="F243" s="519"/>
      <c r="G243" s="381"/>
      <c r="H243" s="519"/>
      <c r="I243" s="387" t="n">
        <f aca="false">G243-H243</f>
        <v>0</v>
      </c>
      <c r="J243" s="202" t="str">
        <f aca="false">IF(I243=0,"",I243/H243)</f>
        <v/>
      </c>
      <c r="K243" s="520"/>
      <c r="L243" s="521"/>
      <c r="M243" s="522"/>
      <c r="N243" s="522"/>
      <c r="O243" s="522"/>
      <c r="P243" s="522"/>
      <c r="Q243" s="522"/>
      <c r="R243" s="522"/>
      <c r="S243" s="522"/>
      <c r="T243" s="522"/>
      <c r="U243" s="522"/>
      <c r="V243" s="522"/>
      <c r="W243" s="522"/>
    </row>
    <row r="244" customFormat="false" ht="11.25" hidden="true" customHeight="true" outlineLevel="0" collapsed="false">
      <c r="A244" s="416" t="n">
        <f aca="false">'Org structure'!E72</f>
        <v>0</v>
      </c>
      <c r="B244" s="473"/>
      <c r="C244" s="517"/>
      <c r="D244" s="518"/>
      <c r="E244" s="381"/>
      <c r="F244" s="519"/>
      <c r="G244" s="381"/>
      <c r="H244" s="519"/>
      <c r="I244" s="387" t="n">
        <f aca="false">G244-H244</f>
        <v>0</v>
      </c>
      <c r="J244" s="202" t="str">
        <f aca="false">IF(I244=0,"",I244/H244)</f>
        <v/>
      </c>
      <c r="K244" s="520"/>
      <c r="L244" s="521"/>
      <c r="M244" s="522"/>
      <c r="N244" s="522"/>
      <c r="O244" s="522"/>
      <c r="P244" s="522"/>
      <c r="Q244" s="522"/>
      <c r="R244" s="522"/>
      <c r="S244" s="522"/>
      <c r="T244" s="522"/>
      <c r="U244" s="522"/>
      <c r="V244" s="522"/>
      <c r="W244" s="522"/>
    </row>
    <row r="245" customFormat="false" ht="11.25" hidden="true" customHeight="true" outlineLevel="0" collapsed="false">
      <c r="A245" s="416" t="n">
        <f aca="false">'Org structure'!E73</f>
        <v>0</v>
      </c>
      <c r="B245" s="473"/>
      <c r="C245" s="517"/>
      <c r="D245" s="518"/>
      <c r="E245" s="381"/>
      <c r="F245" s="519"/>
      <c r="G245" s="381"/>
      <c r="H245" s="519"/>
      <c r="I245" s="387" t="n">
        <f aca="false">G245-H245</f>
        <v>0</v>
      </c>
      <c r="J245" s="202" t="str">
        <f aca="false">IF(I245=0,"",I245/H245)</f>
        <v/>
      </c>
      <c r="K245" s="520"/>
      <c r="L245" s="521"/>
      <c r="M245" s="522"/>
      <c r="N245" s="522"/>
      <c r="O245" s="522"/>
      <c r="P245" s="522"/>
      <c r="Q245" s="522"/>
      <c r="R245" s="522"/>
      <c r="S245" s="522"/>
      <c r="T245" s="522"/>
      <c r="U245" s="522"/>
      <c r="V245" s="522"/>
      <c r="W245" s="522"/>
    </row>
    <row r="246" customFormat="false" ht="11.25" hidden="true" customHeight="true" outlineLevel="0" collapsed="false">
      <c r="A246" s="416" t="n">
        <f aca="false">'Org structure'!E74</f>
        <v>0</v>
      </c>
      <c r="B246" s="473"/>
      <c r="C246" s="517"/>
      <c r="D246" s="518"/>
      <c r="E246" s="381"/>
      <c r="F246" s="519"/>
      <c r="G246" s="381"/>
      <c r="H246" s="519"/>
      <c r="I246" s="387" t="n">
        <f aca="false">G246-H246</f>
        <v>0</v>
      </c>
      <c r="J246" s="202" t="str">
        <f aca="false">IF(I246=0,"",I246/H246)</f>
        <v/>
      </c>
      <c r="K246" s="520"/>
      <c r="L246" s="521"/>
      <c r="M246" s="522"/>
      <c r="N246" s="522"/>
      <c r="O246" s="522"/>
      <c r="P246" s="522"/>
      <c r="Q246" s="522"/>
      <c r="R246" s="522"/>
      <c r="S246" s="522"/>
      <c r="T246" s="522"/>
      <c r="U246" s="522"/>
      <c r="V246" s="522"/>
      <c r="W246" s="522"/>
    </row>
    <row r="247" customFormat="false" ht="11.25" hidden="true" customHeight="true" outlineLevel="0" collapsed="false">
      <c r="A247" s="416" t="n">
        <f aca="false">'Org structure'!E75</f>
        <v>0</v>
      </c>
      <c r="B247" s="473"/>
      <c r="C247" s="517"/>
      <c r="D247" s="518"/>
      <c r="E247" s="381"/>
      <c r="F247" s="519"/>
      <c r="G247" s="381"/>
      <c r="H247" s="519"/>
      <c r="I247" s="387" t="n">
        <f aca="false">G247-H247</f>
        <v>0</v>
      </c>
      <c r="J247" s="202" t="str">
        <f aca="false">IF(I247=0,"",I247/H247)</f>
        <v/>
      </c>
      <c r="K247" s="520"/>
      <c r="L247" s="521"/>
      <c r="M247" s="522"/>
      <c r="N247" s="522"/>
      <c r="O247" s="522"/>
      <c r="P247" s="522"/>
      <c r="Q247" s="522"/>
      <c r="R247" s="522"/>
      <c r="S247" s="522"/>
      <c r="T247" s="522"/>
      <c r="U247" s="522"/>
      <c r="V247" s="522"/>
      <c r="W247" s="522"/>
    </row>
    <row r="248" customFormat="false" ht="11.25" hidden="true" customHeight="true" outlineLevel="0" collapsed="false">
      <c r="A248" s="416" t="n">
        <f aca="false">'Org structure'!E76</f>
        <v>0</v>
      </c>
      <c r="B248" s="473"/>
      <c r="C248" s="517"/>
      <c r="D248" s="518"/>
      <c r="E248" s="381"/>
      <c r="F248" s="519"/>
      <c r="G248" s="381"/>
      <c r="H248" s="519"/>
      <c r="I248" s="387" t="n">
        <f aca="false">G248-H248</f>
        <v>0</v>
      </c>
      <c r="J248" s="202" t="str">
        <f aca="false">IF(I248=0,"",I248/H248)</f>
        <v/>
      </c>
      <c r="K248" s="520"/>
      <c r="L248" s="521"/>
      <c r="M248" s="522"/>
      <c r="N248" s="522"/>
      <c r="O248" s="522"/>
      <c r="P248" s="522"/>
      <c r="Q248" s="522"/>
      <c r="R248" s="522"/>
      <c r="S248" s="522"/>
      <c r="T248" s="522"/>
      <c r="U248" s="522"/>
      <c r="V248" s="522"/>
      <c r="W248" s="522"/>
    </row>
    <row r="249" customFormat="false" ht="11.25" hidden="true" customHeight="true" outlineLevel="0" collapsed="false">
      <c r="A249" s="416" t="n">
        <f aca="false">'Org structure'!E77</f>
        <v>0</v>
      </c>
      <c r="B249" s="473"/>
      <c r="C249" s="517"/>
      <c r="D249" s="518"/>
      <c r="E249" s="381"/>
      <c r="F249" s="519"/>
      <c r="G249" s="381"/>
      <c r="H249" s="519"/>
      <c r="I249" s="387" t="n">
        <f aca="false">G249-H249</f>
        <v>0</v>
      </c>
      <c r="J249" s="202" t="str">
        <f aca="false">IF(I249=0,"",I249/H249)</f>
        <v/>
      </c>
      <c r="K249" s="520"/>
      <c r="L249" s="521"/>
      <c r="M249" s="522"/>
      <c r="N249" s="522"/>
      <c r="O249" s="522"/>
      <c r="P249" s="522"/>
      <c r="Q249" s="522"/>
      <c r="R249" s="522"/>
      <c r="S249" s="522"/>
      <c r="T249" s="522"/>
      <c r="U249" s="522"/>
      <c r="V249" s="522"/>
      <c r="W249" s="522"/>
    </row>
    <row r="250" customFormat="false" ht="11.25" hidden="true" customHeight="true" outlineLevel="0" collapsed="false">
      <c r="A250" s="416" t="n">
        <f aca="false">'Org structure'!E78</f>
        <v>0</v>
      </c>
      <c r="B250" s="473"/>
      <c r="C250" s="517"/>
      <c r="D250" s="518"/>
      <c r="E250" s="381"/>
      <c r="F250" s="519"/>
      <c r="G250" s="381"/>
      <c r="H250" s="519"/>
      <c r="I250" s="387" t="n">
        <f aca="false">G250-H250</f>
        <v>0</v>
      </c>
      <c r="J250" s="202" t="str">
        <f aca="false">IF(I250=0,"",I250/H250)</f>
        <v/>
      </c>
      <c r="K250" s="520"/>
      <c r="L250" s="521"/>
      <c r="M250" s="522"/>
      <c r="N250" s="522"/>
      <c r="O250" s="522"/>
      <c r="P250" s="522"/>
      <c r="Q250" s="522"/>
      <c r="R250" s="522"/>
      <c r="S250" s="522"/>
      <c r="T250" s="522"/>
      <c r="U250" s="522"/>
      <c r="V250" s="522"/>
      <c r="W250" s="522"/>
    </row>
    <row r="251" customFormat="false" ht="11.25" hidden="true" customHeight="true" outlineLevel="0" collapsed="false">
      <c r="A251" s="466" t="str">
        <f aca="false">'Org structure'!A9</f>
        <v>Vote 8 - [NAME OF VOTE 8]</v>
      </c>
      <c r="B251" s="473"/>
      <c r="C251" s="468" t="n">
        <f aca="false">SUM(C252:C261)</f>
        <v>0</v>
      </c>
      <c r="D251" s="469" t="n">
        <f aca="false">SUM(D252:D261)</f>
        <v>0</v>
      </c>
      <c r="E251" s="470" t="n">
        <f aca="false">SUM(E252:E261)</f>
        <v>0</v>
      </c>
      <c r="F251" s="471" t="n">
        <f aca="false">SUM(F252:F261)</f>
        <v>0</v>
      </c>
      <c r="G251" s="470" t="n">
        <f aca="false">SUM(G252:G261)</f>
        <v>0</v>
      </c>
      <c r="H251" s="471" t="n">
        <f aca="false">SUM(H252:H261)</f>
        <v>0</v>
      </c>
      <c r="I251" s="387" t="n">
        <f aca="false">G251-H251</f>
        <v>0</v>
      </c>
      <c r="J251" s="202" t="str">
        <f aca="false">IF(I251=0,"",I251/H251)</f>
        <v/>
      </c>
      <c r="K251" s="472" t="n">
        <f aca="false">SUM(K252:K261)</f>
        <v>0</v>
      </c>
      <c r="L251" s="521"/>
      <c r="M251" s="522"/>
      <c r="N251" s="522"/>
      <c r="O251" s="522"/>
      <c r="P251" s="522"/>
      <c r="Q251" s="522"/>
      <c r="R251" s="522"/>
      <c r="S251" s="522"/>
      <c r="T251" s="522"/>
      <c r="U251" s="522"/>
      <c r="V251" s="522"/>
      <c r="W251" s="522"/>
    </row>
    <row r="252" customFormat="false" ht="11.25" hidden="true" customHeight="true" outlineLevel="0" collapsed="false">
      <c r="A252" s="416" t="str">
        <f aca="false">'Org structure'!E80</f>
        <v>8.1 - [Name of sub-vote]</v>
      </c>
      <c r="B252" s="473"/>
      <c r="C252" s="517"/>
      <c r="D252" s="518"/>
      <c r="E252" s="381"/>
      <c r="F252" s="519"/>
      <c r="G252" s="381"/>
      <c r="H252" s="519"/>
      <c r="I252" s="387" t="n">
        <f aca="false">G252-H252</f>
        <v>0</v>
      </c>
      <c r="J252" s="202" t="str">
        <f aca="false">IF(I252=0,"",I252/H252)</f>
        <v/>
      </c>
      <c r="K252" s="520"/>
      <c r="L252" s="521"/>
      <c r="M252" s="522"/>
      <c r="N252" s="522"/>
      <c r="O252" s="522"/>
      <c r="P252" s="522"/>
      <c r="Q252" s="522"/>
      <c r="R252" s="522"/>
      <c r="S252" s="522"/>
      <c r="T252" s="522"/>
      <c r="U252" s="522"/>
      <c r="V252" s="522"/>
      <c r="W252" s="522"/>
    </row>
    <row r="253" customFormat="false" ht="11.25" hidden="true" customHeight="true" outlineLevel="0" collapsed="false">
      <c r="A253" s="416" t="n">
        <f aca="false">'Org structure'!E81</f>
        <v>0</v>
      </c>
      <c r="B253" s="473"/>
      <c r="C253" s="517"/>
      <c r="D253" s="518"/>
      <c r="E253" s="381"/>
      <c r="F253" s="519"/>
      <c r="G253" s="381"/>
      <c r="H253" s="519"/>
      <c r="I253" s="387" t="n">
        <f aca="false">G253-H253</f>
        <v>0</v>
      </c>
      <c r="J253" s="202" t="str">
        <f aca="false">IF(I253=0,"",I253/H253)</f>
        <v/>
      </c>
      <c r="K253" s="520"/>
      <c r="L253" s="521"/>
      <c r="M253" s="522"/>
      <c r="N253" s="522"/>
      <c r="O253" s="522"/>
      <c r="P253" s="522"/>
      <c r="Q253" s="522"/>
      <c r="R253" s="522"/>
      <c r="S253" s="522"/>
      <c r="T253" s="522"/>
      <c r="U253" s="522"/>
      <c r="V253" s="522"/>
      <c r="W253" s="522"/>
    </row>
    <row r="254" customFormat="false" ht="11.25" hidden="true" customHeight="true" outlineLevel="0" collapsed="false">
      <c r="A254" s="416" t="n">
        <f aca="false">'Org structure'!E82</f>
        <v>0</v>
      </c>
      <c r="B254" s="473"/>
      <c r="C254" s="517"/>
      <c r="D254" s="518"/>
      <c r="E254" s="381"/>
      <c r="F254" s="519"/>
      <c r="G254" s="381"/>
      <c r="H254" s="519"/>
      <c r="I254" s="387" t="n">
        <f aca="false">G254-H254</f>
        <v>0</v>
      </c>
      <c r="J254" s="202" t="str">
        <f aca="false">IF(I254=0,"",I254/H254)</f>
        <v/>
      </c>
      <c r="K254" s="520"/>
      <c r="L254" s="521"/>
      <c r="M254" s="522"/>
      <c r="N254" s="522"/>
      <c r="O254" s="522"/>
      <c r="P254" s="522"/>
      <c r="Q254" s="522"/>
      <c r="R254" s="522"/>
      <c r="S254" s="522"/>
      <c r="T254" s="522"/>
      <c r="U254" s="522"/>
      <c r="V254" s="522"/>
      <c r="W254" s="522"/>
    </row>
    <row r="255" customFormat="false" ht="11.25" hidden="true" customHeight="true" outlineLevel="0" collapsed="false">
      <c r="A255" s="416" t="n">
        <f aca="false">'Org structure'!E83</f>
        <v>0</v>
      </c>
      <c r="B255" s="473"/>
      <c r="C255" s="517"/>
      <c r="D255" s="518"/>
      <c r="E255" s="381"/>
      <c r="F255" s="519"/>
      <c r="G255" s="381"/>
      <c r="H255" s="519"/>
      <c r="I255" s="387" t="n">
        <f aca="false">G255-H255</f>
        <v>0</v>
      </c>
      <c r="J255" s="202" t="str">
        <f aca="false">IF(I255=0,"",I255/H255)</f>
        <v/>
      </c>
      <c r="K255" s="520"/>
      <c r="L255" s="521"/>
      <c r="M255" s="522"/>
      <c r="N255" s="522"/>
      <c r="O255" s="522"/>
      <c r="P255" s="522"/>
      <c r="Q255" s="522"/>
      <c r="R255" s="522"/>
      <c r="S255" s="522"/>
      <c r="T255" s="522"/>
      <c r="U255" s="522"/>
      <c r="V255" s="522"/>
      <c r="W255" s="522"/>
    </row>
    <row r="256" customFormat="false" ht="11.25" hidden="true" customHeight="true" outlineLevel="0" collapsed="false">
      <c r="A256" s="416" t="n">
        <f aca="false">'Org structure'!E84</f>
        <v>0</v>
      </c>
      <c r="B256" s="473"/>
      <c r="C256" s="517"/>
      <c r="D256" s="518"/>
      <c r="E256" s="381"/>
      <c r="F256" s="519"/>
      <c r="G256" s="381"/>
      <c r="H256" s="519"/>
      <c r="I256" s="387" t="n">
        <f aca="false">G256-H256</f>
        <v>0</v>
      </c>
      <c r="J256" s="202" t="str">
        <f aca="false">IF(I256=0,"",I256/H256)</f>
        <v/>
      </c>
      <c r="K256" s="520"/>
      <c r="L256" s="521"/>
      <c r="M256" s="522"/>
      <c r="N256" s="522"/>
      <c r="O256" s="522"/>
      <c r="P256" s="522"/>
      <c r="Q256" s="522"/>
      <c r="R256" s="522"/>
      <c r="S256" s="522"/>
      <c r="T256" s="522"/>
      <c r="U256" s="522"/>
      <c r="V256" s="522"/>
      <c r="W256" s="522"/>
    </row>
    <row r="257" customFormat="false" ht="11.25" hidden="true" customHeight="true" outlineLevel="0" collapsed="false">
      <c r="A257" s="416" t="n">
        <f aca="false">'Org structure'!E85</f>
        <v>0</v>
      </c>
      <c r="B257" s="473"/>
      <c r="C257" s="517"/>
      <c r="D257" s="518"/>
      <c r="E257" s="381"/>
      <c r="F257" s="519"/>
      <c r="G257" s="381"/>
      <c r="H257" s="519"/>
      <c r="I257" s="387" t="n">
        <f aca="false">G257-H257</f>
        <v>0</v>
      </c>
      <c r="J257" s="202" t="str">
        <f aca="false">IF(I257=0,"",I257/H257)</f>
        <v/>
      </c>
      <c r="K257" s="520"/>
      <c r="L257" s="521"/>
      <c r="M257" s="522"/>
      <c r="N257" s="522"/>
      <c r="O257" s="522"/>
      <c r="P257" s="522"/>
      <c r="Q257" s="522"/>
      <c r="R257" s="522"/>
      <c r="S257" s="522"/>
      <c r="T257" s="522"/>
      <c r="U257" s="522"/>
      <c r="V257" s="522"/>
      <c r="W257" s="522"/>
    </row>
    <row r="258" customFormat="false" ht="11.25" hidden="true" customHeight="true" outlineLevel="0" collapsed="false">
      <c r="A258" s="416" t="n">
        <f aca="false">'Org structure'!E86</f>
        <v>0</v>
      </c>
      <c r="B258" s="473"/>
      <c r="C258" s="517"/>
      <c r="D258" s="518"/>
      <c r="E258" s="381"/>
      <c r="F258" s="519"/>
      <c r="G258" s="381"/>
      <c r="H258" s="519"/>
      <c r="I258" s="387" t="n">
        <f aca="false">G258-H258</f>
        <v>0</v>
      </c>
      <c r="J258" s="202" t="str">
        <f aca="false">IF(I258=0,"",I258/H258)</f>
        <v/>
      </c>
      <c r="K258" s="520"/>
      <c r="L258" s="521"/>
      <c r="M258" s="522"/>
      <c r="N258" s="522"/>
      <c r="O258" s="522"/>
      <c r="P258" s="522"/>
      <c r="Q258" s="522"/>
      <c r="R258" s="522"/>
      <c r="S258" s="522"/>
      <c r="T258" s="522"/>
      <c r="U258" s="522"/>
      <c r="V258" s="522"/>
      <c r="W258" s="522"/>
    </row>
    <row r="259" customFormat="false" ht="11.25" hidden="true" customHeight="true" outlineLevel="0" collapsed="false">
      <c r="A259" s="416" t="n">
        <f aca="false">'Org structure'!E87</f>
        <v>0</v>
      </c>
      <c r="B259" s="473"/>
      <c r="C259" s="517"/>
      <c r="D259" s="518"/>
      <c r="E259" s="381"/>
      <c r="F259" s="519"/>
      <c r="G259" s="381"/>
      <c r="H259" s="519"/>
      <c r="I259" s="387" t="n">
        <f aca="false">G259-H259</f>
        <v>0</v>
      </c>
      <c r="J259" s="202" t="str">
        <f aca="false">IF(I259=0,"",I259/H259)</f>
        <v/>
      </c>
      <c r="K259" s="520"/>
      <c r="L259" s="521"/>
      <c r="M259" s="522"/>
      <c r="N259" s="522"/>
      <c r="O259" s="522"/>
      <c r="P259" s="522"/>
      <c r="Q259" s="522"/>
      <c r="R259" s="522"/>
      <c r="S259" s="522"/>
      <c r="T259" s="522"/>
      <c r="U259" s="522"/>
      <c r="V259" s="522"/>
      <c r="W259" s="522"/>
    </row>
    <row r="260" customFormat="false" ht="11.25" hidden="true" customHeight="true" outlineLevel="0" collapsed="false">
      <c r="A260" s="416" t="n">
        <f aca="false">'Org structure'!E88</f>
        <v>0</v>
      </c>
      <c r="B260" s="473"/>
      <c r="C260" s="517"/>
      <c r="D260" s="518"/>
      <c r="E260" s="381"/>
      <c r="F260" s="519"/>
      <c r="G260" s="381"/>
      <c r="H260" s="519"/>
      <c r="I260" s="387" t="n">
        <f aca="false">G260-H260</f>
        <v>0</v>
      </c>
      <c r="J260" s="202" t="str">
        <f aca="false">IF(I260=0,"",I260/H260)</f>
        <v/>
      </c>
      <c r="K260" s="520"/>
      <c r="L260" s="521"/>
      <c r="M260" s="522"/>
      <c r="N260" s="522"/>
      <c r="O260" s="522"/>
      <c r="P260" s="522"/>
      <c r="Q260" s="522"/>
      <c r="R260" s="522"/>
      <c r="S260" s="522"/>
      <c r="T260" s="522"/>
      <c r="U260" s="522"/>
      <c r="V260" s="522"/>
      <c r="W260" s="522"/>
    </row>
    <row r="261" customFormat="false" ht="11.25" hidden="true" customHeight="true" outlineLevel="0" collapsed="false">
      <c r="A261" s="416" t="n">
        <f aca="false">'Org structure'!E89</f>
        <v>0</v>
      </c>
      <c r="B261" s="473"/>
      <c r="C261" s="517"/>
      <c r="D261" s="518"/>
      <c r="E261" s="381"/>
      <c r="F261" s="519"/>
      <c r="G261" s="381"/>
      <c r="H261" s="519"/>
      <c r="I261" s="387" t="n">
        <f aca="false">G261-H261</f>
        <v>0</v>
      </c>
      <c r="J261" s="202" t="str">
        <f aca="false">IF(I261=0,"",I261/H261)</f>
        <v/>
      </c>
      <c r="K261" s="520"/>
      <c r="L261" s="521"/>
      <c r="M261" s="522"/>
      <c r="N261" s="522"/>
      <c r="O261" s="522"/>
      <c r="P261" s="522"/>
      <c r="Q261" s="522"/>
      <c r="R261" s="522"/>
      <c r="S261" s="522"/>
      <c r="T261" s="522"/>
      <c r="U261" s="522"/>
      <c r="V261" s="522"/>
      <c r="W261" s="522"/>
    </row>
    <row r="262" customFormat="false" ht="11.25" hidden="true" customHeight="true" outlineLevel="0" collapsed="false">
      <c r="A262" s="466" t="str">
        <f aca="false">'Org structure'!A10</f>
        <v>Vote 9 - [NAME OF VOTE 9]</v>
      </c>
      <c r="B262" s="473"/>
      <c r="C262" s="468" t="n">
        <f aca="false">SUM(C263:C272)</f>
        <v>0</v>
      </c>
      <c r="D262" s="469" t="n">
        <f aca="false">SUM(D263:D272)</f>
        <v>0</v>
      </c>
      <c r="E262" s="470" t="n">
        <f aca="false">SUM(E263:E272)</f>
        <v>0</v>
      </c>
      <c r="F262" s="471" t="n">
        <f aca="false">SUM(F263:F272)</f>
        <v>0</v>
      </c>
      <c r="G262" s="470" t="n">
        <f aca="false">SUM(G263:G272)</f>
        <v>0</v>
      </c>
      <c r="H262" s="471" t="n">
        <f aca="false">SUM(H263:H272)</f>
        <v>0</v>
      </c>
      <c r="I262" s="387" t="n">
        <f aca="false">G262-H262</f>
        <v>0</v>
      </c>
      <c r="J262" s="202" t="str">
        <f aca="false">IF(I262=0,"",I262/H262)</f>
        <v/>
      </c>
      <c r="K262" s="472" t="n">
        <f aca="false">SUM(K263:K272)</f>
        <v>0</v>
      </c>
      <c r="L262" s="521"/>
      <c r="M262" s="522"/>
      <c r="N262" s="522"/>
      <c r="O262" s="522"/>
      <c r="P262" s="522"/>
      <c r="Q262" s="522"/>
      <c r="R262" s="522"/>
      <c r="S262" s="522"/>
      <c r="T262" s="522"/>
      <c r="U262" s="522"/>
      <c r="V262" s="522"/>
      <c r="W262" s="522"/>
    </row>
    <row r="263" customFormat="false" ht="11.25" hidden="true" customHeight="true" outlineLevel="0" collapsed="false">
      <c r="A263" s="416" t="str">
        <f aca="false">'Org structure'!E91</f>
        <v>9.1 - [Name of sub-vote]</v>
      </c>
      <c r="B263" s="473"/>
      <c r="C263" s="517"/>
      <c r="D263" s="518"/>
      <c r="E263" s="381"/>
      <c r="F263" s="519"/>
      <c r="G263" s="381"/>
      <c r="H263" s="519"/>
      <c r="I263" s="387" t="n">
        <f aca="false">G263-H263</f>
        <v>0</v>
      </c>
      <c r="J263" s="202" t="str">
        <f aca="false">IF(I263=0,"",I263/H263)</f>
        <v/>
      </c>
      <c r="K263" s="520"/>
      <c r="L263" s="521"/>
      <c r="M263" s="522"/>
      <c r="N263" s="522"/>
      <c r="O263" s="522"/>
      <c r="P263" s="522"/>
      <c r="Q263" s="522"/>
      <c r="R263" s="522"/>
      <c r="S263" s="522"/>
      <c r="T263" s="522"/>
      <c r="U263" s="522"/>
      <c r="V263" s="522"/>
      <c r="W263" s="522"/>
    </row>
    <row r="264" customFormat="false" ht="11.25" hidden="true" customHeight="true" outlineLevel="0" collapsed="false">
      <c r="A264" s="416" t="n">
        <f aca="false">'Org structure'!E92</f>
        <v>0</v>
      </c>
      <c r="B264" s="473"/>
      <c r="C264" s="517"/>
      <c r="D264" s="518"/>
      <c r="E264" s="381"/>
      <c r="F264" s="519"/>
      <c r="G264" s="381"/>
      <c r="H264" s="519"/>
      <c r="I264" s="387" t="n">
        <f aca="false">G264-H264</f>
        <v>0</v>
      </c>
      <c r="J264" s="202" t="str">
        <f aca="false">IF(I264=0,"",I264/H264)</f>
        <v/>
      </c>
      <c r="K264" s="520"/>
      <c r="L264" s="521"/>
      <c r="M264" s="522"/>
      <c r="N264" s="522"/>
      <c r="O264" s="522"/>
      <c r="P264" s="522"/>
      <c r="Q264" s="522"/>
      <c r="R264" s="522"/>
      <c r="S264" s="522"/>
      <c r="T264" s="522"/>
      <c r="U264" s="522"/>
      <c r="V264" s="522"/>
      <c r="W264" s="522"/>
    </row>
    <row r="265" customFormat="false" ht="11.25" hidden="true" customHeight="true" outlineLevel="0" collapsed="false">
      <c r="A265" s="416" t="n">
        <f aca="false">'Org structure'!E93</f>
        <v>0</v>
      </c>
      <c r="B265" s="473"/>
      <c r="C265" s="517"/>
      <c r="D265" s="518"/>
      <c r="E265" s="381"/>
      <c r="F265" s="519"/>
      <c r="G265" s="381"/>
      <c r="H265" s="519"/>
      <c r="I265" s="387" t="n">
        <f aca="false">G265-H265</f>
        <v>0</v>
      </c>
      <c r="J265" s="202" t="str">
        <f aca="false">IF(I265=0,"",I265/H265)</f>
        <v/>
      </c>
      <c r="K265" s="520"/>
      <c r="L265" s="521"/>
      <c r="M265" s="522"/>
      <c r="N265" s="522"/>
      <c r="O265" s="522"/>
      <c r="P265" s="522"/>
      <c r="Q265" s="522"/>
      <c r="R265" s="522"/>
      <c r="S265" s="522"/>
      <c r="T265" s="522"/>
      <c r="U265" s="522"/>
      <c r="V265" s="522"/>
      <c r="W265" s="522"/>
    </row>
    <row r="266" customFormat="false" ht="11.25" hidden="true" customHeight="true" outlineLevel="0" collapsed="false">
      <c r="A266" s="416" t="n">
        <f aca="false">'Org structure'!E94</f>
        <v>0</v>
      </c>
      <c r="B266" s="473"/>
      <c r="C266" s="517"/>
      <c r="D266" s="518"/>
      <c r="E266" s="381"/>
      <c r="F266" s="519"/>
      <c r="G266" s="381"/>
      <c r="H266" s="519"/>
      <c r="I266" s="387" t="n">
        <f aca="false">G266-H266</f>
        <v>0</v>
      </c>
      <c r="J266" s="202" t="str">
        <f aca="false">IF(I266=0,"",I266/H266)</f>
        <v/>
      </c>
      <c r="K266" s="520"/>
      <c r="L266" s="521"/>
      <c r="M266" s="522"/>
      <c r="N266" s="522"/>
      <c r="O266" s="522"/>
      <c r="P266" s="522"/>
      <c r="Q266" s="522"/>
      <c r="R266" s="522"/>
      <c r="S266" s="522"/>
      <c r="T266" s="522"/>
      <c r="U266" s="522"/>
      <c r="V266" s="522"/>
      <c r="W266" s="522"/>
    </row>
    <row r="267" customFormat="false" ht="11.25" hidden="true" customHeight="true" outlineLevel="0" collapsed="false">
      <c r="A267" s="416" t="n">
        <f aca="false">'Org structure'!E95</f>
        <v>0</v>
      </c>
      <c r="B267" s="473"/>
      <c r="C267" s="517"/>
      <c r="D267" s="518"/>
      <c r="E267" s="381"/>
      <c r="F267" s="519"/>
      <c r="G267" s="381"/>
      <c r="H267" s="519"/>
      <c r="I267" s="387" t="n">
        <f aca="false">G267-H267</f>
        <v>0</v>
      </c>
      <c r="J267" s="202" t="str">
        <f aca="false">IF(I267=0,"",I267/H267)</f>
        <v/>
      </c>
      <c r="K267" s="520"/>
      <c r="L267" s="521"/>
      <c r="M267" s="522"/>
      <c r="N267" s="522"/>
      <c r="O267" s="522"/>
      <c r="P267" s="522"/>
      <c r="Q267" s="522"/>
      <c r="R267" s="522"/>
      <c r="S267" s="522"/>
      <c r="T267" s="522"/>
      <c r="U267" s="522"/>
      <c r="V267" s="522"/>
      <c r="W267" s="522"/>
    </row>
    <row r="268" customFormat="false" ht="11.25" hidden="true" customHeight="true" outlineLevel="0" collapsed="false">
      <c r="A268" s="416" t="n">
        <f aca="false">'Org structure'!E96</f>
        <v>0</v>
      </c>
      <c r="B268" s="473"/>
      <c r="C268" s="517"/>
      <c r="D268" s="518"/>
      <c r="E268" s="381"/>
      <c r="F268" s="519"/>
      <c r="G268" s="381"/>
      <c r="H268" s="519"/>
      <c r="I268" s="387" t="n">
        <f aca="false">G268-H268</f>
        <v>0</v>
      </c>
      <c r="J268" s="202" t="str">
        <f aca="false">IF(I268=0,"",I268/H268)</f>
        <v/>
      </c>
      <c r="K268" s="520"/>
      <c r="L268" s="521"/>
      <c r="M268" s="522"/>
      <c r="N268" s="522"/>
      <c r="O268" s="522"/>
      <c r="P268" s="522"/>
      <c r="Q268" s="522"/>
      <c r="R268" s="522"/>
      <c r="S268" s="522"/>
      <c r="T268" s="522"/>
      <c r="U268" s="522"/>
      <c r="V268" s="522"/>
      <c r="W268" s="522"/>
    </row>
    <row r="269" customFormat="false" ht="11.25" hidden="true" customHeight="true" outlineLevel="0" collapsed="false">
      <c r="A269" s="416" t="n">
        <f aca="false">'Org structure'!E97</f>
        <v>0</v>
      </c>
      <c r="B269" s="473"/>
      <c r="C269" s="517"/>
      <c r="D269" s="518"/>
      <c r="E269" s="381"/>
      <c r="F269" s="519"/>
      <c r="G269" s="381"/>
      <c r="H269" s="519"/>
      <c r="I269" s="387" t="n">
        <f aca="false">G269-H269</f>
        <v>0</v>
      </c>
      <c r="J269" s="202" t="str">
        <f aca="false">IF(I269=0,"",I269/H269)</f>
        <v/>
      </c>
      <c r="K269" s="520"/>
      <c r="L269" s="521"/>
      <c r="M269" s="522"/>
      <c r="N269" s="522"/>
      <c r="O269" s="522"/>
      <c r="P269" s="522"/>
      <c r="Q269" s="522"/>
      <c r="R269" s="522"/>
      <c r="S269" s="522"/>
      <c r="T269" s="522"/>
      <c r="U269" s="522"/>
      <c r="V269" s="522"/>
      <c r="W269" s="522"/>
    </row>
    <row r="270" customFormat="false" ht="11.25" hidden="true" customHeight="true" outlineLevel="0" collapsed="false">
      <c r="A270" s="416" t="n">
        <f aca="false">'Org structure'!E98</f>
        <v>0</v>
      </c>
      <c r="B270" s="473"/>
      <c r="C270" s="517"/>
      <c r="D270" s="518"/>
      <c r="E270" s="381"/>
      <c r="F270" s="519"/>
      <c r="G270" s="381"/>
      <c r="H270" s="519"/>
      <c r="I270" s="387" t="n">
        <f aca="false">G270-H270</f>
        <v>0</v>
      </c>
      <c r="J270" s="202" t="str">
        <f aca="false">IF(I270=0,"",I270/H270)</f>
        <v/>
      </c>
      <c r="K270" s="520"/>
      <c r="L270" s="521"/>
      <c r="M270" s="522"/>
      <c r="N270" s="522"/>
      <c r="O270" s="522"/>
      <c r="P270" s="522"/>
      <c r="Q270" s="522"/>
      <c r="R270" s="522"/>
      <c r="S270" s="522"/>
      <c r="T270" s="522"/>
      <c r="U270" s="522"/>
      <c r="V270" s="522"/>
      <c r="W270" s="522"/>
    </row>
    <row r="271" customFormat="false" ht="11.25" hidden="true" customHeight="true" outlineLevel="0" collapsed="false">
      <c r="A271" s="416" t="n">
        <f aca="false">'Org structure'!E99</f>
        <v>0</v>
      </c>
      <c r="B271" s="473"/>
      <c r="C271" s="517"/>
      <c r="D271" s="518"/>
      <c r="E271" s="381"/>
      <c r="F271" s="519"/>
      <c r="G271" s="381"/>
      <c r="H271" s="519"/>
      <c r="I271" s="387" t="n">
        <f aca="false">G271-H271</f>
        <v>0</v>
      </c>
      <c r="J271" s="202" t="str">
        <f aca="false">IF(I271=0,"",I271/H271)</f>
        <v/>
      </c>
      <c r="K271" s="520"/>
      <c r="L271" s="521"/>
      <c r="M271" s="522"/>
      <c r="N271" s="522"/>
      <c r="O271" s="522"/>
      <c r="P271" s="522"/>
      <c r="Q271" s="522"/>
      <c r="R271" s="522"/>
      <c r="S271" s="522"/>
      <c r="T271" s="522"/>
      <c r="U271" s="522"/>
      <c r="V271" s="522"/>
      <c r="W271" s="522"/>
    </row>
    <row r="272" customFormat="false" ht="11.25" hidden="true" customHeight="true" outlineLevel="0" collapsed="false">
      <c r="A272" s="416" t="n">
        <f aca="false">'Org structure'!E100</f>
        <v>0</v>
      </c>
      <c r="B272" s="473"/>
      <c r="C272" s="517"/>
      <c r="D272" s="518"/>
      <c r="E272" s="381"/>
      <c r="F272" s="519"/>
      <c r="G272" s="381"/>
      <c r="H272" s="519"/>
      <c r="I272" s="387" t="n">
        <f aca="false">G272-H272</f>
        <v>0</v>
      </c>
      <c r="J272" s="202" t="str">
        <f aca="false">IF(I272=0,"",I272/H272)</f>
        <v/>
      </c>
      <c r="K272" s="520"/>
      <c r="L272" s="521"/>
      <c r="M272" s="522"/>
      <c r="N272" s="522"/>
      <c r="O272" s="522"/>
      <c r="P272" s="522"/>
      <c r="Q272" s="522"/>
      <c r="R272" s="522"/>
      <c r="S272" s="522"/>
      <c r="T272" s="522"/>
      <c r="U272" s="522"/>
      <c r="V272" s="522"/>
      <c r="W272" s="522"/>
    </row>
    <row r="273" customFormat="false" ht="11.25" hidden="true" customHeight="true" outlineLevel="0" collapsed="false">
      <c r="A273" s="466" t="str">
        <f aca="false">'Org structure'!A11</f>
        <v>Vote 10 - [NAME OF VOTE 10]</v>
      </c>
      <c r="B273" s="473"/>
      <c r="C273" s="468" t="n">
        <f aca="false">SUM(C274:C283)</f>
        <v>0</v>
      </c>
      <c r="D273" s="469" t="n">
        <f aca="false">SUM(D274:D283)</f>
        <v>0</v>
      </c>
      <c r="E273" s="470" t="n">
        <f aca="false">SUM(E274:E283)</f>
        <v>0</v>
      </c>
      <c r="F273" s="471" t="n">
        <f aca="false">SUM(F274:F283)</f>
        <v>0</v>
      </c>
      <c r="G273" s="470" t="n">
        <f aca="false">SUM(G274:G283)</f>
        <v>0</v>
      </c>
      <c r="H273" s="471" t="n">
        <f aca="false">SUM(H274:H283)</f>
        <v>0</v>
      </c>
      <c r="I273" s="387" t="n">
        <f aca="false">G273-H273</f>
        <v>0</v>
      </c>
      <c r="J273" s="202" t="str">
        <f aca="false">IF(I273=0,"",I273/H273)</f>
        <v/>
      </c>
      <c r="K273" s="472" t="n">
        <f aca="false">SUM(K274:K283)</f>
        <v>0</v>
      </c>
      <c r="L273" s="521"/>
      <c r="M273" s="522"/>
      <c r="N273" s="522"/>
      <c r="O273" s="522"/>
      <c r="P273" s="522"/>
      <c r="Q273" s="522"/>
      <c r="R273" s="522"/>
      <c r="S273" s="522"/>
      <c r="T273" s="522"/>
      <c r="U273" s="522"/>
      <c r="V273" s="522"/>
      <c r="W273" s="522"/>
    </row>
    <row r="274" customFormat="false" ht="11.25" hidden="true" customHeight="true" outlineLevel="0" collapsed="false">
      <c r="A274" s="416" t="str">
        <f aca="false">'Org structure'!E102</f>
        <v>10.1 - [Name of sub-vote]</v>
      </c>
      <c r="B274" s="473"/>
      <c r="C274" s="517"/>
      <c r="D274" s="518"/>
      <c r="E274" s="381"/>
      <c r="F274" s="519"/>
      <c r="G274" s="381"/>
      <c r="H274" s="519"/>
      <c r="I274" s="387" t="n">
        <f aca="false">G274-H274</f>
        <v>0</v>
      </c>
      <c r="J274" s="202" t="str">
        <f aca="false">IF(I274=0,"",I274/H274)</f>
        <v/>
      </c>
      <c r="K274" s="520"/>
      <c r="L274" s="521"/>
      <c r="M274" s="522"/>
      <c r="N274" s="522"/>
      <c r="O274" s="522"/>
      <c r="P274" s="522"/>
      <c r="Q274" s="522"/>
      <c r="R274" s="522"/>
      <c r="S274" s="522"/>
      <c r="T274" s="522"/>
      <c r="U274" s="522"/>
      <c r="V274" s="522"/>
      <c r="W274" s="522"/>
    </row>
    <row r="275" customFormat="false" ht="11.25" hidden="true" customHeight="true" outlineLevel="0" collapsed="false">
      <c r="A275" s="416" t="n">
        <f aca="false">'Org structure'!E103</f>
        <v>0</v>
      </c>
      <c r="B275" s="473"/>
      <c r="C275" s="517"/>
      <c r="D275" s="518"/>
      <c r="E275" s="381"/>
      <c r="F275" s="519"/>
      <c r="G275" s="381"/>
      <c r="H275" s="519"/>
      <c r="I275" s="387" t="n">
        <f aca="false">G275-H275</f>
        <v>0</v>
      </c>
      <c r="J275" s="202" t="str">
        <f aca="false">IF(I275=0,"",I275/H275)</f>
        <v/>
      </c>
      <c r="K275" s="520"/>
      <c r="L275" s="521"/>
      <c r="M275" s="522"/>
      <c r="N275" s="522"/>
      <c r="O275" s="522"/>
      <c r="P275" s="522"/>
      <c r="Q275" s="522"/>
      <c r="R275" s="522"/>
      <c r="S275" s="522"/>
      <c r="T275" s="522"/>
      <c r="U275" s="522"/>
      <c r="V275" s="522"/>
      <c r="W275" s="522"/>
    </row>
    <row r="276" customFormat="false" ht="11.25" hidden="true" customHeight="true" outlineLevel="0" collapsed="false">
      <c r="A276" s="416" t="n">
        <f aca="false">'Org structure'!E104</f>
        <v>0</v>
      </c>
      <c r="B276" s="473"/>
      <c r="C276" s="517"/>
      <c r="D276" s="518"/>
      <c r="E276" s="381"/>
      <c r="F276" s="519"/>
      <c r="G276" s="381"/>
      <c r="H276" s="519"/>
      <c r="I276" s="387" t="n">
        <f aca="false">G276-H276</f>
        <v>0</v>
      </c>
      <c r="J276" s="202" t="str">
        <f aca="false">IF(I276=0,"",I276/H276)</f>
        <v/>
      </c>
      <c r="K276" s="520"/>
      <c r="L276" s="521"/>
      <c r="M276" s="522"/>
      <c r="N276" s="522"/>
      <c r="O276" s="522"/>
      <c r="P276" s="522"/>
      <c r="Q276" s="522"/>
      <c r="R276" s="522"/>
      <c r="S276" s="522"/>
      <c r="T276" s="522"/>
      <c r="U276" s="522"/>
      <c r="V276" s="522"/>
      <c r="W276" s="522"/>
    </row>
    <row r="277" customFormat="false" ht="11.25" hidden="true" customHeight="true" outlineLevel="0" collapsed="false">
      <c r="A277" s="416" t="n">
        <f aca="false">'Org structure'!E105</f>
        <v>0</v>
      </c>
      <c r="B277" s="473"/>
      <c r="C277" s="517"/>
      <c r="D277" s="518"/>
      <c r="E277" s="381"/>
      <c r="F277" s="519"/>
      <c r="G277" s="381"/>
      <c r="H277" s="519"/>
      <c r="I277" s="387" t="n">
        <f aca="false">G277-H277</f>
        <v>0</v>
      </c>
      <c r="J277" s="202" t="str">
        <f aca="false">IF(I277=0,"",I277/H277)</f>
        <v/>
      </c>
      <c r="K277" s="520"/>
      <c r="L277" s="521"/>
      <c r="M277" s="522"/>
      <c r="N277" s="522"/>
      <c r="O277" s="522"/>
      <c r="P277" s="522"/>
      <c r="Q277" s="522"/>
      <c r="R277" s="522"/>
      <c r="S277" s="522"/>
      <c r="T277" s="522"/>
      <c r="U277" s="522"/>
      <c r="V277" s="522"/>
      <c r="W277" s="522"/>
    </row>
    <row r="278" customFormat="false" ht="11.25" hidden="true" customHeight="true" outlineLevel="0" collapsed="false">
      <c r="A278" s="416" t="n">
        <f aca="false">'Org structure'!E106</f>
        <v>0</v>
      </c>
      <c r="B278" s="473"/>
      <c r="C278" s="517"/>
      <c r="D278" s="518"/>
      <c r="E278" s="381"/>
      <c r="F278" s="519"/>
      <c r="G278" s="381"/>
      <c r="H278" s="519"/>
      <c r="I278" s="387" t="n">
        <f aca="false">G278-H278</f>
        <v>0</v>
      </c>
      <c r="J278" s="202" t="str">
        <f aca="false">IF(I278=0,"",I278/H278)</f>
        <v/>
      </c>
      <c r="K278" s="520"/>
      <c r="L278" s="521"/>
      <c r="M278" s="522"/>
      <c r="N278" s="522"/>
      <c r="O278" s="522"/>
      <c r="P278" s="522"/>
      <c r="Q278" s="522"/>
      <c r="R278" s="522"/>
      <c r="S278" s="522"/>
      <c r="T278" s="522"/>
      <c r="U278" s="522"/>
      <c r="V278" s="522"/>
      <c r="W278" s="522"/>
    </row>
    <row r="279" customFormat="false" ht="11.25" hidden="true" customHeight="true" outlineLevel="0" collapsed="false">
      <c r="A279" s="416" t="n">
        <f aca="false">'Org structure'!E107</f>
        <v>0</v>
      </c>
      <c r="B279" s="473"/>
      <c r="C279" s="517"/>
      <c r="D279" s="518"/>
      <c r="E279" s="381"/>
      <c r="F279" s="519"/>
      <c r="G279" s="381"/>
      <c r="H279" s="519"/>
      <c r="I279" s="387" t="n">
        <f aca="false">G279-H279</f>
        <v>0</v>
      </c>
      <c r="J279" s="202" t="str">
        <f aca="false">IF(I279=0,"",I279/H279)</f>
        <v/>
      </c>
      <c r="K279" s="520"/>
      <c r="L279" s="521"/>
      <c r="M279" s="522"/>
      <c r="N279" s="522"/>
      <c r="O279" s="522"/>
      <c r="P279" s="522"/>
      <c r="Q279" s="522"/>
      <c r="R279" s="522"/>
      <c r="S279" s="522"/>
      <c r="T279" s="522"/>
      <c r="U279" s="522"/>
      <c r="V279" s="522"/>
      <c r="W279" s="522"/>
    </row>
    <row r="280" customFormat="false" ht="11.25" hidden="true" customHeight="true" outlineLevel="0" collapsed="false">
      <c r="A280" s="416" t="n">
        <f aca="false">'Org structure'!E108</f>
        <v>0</v>
      </c>
      <c r="B280" s="473"/>
      <c r="C280" s="517"/>
      <c r="D280" s="518"/>
      <c r="E280" s="381"/>
      <c r="F280" s="519"/>
      <c r="G280" s="381"/>
      <c r="H280" s="519"/>
      <c r="I280" s="387" t="n">
        <f aca="false">G280-H280</f>
        <v>0</v>
      </c>
      <c r="J280" s="202" t="str">
        <f aca="false">IF(I280=0,"",I280/H280)</f>
        <v/>
      </c>
      <c r="K280" s="520"/>
      <c r="L280" s="521"/>
      <c r="M280" s="522"/>
      <c r="N280" s="522"/>
      <c r="O280" s="522"/>
      <c r="P280" s="522"/>
      <c r="Q280" s="522"/>
      <c r="R280" s="522"/>
      <c r="S280" s="522"/>
      <c r="T280" s="522"/>
      <c r="U280" s="522"/>
      <c r="V280" s="522"/>
      <c r="W280" s="522"/>
    </row>
    <row r="281" customFormat="false" ht="11.25" hidden="true" customHeight="true" outlineLevel="0" collapsed="false">
      <c r="A281" s="416" t="n">
        <f aca="false">'Org structure'!E109</f>
        <v>0</v>
      </c>
      <c r="B281" s="473"/>
      <c r="C281" s="517"/>
      <c r="D281" s="518"/>
      <c r="E281" s="381"/>
      <c r="F281" s="519"/>
      <c r="G281" s="381"/>
      <c r="H281" s="519"/>
      <c r="I281" s="387" t="n">
        <f aca="false">G281-H281</f>
        <v>0</v>
      </c>
      <c r="J281" s="202" t="str">
        <f aca="false">IF(I281=0,"",I281/H281)</f>
        <v/>
      </c>
      <c r="K281" s="520"/>
      <c r="L281" s="521"/>
      <c r="M281" s="522"/>
      <c r="N281" s="522"/>
      <c r="O281" s="522"/>
      <c r="P281" s="522"/>
      <c r="Q281" s="522"/>
      <c r="R281" s="522"/>
      <c r="S281" s="522"/>
      <c r="T281" s="522"/>
      <c r="U281" s="522"/>
      <c r="V281" s="522"/>
      <c r="W281" s="522"/>
    </row>
    <row r="282" customFormat="false" ht="11.25" hidden="true" customHeight="true" outlineLevel="0" collapsed="false">
      <c r="A282" s="416" t="n">
        <f aca="false">'Org structure'!E110</f>
        <v>0</v>
      </c>
      <c r="B282" s="473"/>
      <c r="C282" s="517"/>
      <c r="D282" s="518"/>
      <c r="E282" s="381"/>
      <c r="F282" s="519"/>
      <c r="G282" s="381"/>
      <c r="H282" s="519"/>
      <c r="I282" s="387" t="n">
        <f aca="false">G282-H282</f>
        <v>0</v>
      </c>
      <c r="J282" s="202" t="str">
        <f aca="false">IF(I282=0,"",I282/H282)</f>
        <v/>
      </c>
      <c r="K282" s="520"/>
      <c r="L282" s="521"/>
      <c r="M282" s="522"/>
      <c r="N282" s="522"/>
      <c r="O282" s="522"/>
      <c r="P282" s="522"/>
      <c r="Q282" s="522"/>
      <c r="R282" s="522"/>
      <c r="S282" s="522"/>
      <c r="T282" s="522"/>
      <c r="U282" s="522"/>
      <c r="V282" s="522"/>
      <c r="W282" s="522"/>
    </row>
    <row r="283" customFormat="false" ht="11.25" hidden="true" customHeight="true" outlineLevel="0" collapsed="false">
      <c r="A283" s="416" t="n">
        <f aca="false">'Org structure'!E111</f>
        <v>0</v>
      </c>
      <c r="B283" s="473"/>
      <c r="C283" s="517"/>
      <c r="D283" s="518"/>
      <c r="E283" s="381"/>
      <c r="F283" s="519"/>
      <c r="G283" s="381"/>
      <c r="H283" s="519"/>
      <c r="I283" s="387" t="n">
        <f aca="false">G283-H283</f>
        <v>0</v>
      </c>
      <c r="J283" s="202" t="str">
        <f aca="false">IF(I283=0,"",I283/H283)</f>
        <v/>
      </c>
      <c r="K283" s="520"/>
      <c r="L283" s="521"/>
      <c r="M283" s="522"/>
      <c r="N283" s="522"/>
      <c r="O283" s="522"/>
      <c r="P283" s="522"/>
      <c r="Q283" s="522"/>
      <c r="R283" s="522"/>
      <c r="S283" s="522"/>
      <c r="T283" s="522"/>
      <c r="U283" s="522"/>
      <c r="V283" s="522"/>
      <c r="W283" s="522"/>
    </row>
    <row r="284" customFormat="false" ht="11.25" hidden="true" customHeight="true" outlineLevel="0" collapsed="false">
      <c r="A284" s="466" t="str">
        <f aca="false">'Org structure'!A12</f>
        <v>Vote 11 - [NAME OF VOTE 11]</v>
      </c>
      <c r="B284" s="473"/>
      <c r="C284" s="468" t="n">
        <f aca="false">SUM(C285:C294)</f>
        <v>0</v>
      </c>
      <c r="D284" s="469" t="n">
        <f aca="false">SUM(D285:D294)</f>
        <v>0</v>
      </c>
      <c r="E284" s="470" t="n">
        <f aca="false">SUM(E285:E294)</f>
        <v>0</v>
      </c>
      <c r="F284" s="471" t="n">
        <f aca="false">SUM(F285:F294)</f>
        <v>0</v>
      </c>
      <c r="G284" s="470" t="n">
        <f aca="false">SUM(G285:G294)</f>
        <v>0</v>
      </c>
      <c r="H284" s="471" t="n">
        <f aca="false">SUM(H285:H294)</f>
        <v>0</v>
      </c>
      <c r="I284" s="387" t="n">
        <f aca="false">G284-H284</f>
        <v>0</v>
      </c>
      <c r="J284" s="202" t="str">
        <f aca="false">IF(I284=0,"",I284/H284)</f>
        <v/>
      </c>
      <c r="K284" s="472" t="n">
        <f aca="false">SUM(K285:K294)</f>
        <v>0</v>
      </c>
      <c r="L284" s="521"/>
      <c r="M284" s="522"/>
      <c r="N284" s="522"/>
      <c r="O284" s="522"/>
      <c r="P284" s="522"/>
      <c r="Q284" s="522"/>
      <c r="R284" s="522"/>
      <c r="S284" s="522"/>
      <c r="T284" s="522"/>
      <c r="U284" s="522"/>
      <c r="V284" s="522"/>
      <c r="W284" s="522"/>
    </row>
    <row r="285" customFormat="false" ht="11.25" hidden="true" customHeight="true" outlineLevel="0" collapsed="false">
      <c r="A285" s="416" t="str">
        <f aca="false">'Org structure'!E113</f>
        <v>11.1 - [Name of sub-vote]</v>
      </c>
      <c r="B285" s="473"/>
      <c r="C285" s="517"/>
      <c r="D285" s="518"/>
      <c r="E285" s="381"/>
      <c r="F285" s="519"/>
      <c r="G285" s="381"/>
      <c r="H285" s="519"/>
      <c r="I285" s="387" t="n">
        <f aca="false">G285-H285</f>
        <v>0</v>
      </c>
      <c r="J285" s="202" t="str">
        <f aca="false">IF(I285=0,"",I285/H285)</f>
        <v/>
      </c>
      <c r="K285" s="520"/>
      <c r="L285" s="521"/>
      <c r="M285" s="522"/>
      <c r="N285" s="522"/>
      <c r="O285" s="522"/>
      <c r="P285" s="522"/>
      <c r="Q285" s="522"/>
      <c r="R285" s="522"/>
      <c r="S285" s="522"/>
      <c r="T285" s="522"/>
      <c r="U285" s="522"/>
      <c r="V285" s="522"/>
      <c r="W285" s="522"/>
    </row>
    <row r="286" customFormat="false" ht="11.25" hidden="true" customHeight="true" outlineLevel="0" collapsed="false">
      <c r="A286" s="416" t="n">
        <f aca="false">'Org structure'!E114</f>
        <v>0</v>
      </c>
      <c r="B286" s="473"/>
      <c r="C286" s="517"/>
      <c r="D286" s="518"/>
      <c r="E286" s="381"/>
      <c r="F286" s="519"/>
      <c r="G286" s="381"/>
      <c r="H286" s="519"/>
      <c r="I286" s="387" t="n">
        <f aca="false">G286-H286</f>
        <v>0</v>
      </c>
      <c r="J286" s="202" t="str">
        <f aca="false">IF(I286=0,"",I286/H286)</f>
        <v/>
      </c>
      <c r="K286" s="520"/>
      <c r="L286" s="521"/>
      <c r="M286" s="522"/>
      <c r="N286" s="522"/>
      <c r="O286" s="522"/>
      <c r="P286" s="522"/>
      <c r="Q286" s="522"/>
      <c r="R286" s="522"/>
      <c r="S286" s="522"/>
      <c r="T286" s="522"/>
      <c r="U286" s="522"/>
      <c r="V286" s="522"/>
      <c r="W286" s="522"/>
    </row>
    <row r="287" customFormat="false" ht="11.25" hidden="true" customHeight="true" outlineLevel="0" collapsed="false">
      <c r="A287" s="416" t="n">
        <f aca="false">'Org structure'!E115</f>
        <v>0</v>
      </c>
      <c r="B287" s="473"/>
      <c r="C287" s="517"/>
      <c r="D287" s="518"/>
      <c r="E287" s="381"/>
      <c r="F287" s="519"/>
      <c r="G287" s="381"/>
      <c r="H287" s="519"/>
      <c r="I287" s="387" t="n">
        <f aca="false">G287-H287</f>
        <v>0</v>
      </c>
      <c r="J287" s="202" t="str">
        <f aca="false">IF(I287=0,"",I287/H287)</f>
        <v/>
      </c>
      <c r="K287" s="520"/>
      <c r="L287" s="521"/>
      <c r="M287" s="522"/>
      <c r="N287" s="522"/>
      <c r="O287" s="522"/>
      <c r="P287" s="522"/>
      <c r="Q287" s="522"/>
      <c r="R287" s="522"/>
      <c r="S287" s="522"/>
      <c r="T287" s="522"/>
      <c r="U287" s="522"/>
      <c r="V287" s="522"/>
      <c r="W287" s="522"/>
    </row>
    <row r="288" customFormat="false" ht="11.25" hidden="true" customHeight="true" outlineLevel="0" collapsed="false">
      <c r="A288" s="416" t="n">
        <f aca="false">'Org structure'!E116</f>
        <v>0</v>
      </c>
      <c r="B288" s="473"/>
      <c r="C288" s="517"/>
      <c r="D288" s="518"/>
      <c r="E288" s="381"/>
      <c r="F288" s="519"/>
      <c r="G288" s="381"/>
      <c r="H288" s="519"/>
      <c r="I288" s="387" t="n">
        <f aca="false">G288-H288</f>
        <v>0</v>
      </c>
      <c r="J288" s="202" t="str">
        <f aca="false">IF(I288=0,"",I288/H288)</f>
        <v/>
      </c>
      <c r="K288" s="520"/>
      <c r="L288" s="521"/>
      <c r="M288" s="522"/>
      <c r="N288" s="522"/>
      <c r="O288" s="522"/>
      <c r="P288" s="522"/>
      <c r="Q288" s="522"/>
      <c r="R288" s="522"/>
      <c r="S288" s="522"/>
      <c r="T288" s="522"/>
      <c r="U288" s="522"/>
      <c r="V288" s="522"/>
      <c r="W288" s="522"/>
    </row>
    <row r="289" customFormat="false" ht="11.25" hidden="true" customHeight="true" outlineLevel="0" collapsed="false">
      <c r="A289" s="416" t="n">
        <f aca="false">'Org structure'!E117</f>
        <v>0</v>
      </c>
      <c r="B289" s="473"/>
      <c r="C289" s="517"/>
      <c r="D289" s="518"/>
      <c r="E289" s="381"/>
      <c r="F289" s="519"/>
      <c r="G289" s="381"/>
      <c r="H289" s="519"/>
      <c r="I289" s="387" t="n">
        <f aca="false">G289-H289</f>
        <v>0</v>
      </c>
      <c r="J289" s="202" t="str">
        <f aca="false">IF(I289=0,"",I289/H289)</f>
        <v/>
      </c>
      <c r="K289" s="520"/>
      <c r="L289" s="521"/>
      <c r="M289" s="522"/>
      <c r="N289" s="522"/>
      <c r="O289" s="522"/>
      <c r="P289" s="522"/>
      <c r="Q289" s="522"/>
      <c r="R289" s="522"/>
      <c r="S289" s="522"/>
      <c r="T289" s="522"/>
      <c r="U289" s="522"/>
      <c r="V289" s="522"/>
      <c r="W289" s="522"/>
    </row>
    <row r="290" customFormat="false" ht="11.25" hidden="true" customHeight="true" outlineLevel="0" collapsed="false">
      <c r="A290" s="416" t="n">
        <f aca="false">'Org structure'!E118</f>
        <v>0</v>
      </c>
      <c r="B290" s="473"/>
      <c r="C290" s="517"/>
      <c r="D290" s="518"/>
      <c r="E290" s="381"/>
      <c r="F290" s="519"/>
      <c r="G290" s="381"/>
      <c r="H290" s="519"/>
      <c r="I290" s="387" t="n">
        <f aca="false">G290-H290</f>
        <v>0</v>
      </c>
      <c r="J290" s="202" t="str">
        <f aca="false">IF(I290=0,"",I290/H290)</f>
        <v/>
      </c>
      <c r="K290" s="520"/>
      <c r="L290" s="521"/>
      <c r="M290" s="522"/>
      <c r="N290" s="522"/>
      <c r="O290" s="522"/>
      <c r="P290" s="522"/>
      <c r="Q290" s="522"/>
      <c r="R290" s="522"/>
      <c r="S290" s="522"/>
      <c r="T290" s="522"/>
      <c r="U290" s="522"/>
      <c r="V290" s="522"/>
      <c r="W290" s="522"/>
    </row>
    <row r="291" customFormat="false" ht="11.25" hidden="true" customHeight="true" outlineLevel="0" collapsed="false">
      <c r="A291" s="416" t="n">
        <f aca="false">'Org structure'!E119</f>
        <v>0</v>
      </c>
      <c r="B291" s="473"/>
      <c r="C291" s="517"/>
      <c r="D291" s="518"/>
      <c r="E291" s="381"/>
      <c r="F291" s="519"/>
      <c r="G291" s="381"/>
      <c r="H291" s="519"/>
      <c r="I291" s="387" t="n">
        <f aca="false">G291-H291</f>
        <v>0</v>
      </c>
      <c r="J291" s="202" t="str">
        <f aca="false">IF(I291=0,"",I291/H291)</f>
        <v/>
      </c>
      <c r="K291" s="520"/>
      <c r="L291" s="521"/>
      <c r="M291" s="522"/>
      <c r="N291" s="522"/>
      <c r="O291" s="522"/>
      <c r="P291" s="522"/>
      <c r="Q291" s="522"/>
      <c r="R291" s="522"/>
      <c r="S291" s="522"/>
      <c r="T291" s="522"/>
      <c r="U291" s="522"/>
      <c r="V291" s="522"/>
      <c r="W291" s="522"/>
    </row>
    <row r="292" customFormat="false" ht="11.25" hidden="true" customHeight="true" outlineLevel="0" collapsed="false">
      <c r="A292" s="416" t="n">
        <f aca="false">'Org structure'!E120</f>
        <v>0</v>
      </c>
      <c r="B292" s="473"/>
      <c r="C292" s="517"/>
      <c r="D292" s="518"/>
      <c r="E292" s="381"/>
      <c r="F292" s="519"/>
      <c r="G292" s="381"/>
      <c r="H292" s="519"/>
      <c r="I292" s="387" t="n">
        <f aca="false">G292-H292</f>
        <v>0</v>
      </c>
      <c r="J292" s="202" t="str">
        <f aca="false">IF(I292=0,"",I292/H292)</f>
        <v/>
      </c>
      <c r="K292" s="520"/>
      <c r="L292" s="521"/>
      <c r="M292" s="522"/>
      <c r="N292" s="522"/>
      <c r="O292" s="522"/>
      <c r="P292" s="522"/>
      <c r="Q292" s="522"/>
      <c r="R292" s="522"/>
      <c r="S292" s="522"/>
      <c r="T292" s="522"/>
      <c r="U292" s="522"/>
      <c r="V292" s="522"/>
      <c r="W292" s="522"/>
    </row>
    <row r="293" customFormat="false" ht="11.25" hidden="true" customHeight="true" outlineLevel="0" collapsed="false">
      <c r="A293" s="416" t="n">
        <f aca="false">'Org structure'!E121</f>
        <v>0</v>
      </c>
      <c r="B293" s="473"/>
      <c r="C293" s="517"/>
      <c r="D293" s="518"/>
      <c r="E293" s="381"/>
      <c r="F293" s="519"/>
      <c r="G293" s="381"/>
      <c r="H293" s="519"/>
      <c r="I293" s="387" t="n">
        <f aca="false">G293-H293</f>
        <v>0</v>
      </c>
      <c r="J293" s="202" t="str">
        <f aca="false">IF(I293=0,"",I293/H293)</f>
        <v/>
      </c>
      <c r="K293" s="520"/>
      <c r="L293" s="521"/>
      <c r="M293" s="522"/>
      <c r="N293" s="522"/>
      <c r="O293" s="522"/>
      <c r="P293" s="522"/>
      <c r="Q293" s="522"/>
      <c r="R293" s="522"/>
      <c r="S293" s="522"/>
      <c r="T293" s="522"/>
      <c r="U293" s="522"/>
      <c r="V293" s="522"/>
      <c r="W293" s="522"/>
    </row>
    <row r="294" customFormat="false" ht="11.25" hidden="true" customHeight="true" outlineLevel="0" collapsed="false">
      <c r="A294" s="416" t="n">
        <f aca="false">'Org structure'!E122</f>
        <v>0</v>
      </c>
      <c r="B294" s="473"/>
      <c r="C294" s="517"/>
      <c r="D294" s="518"/>
      <c r="E294" s="381"/>
      <c r="F294" s="519"/>
      <c r="G294" s="381"/>
      <c r="H294" s="519"/>
      <c r="I294" s="387" t="n">
        <f aca="false">G294-H294</f>
        <v>0</v>
      </c>
      <c r="J294" s="202" t="str">
        <f aca="false">IF(I294=0,"",I294/H294)</f>
        <v/>
      </c>
      <c r="K294" s="520"/>
      <c r="L294" s="521"/>
      <c r="M294" s="522"/>
      <c r="N294" s="522"/>
      <c r="O294" s="522"/>
      <c r="P294" s="522"/>
      <c r="Q294" s="522"/>
      <c r="R294" s="522"/>
      <c r="S294" s="522"/>
      <c r="T294" s="522"/>
      <c r="U294" s="522"/>
      <c r="V294" s="522"/>
      <c r="W294" s="522"/>
    </row>
    <row r="295" customFormat="false" ht="11.25" hidden="true" customHeight="true" outlineLevel="0" collapsed="false">
      <c r="A295" s="466" t="str">
        <f aca="false">'Org structure'!A13</f>
        <v>Vote 12 - [NAME OF VOTE 12]</v>
      </c>
      <c r="B295" s="473"/>
      <c r="C295" s="468" t="n">
        <f aca="false">SUM(C296:C305)</f>
        <v>0</v>
      </c>
      <c r="D295" s="469" t="n">
        <f aca="false">SUM(D296:D305)</f>
        <v>0</v>
      </c>
      <c r="E295" s="470" t="n">
        <f aca="false">SUM(E296:E305)</f>
        <v>0</v>
      </c>
      <c r="F295" s="471" t="n">
        <f aca="false">SUM(F296:F305)</f>
        <v>0</v>
      </c>
      <c r="G295" s="470" t="n">
        <f aca="false">SUM(G296:G305)</f>
        <v>0</v>
      </c>
      <c r="H295" s="471" t="n">
        <f aca="false">SUM(H296:H305)</f>
        <v>0</v>
      </c>
      <c r="I295" s="387" t="n">
        <f aca="false">G295-H295</f>
        <v>0</v>
      </c>
      <c r="J295" s="202" t="str">
        <f aca="false">IF(I295=0,"",I295/H295)</f>
        <v/>
      </c>
      <c r="K295" s="472" t="n">
        <f aca="false">SUM(K296:K305)</f>
        <v>0</v>
      </c>
      <c r="L295" s="521"/>
      <c r="M295" s="522"/>
      <c r="N295" s="522"/>
      <c r="O295" s="522"/>
      <c r="P295" s="522"/>
      <c r="Q295" s="522"/>
      <c r="R295" s="522"/>
      <c r="S295" s="522"/>
      <c r="T295" s="522"/>
      <c r="U295" s="522"/>
      <c r="V295" s="522"/>
      <c r="W295" s="522"/>
    </row>
    <row r="296" customFormat="false" ht="11.25" hidden="true" customHeight="true" outlineLevel="0" collapsed="false">
      <c r="A296" s="416" t="str">
        <f aca="false">'Org structure'!E124</f>
        <v>12.1 - [Name of sub-vote]</v>
      </c>
      <c r="B296" s="473"/>
      <c r="C296" s="517"/>
      <c r="D296" s="518"/>
      <c r="E296" s="381"/>
      <c r="F296" s="519"/>
      <c r="G296" s="381"/>
      <c r="H296" s="519"/>
      <c r="I296" s="387" t="n">
        <f aca="false">G296-H296</f>
        <v>0</v>
      </c>
      <c r="J296" s="202" t="str">
        <f aca="false">IF(I296=0,"",I296/H296)</f>
        <v/>
      </c>
      <c r="K296" s="520"/>
      <c r="L296" s="521"/>
      <c r="M296" s="522"/>
      <c r="N296" s="522"/>
      <c r="O296" s="522"/>
      <c r="P296" s="522"/>
      <c r="Q296" s="522"/>
      <c r="R296" s="522"/>
      <c r="S296" s="522"/>
      <c r="T296" s="522"/>
      <c r="U296" s="522"/>
      <c r="V296" s="522"/>
      <c r="W296" s="522"/>
    </row>
    <row r="297" customFormat="false" ht="11.25" hidden="true" customHeight="true" outlineLevel="0" collapsed="false">
      <c r="A297" s="416" t="n">
        <f aca="false">'Org structure'!E125</f>
        <v>0</v>
      </c>
      <c r="B297" s="473"/>
      <c r="C297" s="517"/>
      <c r="D297" s="518"/>
      <c r="E297" s="381"/>
      <c r="F297" s="519"/>
      <c r="G297" s="381"/>
      <c r="H297" s="519"/>
      <c r="I297" s="387" t="n">
        <f aca="false">G297-H297</f>
        <v>0</v>
      </c>
      <c r="J297" s="202" t="str">
        <f aca="false">IF(I297=0,"",I297/H297)</f>
        <v/>
      </c>
      <c r="K297" s="520"/>
      <c r="L297" s="521"/>
      <c r="M297" s="522"/>
      <c r="N297" s="522"/>
      <c r="O297" s="522"/>
      <c r="P297" s="522"/>
      <c r="Q297" s="522"/>
      <c r="R297" s="522"/>
      <c r="S297" s="522"/>
      <c r="T297" s="522"/>
      <c r="U297" s="522"/>
      <c r="V297" s="522"/>
      <c r="W297" s="522"/>
    </row>
    <row r="298" customFormat="false" ht="11.25" hidden="true" customHeight="true" outlineLevel="0" collapsed="false">
      <c r="A298" s="416" t="n">
        <f aca="false">'Org structure'!E126</f>
        <v>0</v>
      </c>
      <c r="B298" s="473"/>
      <c r="C298" s="517"/>
      <c r="D298" s="518"/>
      <c r="E298" s="381"/>
      <c r="F298" s="519"/>
      <c r="G298" s="381"/>
      <c r="H298" s="519"/>
      <c r="I298" s="387" t="n">
        <f aca="false">G298-H298</f>
        <v>0</v>
      </c>
      <c r="J298" s="202" t="str">
        <f aca="false">IF(I298=0,"",I298/H298)</f>
        <v/>
      </c>
      <c r="K298" s="520"/>
      <c r="L298" s="521"/>
      <c r="M298" s="522"/>
      <c r="N298" s="522"/>
      <c r="O298" s="522"/>
      <c r="P298" s="522"/>
      <c r="Q298" s="522"/>
      <c r="R298" s="522"/>
      <c r="S298" s="522"/>
      <c r="T298" s="522"/>
      <c r="U298" s="522"/>
      <c r="V298" s="522"/>
      <c r="W298" s="522"/>
    </row>
    <row r="299" customFormat="false" ht="11.25" hidden="true" customHeight="true" outlineLevel="0" collapsed="false">
      <c r="A299" s="416" t="n">
        <f aca="false">'Org structure'!E127</f>
        <v>0</v>
      </c>
      <c r="B299" s="473"/>
      <c r="C299" s="517"/>
      <c r="D299" s="518"/>
      <c r="E299" s="381"/>
      <c r="F299" s="519"/>
      <c r="G299" s="381"/>
      <c r="H299" s="519"/>
      <c r="I299" s="387" t="n">
        <f aca="false">G299-H299</f>
        <v>0</v>
      </c>
      <c r="J299" s="202" t="str">
        <f aca="false">IF(I299=0,"",I299/H299)</f>
        <v/>
      </c>
      <c r="K299" s="520"/>
      <c r="L299" s="521"/>
      <c r="M299" s="522"/>
      <c r="N299" s="522"/>
      <c r="O299" s="522"/>
      <c r="P299" s="522"/>
      <c r="Q299" s="522"/>
      <c r="R299" s="522"/>
      <c r="S299" s="522"/>
      <c r="T299" s="522"/>
      <c r="U299" s="522"/>
      <c r="V299" s="522"/>
      <c r="W299" s="522"/>
    </row>
    <row r="300" customFormat="false" ht="11.25" hidden="true" customHeight="true" outlineLevel="0" collapsed="false">
      <c r="A300" s="416" t="n">
        <f aca="false">'Org structure'!E128</f>
        <v>0</v>
      </c>
      <c r="B300" s="473"/>
      <c r="C300" s="517"/>
      <c r="D300" s="518"/>
      <c r="E300" s="381"/>
      <c r="F300" s="519"/>
      <c r="G300" s="381"/>
      <c r="H300" s="519"/>
      <c r="I300" s="387" t="n">
        <f aca="false">G300-H300</f>
        <v>0</v>
      </c>
      <c r="J300" s="202" t="str">
        <f aca="false">IF(I300=0,"",I300/H300)</f>
        <v/>
      </c>
      <c r="K300" s="520"/>
      <c r="L300" s="521"/>
      <c r="M300" s="522"/>
      <c r="N300" s="522"/>
      <c r="O300" s="522"/>
      <c r="P300" s="522"/>
      <c r="Q300" s="522"/>
      <c r="R300" s="522"/>
      <c r="S300" s="522"/>
      <c r="T300" s="522"/>
      <c r="U300" s="522"/>
      <c r="V300" s="522"/>
      <c r="W300" s="522"/>
    </row>
    <row r="301" customFormat="false" ht="11.25" hidden="true" customHeight="true" outlineLevel="0" collapsed="false">
      <c r="A301" s="416" t="n">
        <f aca="false">'Org structure'!E129</f>
        <v>0</v>
      </c>
      <c r="B301" s="473"/>
      <c r="C301" s="517"/>
      <c r="D301" s="518"/>
      <c r="E301" s="381"/>
      <c r="F301" s="519"/>
      <c r="G301" s="381"/>
      <c r="H301" s="519"/>
      <c r="I301" s="387" t="n">
        <f aca="false">G301-H301</f>
        <v>0</v>
      </c>
      <c r="J301" s="202" t="str">
        <f aca="false">IF(I301=0,"",I301/H301)</f>
        <v/>
      </c>
      <c r="K301" s="520"/>
      <c r="L301" s="521"/>
      <c r="M301" s="522"/>
      <c r="N301" s="522"/>
      <c r="O301" s="522"/>
      <c r="P301" s="522"/>
      <c r="Q301" s="522"/>
      <c r="R301" s="522"/>
      <c r="S301" s="522"/>
      <c r="T301" s="522"/>
      <c r="U301" s="522"/>
      <c r="V301" s="522"/>
      <c r="W301" s="522"/>
    </row>
    <row r="302" customFormat="false" ht="11.25" hidden="true" customHeight="true" outlineLevel="0" collapsed="false">
      <c r="A302" s="416" t="n">
        <f aca="false">'Org structure'!E130</f>
        <v>0</v>
      </c>
      <c r="B302" s="473"/>
      <c r="C302" s="517"/>
      <c r="D302" s="518"/>
      <c r="E302" s="381"/>
      <c r="F302" s="519"/>
      <c r="G302" s="381"/>
      <c r="H302" s="519"/>
      <c r="I302" s="387" t="n">
        <f aca="false">G302-H302</f>
        <v>0</v>
      </c>
      <c r="J302" s="202" t="str">
        <f aca="false">IF(I302=0,"",I302/H302)</f>
        <v/>
      </c>
      <c r="K302" s="520"/>
      <c r="L302" s="521"/>
      <c r="M302" s="522"/>
      <c r="N302" s="522"/>
      <c r="O302" s="522"/>
      <c r="P302" s="522"/>
      <c r="Q302" s="522"/>
      <c r="R302" s="522"/>
      <c r="S302" s="522"/>
      <c r="T302" s="522"/>
      <c r="U302" s="522"/>
      <c r="V302" s="522"/>
      <c r="W302" s="522"/>
    </row>
    <row r="303" customFormat="false" ht="11.25" hidden="true" customHeight="true" outlineLevel="0" collapsed="false">
      <c r="A303" s="416" t="n">
        <f aca="false">'Org structure'!E131</f>
        <v>0</v>
      </c>
      <c r="B303" s="473"/>
      <c r="C303" s="517"/>
      <c r="D303" s="518"/>
      <c r="E303" s="381"/>
      <c r="F303" s="519"/>
      <c r="G303" s="381"/>
      <c r="H303" s="519"/>
      <c r="I303" s="387" t="n">
        <f aca="false">G303-H303</f>
        <v>0</v>
      </c>
      <c r="J303" s="202" t="str">
        <f aca="false">IF(I303=0,"",I303/H303)</f>
        <v/>
      </c>
      <c r="K303" s="520"/>
      <c r="L303" s="521"/>
      <c r="M303" s="522"/>
      <c r="N303" s="522"/>
      <c r="O303" s="522"/>
      <c r="P303" s="522"/>
      <c r="Q303" s="522"/>
      <c r="R303" s="522"/>
      <c r="S303" s="522"/>
      <c r="T303" s="522"/>
      <c r="U303" s="522"/>
      <c r="V303" s="522"/>
      <c r="W303" s="522"/>
    </row>
    <row r="304" customFormat="false" ht="11.25" hidden="true" customHeight="true" outlineLevel="0" collapsed="false">
      <c r="A304" s="416" t="n">
        <f aca="false">'Org structure'!E132</f>
        <v>0</v>
      </c>
      <c r="B304" s="473"/>
      <c r="C304" s="517"/>
      <c r="D304" s="518"/>
      <c r="E304" s="381"/>
      <c r="F304" s="519"/>
      <c r="G304" s="381"/>
      <c r="H304" s="519"/>
      <c r="I304" s="387" t="n">
        <f aca="false">G304-H304</f>
        <v>0</v>
      </c>
      <c r="J304" s="202" t="str">
        <f aca="false">IF(I304=0,"",I304/H304)</f>
        <v/>
      </c>
      <c r="K304" s="520"/>
      <c r="L304" s="521"/>
      <c r="M304" s="522"/>
      <c r="N304" s="522"/>
      <c r="O304" s="522"/>
      <c r="P304" s="522"/>
      <c r="Q304" s="522"/>
      <c r="R304" s="522"/>
      <c r="S304" s="522"/>
      <c r="T304" s="522"/>
      <c r="U304" s="522"/>
      <c r="V304" s="522"/>
      <c r="W304" s="522"/>
    </row>
    <row r="305" customFormat="false" ht="11.25" hidden="true" customHeight="true" outlineLevel="0" collapsed="false">
      <c r="A305" s="416" t="n">
        <f aca="false">'Org structure'!E133</f>
        <v>0</v>
      </c>
      <c r="B305" s="473"/>
      <c r="C305" s="517"/>
      <c r="D305" s="518"/>
      <c r="E305" s="381"/>
      <c r="F305" s="519"/>
      <c r="G305" s="381"/>
      <c r="H305" s="519"/>
      <c r="I305" s="387" t="n">
        <f aca="false">G305-H305</f>
        <v>0</v>
      </c>
      <c r="J305" s="202" t="str">
        <f aca="false">IF(I305=0,"",I305/H305)</f>
        <v/>
      </c>
      <c r="K305" s="520"/>
      <c r="L305" s="521"/>
      <c r="M305" s="522"/>
      <c r="N305" s="522"/>
      <c r="O305" s="522"/>
      <c r="P305" s="522"/>
      <c r="Q305" s="522"/>
      <c r="R305" s="522"/>
      <c r="S305" s="522"/>
      <c r="T305" s="522"/>
      <c r="U305" s="522"/>
      <c r="V305" s="522"/>
      <c r="W305" s="522"/>
    </row>
    <row r="306" customFormat="false" ht="11.25" hidden="true" customHeight="true" outlineLevel="0" collapsed="false">
      <c r="A306" s="466" t="str">
        <f aca="false">'Org structure'!A14</f>
        <v>Vote 13 - [NAME OF VOTE 13]</v>
      </c>
      <c r="B306" s="473"/>
      <c r="C306" s="468" t="n">
        <f aca="false">SUM(C307:C316)</f>
        <v>0</v>
      </c>
      <c r="D306" s="469" t="n">
        <f aca="false">SUM(D307:D316)</f>
        <v>0</v>
      </c>
      <c r="E306" s="470" t="n">
        <f aca="false">SUM(E307:E316)</f>
        <v>0</v>
      </c>
      <c r="F306" s="471" t="n">
        <f aca="false">SUM(F307:F316)</f>
        <v>0</v>
      </c>
      <c r="G306" s="470" t="n">
        <f aca="false">SUM(G307:G316)</f>
        <v>0</v>
      </c>
      <c r="H306" s="471" t="n">
        <f aca="false">SUM(H307:H316)</f>
        <v>0</v>
      </c>
      <c r="I306" s="387" t="n">
        <f aca="false">G306-H306</f>
        <v>0</v>
      </c>
      <c r="J306" s="202" t="str">
        <f aca="false">IF(I306=0,"",I306/H306)</f>
        <v/>
      </c>
      <c r="K306" s="472" t="n">
        <f aca="false">SUM(K307:K316)</f>
        <v>0</v>
      </c>
      <c r="L306" s="521"/>
      <c r="M306" s="522"/>
      <c r="N306" s="522"/>
      <c r="O306" s="522"/>
      <c r="P306" s="522"/>
      <c r="Q306" s="522"/>
      <c r="R306" s="522"/>
      <c r="S306" s="522"/>
      <c r="T306" s="522"/>
      <c r="U306" s="522"/>
      <c r="V306" s="522"/>
      <c r="W306" s="522"/>
    </row>
    <row r="307" customFormat="false" ht="11.25" hidden="true" customHeight="true" outlineLevel="0" collapsed="false">
      <c r="A307" s="416" t="str">
        <f aca="false">'Org structure'!E135</f>
        <v>13.1 - [Name of sub-vote]</v>
      </c>
      <c r="B307" s="473"/>
      <c r="C307" s="517"/>
      <c r="D307" s="518"/>
      <c r="E307" s="381"/>
      <c r="F307" s="519"/>
      <c r="G307" s="381"/>
      <c r="H307" s="519"/>
      <c r="I307" s="387" t="n">
        <f aca="false">G307-H307</f>
        <v>0</v>
      </c>
      <c r="J307" s="202" t="str">
        <f aca="false">IF(I307=0,"",I307/H307)</f>
        <v/>
      </c>
      <c r="K307" s="520"/>
      <c r="L307" s="521"/>
      <c r="M307" s="522"/>
      <c r="N307" s="522"/>
      <c r="O307" s="522"/>
      <c r="P307" s="522"/>
      <c r="Q307" s="522"/>
      <c r="R307" s="522"/>
      <c r="S307" s="522"/>
      <c r="T307" s="522"/>
      <c r="U307" s="522"/>
      <c r="V307" s="522"/>
      <c r="W307" s="522"/>
    </row>
    <row r="308" customFormat="false" ht="11.25" hidden="true" customHeight="true" outlineLevel="0" collapsed="false">
      <c r="A308" s="416" t="n">
        <f aca="false">'Org structure'!E136</f>
        <v>0</v>
      </c>
      <c r="B308" s="473"/>
      <c r="C308" s="517"/>
      <c r="D308" s="518"/>
      <c r="E308" s="381"/>
      <c r="F308" s="519"/>
      <c r="G308" s="381"/>
      <c r="H308" s="519"/>
      <c r="I308" s="387" t="n">
        <f aca="false">G308-H308</f>
        <v>0</v>
      </c>
      <c r="J308" s="202" t="str">
        <f aca="false">IF(I308=0,"",I308/H308)</f>
        <v/>
      </c>
      <c r="K308" s="520"/>
      <c r="L308" s="521"/>
      <c r="M308" s="522"/>
      <c r="N308" s="522"/>
      <c r="O308" s="522"/>
      <c r="P308" s="522"/>
      <c r="Q308" s="522"/>
      <c r="R308" s="522"/>
      <c r="S308" s="522"/>
      <c r="T308" s="522"/>
      <c r="U308" s="522"/>
      <c r="V308" s="522"/>
      <c r="W308" s="522"/>
    </row>
    <row r="309" customFormat="false" ht="11.25" hidden="true" customHeight="true" outlineLevel="0" collapsed="false">
      <c r="A309" s="416" t="n">
        <f aca="false">'Org structure'!E137</f>
        <v>0</v>
      </c>
      <c r="B309" s="473"/>
      <c r="C309" s="517"/>
      <c r="D309" s="518"/>
      <c r="E309" s="381"/>
      <c r="F309" s="519"/>
      <c r="G309" s="381"/>
      <c r="H309" s="519"/>
      <c r="I309" s="387" t="n">
        <f aca="false">G309-H309</f>
        <v>0</v>
      </c>
      <c r="J309" s="202" t="str">
        <f aca="false">IF(I309=0,"",I309/H309)</f>
        <v/>
      </c>
      <c r="K309" s="520"/>
      <c r="L309" s="521"/>
      <c r="M309" s="522"/>
      <c r="N309" s="522"/>
      <c r="O309" s="522"/>
      <c r="P309" s="522"/>
      <c r="Q309" s="522"/>
      <c r="R309" s="522"/>
      <c r="S309" s="522"/>
      <c r="T309" s="522"/>
      <c r="U309" s="522"/>
      <c r="V309" s="522"/>
      <c r="W309" s="522"/>
    </row>
    <row r="310" customFormat="false" ht="11.25" hidden="true" customHeight="true" outlineLevel="0" collapsed="false">
      <c r="A310" s="416" t="n">
        <f aca="false">'Org structure'!E138</f>
        <v>0</v>
      </c>
      <c r="B310" s="473"/>
      <c r="C310" s="517"/>
      <c r="D310" s="518"/>
      <c r="E310" s="381"/>
      <c r="F310" s="519"/>
      <c r="G310" s="381"/>
      <c r="H310" s="519"/>
      <c r="I310" s="387" t="n">
        <f aca="false">G310-H310</f>
        <v>0</v>
      </c>
      <c r="J310" s="202" t="str">
        <f aca="false">IF(I310=0,"",I310/H310)</f>
        <v/>
      </c>
      <c r="K310" s="520"/>
      <c r="L310" s="521"/>
      <c r="M310" s="522"/>
      <c r="N310" s="522"/>
      <c r="O310" s="522"/>
      <c r="P310" s="522"/>
      <c r="Q310" s="522"/>
      <c r="R310" s="522"/>
      <c r="S310" s="522"/>
      <c r="T310" s="522"/>
      <c r="U310" s="522"/>
      <c r="V310" s="522"/>
      <c r="W310" s="522"/>
    </row>
    <row r="311" customFormat="false" ht="11.25" hidden="true" customHeight="true" outlineLevel="0" collapsed="false">
      <c r="A311" s="416" t="n">
        <f aca="false">'Org structure'!E139</f>
        <v>0</v>
      </c>
      <c r="B311" s="473"/>
      <c r="C311" s="517"/>
      <c r="D311" s="518"/>
      <c r="E311" s="381"/>
      <c r="F311" s="519"/>
      <c r="G311" s="381"/>
      <c r="H311" s="519"/>
      <c r="I311" s="387" t="n">
        <f aca="false">G311-H311</f>
        <v>0</v>
      </c>
      <c r="J311" s="202" t="str">
        <f aca="false">IF(I311=0,"",I311/H311)</f>
        <v/>
      </c>
      <c r="K311" s="520"/>
      <c r="L311" s="521"/>
      <c r="M311" s="522"/>
      <c r="N311" s="522"/>
      <c r="O311" s="522"/>
      <c r="P311" s="522"/>
      <c r="Q311" s="522"/>
      <c r="R311" s="522"/>
      <c r="S311" s="522"/>
      <c r="T311" s="522"/>
      <c r="U311" s="522"/>
      <c r="V311" s="522"/>
      <c r="W311" s="522"/>
    </row>
    <row r="312" customFormat="false" ht="11.25" hidden="true" customHeight="true" outlineLevel="0" collapsed="false">
      <c r="A312" s="416" t="n">
        <f aca="false">'Org structure'!E140</f>
        <v>0</v>
      </c>
      <c r="B312" s="473"/>
      <c r="C312" s="517"/>
      <c r="D312" s="518"/>
      <c r="E312" s="381"/>
      <c r="F312" s="519"/>
      <c r="G312" s="381"/>
      <c r="H312" s="519"/>
      <c r="I312" s="387" t="n">
        <f aca="false">G312-H312</f>
        <v>0</v>
      </c>
      <c r="J312" s="202" t="str">
        <f aca="false">IF(I312=0,"",I312/H312)</f>
        <v/>
      </c>
      <c r="K312" s="520"/>
      <c r="L312" s="521"/>
      <c r="M312" s="522"/>
      <c r="N312" s="522"/>
      <c r="O312" s="522"/>
      <c r="P312" s="522"/>
      <c r="Q312" s="522"/>
      <c r="R312" s="522"/>
      <c r="S312" s="522"/>
      <c r="T312" s="522"/>
      <c r="U312" s="522"/>
      <c r="V312" s="522"/>
      <c r="W312" s="522"/>
    </row>
    <row r="313" customFormat="false" ht="11.25" hidden="true" customHeight="true" outlineLevel="0" collapsed="false">
      <c r="A313" s="416" t="n">
        <f aca="false">'Org structure'!E141</f>
        <v>0</v>
      </c>
      <c r="B313" s="473"/>
      <c r="C313" s="517"/>
      <c r="D313" s="518"/>
      <c r="E313" s="381"/>
      <c r="F313" s="519"/>
      <c r="G313" s="381"/>
      <c r="H313" s="519"/>
      <c r="I313" s="387" t="n">
        <f aca="false">G313-H313</f>
        <v>0</v>
      </c>
      <c r="J313" s="202" t="str">
        <f aca="false">IF(I313=0,"",I313/H313)</f>
        <v/>
      </c>
      <c r="K313" s="520"/>
      <c r="L313" s="521"/>
      <c r="M313" s="522"/>
      <c r="N313" s="522"/>
      <c r="O313" s="522"/>
      <c r="P313" s="522"/>
      <c r="Q313" s="522"/>
      <c r="R313" s="522"/>
      <c r="S313" s="522"/>
      <c r="T313" s="522"/>
      <c r="U313" s="522"/>
      <c r="V313" s="522"/>
      <c r="W313" s="522"/>
    </row>
    <row r="314" customFormat="false" ht="11.25" hidden="true" customHeight="true" outlineLevel="0" collapsed="false">
      <c r="A314" s="416" t="n">
        <f aca="false">'Org structure'!E142</f>
        <v>0</v>
      </c>
      <c r="B314" s="473"/>
      <c r="C314" s="517"/>
      <c r="D314" s="518"/>
      <c r="E314" s="381"/>
      <c r="F314" s="519"/>
      <c r="G314" s="381"/>
      <c r="H314" s="519"/>
      <c r="I314" s="387" t="n">
        <f aca="false">G314-H314</f>
        <v>0</v>
      </c>
      <c r="J314" s="202" t="str">
        <f aca="false">IF(I314=0,"",I314/H314)</f>
        <v/>
      </c>
      <c r="K314" s="520"/>
      <c r="L314" s="521"/>
      <c r="M314" s="522"/>
      <c r="N314" s="522"/>
      <c r="O314" s="522"/>
      <c r="P314" s="522"/>
      <c r="Q314" s="522"/>
      <c r="R314" s="522"/>
      <c r="S314" s="522"/>
      <c r="T314" s="522"/>
      <c r="U314" s="522"/>
      <c r="V314" s="522"/>
      <c r="W314" s="522"/>
    </row>
    <row r="315" customFormat="false" ht="11.25" hidden="true" customHeight="true" outlineLevel="0" collapsed="false">
      <c r="A315" s="416" t="n">
        <f aca="false">'Org structure'!E143</f>
        <v>0</v>
      </c>
      <c r="B315" s="473"/>
      <c r="C315" s="517"/>
      <c r="D315" s="518"/>
      <c r="E315" s="381"/>
      <c r="F315" s="519"/>
      <c r="G315" s="381"/>
      <c r="H315" s="519"/>
      <c r="I315" s="387" t="n">
        <f aca="false">G315-H315</f>
        <v>0</v>
      </c>
      <c r="J315" s="202" t="str">
        <f aca="false">IF(I315=0,"",I315/H315)</f>
        <v/>
      </c>
      <c r="K315" s="520"/>
      <c r="L315" s="521"/>
      <c r="M315" s="522"/>
      <c r="N315" s="522"/>
      <c r="O315" s="522"/>
      <c r="P315" s="522"/>
      <c r="Q315" s="522"/>
      <c r="R315" s="522"/>
      <c r="S315" s="522"/>
      <c r="T315" s="522"/>
      <c r="U315" s="522"/>
      <c r="V315" s="522"/>
      <c r="W315" s="522"/>
    </row>
    <row r="316" customFormat="false" ht="11.25" hidden="true" customHeight="true" outlineLevel="0" collapsed="false">
      <c r="A316" s="416" t="n">
        <f aca="false">'Org structure'!E144</f>
        <v>0</v>
      </c>
      <c r="B316" s="473"/>
      <c r="C316" s="517"/>
      <c r="D316" s="518"/>
      <c r="E316" s="381"/>
      <c r="F316" s="519"/>
      <c r="G316" s="381"/>
      <c r="H316" s="519"/>
      <c r="I316" s="387" t="n">
        <f aca="false">G316-H316</f>
        <v>0</v>
      </c>
      <c r="J316" s="202" t="str">
        <f aca="false">IF(I316=0,"",I316/H316)</f>
        <v/>
      </c>
      <c r="K316" s="520"/>
      <c r="L316" s="521"/>
      <c r="M316" s="522"/>
      <c r="N316" s="522"/>
      <c r="O316" s="522"/>
      <c r="P316" s="522"/>
      <c r="Q316" s="522"/>
      <c r="R316" s="522"/>
      <c r="S316" s="522"/>
      <c r="T316" s="522"/>
      <c r="U316" s="522"/>
      <c r="V316" s="522"/>
      <c r="W316" s="522"/>
    </row>
    <row r="317" customFormat="false" ht="11.25" hidden="true" customHeight="true" outlineLevel="0" collapsed="false">
      <c r="A317" s="466" t="str">
        <f aca="false">'Org structure'!A15</f>
        <v>Vote 14 - [NAME OF VOTE 14]</v>
      </c>
      <c r="B317" s="473"/>
      <c r="C317" s="468" t="n">
        <f aca="false">SUM(C318:C327)</f>
        <v>0</v>
      </c>
      <c r="D317" s="469" t="n">
        <f aca="false">SUM(D318:D327)</f>
        <v>0</v>
      </c>
      <c r="E317" s="470" t="n">
        <f aca="false">SUM(E318:E327)</f>
        <v>0</v>
      </c>
      <c r="F317" s="471" t="n">
        <f aca="false">SUM(F318:F327)</f>
        <v>0</v>
      </c>
      <c r="G317" s="470" t="n">
        <f aca="false">SUM(G318:G327)</f>
        <v>0</v>
      </c>
      <c r="H317" s="471" t="n">
        <f aca="false">SUM(H318:H327)</f>
        <v>0</v>
      </c>
      <c r="I317" s="387" t="n">
        <f aca="false">G317-H317</f>
        <v>0</v>
      </c>
      <c r="J317" s="202" t="str">
        <f aca="false">IF(I317=0,"",I317/H317)</f>
        <v/>
      </c>
      <c r="K317" s="472" t="n">
        <f aca="false">SUM(K318:K327)</f>
        <v>0</v>
      </c>
      <c r="L317" s="521"/>
      <c r="M317" s="522"/>
      <c r="N317" s="522"/>
      <c r="O317" s="522"/>
      <c r="P317" s="522"/>
      <c r="Q317" s="522"/>
      <c r="R317" s="522"/>
      <c r="S317" s="522"/>
      <c r="T317" s="522"/>
      <c r="U317" s="522"/>
      <c r="V317" s="522"/>
      <c r="W317" s="522"/>
    </row>
    <row r="318" customFormat="false" ht="11.25" hidden="true" customHeight="true" outlineLevel="0" collapsed="false">
      <c r="A318" s="416" t="str">
        <f aca="false">'Org structure'!E146</f>
        <v>14.1 - [Name of sub-vote]</v>
      </c>
      <c r="B318" s="473"/>
      <c r="C318" s="517"/>
      <c r="D318" s="518"/>
      <c r="E318" s="381"/>
      <c r="F318" s="519"/>
      <c r="G318" s="381"/>
      <c r="H318" s="519"/>
      <c r="I318" s="387" t="n">
        <f aca="false">G318-H318</f>
        <v>0</v>
      </c>
      <c r="J318" s="202" t="str">
        <f aca="false">IF(I318=0,"",I318/H318)</f>
        <v/>
      </c>
      <c r="K318" s="520"/>
      <c r="L318" s="521"/>
      <c r="M318" s="522"/>
      <c r="N318" s="522"/>
      <c r="O318" s="522"/>
      <c r="P318" s="522"/>
      <c r="Q318" s="522"/>
      <c r="R318" s="522"/>
      <c r="S318" s="522"/>
      <c r="T318" s="522"/>
      <c r="U318" s="522"/>
      <c r="V318" s="522"/>
      <c r="W318" s="522"/>
    </row>
    <row r="319" customFormat="false" ht="11.25" hidden="true" customHeight="true" outlineLevel="0" collapsed="false">
      <c r="A319" s="416" t="n">
        <f aca="false">'Org structure'!E147</f>
        <v>0</v>
      </c>
      <c r="B319" s="473"/>
      <c r="C319" s="517"/>
      <c r="D319" s="518"/>
      <c r="E319" s="381"/>
      <c r="F319" s="519"/>
      <c r="G319" s="381"/>
      <c r="H319" s="519"/>
      <c r="I319" s="387" t="n">
        <f aca="false">G319-H319</f>
        <v>0</v>
      </c>
      <c r="J319" s="202" t="str">
        <f aca="false">IF(I319=0,"",I319/H319)</f>
        <v/>
      </c>
      <c r="K319" s="520"/>
      <c r="L319" s="521"/>
      <c r="M319" s="522"/>
      <c r="N319" s="522"/>
      <c r="O319" s="522"/>
      <c r="P319" s="522"/>
      <c r="Q319" s="522"/>
      <c r="R319" s="522"/>
      <c r="S319" s="522"/>
      <c r="T319" s="522"/>
      <c r="U319" s="522"/>
      <c r="V319" s="522"/>
      <c r="W319" s="522"/>
    </row>
    <row r="320" customFormat="false" ht="11.25" hidden="true" customHeight="true" outlineLevel="0" collapsed="false">
      <c r="A320" s="416" t="n">
        <f aca="false">'Org structure'!E148</f>
        <v>0</v>
      </c>
      <c r="B320" s="473"/>
      <c r="C320" s="517"/>
      <c r="D320" s="518"/>
      <c r="E320" s="381"/>
      <c r="F320" s="519"/>
      <c r="G320" s="381"/>
      <c r="H320" s="519"/>
      <c r="I320" s="387" t="n">
        <f aca="false">G320-H320</f>
        <v>0</v>
      </c>
      <c r="J320" s="202" t="str">
        <f aca="false">IF(I320=0,"",I320/H320)</f>
        <v/>
      </c>
      <c r="K320" s="520"/>
      <c r="L320" s="521"/>
      <c r="M320" s="522"/>
      <c r="N320" s="522"/>
      <c r="O320" s="522"/>
      <c r="P320" s="522"/>
      <c r="Q320" s="522"/>
      <c r="R320" s="522"/>
      <c r="S320" s="522"/>
      <c r="T320" s="522"/>
      <c r="U320" s="522"/>
      <c r="V320" s="522"/>
      <c r="W320" s="522"/>
    </row>
    <row r="321" customFormat="false" ht="11.25" hidden="true" customHeight="true" outlineLevel="0" collapsed="false">
      <c r="A321" s="416" t="n">
        <f aca="false">'Org structure'!E149</f>
        <v>0</v>
      </c>
      <c r="B321" s="473"/>
      <c r="C321" s="517"/>
      <c r="D321" s="518"/>
      <c r="E321" s="381"/>
      <c r="F321" s="519"/>
      <c r="G321" s="381"/>
      <c r="H321" s="519"/>
      <c r="I321" s="387" t="n">
        <f aca="false">G321-H321</f>
        <v>0</v>
      </c>
      <c r="J321" s="202" t="str">
        <f aca="false">IF(I321=0,"",I321/H321)</f>
        <v/>
      </c>
      <c r="K321" s="520"/>
      <c r="L321" s="521"/>
      <c r="M321" s="522"/>
      <c r="N321" s="522"/>
      <c r="O321" s="522"/>
      <c r="P321" s="522"/>
      <c r="Q321" s="522"/>
      <c r="R321" s="522"/>
      <c r="S321" s="522"/>
      <c r="T321" s="522"/>
      <c r="U321" s="522"/>
      <c r="V321" s="522"/>
      <c r="W321" s="522"/>
    </row>
    <row r="322" customFormat="false" ht="11.25" hidden="true" customHeight="true" outlineLevel="0" collapsed="false">
      <c r="A322" s="416" t="n">
        <f aca="false">'Org structure'!E150</f>
        <v>0</v>
      </c>
      <c r="B322" s="473"/>
      <c r="C322" s="517"/>
      <c r="D322" s="518"/>
      <c r="E322" s="381"/>
      <c r="F322" s="519"/>
      <c r="G322" s="381"/>
      <c r="H322" s="519"/>
      <c r="I322" s="387" t="n">
        <f aca="false">G322-H322</f>
        <v>0</v>
      </c>
      <c r="J322" s="202" t="str">
        <f aca="false">IF(I322=0,"",I322/H322)</f>
        <v/>
      </c>
      <c r="K322" s="520"/>
      <c r="L322" s="521"/>
      <c r="M322" s="522"/>
      <c r="N322" s="522"/>
      <c r="O322" s="522"/>
      <c r="P322" s="522"/>
      <c r="Q322" s="522"/>
      <c r="R322" s="522"/>
      <c r="S322" s="522"/>
      <c r="T322" s="522"/>
      <c r="U322" s="522"/>
      <c r="V322" s="522"/>
      <c r="W322" s="522"/>
    </row>
    <row r="323" customFormat="false" ht="11.25" hidden="true" customHeight="true" outlineLevel="0" collapsed="false">
      <c r="A323" s="416" t="n">
        <f aca="false">'Org structure'!E151</f>
        <v>0</v>
      </c>
      <c r="B323" s="473"/>
      <c r="C323" s="517"/>
      <c r="D323" s="518"/>
      <c r="E323" s="381"/>
      <c r="F323" s="519"/>
      <c r="G323" s="381"/>
      <c r="H323" s="519"/>
      <c r="I323" s="387" t="n">
        <f aca="false">G323-H323</f>
        <v>0</v>
      </c>
      <c r="J323" s="202" t="str">
        <f aca="false">IF(I323=0,"",I323/H323)</f>
        <v/>
      </c>
      <c r="K323" s="520"/>
      <c r="L323" s="521"/>
      <c r="M323" s="522"/>
      <c r="N323" s="522"/>
      <c r="O323" s="522"/>
      <c r="P323" s="522"/>
      <c r="Q323" s="522"/>
      <c r="R323" s="522"/>
      <c r="S323" s="522"/>
      <c r="T323" s="522"/>
      <c r="U323" s="522"/>
      <c r="V323" s="522"/>
      <c r="W323" s="522"/>
    </row>
    <row r="324" customFormat="false" ht="11.25" hidden="true" customHeight="true" outlineLevel="0" collapsed="false">
      <c r="A324" s="416" t="n">
        <f aca="false">'Org structure'!E152</f>
        <v>0</v>
      </c>
      <c r="B324" s="473"/>
      <c r="C324" s="517"/>
      <c r="D324" s="518"/>
      <c r="E324" s="381"/>
      <c r="F324" s="519"/>
      <c r="G324" s="381"/>
      <c r="H324" s="519"/>
      <c r="I324" s="387" t="n">
        <f aca="false">G324-H324</f>
        <v>0</v>
      </c>
      <c r="J324" s="202" t="str">
        <f aca="false">IF(I324=0,"",I324/H324)</f>
        <v/>
      </c>
      <c r="K324" s="520"/>
      <c r="L324" s="521"/>
      <c r="M324" s="522"/>
      <c r="N324" s="522"/>
      <c r="O324" s="522"/>
      <c r="P324" s="522"/>
      <c r="Q324" s="522"/>
      <c r="R324" s="522"/>
      <c r="S324" s="522"/>
      <c r="T324" s="522"/>
      <c r="U324" s="522"/>
      <c r="V324" s="522"/>
      <c r="W324" s="522"/>
    </row>
    <row r="325" customFormat="false" ht="11.25" hidden="true" customHeight="true" outlineLevel="0" collapsed="false">
      <c r="A325" s="416" t="n">
        <f aca="false">'Org structure'!E153</f>
        <v>0</v>
      </c>
      <c r="B325" s="473"/>
      <c r="C325" s="517"/>
      <c r="D325" s="518"/>
      <c r="E325" s="381"/>
      <c r="F325" s="519"/>
      <c r="G325" s="381"/>
      <c r="H325" s="519"/>
      <c r="I325" s="387" t="n">
        <f aca="false">G325-H325</f>
        <v>0</v>
      </c>
      <c r="J325" s="202" t="str">
        <f aca="false">IF(I325=0,"",I325/H325)</f>
        <v/>
      </c>
      <c r="K325" s="520"/>
      <c r="L325" s="521"/>
      <c r="M325" s="522"/>
      <c r="N325" s="522"/>
      <c r="O325" s="522"/>
      <c r="P325" s="522"/>
      <c r="Q325" s="522"/>
      <c r="R325" s="522"/>
      <c r="S325" s="522"/>
      <c r="T325" s="522"/>
      <c r="U325" s="522"/>
      <c r="V325" s="522"/>
      <c r="W325" s="522"/>
    </row>
    <row r="326" customFormat="false" ht="11.25" hidden="true" customHeight="true" outlineLevel="0" collapsed="false">
      <c r="A326" s="416" t="n">
        <f aca="false">'Org structure'!E154</f>
        <v>0</v>
      </c>
      <c r="B326" s="473"/>
      <c r="C326" s="517"/>
      <c r="D326" s="518"/>
      <c r="E326" s="381"/>
      <c r="F326" s="519"/>
      <c r="G326" s="381"/>
      <c r="H326" s="519"/>
      <c r="I326" s="387" t="n">
        <f aca="false">G326-H326</f>
        <v>0</v>
      </c>
      <c r="J326" s="202" t="str">
        <f aca="false">IF(I326=0,"",I326/H326)</f>
        <v/>
      </c>
      <c r="K326" s="520"/>
      <c r="L326" s="521"/>
      <c r="M326" s="522"/>
      <c r="N326" s="522"/>
      <c r="O326" s="522"/>
      <c r="P326" s="522"/>
      <c r="Q326" s="522"/>
      <c r="R326" s="522"/>
      <c r="S326" s="522"/>
      <c r="T326" s="522"/>
      <c r="U326" s="522"/>
      <c r="V326" s="522"/>
      <c r="W326" s="522"/>
    </row>
    <row r="327" customFormat="false" ht="11.25" hidden="true" customHeight="true" outlineLevel="0" collapsed="false">
      <c r="A327" s="416" t="n">
        <f aca="false">'Org structure'!E155</f>
        <v>0</v>
      </c>
      <c r="B327" s="473"/>
      <c r="C327" s="517"/>
      <c r="D327" s="518"/>
      <c r="E327" s="381"/>
      <c r="F327" s="519"/>
      <c r="G327" s="381"/>
      <c r="H327" s="519"/>
      <c r="I327" s="387" t="n">
        <f aca="false">G327-H327</f>
        <v>0</v>
      </c>
      <c r="J327" s="202" t="str">
        <f aca="false">IF(I327=0,"",I327/H327)</f>
        <v/>
      </c>
      <c r="K327" s="520"/>
      <c r="L327" s="521"/>
      <c r="M327" s="522"/>
      <c r="N327" s="522"/>
      <c r="O327" s="522"/>
      <c r="P327" s="522"/>
      <c r="Q327" s="522"/>
      <c r="R327" s="522"/>
      <c r="S327" s="522"/>
      <c r="T327" s="522"/>
      <c r="U327" s="522"/>
      <c r="V327" s="522"/>
      <c r="W327" s="522"/>
    </row>
    <row r="328" customFormat="false" ht="11.25" hidden="true" customHeight="true" outlineLevel="0" collapsed="false">
      <c r="A328" s="466" t="str">
        <f aca="false">'Org structure'!A16</f>
        <v>Vote 15 - [NAME OF VOTE 15]</v>
      </c>
      <c r="B328" s="473"/>
      <c r="C328" s="468" t="n">
        <f aca="false">SUM(C329:C338)</f>
        <v>0</v>
      </c>
      <c r="D328" s="469" t="n">
        <f aca="false">SUM(D329:D338)</f>
        <v>0</v>
      </c>
      <c r="E328" s="470" t="n">
        <f aca="false">SUM(E329:E338)</f>
        <v>0</v>
      </c>
      <c r="F328" s="471" t="n">
        <f aca="false">SUM(F329:F338)</f>
        <v>0</v>
      </c>
      <c r="G328" s="470" t="n">
        <f aca="false">SUM(G329:G338)</f>
        <v>0</v>
      </c>
      <c r="H328" s="471" t="n">
        <f aca="false">SUM(H329:H338)</f>
        <v>0</v>
      </c>
      <c r="I328" s="387" t="n">
        <f aca="false">G328-H328</f>
        <v>0</v>
      </c>
      <c r="J328" s="202" t="str">
        <f aca="false">IF(I328=0,"",I328/H328)</f>
        <v/>
      </c>
      <c r="K328" s="472" t="n">
        <f aca="false">SUM(K329:K338)</f>
        <v>0</v>
      </c>
      <c r="L328" s="521"/>
      <c r="M328" s="522"/>
      <c r="N328" s="522"/>
      <c r="O328" s="522"/>
      <c r="P328" s="522"/>
      <c r="Q328" s="522"/>
      <c r="R328" s="522"/>
      <c r="S328" s="522"/>
      <c r="T328" s="522"/>
      <c r="U328" s="522"/>
      <c r="V328" s="522"/>
      <c r="W328" s="522"/>
    </row>
    <row r="329" customFormat="false" ht="11.25" hidden="true" customHeight="true" outlineLevel="0" collapsed="false">
      <c r="A329" s="416" t="str">
        <f aca="false">'Org structure'!E157</f>
        <v>15.1 - [Name of sub-vote]</v>
      </c>
      <c r="B329" s="473"/>
      <c r="C329" s="517"/>
      <c r="D329" s="518"/>
      <c r="E329" s="381"/>
      <c r="F329" s="519"/>
      <c r="G329" s="381"/>
      <c r="H329" s="519"/>
      <c r="I329" s="387" t="n">
        <f aca="false">G329-H329</f>
        <v>0</v>
      </c>
      <c r="J329" s="202" t="str">
        <f aca="false">IF(I329=0,"",I329/H329)</f>
        <v/>
      </c>
      <c r="K329" s="520"/>
      <c r="L329" s="521"/>
      <c r="M329" s="522"/>
      <c r="N329" s="522"/>
      <c r="O329" s="522"/>
      <c r="P329" s="522"/>
      <c r="Q329" s="522"/>
      <c r="R329" s="522"/>
      <c r="S329" s="522"/>
      <c r="T329" s="522"/>
      <c r="U329" s="522"/>
      <c r="V329" s="522"/>
      <c r="W329" s="522"/>
    </row>
    <row r="330" customFormat="false" ht="11.25" hidden="true" customHeight="true" outlineLevel="0" collapsed="false">
      <c r="A330" s="416" t="n">
        <f aca="false">'Org structure'!E158</f>
        <v>0</v>
      </c>
      <c r="B330" s="473"/>
      <c r="C330" s="517"/>
      <c r="D330" s="518"/>
      <c r="E330" s="381"/>
      <c r="F330" s="519"/>
      <c r="G330" s="381"/>
      <c r="H330" s="519"/>
      <c r="I330" s="387" t="n">
        <f aca="false">G330-H330</f>
        <v>0</v>
      </c>
      <c r="J330" s="202" t="str">
        <f aca="false">IF(I330=0,"",I330/H330)</f>
        <v/>
      </c>
      <c r="K330" s="520"/>
      <c r="L330" s="521"/>
      <c r="M330" s="522"/>
      <c r="N330" s="522"/>
      <c r="O330" s="522"/>
      <c r="P330" s="522"/>
      <c r="Q330" s="522"/>
      <c r="R330" s="522"/>
      <c r="S330" s="522"/>
      <c r="T330" s="522"/>
      <c r="U330" s="522"/>
      <c r="V330" s="522"/>
      <c r="W330" s="522"/>
    </row>
    <row r="331" customFormat="false" ht="11.25" hidden="true" customHeight="true" outlineLevel="0" collapsed="false">
      <c r="A331" s="416" t="n">
        <f aca="false">'Org structure'!E159</f>
        <v>0</v>
      </c>
      <c r="B331" s="473"/>
      <c r="C331" s="517"/>
      <c r="D331" s="518"/>
      <c r="E331" s="381"/>
      <c r="F331" s="519"/>
      <c r="G331" s="381"/>
      <c r="H331" s="519"/>
      <c r="I331" s="387" t="n">
        <f aca="false">G331-H331</f>
        <v>0</v>
      </c>
      <c r="J331" s="202" t="str">
        <f aca="false">IF(I331=0,"",I331/H331)</f>
        <v/>
      </c>
      <c r="K331" s="520"/>
      <c r="L331" s="521"/>
      <c r="M331" s="522"/>
      <c r="N331" s="522"/>
      <c r="O331" s="522"/>
      <c r="P331" s="522"/>
      <c r="Q331" s="522"/>
      <c r="R331" s="522"/>
      <c r="S331" s="522"/>
      <c r="T331" s="522"/>
      <c r="U331" s="522"/>
      <c r="V331" s="522"/>
      <c r="W331" s="522"/>
    </row>
    <row r="332" customFormat="false" ht="11.25" hidden="true" customHeight="true" outlineLevel="0" collapsed="false">
      <c r="A332" s="416" t="n">
        <f aca="false">'Org structure'!E160</f>
        <v>0</v>
      </c>
      <c r="B332" s="473"/>
      <c r="C332" s="517"/>
      <c r="D332" s="518"/>
      <c r="E332" s="381"/>
      <c r="F332" s="519"/>
      <c r="G332" s="381"/>
      <c r="H332" s="519"/>
      <c r="I332" s="387" t="n">
        <f aca="false">G332-H332</f>
        <v>0</v>
      </c>
      <c r="J332" s="202" t="str">
        <f aca="false">IF(I332=0,"",I332/H332)</f>
        <v/>
      </c>
      <c r="K332" s="520"/>
      <c r="L332" s="521"/>
      <c r="M332" s="522"/>
      <c r="N332" s="522"/>
      <c r="O332" s="522"/>
      <c r="P332" s="522"/>
      <c r="Q332" s="522"/>
      <c r="R332" s="522"/>
      <c r="S332" s="522"/>
      <c r="T332" s="522"/>
      <c r="U332" s="522"/>
      <c r="V332" s="522"/>
      <c r="W332" s="522"/>
    </row>
    <row r="333" customFormat="false" ht="11.25" hidden="true" customHeight="true" outlineLevel="0" collapsed="false">
      <c r="A333" s="416" t="n">
        <f aca="false">'Org structure'!E161</f>
        <v>0</v>
      </c>
      <c r="B333" s="473"/>
      <c r="C333" s="517"/>
      <c r="D333" s="518"/>
      <c r="E333" s="381"/>
      <c r="F333" s="519"/>
      <c r="G333" s="381"/>
      <c r="H333" s="519"/>
      <c r="I333" s="387" t="n">
        <f aca="false">G333-H333</f>
        <v>0</v>
      </c>
      <c r="J333" s="202" t="str">
        <f aca="false">IF(I333=0,"",I333/H333)</f>
        <v/>
      </c>
      <c r="K333" s="520"/>
      <c r="L333" s="521"/>
      <c r="M333" s="522"/>
      <c r="N333" s="522"/>
      <c r="O333" s="522"/>
      <c r="P333" s="522"/>
      <c r="Q333" s="522"/>
      <c r="R333" s="522"/>
      <c r="S333" s="522"/>
      <c r="T333" s="522"/>
      <c r="U333" s="522"/>
      <c r="V333" s="522"/>
      <c r="W333" s="522"/>
    </row>
    <row r="334" customFormat="false" ht="11.25" hidden="true" customHeight="true" outlineLevel="0" collapsed="false">
      <c r="A334" s="416" t="n">
        <f aca="false">'Org structure'!E162</f>
        <v>0</v>
      </c>
      <c r="B334" s="473"/>
      <c r="C334" s="517"/>
      <c r="D334" s="518"/>
      <c r="E334" s="381"/>
      <c r="F334" s="519"/>
      <c r="G334" s="381"/>
      <c r="H334" s="519"/>
      <c r="I334" s="387" t="n">
        <f aca="false">G334-H334</f>
        <v>0</v>
      </c>
      <c r="J334" s="202" t="str">
        <f aca="false">IF(I334=0,"",I334/H334)</f>
        <v/>
      </c>
      <c r="K334" s="520"/>
      <c r="L334" s="521"/>
      <c r="M334" s="522"/>
      <c r="N334" s="522"/>
      <c r="O334" s="522"/>
      <c r="P334" s="522"/>
      <c r="Q334" s="522"/>
      <c r="R334" s="522"/>
      <c r="S334" s="522"/>
      <c r="T334" s="522"/>
      <c r="U334" s="522"/>
      <c r="V334" s="522"/>
      <c r="W334" s="522"/>
    </row>
    <row r="335" customFormat="false" ht="11.25" hidden="true" customHeight="true" outlineLevel="0" collapsed="false">
      <c r="A335" s="416" t="n">
        <f aca="false">'Org structure'!E163</f>
        <v>0</v>
      </c>
      <c r="B335" s="473"/>
      <c r="C335" s="517"/>
      <c r="D335" s="518"/>
      <c r="E335" s="381"/>
      <c r="F335" s="519"/>
      <c r="G335" s="381"/>
      <c r="H335" s="519"/>
      <c r="I335" s="387" t="n">
        <f aca="false">G335-H335</f>
        <v>0</v>
      </c>
      <c r="J335" s="202" t="str">
        <f aca="false">IF(I335=0,"",I335/H335)</f>
        <v/>
      </c>
      <c r="K335" s="520"/>
      <c r="L335" s="521"/>
      <c r="M335" s="522"/>
      <c r="N335" s="522"/>
      <c r="O335" s="522"/>
      <c r="P335" s="522"/>
      <c r="Q335" s="522"/>
      <c r="R335" s="522"/>
      <c r="S335" s="522"/>
      <c r="T335" s="522"/>
      <c r="U335" s="522"/>
      <c r="V335" s="522"/>
      <c r="W335" s="522"/>
    </row>
    <row r="336" customFormat="false" ht="11.25" hidden="true" customHeight="true" outlineLevel="0" collapsed="false">
      <c r="A336" s="416" t="n">
        <f aca="false">'Org structure'!E164</f>
        <v>0</v>
      </c>
      <c r="B336" s="473"/>
      <c r="C336" s="517"/>
      <c r="D336" s="518"/>
      <c r="E336" s="381"/>
      <c r="F336" s="519"/>
      <c r="G336" s="381"/>
      <c r="H336" s="519"/>
      <c r="I336" s="387" t="n">
        <f aca="false">G336-H336</f>
        <v>0</v>
      </c>
      <c r="J336" s="202" t="str">
        <f aca="false">IF(I336=0,"",I336/H336)</f>
        <v/>
      </c>
      <c r="K336" s="520"/>
      <c r="L336" s="521"/>
      <c r="M336" s="522"/>
      <c r="N336" s="522"/>
      <c r="O336" s="522"/>
      <c r="P336" s="522"/>
      <c r="Q336" s="522"/>
      <c r="R336" s="522"/>
      <c r="S336" s="522"/>
      <c r="T336" s="522"/>
      <c r="U336" s="522"/>
      <c r="V336" s="522"/>
      <c r="W336" s="522"/>
    </row>
    <row r="337" customFormat="false" ht="11.25" hidden="true" customHeight="true" outlineLevel="0" collapsed="false">
      <c r="A337" s="416" t="n">
        <f aca="false">'Org structure'!E165</f>
        <v>0</v>
      </c>
      <c r="B337" s="473"/>
      <c r="C337" s="517"/>
      <c r="D337" s="518"/>
      <c r="E337" s="381"/>
      <c r="F337" s="519"/>
      <c r="G337" s="381"/>
      <c r="H337" s="519"/>
      <c r="I337" s="387" t="n">
        <f aca="false">G337-H337</f>
        <v>0</v>
      </c>
      <c r="J337" s="202" t="str">
        <f aca="false">IF(I337=0,"",I337/H337)</f>
        <v/>
      </c>
      <c r="K337" s="520"/>
      <c r="L337" s="521"/>
      <c r="M337" s="522"/>
      <c r="N337" s="522"/>
      <c r="O337" s="522"/>
      <c r="P337" s="522"/>
      <c r="Q337" s="522"/>
      <c r="R337" s="522"/>
      <c r="S337" s="522"/>
      <c r="T337" s="522"/>
      <c r="U337" s="522"/>
      <c r="V337" s="522"/>
      <c r="W337" s="522"/>
    </row>
    <row r="338" customFormat="false" ht="11.25" hidden="true" customHeight="true" outlineLevel="0" collapsed="false">
      <c r="A338" s="416" t="n">
        <f aca="false">'Org structure'!E166</f>
        <v>0</v>
      </c>
      <c r="B338" s="473"/>
      <c r="C338" s="517"/>
      <c r="D338" s="518"/>
      <c r="E338" s="381"/>
      <c r="F338" s="519"/>
      <c r="G338" s="381"/>
      <c r="H338" s="519"/>
      <c r="I338" s="387" t="n">
        <f aca="false">G338-H338</f>
        <v>0</v>
      </c>
      <c r="J338" s="202" t="str">
        <f aca="false">IF(I338=0,"",I338/H338)</f>
        <v/>
      </c>
      <c r="K338" s="520"/>
      <c r="L338" s="485" t="n">
        <f aca="false">SUM(L173:L249)</f>
        <v>0</v>
      </c>
      <c r="M338" s="486" t="n">
        <f aca="false">SUM(M173:M249)</f>
        <v>0</v>
      </c>
      <c r="N338" s="486" t="n">
        <f aca="false">SUM(N173:N249)</f>
        <v>0</v>
      </c>
      <c r="O338" s="486" t="n">
        <f aca="false">SUM(O173:O249)</f>
        <v>0</v>
      </c>
      <c r="P338" s="486" t="n">
        <f aca="false">SUM(P173:P249)</f>
        <v>0</v>
      </c>
      <c r="Q338" s="486" t="n">
        <f aca="false">SUM(Q173:Q249)</f>
        <v>0</v>
      </c>
      <c r="R338" s="486" t="n">
        <f aca="false">SUM(R173:R249)</f>
        <v>0</v>
      </c>
      <c r="S338" s="486" t="n">
        <f aca="false">SUM(S173:S249)</f>
        <v>0</v>
      </c>
      <c r="T338" s="486" t="n">
        <f aca="false">SUM(T173:T249)</f>
        <v>0</v>
      </c>
      <c r="U338" s="486" t="n">
        <f aca="false">SUM(U173:U249)</f>
        <v>0</v>
      </c>
      <c r="V338" s="486" t="n">
        <f aca="false">SUM(V173:V249)</f>
        <v>0</v>
      </c>
      <c r="W338" s="486" t="n">
        <f aca="false">SUM(W173:W249)</f>
        <v>0</v>
      </c>
    </row>
    <row r="339" customFormat="false" ht="12.75" hidden="false" customHeight="true" outlineLevel="0" collapsed="false">
      <c r="A339" s="487" t="s">
        <v>893</v>
      </c>
      <c r="B339" s="473" t="n">
        <v>2</v>
      </c>
      <c r="C339" s="523" t="n">
        <f aca="false">C174+C185+C196+C207+C218+C229+C240+C251+C262++C273+C284+C295+C306+C317+C328</f>
        <v>0</v>
      </c>
      <c r="D339" s="431" t="n">
        <f aca="false">D174+D185+D196+D207+D218+D229+D240+D251+D262++D273+D284+D295+D306+D317+D328</f>
        <v>5516477469.54463</v>
      </c>
      <c r="E339" s="432" t="n">
        <f aca="false">E174+E185+E196+E207+E218+E229+E240+E251+E262++E273+E284+E295+E306+E317+E328</f>
        <v>0</v>
      </c>
      <c r="F339" s="524" t="n">
        <f aca="false">F174+F185+F196+F207+F218+F229+F240+F251+F262++F273+F284+F295+F306+F317+F328</f>
        <v>118069181.62</v>
      </c>
      <c r="G339" s="432" t="n">
        <f aca="false">G174+G185+G196+G207+G218+G229+G240+G251+G262++G273+G284+G295+G306+G317+G328</f>
        <v>118069181.62</v>
      </c>
      <c r="H339" s="524" t="n">
        <f aca="false">H174+H185+H196+H207+H218+H229+H240+H251+H262++H273+H284+H295+H306+H317+H328</f>
        <v>459706455.795386</v>
      </c>
      <c r="I339" s="432" t="n">
        <f aca="false">G339-H339</f>
        <v>-341637274.175386</v>
      </c>
      <c r="J339" s="432" t="n">
        <f aca="false">IF(I339=0,"",I339/H339)</f>
        <v>-0.743163968807625</v>
      </c>
      <c r="K339" s="434" t="n">
        <f aca="false">K174+K185+K196+K207+K218+K229+K240+K251+K262++K273+K284+K295+K306+K317+K328</f>
        <v>5516477469.54463</v>
      </c>
      <c r="L339" s="525"/>
      <c r="M339" s="526"/>
      <c r="N339" s="526"/>
      <c r="O339" s="526"/>
      <c r="P339" s="526"/>
      <c r="Q339" s="526"/>
      <c r="R339" s="526"/>
      <c r="S339" s="526"/>
      <c r="T339" s="526"/>
      <c r="U339" s="526"/>
      <c r="V339" s="526"/>
      <c r="W339" s="526"/>
    </row>
    <row r="340" customFormat="false" ht="4.5" hidden="false" customHeight="true" outlineLevel="0" collapsed="false">
      <c r="A340" s="527"/>
      <c r="B340" s="473"/>
      <c r="C340" s="528"/>
      <c r="D340" s="529"/>
      <c r="E340" s="530"/>
      <c r="F340" s="531"/>
      <c r="G340" s="530"/>
      <c r="H340" s="531"/>
      <c r="I340" s="530" t="n">
        <f aca="false">G340-H340</f>
        <v>0</v>
      </c>
      <c r="J340" s="530" t="str">
        <f aca="false">IF(I340=0,"",I340/H340)</f>
        <v/>
      </c>
      <c r="K340" s="532"/>
      <c r="L340" s="533" t="n">
        <f aca="false">L170-L338</f>
        <v>0</v>
      </c>
      <c r="M340" s="534" t="n">
        <f aca="false">M170-M338</f>
        <v>0</v>
      </c>
      <c r="N340" s="534" t="n">
        <f aca="false">N170-N338</f>
        <v>0</v>
      </c>
      <c r="O340" s="534" t="n">
        <f aca="false">O170-O338</f>
        <v>0</v>
      </c>
      <c r="P340" s="534" t="n">
        <f aca="false">P170-P338</f>
        <v>0</v>
      </c>
      <c r="Q340" s="534" t="n">
        <f aca="false">Q170-Q338</f>
        <v>0</v>
      </c>
      <c r="R340" s="534" t="n">
        <f aca="false">R170-R338</f>
        <v>0</v>
      </c>
      <c r="S340" s="534" t="n">
        <f aca="false">S170-S338</f>
        <v>0</v>
      </c>
      <c r="T340" s="534" t="n">
        <f aca="false">T170-T338</f>
        <v>0</v>
      </c>
      <c r="U340" s="534" t="n">
        <f aca="false">U170-U338</f>
        <v>0</v>
      </c>
      <c r="V340" s="534" t="n">
        <f aca="false">V170-V338</f>
        <v>0</v>
      </c>
      <c r="W340" s="534" t="n">
        <f aca="false">W170-W338</f>
        <v>0</v>
      </c>
    </row>
    <row r="341" s="540" customFormat="true" ht="11.25" hidden="false" customHeight="true" outlineLevel="0" collapsed="false">
      <c r="A341" s="535" t="str">
        <f aca="false">result</f>
        <v>Surplus/ (Deficit) for the year</v>
      </c>
      <c r="B341" s="536" t="n">
        <v>2</v>
      </c>
      <c r="C341" s="537" t="n">
        <f aca="false">C171-C339</f>
        <v>0</v>
      </c>
      <c r="D341" s="538" t="n">
        <f aca="false">D171-D339</f>
        <v>927224369.327434</v>
      </c>
      <c r="E341" s="439" t="n">
        <f aca="false">E171-E339</f>
        <v>0</v>
      </c>
      <c r="F341" s="539" t="n">
        <f aca="false">F171-F339</f>
        <v>301078725.17</v>
      </c>
      <c r="G341" s="439" t="n">
        <f aca="false">G171-G339</f>
        <v>301078725.17</v>
      </c>
      <c r="H341" s="539" t="n">
        <f aca="false">H171-H339</f>
        <v>77268697.4439527</v>
      </c>
      <c r="I341" s="439" t="n">
        <f aca="false">G341-H341</f>
        <v>223810027.726047</v>
      </c>
      <c r="J341" s="439" t="n">
        <f aca="false">IF(I341=0,"",I341/H341)</f>
        <v>2.89651612010658</v>
      </c>
      <c r="K341" s="437" t="n">
        <f aca="false">K171-K339</f>
        <v>927224369.327434</v>
      </c>
    </row>
    <row r="342" s="540" customFormat="true" ht="11.25" hidden="false" customHeight="true" outlineLevel="0" collapsed="false">
      <c r="A342" s="541" t="str">
        <f aca="false">head27a</f>
        <v>References</v>
      </c>
      <c r="B342" s="542"/>
      <c r="C342" s="543"/>
      <c r="D342" s="544"/>
      <c r="E342" s="544"/>
      <c r="F342" s="544"/>
      <c r="G342" s="544"/>
      <c r="H342" s="544"/>
      <c r="I342" s="544"/>
      <c r="J342" s="544"/>
      <c r="K342" s="544"/>
    </row>
    <row r="343" s="540" customFormat="true" ht="11.25" hidden="false" customHeight="true" outlineLevel="0" collapsed="false">
      <c r="A343" s="363" t="s">
        <v>897</v>
      </c>
      <c r="B343" s="542"/>
      <c r="C343" s="545"/>
      <c r="D343" s="545"/>
      <c r="E343" s="546"/>
      <c r="F343" s="546"/>
      <c r="G343" s="546"/>
      <c r="H343" s="546"/>
      <c r="I343" s="546"/>
      <c r="J343" s="546"/>
      <c r="K343" s="546"/>
    </row>
    <row r="344" s="540" customFormat="true" ht="11.25" hidden="false" customHeight="true" outlineLevel="0" collapsed="false">
      <c r="A344" s="547" t="s">
        <v>898</v>
      </c>
      <c r="B344" s="542"/>
      <c r="C344" s="545"/>
      <c r="D344" s="545"/>
      <c r="E344" s="546"/>
      <c r="F344" s="546"/>
      <c r="G344" s="546"/>
      <c r="H344" s="546"/>
      <c r="I344" s="546"/>
      <c r="J344" s="546"/>
      <c r="K344" s="546"/>
    </row>
    <row r="345" customFormat="false" ht="11.25" hidden="false" customHeight="true" outlineLevel="0" collapsed="false">
      <c r="A345" s="547" t="s">
        <v>899</v>
      </c>
      <c r="B345" s="548"/>
      <c r="C345" s="549"/>
      <c r="D345" s="549"/>
      <c r="E345" s="550"/>
      <c r="F345" s="550"/>
      <c r="G345" s="550"/>
      <c r="H345" s="550"/>
      <c r="I345" s="550"/>
      <c r="J345" s="550"/>
      <c r="K345" s="550"/>
    </row>
    <row r="346" customFormat="false" ht="11.25" hidden="false" customHeight="true" outlineLevel="0" collapsed="false">
      <c r="A346" s="402"/>
    </row>
    <row r="347" customFormat="false" ht="11.25" hidden="false" customHeight="true" outlineLevel="0" collapsed="false">
      <c r="A347" s="551" t="s">
        <v>900</v>
      </c>
      <c r="B347" s="552"/>
      <c r="C347" s="346"/>
      <c r="D347" s="346"/>
      <c r="E347" s="346"/>
      <c r="F347" s="346"/>
      <c r="G347" s="346"/>
      <c r="H347" s="346"/>
      <c r="I347" s="346"/>
      <c r="J347" s="346"/>
      <c r="K347" s="346"/>
      <c r="L347" s="317"/>
      <c r="M347" s="317"/>
      <c r="N347" s="317"/>
      <c r="O347" s="317"/>
      <c r="P347" s="317"/>
      <c r="Q347" s="317"/>
      <c r="R347" s="317"/>
      <c r="S347" s="317"/>
      <c r="T347" s="317"/>
      <c r="U347" s="317"/>
      <c r="V347" s="317"/>
      <c r="W347" s="317"/>
      <c r="X347" s="317"/>
    </row>
    <row r="348" customFormat="false" ht="11.25" hidden="false" customHeight="true" outlineLevel="0" collapsed="false">
      <c r="A348" s="551" t="s">
        <v>901</v>
      </c>
      <c r="B348" s="552"/>
      <c r="C348" s="346"/>
      <c r="D348" s="346"/>
      <c r="E348" s="346"/>
      <c r="F348" s="346"/>
      <c r="G348" s="346"/>
      <c r="H348" s="346"/>
      <c r="I348" s="346"/>
      <c r="J348" s="346"/>
      <c r="K348" s="346"/>
      <c r="L348" s="317"/>
      <c r="M348" s="317"/>
      <c r="N348" s="317"/>
      <c r="O348" s="317"/>
      <c r="P348" s="317"/>
      <c r="Q348" s="317"/>
      <c r="R348" s="317"/>
      <c r="S348" s="317"/>
      <c r="T348" s="317"/>
      <c r="U348" s="317"/>
      <c r="V348" s="317"/>
      <c r="W348" s="317"/>
      <c r="X348" s="317"/>
    </row>
    <row r="349" customFormat="false" ht="11.25" hidden="false" customHeight="true" outlineLevel="0" collapsed="false">
      <c r="A349" s="402"/>
    </row>
    <row r="350" customFormat="false" ht="11.25" hidden="false" customHeight="true" outlineLevel="0" collapsed="false">
      <c r="A350" s="402"/>
    </row>
    <row r="351" customFormat="false" ht="11.25" hidden="false" customHeight="true" outlineLevel="0" collapsed="false">
      <c r="A351" s="402"/>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D25" activeCellId="0" sqref="D25:D34"/>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53" t="str">
        <f aca="false">muni&amp;" - "&amp;S71B&amp;" - "&amp;date</f>
        <v>KZN225 Msunduzi - Table C4 Monthly Budget Statement - Financial Performance (revenue and expenditure) - M01 July</v>
      </c>
      <c r="B1" s="553"/>
      <c r="C1" s="553"/>
      <c r="D1" s="553"/>
      <c r="E1" s="553"/>
      <c r="F1" s="553"/>
      <c r="G1" s="553"/>
      <c r="H1" s="553"/>
      <c r="I1" s="553"/>
      <c r="J1" s="553"/>
      <c r="K1" s="553"/>
    </row>
    <row r="2" customFormat="false" ht="12.75" hidden="false" customHeight="false" outlineLevel="0" collapsed="false">
      <c r="A2" s="299" t="str">
        <f aca="false">desc</f>
        <v>Description</v>
      </c>
      <c r="B2" s="554" t="str">
        <f aca="false">head27</f>
        <v>Ref</v>
      </c>
      <c r="C2" s="186" t="str">
        <f aca="false">Head1</f>
        <v>2019/20</v>
      </c>
      <c r="D2" s="186" t="str">
        <f aca="false">Head2</f>
        <v>Budget Year 2020/21</v>
      </c>
      <c r="E2" s="186"/>
      <c r="F2" s="186"/>
      <c r="G2" s="186"/>
      <c r="H2" s="186"/>
      <c r="I2" s="186"/>
      <c r="J2" s="186"/>
      <c r="K2" s="186"/>
    </row>
    <row r="3" customFormat="false" ht="25.5" hidden="false" customHeight="false" outlineLevel="0" collapsed="false">
      <c r="A3" s="299"/>
      <c r="B3" s="554"/>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6" t="s">
        <v>724</v>
      </c>
      <c r="B4" s="555"/>
      <c r="C4" s="556"/>
      <c r="D4" s="309"/>
      <c r="E4" s="310"/>
      <c r="F4" s="195"/>
      <c r="G4" s="195"/>
      <c r="H4" s="195"/>
      <c r="I4" s="195"/>
      <c r="J4" s="196" t="s">
        <v>725</v>
      </c>
      <c r="K4" s="197"/>
    </row>
    <row r="5" customFormat="false" ht="12.75" hidden="false" customHeight="true" outlineLevel="0" collapsed="false">
      <c r="A5" s="557" t="s">
        <v>902</v>
      </c>
      <c r="B5" s="558"/>
      <c r="C5" s="559"/>
      <c r="D5" s="560"/>
      <c r="E5" s="371"/>
      <c r="F5" s="371"/>
      <c r="G5" s="371"/>
      <c r="H5" s="371"/>
      <c r="I5" s="371"/>
      <c r="J5" s="371"/>
      <c r="K5" s="313"/>
    </row>
    <row r="6" customFormat="false" ht="11.25" hidden="false" customHeight="true" outlineLevel="0" collapsed="false">
      <c r="A6" s="429" t="s">
        <v>727</v>
      </c>
      <c r="B6" s="561"/>
      <c r="C6" s="562"/>
      <c r="D6" s="518" t="n">
        <v>1269794594.0218</v>
      </c>
      <c r="E6" s="381"/>
      <c r="F6" s="381" t="n">
        <v>102128396.42</v>
      </c>
      <c r="G6" s="381" t="n">
        <v>102128396.42</v>
      </c>
      <c r="H6" s="381" t="n">
        <f aca="false">D6/12*1</f>
        <v>105816216.168483</v>
      </c>
      <c r="I6" s="387" t="n">
        <f aca="false">G6-H6</f>
        <v>-3687819.74848332</v>
      </c>
      <c r="J6" s="202" t="n">
        <f aca="false">IF(I6=0,"",I6/H6)</f>
        <v>-0.0348511776551476</v>
      </c>
      <c r="K6" s="382" t="n">
        <f aca="false">D6</f>
        <v>1269794594.0218</v>
      </c>
    </row>
    <row r="7" customFormat="false" ht="11.25" hidden="false" customHeight="true" outlineLevel="0" collapsed="false">
      <c r="A7" s="429" t="s">
        <v>903</v>
      </c>
      <c r="B7" s="561"/>
      <c r="C7" s="562"/>
      <c r="D7" s="518" t="n">
        <v>2584775677.13781</v>
      </c>
      <c r="E7" s="381"/>
      <c r="F7" s="381" t="n">
        <v>215681150.27</v>
      </c>
      <c r="G7" s="381" t="n">
        <v>215681150.27</v>
      </c>
      <c r="H7" s="381" t="n">
        <f aca="false">D7/12*1</f>
        <v>215397973.094818</v>
      </c>
      <c r="I7" s="387" t="n">
        <f aca="false">G7-H7</f>
        <v>283177.175182343</v>
      </c>
      <c r="J7" s="202" t="n">
        <f aca="false">IF(I7=0,"",I7/H7)</f>
        <v>0.00131466963738646</v>
      </c>
      <c r="K7" s="382" t="n">
        <f aca="false">D7</f>
        <v>2584775677.13781</v>
      </c>
    </row>
    <row r="8" customFormat="false" ht="11.25" hidden="false" customHeight="true" outlineLevel="0" collapsed="false">
      <c r="A8" s="563" t="s">
        <v>904</v>
      </c>
      <c r="B8" s="564"/>
      <c r="C8" s="562"/>
      <c r="D8" s="518" t="n">
        <v>722633094.8236</v>
      </c>
      <c r="E8" s="381"/>
      <c r="F8" s="381" t="n">
        <v>62680708.95</v>
      </c>
      <c r="G8" s="381" t="n">
        <v>62680708.95</v>
      </c>
      <c r="H8" s="381" t="n">
        <f aca="false">D8/12*1</f>
        <v>60219424.5686334</v>
      </c>
      <c r="I8" s="387" t="n">
        <f aca="false">G8-H8</f>
        <v>2461284.38136664</v>
      </c>
      <c r="J8" s="202" t="n">
        <f aca="false">IF(I8=0,"",I8/H8)</f>
        <v>0.0408719345792065</v>
      </c>
      <c r="K8" s="382" t="n">
        <f aca="false">D8</f>
        <v>722633094.8236</v>
      </c>
    </row>
    <row r="9" customFormat="false" ht="11.25" hidden="false" customHeight="true" outlineLevel="0" collapsed="false">
      <c r="A9" s="563" t="s">
        <v>905</v>
      </c>
      <c r="B9" s="564"/>
      <c r="C9" s="562"/>
      <c r="D9" s="518" t="n">
        <v>152021749.3608</v>
      </c>
      <c r="E9" s="381"/>
      <c r="F9" s="381" t="n">
        <v>9877153.99</v>
      </c>
      <c r="G9" s="381" t="n">
        <v>9877153.99</v>
      </c>
      <c r="H9" s="381" t="n">
        <f aca="false">D9/12*1</f>
        <v>12668479.1134</v>
      </c>
      <c r="I9" s="387" t="n">
        <f aca="false">G9-H9</f>
        <v>-2791325.1234</v>
      </c>
      <c r="J9" s="202" t="n">
        <f aca="false">IF(I9=0,"",I9/H9)</f>
        <v>-0.220336245449345</v>
      </c>
      <c r="K9" s="382" t="n">
        <f aca="false">D9</f>
        <v>152021749.3608</v>
      </c>
    </row>
    <row r="10" customFormat="false" ht="11.25" hidden="false" customHeight="true" outlineLevel="0" collapsed="false">
      <c r="A10" s="565" t="s">
        <v>906</v>
      </c>
      <c r="B10" s="564"/>
      <c r="C10" s="562"/>
      <c r="D10" s="518" t="n">
        <v>116333080.9707</v>
      </c>
      <c r="E10" s="381"/>
      <c r="F10" s="381" t="n">
        <v>8994803.99</v>
      </c>
      <c r="G10" s="381" t="n">
        <v>8994803.99</v>
      </c>
      <c r="H10" s="381" t="n">
        <f aca="false">D10/12*1</f>
        <v>9694423.414225</v>
      </c>
      <c r="I10" s="387" t="n">
        <f aca="false">G10-H10</f>
        <v>-699619.424224999</v>
      </c>
      <c r="J10" s="202" t="n">
        <f aca="false">IF(I10=0,"",I10/H10)</f>
        <v>-0.072167203177697</v>
      </c>
      <c r="K10" s="382" t="n">
        <f aca="false">D10</f>
        <v>116333080.9707</v>
      </c>
    </row>
    <row r="11" customFormat="false" ht="0.95" hidden="false" customHeight="true" outlineLevel="0" collapsed="false">
      <c r="A11" s="563"/>
      <c r="B11" s="564"/>
      <c r="C11" s="205"/>
      <c r="D11" s="206"/>
      <c r="E11" s="207"/>
      <c r="F11" s="207"/>
      <c r="G11" s="207"/>
      <c r="H11" s="207"/>
      <c r="I11" s="207"/>
      <c r="J11" s="202"/>
      <c r="K11" s="210"/>
    </row>
    <row r="12" customFormat="false" ht="11.25" hidden="false" customHeight="true" outlineLevel="0" collapsed="false">
      <c r="A12" s="563" t="s">
        <v>907</v>
      </c>
      <c r="B12" s="564"/>
      <c r="C12" s="562"/>
      <c r="D12" s="518" t="n">
        <v>29078797.627</v>
      </c>
      <c r="E12" s="381"/>
      <c r="F12" s="381" t="n">
        <v>4429691.29</v>
      </c>
      <c r="G12" s="381" t="n">
        <v>4429691.29</v>
      </c>
      <c r="H12" s="381" t="n">
        <f aca="false">D12/12*1</f>
        <v>2423233.13558333</v>
      </c>
      <c r="I12" s="387" t="n">
        <f aca="false">G12-H12</f>
        <v>2006458.15441667</v>
      </c>
      <c r="J12" s="202" t="n">
        <f aca="false">IF(I12=0,"",I12/H12)</f>
        <v>0.828008714866662</v>
      </c>
      <c r="K12" s="382" t="n">
        <f aca="false">D12</f>
        <v>29078797.627</v>
      </c>
    </row>
    <row r="13" customFormat="false" ht="11.25" hidden="false" customHeight="true" outlineLevel="0" collapsed="false">
      <c r="A13" s="563" t="s">
        <v>908</v>
      </c>
      <c r="B13" s="564"/>
      <c r="C13" s="562"/>
      <c r="D13" s="518" t="n">
        <v>15260422.42725</v>
      </c>
      <c r="E13" s="381"/>
      <c r="F13" s="381" t="n">
        <v>146817.76</v>
      </c>
      <c r="G13" s="381" t="n">
        <v>146817.76</v>
      </c>
      <c r="H13" s="381" t="n">
        <f aca="false">D13/12*1</f>
        <v>1271701.8689375</v>
      </c>
      <c r="I13" s="387" t="n">
        <f aca="false">G13-H13</f>
        <v>-1124884.1089375</v>
      </c>
      <c r="J13" s="202" t="n">
        <f aca="false">IF(I13=0,"",I13/H13)</f>
        <v>-0.884550173601093</v>
      </c>
      <c r="K13" s="382" t="n">
        <f aca="false">D13</f>
        <v>15260422.42725</v>
      </c>
    </row>
    <row r="14" customFormat="false" ht="11.25" hidden="false" customHeight="true" outlineLevel="0" collapsed="false">
      <c r="A14" s="563" t="s">
        <v>909</v>
      </c>
      <c r="B14" s="564"/>
      <c r="C14" s="562"/>
      <c r="D14" s="518" t="n">
        <v>202457793.8856</v>
      </c>
      <c r="E14" s="381"/>
      <c r="F14" s="381" t="n">
        <v>14677075.46</v>
      </c>
      <c r="G14" s="381" t="n">
        <v>14677075.46</v>
      </c>
      <c r="H14" s="381" t="n">
        <f aca="false">D14/12*1</f>
        <v>16871482.8238</v>
      </c>
      <c r="I14" s="387" t="n">
        <f aca="false">G14-H14</f>
        <v>-2194407.3638</v>
      </c>
      <c r="J14" s="202" t="n">
        <f aca="false">IF(I14=0,"",I14/H14)</f>
        <v>-0.130066063944565</v>
      </c>
      <c r="K14" s="382" t="n">
        <f aca="false">D14</f>
        <v>202457793.8856</v>
      </c>
    </row>
    <row r="15" customFormat="false" ht="11.25" hidden="false" customHeight="true" outlineLevel="0" collapsed="false">
      <c r="A15" s="563" t="s">
        <v>910</v>
      </c>
      <c r="B15" s="564"/>
      <c r="C15" s="562"/>
      <c r="D15" s="518"/>
      <c r="E15" s="381"/>
      <c r="F15" s="381"/>
      <c r="G15" s="381"/>
      <c r="H15" s="381"/>
      <c r="I15" s="387" t="n">
        <f aca="false">G15-H15</f>
        <v>0</v>
      </c>
      <c r="J15" s="202" t="str">
        <f aca="false">IF(I15=0,"",I15/H15)</f>
        <v/>
      </c>
      <c r="K15" s="382"/>
    </row>
    <row r="16" customFormat="false" ht="11.25" hidden="false" customHeight="true" outlineLevel="0" collapsed="false">
      <c r="A16" s="563" t="s">
        <v>911</v>
      </c>
      <c r="B16" s="564"/>
      <c r="C16" s="562"/>
      <c r="D16" s="518" t="n">
        <v>1798551.4437</v>
      </c>
      <c r="E16" s="381"/>
      <c r="F16" s="381" t="n">
        <v>-263281.8</v>
      </c>
      <c r="G16" s="381" t="n">
        <v>-263281.8</v>
      </c>
      <c r="H16" s="381" t="n">
        <f aca="false">D16/12*1</f>
        <v>149879.286975</v>
      </c>
      <c r="I16" s="387" t="n">
        <f aca="false">G16-H16</f>
        <v>-413161.086975</v>
      </c>
      <c r="J16" s="202" t="n">
        <f aca="false">IF(I16=0,"",I16/H16)</f>
        <v>-2.75662565064054</v>
      </c>
      <c r="K16" s="382" t="n">
        <f aca="false">D16</f>
        <v>1798551.4437</v>
      </c>
    </row>
    <row r="17" customFormat="false" ht="11.25" hidden="false" customHeight="true" outlineLevel="0" collapsed="false">
      <c r="A17" s="563" t="s">
        <v>912</v>
      </c>
      <c r="B17" s="564"/>
      <c r="C17" s="562"/>
      <c r="D17" s="518" t="n">
        <v>1119569.0055</v>
      </c>
      <c r="E17" s="381"/>
      <c r="F17" s="381" t="n">
        <v>4135.14</v>
      </c>
      <c r="G17" s="381" t="n">
        <v>4135.14</v>
      </c>
      <c r="H17" s="381" t="n">
        <f aca="false">D17/12*1</f>
        <v>93297.417125</v>
      </c>
      <c r="I17" s="387" t="n">
        <f aca="false">G17-H17</f>
        <v>-89162.277125</v>
      </c>
      <c r="J17" s="202" t="n">
        <f aca="false">IF(I17=0,"",I17/H17)</f>
        <v>-0.955677872684731</v>
      </c>
      <c r="K17" s="382" t="n">
        <f aca="false">D17</f>
        <v>1119569.0055</v>
      </c>
    </row>
    <row r="18" customFormat="false" ht="11.25" hidden="false" customHeight="true" outlineLevel="0" collapsed="false">
      <c r="A18" s="563" t="s">
        <v>913</v>
      </c>
      <c r="B18" s="564"/>
      <c r="C18" s="562"/>
      <c r="D18" s="518" t="n">
        <v>601902.026</v>
      </c>
      <c r="E18" s="381"/>
      <c r="F18" s="381"/>
      <c r="G18" s="381"/>
      <c r="H18" s="381" t="n">
        <f aca="false">D18/12*1</f>
        <v>50158.5021666667</v>
      </c>
      <c r="I18" s="387" t="n">
        <f aca="false">G18-H18</f>
        <v>-50158.5021666667</v>
      </c>
      <c r="J18" s="202" t="n">
        <f aca="false">IF(I18=0,"",I18/H18)</f>
        <v>-1</v>
      </c>
      <c r="K18" s="382" t="n">
        <f aca="false">D18</f>
        <v>601902.026</v>
      </c>
    </row>
    <row r="19" customFormat="false" ht="11.25" hidden="false" customHeight="true" outlineLevel="0" collapsed="false">
      <c r="A19" s="566" t="s">
        <v>730</v>
      </c>
      <c r="B19" s="564"/>
      <c r="C19" s="562"/>
      <c r="D19" s="518" t="n">
        <v>675483240</v>
      </c>
      <c r="E19" s="381"/>
      <c r="F19" s="381" t="n">
        <v>307571.08</v>
      </c>
      <c r="G19" s="381" t="n">
        <v>307571.08</v>
      </c>
      <c r="H19" s="381" t="n">
        <f aca="false">D19/12*1</f>
        <v>56290270</v>
      </c>
      <c r="I19" s="387" t="n">
        <f aca="false">G19-H19</f>
        <v>-55982698.92</v>
      </c>
      <c r="J19" s="202" t="n">
        <f aca="false">IF(I19=0,"",I19/H19)</f>
        <v>-0.994535981440487</v>
      </c>
      <c r="K19" s="382" t="n">
        <f aca="false">D19</f>
        <v>675483240</v>
      </c>
    </row>
    <row r="20" customFormat="false" ht="11.25" hidden="false" customHeight="true" outlineLevel="0" collapsed="false">
      <c r="A20" s="563" t="s">
        <v>914</v>
      </c>
      <c r="B20" s="564"/>
      <c r="C20" s="562"/>
      <c r="D20" s="518" t="n">
        <v>146451785.1423</v>
      </c>
      <c r="E20" s="381"/>
      <c r="F20" s="381" t="n">
        <v>-501676.2</v>
      </c>
      <c r="G20" s="381" t="n">
        <v>-501676.2</v>
      </c>
      <c r="H20" s="381" t="n">
        <f aca="false">D20/12*1</f>
        <v>12204315.428525</v>
      </c>
      <c r="I20" s="387" t="n">
        <f aca="false">G20-H20</f>
        <v>-12705991.628525</v>
      </c>
      <c r="J20" s="202" t="n">
        <f aca="false">IF(I20=0,"",I20/H20)</f>
        <v>-1.04110645967306</v>
      </c>
      <c r="K20" s="382" t="n">
        <f aca="false">D20</f>
        <v>146451785.1423</v>
      </c>
    </row>
    <row r="21" customFormat="false" ht="11.25" hidden="false" customHeight="true" outlineLevel="0" collapsed="false">
      <c r="A21" s="567" t="s">
        <v>915</v>
      </c>
      <c r="B21" s="561"/>
      <c r="C21" s="562"/>
      <c r="D21" s="518"/>
      <c r="E21" s="381"/>
      <c r="F21" s="381"/>
      <c r="G21" s="381"/>
      <c r="H21" s="381"/>
      <c r="I21" s="387" t="n">
        <f aca="false">G21-H21</f>
        <v>0</v>
      </c>
      <c r="J21" s="202" t="str">
        <f aca="false">IF(I21=0,"",I21/H21)</f>
        <v/>
      </c>
      <c r="K21" s="382"/>
    </row>
    <row r="22" customFormat="false" ht="24.75" hidden="false" customHeight="true" outlineLevel="0" collapsed="false">
      <c r="A22" s="568" t="s">
        <v>732</v>
      </c>
      <c r="B22" s="569"/>
      <c r="C22" s="570" t="n">
        <f aca="false">SUM(C6:C10)+SUM(C12:C21)</f>
        <v>0</v>
      </c>
      <c r="D22" s="571" t="n">
        <f aca="false">SUM(D6:D10)+SUM(D12:D21)</f>
        <v>5917810257.87206</v>
      </c>
      <c r="E22" s="572" t="n">
        <f aca="false">SUM(E6:E10)+SUM(E12:E21)</f>
        <v>0</v>
      </c>
      <c r="F22" s="572" t="n">
        <f aca="false">SUM(F6:F10)+SUM(F12:F21)</f>
        <v>418162546.35</v>
      </c>
      <c r="G22" s="572" t="n">
        <f aca="false">SUM(G6:G10)+SUM(G12:G21)</f>
        <v>418162546.35</v>
      </c>
      <c r="H22" s="572" t="n">
        <f aca="false">SUM(H6:H10)+SUM(H12:H21)</f>
        <v>493150854.822672</v>
      </c>
      <c r="I22" s="572" t="n">
        <f aca="false">G22-H22</f>
        <v>-74988308.4726718</v>
      </c>
      <c r="J22" s="573" t="n">
        <f aca="false">IF(I22=0,"",I22/H22)</f>
        <v>-0.152059573129273</v>
      </c>
      <c r="K22" s="574" t="n">
        <f aca="false">SUM(K6:K10)+SUM(K12:K21)</f>
        <v>5917810257.87206</v>
      </c>
    </row>
    <row r="23" customFormat="false" ht="5.1" hidden="false" customHeight="true" outlineLevel="0" collapsed="false">
      <c r="A23" s="342"/>
      <c r="B23" s="561"/>
      <c r="C23" s="417"/>
      <c r="D23" s="418"/>
      <c r="E23" s="387"/>
      <c r="F23" s="387"/>
      <c r="G23" s="387"/>
      <c r="H23" s="387"/>
      <c r="I23" s="387"/>
      <c r="J23" s="387"/>
      <c r="K23" s="388"/>
    </row>
    <row r="24" customFormat="false" ht="12.75" hidden="false" customHeight="true" outlineLevel="0" collapsed="false">
      <c r="A24" s="311" t="s">
        <v>916</v>
      </c>
      <c r="B24" s="575"/>
      <c r="C24" s="417"/>
      <c r="D24" s="418"/>
      <c r="E24" s="387"/>
      <c r="F24" s="387"/>
      <c r="G24" s="387"/>
      <c r="H24" s="387"/>
      <c r="I24" s="387"/>
      <c r="J24" s="387"/>
      <c r="K24" s="388"/>
    </row>
    <row r="25" customFormat="false" ht="12.75" hidden="false" customHeight="true" outlineLevel="0" collapsed="false">
      <c r="A25" s="429" t="s">
        <v>917</v>
      </c>
      <c r="B25" s="564"/>
      <c r="C25" s="562"/>
      <c r="D25" s="518" t="n">
        <v>1478324301.57418</v>
      </c>
      <c r="E25" s="381"/>
      <c r="F25" s="381" t="n">
        <v>104924393.75</v>
      </c>
      <c r="G25" s="381" t="n">
        <v>104924393.75</v>
      </c>
      <c r="H25" s="381" t="n">
        <f aca="false">D25/12*1</f>
        <v>123193691.797848</v>
      </c>
      <c r="I25" s="387" t="n">
        <f aca="false">G25-H25</f>
        <v>-18269298.0478483</v>
      </c>
      <c r="J25" s="202" t="n">
        <f aca="false">IF(I25=0,"",I25/H25)</f>
        <v>-0.148297350142139</v>
      </c>
      <c r="K25" s="382" t="n">
        <f aca="false">D25</f>
        <v>1478324301.57418</v>
      </c>
    </row>
    <row r="26" customFormat="false" ht="12.75" hidden="false" customHeight="true" outlineLevel="0" collapsed="false">
      <c r="A26" s="429" t="s">
        <v>918</v>
      </c>
      <c r="B26" s="561"/>
      <c r="C26" s="562"/>
      <c r="D26" s="518" t="n">
        <v>53650401.11548</v>
      </c>
      <c r="E26" s="381"/>
      <c r="F26" s="381" t="n">
        <v>3684629.12</v>
      </c>
      <c r="G26" s="381" t="n">
        <v>3684629.12</v>
      </c>
      <c r="H26" s="381" t="n">
        <f aca="false">D26/12*1</f>
        <v>4470866.75962333</v>
      </c>
      <c r="I26" s="387" t="n">
        <f aca="false">G26-H26</f>
        <v>-786237.639623331</v>
      </c>
      <c r="J26" s="202" t="n">
        <f aca="false">IF(I26=0,"",I26/H26)</f>
        <v>-0.17585798948962</v>
      </c>
      <c r="K26" s="382" t="n">
        <f aca="false">D26</f>
        <v>53650401.11548</v>
      </c>
    </row>
    <row r="27" customFormat="false" ht="12.75" hidden="false" customHeight="true" outlineLevel="0" collapsed="false">
      <c r="A27" s="563" t="s">
        <v>919</v>
      </c>
      <c r="B27" s="564"/>
      <c r="C27" s="562"/>
      <c r="D27" s="518" t="n">
        <v>123904143.272</v>
      </c>
      <c r="E27" s="381"/>
      <c r="F27" s="381" t="n">
        <v>567872.65</v>
      </c>
      <c r="G27" s="381" t="n">
        <v>567872.65</v>
      </c>
      <c r="H27" s="381" t="n">
        <f aca="false">D27/12*1</f>
        <v>10325345.2726667</v>
      </c>
      <c r="I27" s="387" t="n">
        <f aca="false">G27-H27</f>
        <v>-9757472.62266667</v>
      </c>
      <c r="J27" s="202" t="n">
        <f aca="false">IF(I27=0,"",I27/H27)</f>
        <v>-0.945002066758651</v>
      </c>
      <c r="K27" s="382" t="n">
        <f aca="false">D27</f>
        <v>123904143.272</v>
      </c>
    </row>
    <row r="28" customFormat="false" ht="12.75" hidden="false" customHeight="true" outlineLevel="0" collapsed="false">
      <c r="A28" s="563" t="s">
        <v>735</v>
      </c>
      <c r="B28" s="564"/>
      <c r="C28" s="562"/>
      <c r="D28" s="518" t="n">
        <v>489941448.27474</v>
      </c>
      <c r="E28" s="381"/>
      <c r="F28" s="381" t="n">
        <v>70150.61</v>
      </c>
      <c r="G28" s="381" t="n">
        <v>70150.61</v>
      </c>
      <c r="H28" s="381" t="n">
        <f aca="false">D28/12*1</f>
        <v>40828454.022895</v>
      </c>
      <c r="I28" s="387" t="n">
        <f aca="false">G28-H28</f>
        <v>-40758303.412895</v>
      </c>
      <c r="J28" s="202" t="n">
        <f aca="false">IF(I28=0,"",I28/H28)</f>
        <v>-0.998281820566592</v>
      </c>
      <c r="K28" s="382" t="n">
        <f aca="false">D28</f>
        <v>489941448.27474</v>
      </c>
    </row>
    <row r="29" customFormat="false" ht="12.75" hidden="false" customHeight="true" outlineLevel="0" collapsed="false">
      <c r="A29" s="563" t="s">
        <v>736</v>
      </c>
      <c r="B29" s="564"/>
      <c r="C29" s="562"/>
      <c r="D29" s="518" t="n">
        <v>31793212.22</v>
      </c>
      <c r="E29" s="381"/>
      <c r="F29" s="381" t="n">
        <v>3311307.02</v>
      </c>
      <c r="G29" s="381" t="n">
        <v>3311307.02</v>
      </c>
      <c r="H29" s="381" t="n">
        <f aca="false">D29/12*1</f>
        <v>2649434.35166667</v>
      </c>
      <c r="I29" s="387" t="n">
        <f aca="false">G29-H29</f>
        <v>661872.668333333</v>
      </c>
      <c r="J29" s="202" t="n">
        <f aca="false">IF(I29=0,"",I29/H29)</f>
        <v>0.24981659497129</v>
      </c>
      <c r="K29" s="382" t="n">
        <f aca="false">D29</f>
        <v>31793212.22</v>
      </c>
    </row>
    <row r="30" customFormat="false" ht="12.75" hidden="false" customHeight="true" outlineLevel="0" collapsed="false">
      <c r="A30" s="563" t="s">
        <v>920</v>
      </c>
      <c r="B30" s="564"/>
      <c r="C30" s="562"/>
      <c r="D30" s="518" t="n">
        <v>2608224084.50418</v>
      </c>
      <c r="E30" s="381"/>
      <c r="F30" s="381"/>
      <c r="G30" s="381"/>
      <c r="H30" s="381" t="n">
        <f aca="false">D30/12*1</f>
        <v>217352007.042015</v>
      </c>
      <c r="I30" s="387" t="n">
        <f aca="false">G30-H30</f>
        <v>-217352007.042015</v>
      </c>
      <c r="J30" s="202" t="n">
        <f aca="false">IF(I30=0,"",I30/H30)</f>
        <v>-1</v>
      </c>
      <c r="K30" s="382" t="n">
        <f aca="false">D30</f>
        <v>2608224084.50418</v>
      </c>
    </row>
    <row r="31" customFormat="false" ht="12.75" hidden="false" customHeight="true" outlineLevel="0" collapsed="false">
      <c r="A31" s="563" t="s">
        <v>921</v>
      </c>
      <c r="B31" s="564"/>
      <c r="C31" s="562"/>
      <c r="D31" s="518" t="n">
        <v>46613414.6869634</v>
      </c>
      <c r="E31" s="381"/>
      <c r="F31" s="381" t="n">
        <v>123063.02</v>
      </c>
      <c r="G31" s="381" t="n">
        <v>123063.02</v>
      </c>
      <c r="H31" s="381" t="n">
        <f aca="false">D31/12*1</f>
        <v>3884451.22391362</v>
      </c>
      <c r="I31" s="387" t="n">
        <f aca="false">G31-H31</f>
        <v>-3761388.20391362</v>
      </c>
      <c r="J31" s="202" t="n">
        <f aca="false">IF(I31=0,"",I31/H31)</f>
        <v>-0.968319071882691</v>
      </c>
      <c r="K31" s="382" t="n">
        <f aca="false">D31</f>
        <v>46613414.6869634</v>
      </c>
    </row>
    <row r="32" customFormat="false" ht="12.75" hidden="false" customHeight="true" outlineLevel="0" collapsed="false">
      <c r="A32" s="563" t="s">
        <v>922</v>
      </c>
      <c r="B32" s="564"/>
      <c r="C32" s="562"/>
      <c r="D32" s="518" t="n">
        <v>464722594.2634</v>
      </c>
      <c r="E32" s="381"/>
      <c r="F32" s="381" t="n">
        <v>-1409877.89</v>
      </c>
      <c r="G32" s="381" t="n">
        <v>-1409877.89</v>
      </c>
      <c r="H32" s="381" t="n">
        <f aca="false">D32/12*1</f>
        <v>38726882.8552833</v>
      </c>
      <c r="I32" s="387" t="n">
        <f aca="false">G32-H32</f>
        <v>-40136760.7452833</v>
      </c>
      <c r="J32" s="202" t="n">
        <f aca="false">IF(I32=0,"",I32/H32)</f>
        <v>-1.03640566412919</v>
      </c>
      <c r="K32" s="382" t="n">
        <f aca="false">D32</f>
        <v>464722594.2634</v>
      </c>
    </row>
    <row r="33" customFormat="false" ht="12.75" hidden="false" customHeight="true" outlineLevel="0" collapsed="false">
      <c r="A33" s="565" t="s">
        <v>730</v>
      </c>
      <c r="B33" s="564"/>
      <c r="C33" s="562"/>
      <c r="D33" s="518" t="n">
        <v>25080461.44304</v>
      </c>
      <c r="E33" s="381"/>
      <c r="F33" s="381" t="n">
        <v>2599504.5</v>
      </c>
      <c r="G33" s="381" t="n">
        <v>2599504.5</v>
      </c>
      <c r="H33" s="381" t="n">
        <f aca="false">D33/12*1</f>
        <v>2090038.45358667</v>
      </c>
      <c r="I33" s="387" t="n">
        <f aca="false">G33-H33</f>
        <v>509466.046413332</v>
      </c>
      <c r="J33" s="202" t="n">
        <f aca="false">IF(I33=0,"",I33/H33)</f>
        <v>0.243759173683646</v>
      </c>
      <c r="K33" s="382" t="n">
        <f aca="false">D33</f>
        <v>25080461.44304</v>
      </c>
    </row>
    <row r="34" customFormat="false" ht="12.75" hidden="false" customHeight="true" outlineLevel="0" collapsed="false">
      <c r="A34" s="563" t="s">
        <v>738</v>
      </c>
      <c r="B34" s="564"/>
      <c r="C34" s="562"/>
      <c r="D34" s="518" t="n">
        <v>194223408.19065</v>
      </c>
      <c r="E34" s="381"/>
      <c r="F34" s="381" t="n">
        <v>5112567.33</v>
      </c>
      <c r="G34" s="381" t="n">
        <v>5112567.33</v>
      </c>
      <c r="H34" s="381" t="n">
        <f aca="false">D34/12*1</f>
        <v>16185284.0158875</v>
      </c>
      <c r="I34" s="387" t="n">
        <f aca="false">G34-H34</f>
        <v>-11072716.6858875</v>
      </c>
      <c r="J34" s="202" t="n">
        <f aca="false">IF(I34=0,"",I34/H34)</f>
        <v>-0.684122482807129</v>
      </c>
      <c r="K34" s="382" t="n">
        <f aca="false">D34</f>
        <v>194223408.19065</v>
      </c>
    </row>
    <row r="35" customFormat="false" ht="12.75" hidden="false" customHeight="true" outlineLevel="0" collapsed="false">
      <c r="A35" s="567" t="s">
        <v>923</v>
      </c>
      <c r="B35" s="561"/>
      <c r="C35" s="562"/>
      <c r="D35" s="518"/>
      <c r="E35" s="381"/>
      <c r="F35" s="381"/>
      <c r="G35" s="381"/>
      <c r="H35" s="381"/>
      <c r="I35" s="387" t="n">
        <f aca="false">G35-H35</f>
        <v>0</v>
      </c>
      <c r="J35" s="202" t="str">
        <f aca="false">IF(I35=0,"",I35/H35)</f>
        <v/>
      </c>
      <c r="K35" s="382"/>
    </row>
    <row r="36" customFormat="false" ht="12.75" hidden="false" customHeight="true" outlineLevel="0" collapsed="false">
      <c r="A36" s="333" t="s">
        <v>739</v>
      </c>
      <c r="B36" s="349"/>
      <c r="C36" s="576" t="n">
        <f aca="false">SUM(C25:C35)</f>
        <v>0</v>
      </c>
      <c r="D36" s="423" t="n">
        <f aca="false">SUM(D25:D35)</f>
        <v>5516477469.54463</v>
      </c>
      <c r="E36" s="424" t="n">
        <f aca="false">SUM(E25:E35)</f>
        <v>0</v>
      </c>
      <c r="F36" s="424" t="n">
        <f aca="false">SUM(F25:F35)</f>
        <v>118983610.11</v>
      </c>
      <c r="G36" s="424" t="n">
        <f aca="false">SUM(G25:G35)</f>
        <v>118983610.11</v>
      </c>
      <c r="H36" s="424" t="n">
        <f aca="false">SUM(H25:H35)</f>
        <v>459706455.795386</v>
      </c>
      <c r="I36" s="424" t="n">
        <f aca="false">G36-H36</f>
        <v>-340722845.685386</v>
      </c>
      <c r="J36" s="338" t="n">
        <f aca="false">IF(I36=0,"",I36/H36)</f>
        <v>-0.741174811425839</v>
      </c>
      <c r="K36" s="422" t="n">
        <f aca="false">SUM(K25:K35)</f>
        <v>5516477469.54463</v>
      </c>
    </row>
    <row r="37" customFormat="false" ht="5.1" hidden="false" customHeight="true" outlineLevel="0" collapsed="false">
      <c r="A37" s="342"/>
      <c r="B37" s="561"/>
      <c r="C37" s="417"/>
      <c r="D37" s="418"/>
      <c r="E37" s="387"/>
      <c r="F37" s="387"/>
      <c r="G37" s="387"/>
      <c r="H37" s="387"/>
      <c r="I37" s="321"/>
      <c r="J37" s="321"/>
      <c r="K37" s="388"/>
    </row>
    <row r="38" customFormat="false" ht="12.75" hidden="false" customHeight="true" outlineLevel="0" collapsed="false">
      <c r="A38" s="577" t="s">
        <v>740</v>
      </c>
      <c r="B38" s="561"/>
      <c r="C38" s="578" t="n">
        <f aca="false">C22-C36</f>
        <v>0</v>
      </c>
      <c r="D38" s="529" t="n">
        <f aca="false">D22-D36</f>
        <v>401332788.327434</v>
      </c>
      <c r="E38" s="530" t="n">
        <f aca="false">E22-E36</f>
        <v>0</v>
      </c>
      <c r="F38" s="530" t="n">
        <f aca="false">F22-F36</f>
        <v>299178936.24</v>
      </c>
      <c r="G38" s="530" t="n">
        <f aca="false">G22-G36</f>
        <v>299178936.24</v>
      </c>
      <c r="H38" s="530" t="n">
        <f aca="false">H22-H36</f>
        <v>33444399.0272861</v>
      </c>
      <c r="I38" s="331" t="n">
        <f aca="false">I22-I36</f>
        <v>265734537.212714</v>
      </c>
      <c r="J38" s="331" t="n">
        <f aca="false">IF(I38=0,"",I38/H38)</f>
        <v>7.94556173653803</v>
      </c>
      <c r="K38" s="532" t="n">
        <f aca="false">K22-K36</f>
        <v>401332788.327434</v>
      </c>
    </row>
    <row r="39" customFormat="false" ht="19.9" hidden="false" customHeight="true" outlineLevel="0" collapsed="false">
      <c r="A39" s="579" t="s">
        <v>924</v>
      </c>
      <c r="B39" s="561"/>
      <c r="C39" s="562"/>
      <c r="D39" s="518" t="n">
        <v>525891581</v>
      </c>
      <c r="E39" s="381"/>
      <c r="F39" s="381" t="n">
        <v>990408.76</v>
      </c>
      <c r="G39" s="381" t="n">
        <v>990408.76</v>
      </c>
      <c r="H39" s="381" t="n">
        <f aca="false">D39/12*1</f>
        <v>43824298.4166667</v>
      </c>
      <c r="I39" s="321" t="n">
        <f aca="false">G39-H39</f>
        <v>-42833889.6566667</v>
      </c>
      <c r="J39" s="331" t="n">
        <f aca="false">IF(I39=0,"",I39/H39)</f>
        <v>-0.977400465135037</v>
      </c>
      <c r="K39" s="382" t="n">
        <f aca="false">D39</f>
        <v>525891581</v>
      </c>
    </row>
    <row r="40" customFormat="false" ht="39.6" hidden="false" customHeight="true" outlineLevel="0" collapsed="false">
      <c r="A40" s="579" t="s">
        <v>925</v>
      </c>
      <c r="B40" s="561"/>
      <c r="C40" s="562"/>
      <c r="D40" s="518"/>
      <c r="E40" s="381"/>
      <c r="F40" s="381"/>
      <c r="G40" s="381"/>
      <c r="H40" s="381"/>
      <c r="I40" s="321" t="n">
        <f aca="false">G40-H40</f>
        <v>0</v>
      </c>
      <c r="J40" s="331" t="str">
        <f aca="false">IF(I40=0,"",I40/H40)</f>
        <v/>
      </c>
      <c r="K40" s="382"/>
    </row>
    <row r="41" customFormat="false" ht="12.75" hidden="false" customHeight="true" outlineLevel="0" collapsed="false">
      <c r="A41" s="566" t="s">
        <v>926</v>
      </c>
      <c r="B41" s="561"/>
      <c r="C41" s="580"/>
      <c r="D41" s="581"/>
      <c r="E41" s="582"/>
      <c r="F41" s="582"/>
      <c r="G41" s="582"/>
      <c r="H41" s="582"/>
      <c r="I41" s="321" t="n">
        <f aca="false">G41-H41</f>
        <v>0</v>
      </c>
      <c r="J41" s="331" t="str">
        <f aca="false">IF(I41=0,"",I41/H41)</f>
        <v/>
      </c>
      <c r="K41" s="583"/>
    </row>
    <row r="42" customFormat="false" ht="25.5" hidden="false" customHeight="false" outlineLevel="0" collapsed="false">
      <c r="A42" s="584" t="s">
        <v>741</v>
      </c>
      <c r="B42" s="585"/>
      <c r="C42" s="586" t="n">
        <f aca="false">C38+SUM(C39:C41)</f>
        <v>0</v>
      </c>
      <c r="D42" s="587" t="n">
        <f aca="false">D38+SUM(D39:D41)</f>
        <v>927224369.327433</v>
      </c>
      <c r="E42" s="588" t="n">
        <f aca="false">E38+SUM(E39:E41)</f>
        <v>0</v>
      </c>
      <c r="F42" s="588" t="n">
        <f aca="false">F38+SUM(F39:F41)</f>
        <v>300169345</v>
      </c>
      <c r="G42" s="588" t="n">
        <f aca="false">G38+SUM(G39:G41)</f>
        <v>300169345</v>
      </c>
      <c r="H42" s="588" t="n">
        <f aca="false">H38+SUM(H39:H41)</f>
        <v>77268697.4439527</v>
      </c>
      <c r="I42" s="589"/>
      <c r="J42" s="589"/>
      <c r="K42" s="590" t="n">
        <f aca="false">K38+SUM(K39:K41)</f>
        <v>927224369.327433</v>
      </c>
    </row>
    <row r="43" customFormat="false" ht="12.75" hidden="false" customHeight="true" outlineLevel="0" collapsed="false">
      <c r="A43" s="429" t="s">
        <v>927</v>
      </c>
      <c r="B43" s="561"/>
      <c r="C43" s="580"/>
      <c r="D43" s="581"/>
      <c r="E43" s="582"/>
      <c r="F43" s="582"/>
      <c r="G43" s="582"/>
      <c r="H43" s="582"/>
      <c r="I43" s="591" t="n">
        <f aca="false">G43-H43</f>
        <v>0</v>
      </c>
      <c r="J43" s="591" t="str">
        <f aca="false">IF(I43=0,"",I43/H43)</f>
        <v/>
      </c>
      <c r="K43" s="583"/>
    </row>
    <row r="44" customFormat="false" ht="12.75" hidden="false" customHeight="true" outlineLevel="0" collapsed="false">
      <c r="A44" s="577" t="s">
        <v>928</v>
      </c>
      <c r="B44" s="561"/>
      <c r="C44" s="578" t="n">
        <f aca="false">C42-C43</f>
        <v>0</v>
      </c>
      <c r="D44" s="529" t="n">
        <f aca="false">D42-D43</f>
        <v>927224369.327433</v>
      </c>
      <c r="E44" s="530" t="n">
        <f aca="false">E42-E43</f>
        <v>0</v>
      </c>
      <c r="F44" s="530" t="n">
        <f aca="false">F42-F43</f>
        <v>300169345</v>
      </c>
      <c r="G44" s="530" t="n">
        <f aca="false">G42-G43</f>
        <v>300169345</v>
      </c>
      <c r="H44" s="530" t="n">
        <f aca="false">H42-H43</f>
        <v>77268697.4439527</v>
      </c>
      <c r="I44" s="592"/>
      <c r="J44" s="592"/>
      <c r="K44" s="532" t="n">
        <f aca="false">K42-K43</f>
        <v>927224369.327433</v>
      </c>
    </row>
    <row r="45" customFormat="false" ht="12.75" hidden="false" customHeight="true" outlineLevel="0" collapsed="false">
      <c r="A45" s="429" t="s">
        <v>929</v>
      </c>
      <c r="B45" s="561"/>
      <c r="C45" s="562"/>
      <c r="D45" s="518"/>
      <c r="E45" s="381"/>
      <c r="F45" s="381"/>
      <c r="G45" s="381"/>
      <c r="H45" s="381"/>
      <c r="I45" s="593"/>
      <c r="J45" s="593"/>
      <c r="K45" s="382"/>
    </row>
    <row r="46" customFormat="false" ht="12.75" hidden="false" customHeight="true" outlineLevel="0" collapsed="false">
      <c r="A46" s="594" t="s">
        <v>930</v>
      </c>
      <c r="B46" s="312"/>
      <c r="C46" s="595" t="n">
        <f aca="false">SUM(C44:C45)</f>
        <v>0</v>
      </c>
      <c r="D46" s="596" t="n">
        <f aca="false">SUM(D44:D45)</f>
        <v>927224369.327433</v>
      </c>
      <c r="E46" s="597" t="n">
        <f aca="false">SUM(E44:E45)</f>
        <v>0</v>
      </c>
      <c r="F46" s="597" t="n">
        <f aca="false">SUM(F44:F45)</f>
        <v>300169345</v>
      </c>
      <c r="G46" s="597" t="n">
        <f aca="false">SUM(G44:G45)</f>
        <v>300169345</v>
      </c>
      <c r="H46" s="597" t="n">
        <f aca="false">SUM(H44:H45)</f>
        <v>77268697.4439527</v>
      </c>
      <c r="I46" s="593"/>
      <c r="J46" s="593"/>
      <c r="K46" s="595" t="n">
        <f aca="false">SUM(K44:K45)</f>
        <v>927224369.327433</v>
      </c>
      <c r="L46" s="317"/>
    </row>
    <row r="47" customFormat="false" ht="12.75" hidden="false" customHeight="true" outlineLevel="0" collapsed="false">
      <c r="A47" s="598" t="s">
        <v>742</v>
      </c>
      <c r="B47" s="599"/>
      <c r="C47" s="580"/>
      <c r="D47" s="581"/>
      <c r="E47" s="582"/>
      <c r="F47" s="582"/>
      <c r="G47" s="582"/>
      <c r="H47" s="582"/>
      <c r="I47" s="600"/>
      <c r="J47" s="600"/>
      <c r="K47" s="583"/>
    </row>
    <row r="48" customFormat="false" ht="12.75" hidden="false" customHeight="true" outlineLevel="0" collapsed="false">
      <c r="A48" s="353" t="s">
        <v>109</v>
      </c>
      <c r="B48" s="555"/>
      <c r="C48" s="601" t="n">
        <f aca="false">C46+C47</f>
        <v>0</v>
      </c>
      <c r="D48" s="602" t="n">
        <f aca="false">D46+D47</f>
        <v>927224369.327433</v>
      </c>
      <c r="E48" s="393" t="n">
        <f aca="false">E46+E47</f>
        <v>0</v>
      </c>
      <c r="F48" s="393" t="n">
        <f aca="false">F46+F47</f>
        <v>300169345</v>
      </c>
      <c r="G48" s="393" t="n">
        <f aca="false">G46+G47</f>
        <v>300169345</v>
      </c>
      <c r="H48" s="393" t="n">
        <f aca="false">H46+H47</f>
        <v>77268697.4439527</v>
      </c>
      <c r="I48" s="603"/>
      <c r="J48" s="603"/>
      <c r="K48" s="394" t="n">
        <f aca="false">K46+K47</f>
        <v>927224369.327433</v>
      </c>
    </row>
    <row r="49" customFormat="false" ht="12.75" hidden="false" customHeight="true" outlineLevel="0" collapsed="false">
      <c r="A49" s="360" t="str">
        <f aca="false">head27a</f>
        <v>References</v>
      </c>
      <c r="B49" s="360"/>
      <c r="C49" s="360"/>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60"/>
      <c r="BD49" s="360"/>
      <c r="BE49" s="360"/>
      <c r="BF49" s="360"/>
      <c r="BG49" s="360"/>
      <c r="BH49" s="360"/>
      <c r="BI49" s="360"/>
      <c r="BJ49" s="360"/>
      <c r="BK49" s="360"/>
      <c r="BL49" s="360"/>
      <c r="BM49" s="360"/>
      <c r="BN49" s="360"/>
      <c r="BO49" s="360"/>
      <c r="BP49" s="360"/>
      <c r="BQ49" s="360"/>
      <c r="BR49" s="360"/>
      <c r="BS49" s="360"/>
      <c r="BT49" s="360"/>
      <c r="BU49" s="360"/>
      <c r="BV49" s="360"/>
      <c r="BW49" s="360"/>
      <c r="BX49" s="360"/>
      <c r="BY49" s="360"/>
      <c r="BZ49" s="360"/>
      <c r="CA49" s="360"/>
      <c r="CB49" s="360"/>
      <c r="CC49" s="360"/>
      <c r="CD49" s="360"/>
      <c r="CE49" s="360"/>
      <c r="CF49" s="360"/>
      <c r="CG49" s="360"/>
      <c r="CH49" s="360"/>
      <c r="CI49" s="360"/>
      <c r="CJ49" s="360"/>
      <c r="CK49" s="360"/>
      <c r="CL49" s="360"/>
      <c r="CM49" s="360"/>
      <c r="CN49" s="360"/>
      <c r="CO49" s="360"/>
      <c r="CP49" s="360"/>
      <c r="CQ49" s="360"/>
      <c r="CR49" s="360"/>
      <c r="CS49" s="360"/>
      <c r="CT49" s="360"/>
      <c r="CU49" s="360"/>
      <c r="CV49" s="360"/>
      <c r="CW49" s="360"/>
      <c r="CX49" s="360"/>
      <c r="CY49" s="360"/>
      <c r="CZ49" s="360"/>
      <c r="DA49" s="360"/>
      <c r="DB49" s="360"/>
      <c r="DC49" s="360"/>
      <c r="DD49" s="360"/>
      <c r="DE49" s="360"/>
      <c r="DF49" s="360"/>
      <c r="DG49" s="360"/>
      <c r="DH49" s="360"/>
      <c r="DI49" s="360"/>
      <c r="DJ49" s="360"/>
      <c r="DK49" s="360"/>
      <c r="DL49" s="360"/>
      <c r="DM49" s="360"/>
      <c r="DN49" s="360"/>
      <c r="DO49" s="360"/>
      <c r="DP49" s="360"/>
      <c r="DQ49" s="360"/>
      <c r="DR49" s="360"/>
      <c r="DS49" s="360"/>
      <c r="DT49" s="360"/>
      <c r="DU49" s="360"/>
      <c r="DV49" s="360"/>
      <c r="DW49" s="360"/>
      <c r="DX49" s="360"/>
      <c r="DY49" s="360"/>
      <c r="DZ49" s="360"/>
      <c r="EA49" s="360"/>
      <c r="EB49" s="360"/>
      <c r="EC49" s="360"/>
      <c r="ED49" s="360"/>
      <c r="EE49" s="360"/>
      <c r="EF49" s="360"/>
      <c r="EG49" s="360"/>
      <c r="EH49" s="360"/>
      <c r="EI49" s="360"/>
      <c r="EJ49" s="360"/>
      <c r="EK49" s="360"/>
      <c r="EL49" s="360"/>
      <c r="EM49" s="360"/>
      <c r="EN49" s="360"/>
      <c r="EO49" s="360"/>
      <c r="EP49" s="360"/>
      <c r="EQ49" s="360"/>
      <c r="ER49" s="360"/>
      <c r="ES49" s="360"/>
      <c r="ET49" s="360"/>
      <c r="EU49" s="360"/>
      <c r="EV49" s="360"/>
      <c r="EW49" s="360"/>
      <c r="EX49" s="360"/>
      <c r="EY49" s="360"/>
      <c r="EZ49" s="360"/>
      <c r="FA49" s="360"/>
      <c r="FB49" s="360"/>
      <c r="FC49" s="360"/>
      <c r="FD49" s="360"/>
      <c r="FE49" s="360"/>
      <c r="FF49" s="360"/>
      <c r="FG49" s="360"/>
      <c r="FH49" s="360"/>
      <c r="FI49" s="360"/>
      <c r="FJ49" s="360"/>
      <c r="FK49" s="360"/>
      <c r="FL49" s="360"/>
      <c r="FM49" s="360"/>
      <c r="FN49" s="360"/>
      <c r="FO49" s="360"/>
      <c r="FP49" s="360"/>
      <c r="FQ49" s="360"/>
      <c r="FR49" s="360"/>
      <c r="FS49" s="360"/>
      <c r="FT49" s="360"/>
      <c r="FU49" s="360"/>
      <c r="FV49" s="360"/>
      <c r="FW49" s="360"/>
      <c r="FX49" s="360"/>
      <c r="FY49" s="360"/>
      <c r="FZ49" s="360"/>
      <c r="GA49" s="360"/>
      <c r="GB49" s="360"/>
      <c r="GC49" s="360"/>
      <c r="GD49" s="360"/>
      <c r="GE49" s="360"/>
      <c r="GF49" s="360"/>
      <c r="GG49" s="360"/>
      <c r="GH49" s="360"/>
      <c r="GI49" s="360"/>
      <c r="GJ49" s="360"/>
      <c r="GK49" s="360"/>
      <c r="GL49" s="360"/>
      <c r="GM49" s="360"/>
      <c r="GN49" s="360"/>
      <c r="GO49" s="360"/>
      <c r="GP49" s="360"/>
      <c r="GQ49" s="360"/>
      <c r="GR49" s="360"/>
      <c r="GS49" s="360"/>
      <c r="GT49" s="360"/>
      <c r="GU49" s="360"/>
      <c r="GV49" s="360"/>
      <c r="GW49" s="360"/>
      <c r="GX49" s="360"/>
      <c r="GY49" s="360"/>
      <c r="GZ49" s="360"/>
      <c r="HA49" s="360"/>
      <c r="HB49" s="360"/>
      <c r="HC49" s="360"/>
      <c r="HD49" s="360"/>
      <c r="HE49" s="360"/>
      <c r="HF49" s="360"/>
      <c r="HG49" s="360"/>
      <c r="HH49" s="360"/>
      <c r="HI49" s="360"/>
      <c r="HJ49" s="360"/>
      <c r="HK49" s="360"/>
      <c r="HL49" s="360"/>
      <c r="HM49" s="360"/>
      <c r="HN49" s="360"/>
      <c r="HO49" s="360"/>
      <c r="HP49" s="360"/>
      <c r="HQ49" s="360"/>
      <c r="HR49" s="360"/>
      <c r="HS49" s="360"/>
      <c r="HT49" s="360"/>
      <c r="HU49" s="360"/>
      <c r="HV49" s="360"/>
      <c r="HW49" s="360"/>
      <c r="HX49" s="360"/>
      <c r="HY49" s="360"/>
      <c r="HZ49" s="360"/>
      <c r="IA49" s="360"/>
      <c r="IB49" s="360"/>
      <c r="IC49" s="360"/>
      <c r="ID49" s="360"/>
      <c r="IE49" s="360"/>
      <c r="IF49" s="360"/>
      <c r="IG49" s="360"/>
      <c r="IH49" s="360"/>
      <c r="II49" s="360"/>
      <c r="IJ49" s="360"/>
      <c r="IK49" s="360"/>
      <c r="IL49" s="360"/>
      <c r="IM49" s="360"/>
      <c r="IN49" s="360"/>
      <c r="IO49" s="360"/>
      <c r="IP49" s="360"/>
      <c r="IQ49" s="360"/>
      <c r="IR49" s="360"/>
      <c r="IS49" s="360"/>
      <c r="IT49" s="360"/>
      <c r="IU49" s="360"/>
      <c r="IV49" s="360"/>
    </row>
    <row r="50" customFormat="false" ht="12.75" hidden="false" customHeight="true" outlineLevel="0" collapsed="false">
      <c r="A50" s="364" t="s">
        <v>931</v>
      </c>
      <c r="B50" s="360"/>
      <c r="C50" s="360"/>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60"/>
      <c r="BD50" s="360"/>
      <c r="BE50" s="360"/>
      <c r="BF50" s="360"/>
      <c r="BG50" s="360"/>
      <c r="BH50" s="360"/>
      <c r="BI50" s="360"/>
      <c r="BJ50" s="360"/>
      <c r="BK50" s="360"/>
      <c r="BL50" s="360"/>
      <c r="BM50" s="360"/>
      <c r="BN50" s="360"/>
      <c r="BO50" s="360"/>
      <c r="BP50" s="360"/>
      <c r="BQ50" s="360"/>
      <c r="BR50" s="360"/>
      <c r="BS50" s="360"/>
      <c r="BT50" s="360"/>
      <c r="BU50" s="360"/>
      <c r="BV50" s="360"/>
      <c r="BW50" s="360"/>
      <c r="BX50" s="360"/>
      <c r="BY50" s="360"/>
      <c r="BZ50" s="360"/>
      <c r="CA50" s="360"/>
      <c r="CB50" s="360"/>
      <c r="CC50" s="360"/>
      <c r="CD50" s="360"/>
      <c r="CE50" s="360"/>
      <c r="CF50" s="360"/>
      <c r="CG50" s="360"/>
      <c r="CH50" s="360"/>
      <c r="CI50" s="360"/>
      <c r="CJ50" s="360"/>
      <c r="CK50" s="360"/>
      <c r="CL50" s="360"/>
      <c r="CM50" s="360"/>
      <c r="CN50" s="360"/>
      <c r="CO50" s="360"/>
      <c r="CP50" s="360"/>
      <c r="CQ50" s="360"/>
      <c r="CR50" s="360"/>
      <c r="CS50" s="360"/>
      <c r="CT50" s="360"/>
      <c r="CU50" s="360"/>
      <c r="CV50" s="360"/>
      <c r="CW50" s="360"/>
      <c r="CX50" s="360"/>
      <c r="CY50" s="360"/>
      <c r="CZ50" s="360"/>
      <c r="DA50" s="360"/>
      <c r="DB50" s="360"/>
      <c r="DC50" s="360"/>
      <c r="DD50" s="360"/>
      <c r="DE50" s="360"/>
      <c r="DF50" s="360"/>
      <c r="DG50" s="360"/>
      <c r="DH50" s="360"/>
      <c r="DI50" s="360"/>
      <c r="DJ50" s="360"/>
      <c r="DK50" s="360"/>
      <c r="DL50" s="360"/>
      <c r="DM50" s="360"/>
      <c r="DN50" s="360"/>
      <c r="DO50" s="360"/>
      <c r="DP50" s="360"/>
      <c r="DQ50" s="360"/>
      <c r="DR50" s="360"/>
      <c r="DS50" s="360"/>
      <c r="DT50" s="360"/>
      <c r="DU50" s="360"/>
      <c r="DV50" s="360"/>
      <c r="DW50" s="360"/>
      <c r="DX50" s="360"/>
      <c r="DY50" s="360"/>
      <c r="DZ50" s="360"/>
      <c r="EA50" s="360"/>
      <c r="EB50" s="360"/>
      <c r="EC50" s="360"/>
      <c r="ED50" s="360"/>
      <c r="EE50" s="360"/>
      <c r="EF50" s="360"/>
      <c r="EG50" s="360"/>
      <c r="EH50" s="360"/>
      <c r="EI50" s="360"/>
      <c r="EJ50" s="360"/>
      <c r="EK50" s="360"/>
      <c r="EL50" s="360"/>
      <c r="EM50" s="360"/>
      <c r="EN50" s="360"/>
      <c r="EO50" s="360"/>
      <c r="EP50" s="360"/>
      <c r="EQ50" s="360"/>
      <c r="ER50" s="360"/>
      <c r="ES50" s="360"/>
      <c r="ET50" s="360"/>
      <c r="EU50" s="360"/>
      <c r="EV50" s="360"/>
      <c r="EW50" s="360"/>
      <c r="EX50" s="360"/>
      <c r="EY50" s="360"/>
      <c r="EZ50" s="360"/>
      <c r="FA50" s="360"/>
      <c r="FB50" s="360"/>
      <c r="FC50" s="360"/>
      <c r="FD50" s="360"/>
      <c r="FE50" s="360"/>
      <c r="FF50" s="360"/>
      <c r="FG50" s="360"/>
      <c r="FH50" s="360"/>
      <c r="FI50" s="360"/>
      <c r="FJ50" s="360"/>
      <c r="FK50" s="360"/>
      <c r="FL50" s="360"/>
      <c r="FM50" s="360"/>
      <c r="FN50" s="360"/>
      <c r="FO50" s="360"/>
      <c r="FP50" s="360"/>
      <c r="FQ50" s="360"/>
      <c r="FR50" s="360"/>
      <c r="FS50" s="360"/>
      <c r="FT50" s="360"/>
      <c r="FU50" s="360"/>
      <c r="FV50" s="360"/>
      <c r="FW50" s="360"/>
      <c r="FX50" s="360"/>
      <c r="FY50" s="360"/>
      <c r="FZ50" s="360"/>
      <c r="GA50" s="360"/>
      <c r="GB50" s="360"/>
      <c r="GC50" s="360"/>
      <c r="GD50" s="360"/>
      <c r="GE50" s="360"/>
      <c r="GF50" s="360"/>
      <c r="GG50" s="360"/>
      <c r="GH50" s="360"/>
      <c r="GI50" s="360"/>
      <c r="GJ50" s="360"/>
      <c r="GK50" s="360"/>
      <c r="GL50" s="360"/>
      <c r="GM50" s="360"/>
      <c r="GN50" s="360"/>
      <c r="GO50" s="360"/>
      <c r="GP50" s="360"/>
      <c r="GQ50" s="360"/>
      <c r="GR50" s="360"/>
      <c r="GS50" s="360"/>
      <c r="GT50" s="360"/>
      <c r="GU50" s="360"/>
      <c r="GV50" s="360"/>
      <c r="GW50" s="360"/>
      <c r="GX50" s="360"/>
      <c r="GY50" s="360"/>
      <c r="GZ50" s="360"/>
      <c r="HA50" s="360"/>
      <c r="HB50" s="360"/>
      <c r="HC50" s="360"/>
      <c r="HD50" s="360"/>
      <c r="HE50" s="360"/>
      <c r="HF50" s="360"/>
      <c r="HG50" s="360"/>
      <c r="HH50" s="360"/>
      <c r="HI50" s="360"/>
      <c r="HJ50" s="360"/>
      <c r="HK50" s="360"/>
      <c r="HL50" s="360"/>
      <c r="HM50" s="360"/>
      <c r="HN50" s="360"/>
      <c r="HO50" s="360"/>
      <c r="HP50" s="360"/>
      <c r="HQ50" s="360"/>
      <c r="HR50" s="360"/>
      <c r="HS50" s="360"/>
      <c r="HT50" s="360"/>
      <c r="HU50" s="360"/>
      <c r="HV50" s="360"/>
      <c r="HW50" s="360"/>
      <c r="HX50" s="360"/>
      <c r="HY50" s="360"/>
      <c r="HZ50" s="360"/>
      <c r="IA50" s="360"/>
      <c r="IB50" s="360"/>
      <c r="IC50" s="360"/>
      <c r="ID50" s="360"/>
      <c r="IE50" s="360"/>
      <c r="IF50" s="360"/>
      <c r="IG50" s="360"/>
      <c r="IH50" s="360"/>
      <c r="II50" s="360"/>
      <c r="IJ50" s="360"/>
      <c r="IK50" s="360"/>
      <c r="IL50" s="360"/>
      <c r="IM50" s="360"/>
      <c r="IN50" s="360"/>
      <c r="IO50" s="360"/>
      <c r="IP50" s="360"/>
      <c r="IQ50" s="360"/>
      <c r="IR50" s="360"/>
      <c r="IS50" s="360"/>
      <c r="IT50" s="360"/>
      <c r="IU50" s="360"/>
      <c r="IV50" s="360"/>
    </row>
    <row r="51" customFormat="false" ht="11.25" hidden="false" customHeight="true" outlineLevel="0" collapsed="false">
      <c r="B51" s="403"/>
      <c r="C51" s="405"/>
      <c r="D51" s="405"/>
      <c r="E51" s="405"/>
      <c r="F51" s="405"/>
      <c r="G51" s="405"/>
      <c r="H51" s="405"/>
      <c r="I51" s="405"/>
      <c r="J51" s="405"/>
      <c r="K51" s="405"/>
    </row>
    <row r="52" customFormat="false" ht="11.25" hidden="false" customHeight="true" outlineLevel="0" collapsed="false">
      <c r="A52" s="364"/>
      <c r="B52" s="403"/>
      <c r="C52" s="405"/>
      <c r="D52" s="405"/>
      <c r="E52" s="405"/>
      <c r="F52" s="405"/>
      <c r="G52" s="405"/>
      <c r="H52" s="405"/>
      <c r="I52" s="405"/>
      <c r="J52" s="405"/>
      <c r="K52" s="405"/>
    </row>
    <row r="53" customFormat="false" ht="11.25" hidden="false" customHeight="true" outlineLevel="0" collapsed="false">
      <c r="A53" s="402" t="str">
        <f aca="false">A22&amp;" including capital transfers/contributions etc"</f>
        <v>Total Revenue (excluding capital transfers and contributions) including capital transfers/contributions etc</v>
      </c>
      <c r="B53" s="403"/>
      <c r="C53" s="405" t="n">
        <f aca="false">C22+SUM(C39:C41)</f>
        <v>0</v>
      </c>
      <c r="D53" s="405" t="n">
        <f aca="false">D22+SUM(D39:D41)</f>
        <v>6443701838.87206</v>
      </c>
      <c r="E53" s="405" t="n">
        <f aca="false">E22+SUM(E39:E41)</f>
        <v>0</v>
      </c>
      <c r="F53" s="405" t="n">
        <f aca="false">F22+SUM(F39:F41)</f>
        <v>419152955.11</v>
      </c>
      <c r="G53" s="405" t="n">
        <f aca="false">G22+SUM(G39:G41)</f>
        <v>419152955.11</v>
      </c>
      <c r="H53" s="405" t="n">
        <f aca="false">H22+SUM(H39:H41)</f>
        <v>536975153.239338</v>
      </c>
      <c r="I53" s="405"/>
      <c r="J53" s="405"/>
      <c r="K53" s="405" t="n">
        <f aca="false">K22+SUM(K39:K41)</f>
        <v>6443701838.87206</v>
      </c>
    </row>
    <row r="54" customFormat="false" ht="11.25" hidden="false" customHeight="true" outlineLevel="0" collapsed="false">
      <c r="A54" s="364"/>
      <c r="B54" s="403"/>
      <c r="C54" s="405"/>
      <c r="D54" s="405"/>
      <c r="E54" s="405"/>
      <c r="F54" s="405"/>
      <c r="G54" s="405"/>
      <c r="H54" s="405"/>
      <c r="I54" s="405"/>
      <c r="J54" s="405"/>
      <c r="K54" s="405"/>
    </row>
    <row r="55" customFormat="false" ht="11.25" hidden="false" customHeight="true" outlineLevel="0" collapsed="false">
      <c r="A55" s="364"/>
      <c r="B55" s="403"/>
      <c r="C55" s="405"/>
      <c r="D55" s="405"/>
      <c r="E55" s="405"/>
      <c r="F55" s="405"/>
      <c r="G55" s="405"/>
      <c r="H55" s="405"/>
      <c r="I55" s="405"/>
      <c r="J55" s="405"/>
      <c r="K55" s="405"/>
    </row>
    <row r="56" customFormat="false" ht="11.25" hidden="false" customHeight="true" outlineLevel="0" collapsed="false">
      <c r="A56" s="364"/>
      <c r="B56" s="403"/>
      <c r="C56" s="405"/>
      <c r="D56" s="405"/>
      <c r="E56" s="405"/>
      <c r="F56" s="405"/>
      <c r="G56" s="405"/>
      <c r="H56" s="405"/>
      <c r="I56" s="405"/>
      <c r="J56" s="405"/>
      <c r="K56" s="405"/>
    </row>
    <row r="57" customFormat="false" ht="11.25" hidden="false" customHeight="true" outlineLevel="0" collapsed="false">
      <c r="A57" s="367"/>
      <c r="B57" s="361"/>
      <c r="C57" s="444"/>
      <c r="D57" s="444"/>
      <c r="E57" s="444"/>
      <c r="F57" s="444"/>
      <c r="G57" s="444"/>
      <c r="H57" s="444"/>
      <c r="I57" s="444"/>
      <c r="J57" s="444"/>
      <c r="K57" s="444"/>
    </row>
    <row r="58" customFormat="false" ht="11.25" hidden="false" customHeight="true" outlineLevel="0" collapsed="false">
      <c r="A58" s="367"/>
      <c r="B58" s="361"/>
      <c r="C58" s="346"/>
      <c r="D58" s="346"/>
      <c r="E58" s="346"/>
      <c r="F58" s="346"/>
      <c r="G58" s="346"/>
      <c r="H58" s="346"/>
      <c r="I58" s="346"/>
      <c r="J58" s="346"/>
      <c r="K58" s="346"/>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c r="B84" s="182"/>
    </row>
    <row r="85" customFormat="false" ht="11.25" hidden="false" customHeight="true" outlineLevel="0" collapsed="false">
      <c r="B85" s="182"/>
    </row>
    <row r="86" customFormat="false" ht="11.25" hidden="false" customHeight="true" outlineLevel="0" collapsed="false">
      <c r="B86" s="182"/>
    </row>
    <row r="87" customFormat="false" ht="11.25" hidden="false" customHeight="true" outlineLevel="0" collapsed="false">
      <c r="B87" s="182"/>
    </row>
    <row r="88" customFormat="false" ht="11.25" hidden="false" customHeight="true" outlineLevel="0" collapsed="false">
      <c r="B88" s="182"/>
    </row>
    <row r="89" customFormat="false" ht="11.25" hidden="false" customHeight="true" outlineLevel="0" collapsed="false">
      <c r="B89" s="182"/>
    </row>
    <row r="90" customFormat="false" ht="11.25" hidden="false" customHeight="true" outlineLevel="0" collapsed="false">
      <c r="B90" s="182"/>
    </row>
    <row r="91" customFormat="false" ht="11.25" hidden="false" customHeight="true" outlineLevel="0" collapsed="false">
      <c r="B91" s="18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K89" activeCellId="0" sqref="K89:K90"/>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8.5" hidden="false" customHeight="true" outlineLevel="0" collapsed="false">
      <c r="A1" s="298" t="str">
        <f aca="false">muni&amp;" - "&amp;S71D&amp;" - "&amp;date</f>
        <v>KZN225 Msunduzi - Table C5 Monthly Budget Statement - Capital Expenditure (municipal vote, functional classification and funding) - M01 July</v>
      </c>
      <c r="B1" s="298"/>
      <c r="C1" s="298"/>
      <c r="D1" s="298"/>
      <c r="E1" s="298"/>
      <c r="F1" s="298"/>
      <c r="G1" s="298"/>
      <c r="H1" s="298"/>
      <c r="I1" s="298"/>
      <c r="J1" s="298"/>
      <c r="K1" s="298"/>
    </row>
    <row r="2" customFormat="false" ht="12.75" hidden="false" customHeight="false" outlineLevel="0" collapsed="false">
      <c r="A2" s="299" t="str">
        <f aca="false">Vdesc</f>
        <v>Vote Description</v>
      </c>
      <c r="B2" s="554" t="str">
        <f aca="false">head27</f>
        <v>Ref</v>
      </c>
      <c r="C2" s="186" t="str">
        <f aca="false">Head1</f>
        <v>2019/20</v>
      </c>
      <c r="D2" s="604" t="str">
        <f aca="false">Head2</f>
        <v>Budget Year 2020/21</v>
      </c>
      <c r="E2" s="604"/>
      <c r="F2" s="604"/>
      <c r="G2" s="604"/>
      <c r="H2" s="604"/>
      <c r="I2" s="604"/>
      <c r="J2" s="604"/>
      <c r="K2" s="604"/>
    </row>
    <row r="3" customFormat="false" ht="25.5" hidden="false" customHeight="false" outlineLevel="0" collapsed="false">
      <c r="A3" s="299"/>
      <c r="B3" s="554"/>
      <c r="C3" s="187" t="str">
        <f aca="false">Head5</f>
        <v>Audited Outcome</v>
      </c>
      <c r="D3" s="60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6" t="s">
        <v>724</v>
      </c>
      <c r="B4" s="555" t="n">
        <v>1</v>
      </c>
      <c r="C4" s="556"/>
      <c r="D4" s="606"/>
      <c r="E4" s="310"/>
      <c r="F4" s="195"/>
      <c r="G4" s="195"/>
      <c r="H4" s="195"/>
      <c r="I4" s="195"/>
      <c r="J4" s="196" t="s">
        <v>725</v>
      </c>
      <c r="K4" s="197"/>
    </row>
    <row r="5" customFormat="false" ht="11.25" hidden="false" customHeight="true" outlineLevel="0" collapsed="false">
      <c r="A5" s="557" t="s">
        <v>932</v>
      </c>
      <c r="B5" s="558" t="n">
        <v>2</v>
      </c>
      <c r="C5" s="417"/>
      <c r="D5" s="480"/>
      <c r="E5" s="387"/>
      <c r="F5" s="387"/>
      <c r="G5" s="387"/>
      <c r="H5" s="387"/>
      <c r="I5" s="387"/>
      <c r="J5" s="387"/>
      <c r="K5" s="388"/>
      <c r="L5" s="317"/>
    </row>
    <row r="6" customFormat="false" ht="13.5" hidden="false" customHeight="true" outlineLevel="0" collapsed="false">
      <c r="A6" s="416" t="str">
        <f aca="false">'Org structure'!A2</f>
        <v>Vote 1 - City Manager</v>
      </c>
      <c r="B6" s="561"/>
      <c r="C6" s="607" t="n">
        <f aca="false">C5C!C7</f>
        <v>0</v>
      </c>
      <c r="D6" s="344" t="n">
        <f aca="false">C5C!D7</f>
        <v>3800000</v>
      </c>
      <c r="E6" s="321" t="n">
        <f aca="false">C5C!E7</f>
        <v>0</v>
      </c>
      <c r="F6" s="321" t="n">
        <f aca="false">C5C!F7</f>
        <v>0</v>
      </c>
      <c r="G6" s="321" t="n">
        <f aca="false">C5C!G7</f>
        <v>0</v>
      </c>
      <c r="H6" s="321" t="n">
        <f aca="false">C5C!H7</f>
        <v>316666.666666667</v>
      </c>
      <c r="I6" s="387" t="n">
        <f aca="false">G6-H6</f>
        <v>-316666.666666667</v>
      </c>
      <c r="J6" s="202" t="n">
        <f aca="false">IF(I6=0,"",I6/H6)</f>
        <v>-1</v>
      </c>
      <c r="K6" s="388" t="n">
        <f aca="false">C5C!K7</f>
        <v>3800000</v>
      </c>
      <c r="L6" s="317"/>
    </row>
    <row r="7" customFormat="false" ht="13.5" hidden="false" customHeight="true" outlineLevel="0" collapsed="false">
      <c r="A7" s="416" t="str">
        <f aca="false">'Org structure'!A3</f>
        <v>Vote 2 - City Finance</v>
      </c>
      <c r="B7" s="561"/>
      <c r="C7" s="205" t="n">
        <f aca="false">C5C!C12</f>
        <v>0</v>
      </c>
      <c r="D7" s="325" t="n">
        <f aca="false">C5C!D12</f>
        <v>12500000</v>
      </c>
      <c r="E7" s="207" t="n">
        <f aca="false">C5C!E12</f>
        <v>0</v>
      </c>
      <c r="F7" s="207" t="n">
        <f aca="false">C5C!F12</f>
        <v>-97000</v>
      </c>
      <c r="G7" s="207" t="n">
        <f aca="false">C5C!G12</f>
        <v>-97000</v>
      </c>
      <c r="H7" s="207" t="n">
        <f aca="false">C5C!H12</f>
        <v>1041666.66666667</v>
      </c>
      <c r="I7" s="387" t="n">
        <f aca="false">G7-H7</f>
        <v>-1138666.66666667</v>
      </c>
      <c r="J7" s="202" t="n">
        <f aca="false">IF(I7=0,"",I7/H7)</f>
        <v>-1.09312</v>
      </c>
      <c r="K7" s="210" t="n">
        <f aca="false">C5C!K12</f>
        <v>12500000</v>
      </c>
      <c r="L7" s="317"/>
    </row>
    <row r="8" customFormat="false" ht="13.5" hidden="false" customHeight="true" outlineLevel="0" collapsed="false">
      <c r="A8" s="416" t="str">
        <f aca="false">'Org structure'!A4</f>
        <v>Vote 3 - Community Services and Social Equity</v>
      </c>
      <c r="B8" s="561"/>
      <c r="C8" s="205" t="n">
        <f aca="false">C5C!C18</f>
        <v>0</v>
      </c>
      <c r="D8" s="325" t="n">
        <f aca="false">C5C!D18</f>
        <v>23812425</v>
      </c>
      <c r="E8" s="207" t="n">
        <f aca="false">C5C!E18</f>
        <v>0</v>
      </c>
      <c r="F8" s="207" t="n">
        <f aca="false">C5C!F18</f>
        <v>-851473.12</v>
      </c>
      <c r="G8" s="207" t="n">
        <f aca="false">C5C!G18</f>
        <v>-851473.12</v>
      </c>
      <c r="H8" s="207" t="n">
        <f aca="false">C5C!H18</f>
        <v>1984368.75</v>
      </c>
      <c r="I8" s="387" t="n">
        <f aca="false">G8-H8</f>
        <v>-2835841.87</v>
      </c>
      <c r="J8" s="202" t="n">
        <f aca="false">IF(I8=0,"",I8/H8)</f>
        <v>-1.42909016784305</v>
      </c>
      <c r="K8" s="210" t="n">
        <f aca="false">C5C!K18</f>
        <v>23812425</v>
      </c>
      <c r="L8" s="608"/>
    </row>
    <row r="9" customFormat="false" ht="13.5" hidden="false" customHeight="true" outlineLevel="0" collapsed="false">
      <c r="A9" s="416" t="str">
        <f aca="false">'Org structure'!A5</f>
        <v>Vote 4 - Corporate Services</v>
      </c>
      <c r="B9" s="561"/>
      <c r="C9" s="205" t="n">
        <f aca="false">C5C!C23</f>
        <v>0</v>
      </c>
      <c r="D9" s="325" t="n">
        <f aca="false">C5C!D23</f>
        <v>0</v>
      </c>
      <c r="E9" s="207" t="n">
        <f aca="false">C5C!E23</f>
        <v>0</v>
      </c>
      <c r="F9" s="207" t="n">
        <f aca="false">C5C!F23</f>
        <v>0</v>
      </c>
      <c r="G9" s="207" t="n">
        <f aca="false">C5C!G23</f>
        <v>0</v>
      </c>
      <c r="H9" s="207" t="n">
        <f aca="false">C5C!H23</f>
        <v>0</v>
      </c>
      <c r="I9" s="387" t="n">
        <f aca="false">G9-H9</f>
        <v>0</v>
      </c>
      <c r="J9" s="202" t="str">
        <f aca="false">IF(I9=0,"",I9/H9)</f>
        <v/>
      </c>
      <c r="K9" s="210" t="n">
        <f aca="false">C5C!K23</f>
        <v>0</v>
      </c>
      <c r="L9" s="608"/>
    </row>
    <row r="10" customFormat="false" ht="13.5" hidden="false" customHeight="true" outlineLevel="0" collapsed="false">
      <c r="A10" s="416" t="str">
        <f aca="false">'Org structure'!A6</f>
        <v>Vote 5 - Infrastructure Services</v>
      </c>
      <c r="B10" s="561"/>
      <c r="C10" s="205" t="n">
        <f aca="false">C5C!C29</f>
        <v>0</v>
      </c>
      <c r="D10" s="325" t="n">
        <f aca="false">C5C!D29</f>
        <v>168455000</v>
      </c>
      <c r="E10" s="207" t="n">
        <f aca="false">C5C!E29</f>
        <v>0</v>
      </c>
      <c r="F10" s="207" t="n">
        <f aca="false">C5C!F29</f>
        <v>0</v>
      </c>
      <c r="G10" s="207" t="n">
        <f aca="false">C5C!G29</f>
        <v>0</v>
      </c>
      <c r="H10" s="207" t="n">
        <f aca="false">C5C!H29</f>
        <v>14037916.6666667</v>
      </c>
      <c r="I10" s="387" t="n">
        <f aca="false">G10-H10</f>
        <v>-14037916.6666667</v>
      </c>
      <c r="J10" s="202" t="n">
        <f aca="false">IF(I10=0,"",I10/H10)</f>
        <v>-1</v>
      </c>
      <c r="K10" s="210" t="n">
        <f aca="false">C5C!K29</f>
        <v>168455000</v>
      </c>
      <c r="L10" s="608"/>
    </row>
    <row r="11" customFormat="false" ht="13.5" hidden="false" customHeight="true" outlineLevel="0" collapsed="false">
      <c r="A11" s="416" t="str">
        <f aca="false">'Org structure'!A7</f>
        <v>Vote 6 - Sustainable Development and City Enterprises</v>
      </c>
      <c r="B11" s="561"/>
      <c r="C11" s="205" t="n">
        <f aca="false">C5C!C35</f>
        <v>0</v>
      </c>
      <c r="D11" s="325" t="n">
        <f aca="false">C5C!D35</f>
        <v>300600156</v>
      </c>
      <c r="E11" s="207" t="n">
        <f aca="false">C5C!E35</f>
        <v>0</v>
      </c>
      <c r="F11" s="207" t="n">
        <f aca="false">C5C!F35</f>
        <v>-1082623.4</v>
      </c>
      <c r="G11" s="207" t="n">
        <f aca="false">C5C!G35</f>
        <v>-1082623.4</v>
      </c>
      <c r="H11" s="207" t="n">
        <f aca="false">C5C!H35</f>
        <v>25050013</v>
      </c>
      <c r="I11" s="387" t="n">
        <f aca="false">G11-H11</f>
        <v>-26132636.4</v>
      </c>
      <c r="J11" s="202" t="n">
        <f aca="false">IF(I11=0,"",I11/H11)</f>
        <v>-1.04321847657325</v>
      </c>
      <c r="K11" s="210" t="n">
        <f aca="false">C5C!K35</f>
        <v>300600156</v>
      </c>
      <c r="L11" s="608"/>
    </row>
    <row r="12" customFormat="false" ht="13.5" hidden="false" customHeight="true" outlineLevel="0" collapsed="false">
      <c r="A12" s="416" t="str">
        <f aca="false">'Org structure'!A8</f>
        <v>Vote 7 - [NAME OF VOTE 7]</v>
      </c>
      <c r="B12" s="561"/>
      <c r="C12" s="205" t="n">
        <f aca="false">C5C!C46</f>
        <v>0</v>
      </c>
      <c r="D12" s="325" t="n">
        <f aca="false">C5C!D46</f>
        <v>0</v>
      </c>
      <c r="E12" s="207" t="n">
        <f aca="false">C5C!E46</f>
        <v>0</v>
      </c>
      <c r="F12" s="207" t="n">
        <f aca="false">C5C!F46</f>
        <v>0</v>
      </c>
      <c r="G12" s="207" t="n">
        <f aca="false">C5C!G46</f>
        <v>0</v>
      </c>
      <c r="H12" s="207" t="n">
        <f aca="false">C5C!H46</f>
        <v>0</v>
      </c>
      <c r="I12" s="387" t="n">
        <f aca="false">G12-H12</f>
        <v>0</v>
      </c>
      <c r="J12" s="202" t="str">
        <f aca="false">IF(I12=0,"",I12/H12)</f>
        <v/>
      </c>
      <c r="K12" s="210" t="n">
        <f aca="false">C5C!K46</f>
        <v>0</v>
      </c>
      <c r="L12" s="608"/>
    </row>
    <row r="13" customFormat="false" ht="13.5" hidden="false" customHeight="true" outlineLevel="0" collapsed="false">
      <c r="A13" s="416" t="str">
        <f aca="false">'Org structure'!A9</f>
        <v>Vote 8 - [NAME OF VOTE 8]</v>
      </c>
      <c r="B13" s="561"/>
      <c r="C13" s="205" t="n">
        <f aca="false">C5C!C57</f>
        <v>0</v>
      </c>
      <c r="D13" s="325" t="n">
        <f aca="false">C5C!D57</f>
        <v>0</v>
      </c>
      <c r="E13" s="207" t="n">
        <f aca="false">C5C!E57</f>
        <v>0</v>
      </c>
      <c r="F13" s="207" t="n">
        <f aca="false">C5C!F57</f>
        <v>0</v>
      </c>
      <c r="G13" s="207" t="n">
        <f aca="false">C5C!G57</f>
        <v>0</v>
      </c>
      <c r="H13" s="207" t="n">
        <f aca="false">C5C!H57</f>
        <v>0</v>
      </c>
      <c r="I13" s="387" t="n">
        <f aca="false">G13-H13</f>
        <v>0</v>
      </c>
      <c r="J13" s="202" t="str">
        <f aca="false">IF(I13=0,"",I13/H13)</f>
        <v/>
      </c>
      <c r="K13" s="210" t="n">
        <f aca="false">C5C!K57</f>
        <v>0</v>
      </c>
      <c r="L13" s="608"/>
    </row>
    <row r="14" customFormat="false" ht="13.5" hidden="false" customHeight="true" outlineLevel="0" collapsed="false">
      <c r="A14" s="416" t="str">
        <f aca="false">'Org structure'!A10</f>
        <v>Vote 9 - [NAME OF VOTE 9]</v>
      </c>
      <c r="B14" s="561"/>
      <c r="C14" s="205" t="n">
        <f aca="false">C5C!C68</f>
        <v>0</v>
      </c>
      <c r="D14" s="325" t="n">
        <f aca="false">C5C!D68</f>
        <v>0</v>
      </c>
      <c r="E14" s="207" t="n">
        <f aca="false">C5C!E68</f>
        <v>0</v>
      </c>
      <c r="F14" s="207" t="n">
        <f aca="false">C5C!F68</f>
        <v>0</v>
      </c>
      <c r="G14" s="207" t="n">
        <f aca="false">C5C!G68</f>
        <v>0</v>
      </c>
      <c r="H14" s="207" t="n">
        <f aca="false">C5C!H68</f>
        <v>0</v>
      </c>
      <c r="I14" s="387" t="n">
        <f aca="false">G14-H14</f>
        <v>0</v>
      </c>
      <c r="J14" s="202" t="str">
        <f aca="false">IF(I14=0,"",I14/H14)</f>
        <v/>
      </c>
      <c r="K14" s="210" t="n">
        <f aca="false">C5C!K68</f>
        <v>0</v>
      </c>
      <c r="L14" s="608"/>
    </row>
    <row r="15" customFormat="false" ht="13.5" hidden="false" customHeight="true" outlineLevel="0" collapsed="false">
      <c r="A15" s="416" t="str">
        <f aca="false">'Org structure'!A11</f>
        <v>Vote 10 - [NAME OF VOTE 10]</v>
      </c>
      <c r="B15" s="561"/>
      <c r="C15" s="205" t="n">
        <f aca="false">C5C!C79</f>
        <v>0</v>
      </c>
      <c r="D15" s="325" t="n">
        <f aca="false">C5C!D79</f>
        <v>0</v>
      </c>
      <c r="E15" s="207" t="n">
        <f aca="false">C5C!E79</f>
        <v>0</v>
      </c>
      <c r="F15" s="207" t="n">
        <f aca="false">C5C!F79</f>
        <v>0</v>
      </c>
      <c r="G15" s="207" t="n">
        <f aca="false">C5C!G79</f>
        <v>0</v>
      </c>
      <c r="H15" s="207" t="n">
        <f aca="false">C5C!H79</f>
        <v>0</v>
      </c>
      <c r="I15" s="387" t="n">
        <f aca="false">G15-H15</f>
        <v>0</v>
      </c>
      <c r="J15" s="202" t="str">
        <f aca="false">IF(I15=0,"",I15/H15)</f>
        <v/>
      </c>
      <c r="K15" s="210" t="n">
        <f aca="false">C5C!K79</f>
        <v>0</v>
      </c>
      <c r="L15" s="608"/>
    </row>
    <row r="16" customFormat="false" ht="13.5" hidden="false" customHeight="true" outlineLevel="0" collapsed="false">
      <c r="A16" s="416" t="str">
        <f aca="false">'Org structure'!A12</f>
        <v>Vote 11 - [NAME OF VOTE 11]</v>
      </c>
      <c r="B16" s="561"/>
      <c r="C16" s="205" t="n">
        <f aca="false">C5C!C90</f>
        <v>0</v>
      </c>
      <c r="D16" s="325" t="n">
        <f aca="false">C5C!D90</f>
        <v>0</v>
      </c>
      <c r="E16" s="207" t="n">
        <f aca="false">C5C!E90</f>
        <v>0</v>
      </c>
      <c r="F16" s="207" t="n">
        <f aca="false">C5C!F90</f>
        <v>0</v>
      </c>
      <c r="G16" s="207" t="n">
        <f aca="false">C5C!G90</f>
        <v>0</v>
      </c>
      <c r="H16" s="207" t="n">
        <f aca="false">C5C!H90</f>
        <v>0</v>
      </c>
      <c r="I16" s="387" t="n">
        <f aca="false">G16-H16</f>
        <v>0</v>
      </c>
      <c r="J16" s="202" t="str">
        <f aca="false">IF(I16=0,"",I16/H16)</f>
        <v/>
      </c>
      <c r="K16" s="210" t="n">
        <f aca="false">C5C!K90</f>
        <v>0</v>
      </c>
      <c r="L16" s="608"/>
    </row>
    <row r="17" customFormat="false" ht="13.5" hidden="false" customHeight="true" outlineLevel="0" collapsed="false">
      <c r="A17" s="416" t="str">
        <f aca="false">'Org structure'!A13</f>
        <v>Vote 12 - [NAME OF VOTE 12]</v>
      </c>
      <c r="B17" s="561"/>
      <c r="C17" s="205" t="n">
        <f aca="false">C5C!C101</f>
        <v>0</v>
      </c>
      <c r="D17" s="325" t="n">
        <f aca="false">C5C!D101</f>
        <v>0</v>
      </c>
      <c r="E17" s="207" t="n">
        <f aca="false">C5C!E101</f>
        <v>0</v>
      </c>
      <c r="F17" s="207" t="n">
        <f aca="false">C5C!F101</f>
        <v>0</v>
      </c>
      <c r="G17" s="207" t="n">
        <f aca="false">C5C!G101</f>
        <v>0</v>
      </c>
      <c r="H17" s="207" t="n">
        <f aca="false">C5C!H101</f>
        <v>0</v>
      </c>
      <c r="I17" s="387" t="n">
        <f aca="false">G17-H17</f>
        <v>0</v>
      </c>
      <c r="J17" s="202" t="str">
        <f aca="false">IF(I17=0,"",I17/H17)</f>
        <v/>
      </c>
      <c r="K17" s="210" t="n">
        <f aca="false">C5C!K101</f>
        <v>0</v>
      </c>
      <c r="L17" s="608"/>
    </row>
    <row r="18" customFormat="false" ht="13.5" hidden="false" customHeight="true" outlineLevel="0" collapsed="false">
      <c r="A18" s="416" t="str">
        <f aca="false">'Org structure'!A14</f>
        <v>Vote 13 - [NAME OF VOTE 13]</v>
      </c>
      <c r="B18" s="561"/>
      <c r="C18" s="205" t="n">
        <f aca="false">C5C!C112</f>
        <v>0</v>
      </c>
      <c r="D18" s="325" t="n">
        <f aca="false">C5C!D112</f>
        <v>0</v>
      </c>
      <c r="E18" s="207" t="n">
        <f aca="false">C5C!E112</f>
        <v>0</v>
      </c>
      <c r="F18" s="207" t="n">
        <f aca="false">C5C!F112</f>
        <v>0</v>
      </c>
      <c r="G18" s="207" t="n">
        <f aca="false">C5C!G112</f>
        <v>0</v>
      </c>
      <c r="H18" s="207" t="n">
        <f aca="false">C5C!H112</f>
        <v>0</v>
      </c>
      <c r="I18" s="387" t="n">
        <f aca="false">G18-H18</f>
        <v>0</v>
      </c>
      <c r="J18" s="202" t="str">
        <f aca="false">IF(I18=0,"",I18/H18)</f>
        <v/>
      </c>
      <c r="K18" s="210" t="n">
        <f aca="false">C5C!K112</f>
        <v>0</v>
      </c>
      <c r="L18" s="608"/>
    </row>
    <row r="19" customFormat="false" ht="13.5" hidden="false" customHeight="true" outlineLevel="0" collapsed="false">
      <c r="A19" s="416" t="str">
        <f aca="false">'Org structure'!A15</f>
        <v>Vote 14 - [NAME OF VOTE 14]</v>
      </c>
      <c r="B19" s="561"/>
      <c r="C19" s="205" t="n">
        <f aca="false">C5C!C123</f>
        <v>0</v>
      </c>
      <c r="D19" s="325" t="n">
        <f aca="false">C5C!D123</f>
        <v>0</v>
      </c>
      <c r="E19" s="207" t="n">
        <f aca="false">C5C!E123</f>
        <v>0</v>
      </c>
      <c r="F19" s="207" t="n">
        <f aca="false">C5C!F123</f>
        <v>0</v>
      </c>
      <c r="G19" s="207" t="n">
        <f aca="false">C5C!G123</f>
        <v>0</v>
      </c>
      <c r="H19" s="207" t="n">
        <f aca="false">C5C!H123</f>
        <v>0</v>
      </c>
      <c r="I19" s="387" t="n">
        <f aca="false">G19-H19</f>
        <v>0</v>
      </c>
      <c r="J19" s="202" t="str">
        <f aca="false">IF(I19=0,"",I19/H19)</f>
        <v/>
      </c>
      <c r="K19" s="210" t="n">
        <f aca="false">C5C!K123</f>
        <v>0</v>
      </c>
      <c r="L19" s="608"/>
    </row>
    <row r="20" customFormat="false" ht="13.5" hidden="false" customHeight="true" outlineLevel="0" collapsed="false">
      <c r="A20" s="416" t="str">
        <f aca="false">'Org structure'!A16</f>
        <v>Vote 15 - [NAME OF VOTE 15]</v>
      </c>
      <c r="B20" s="561"/>
      <c r="C20" s="205" t="n">
        <f aca="false">C5C!C134</f>
        <v>0</v>
      </c>
      <c r="D20" s="325" t="n">
        <f aca="false">C5C!D134</f>
        <v>0</v>
      </c>
      <c r="E20" s="207" t="n">
        <f aca="false">C5C!E134</f>
        <v>0</v>
      </c>
      <c r="F20" s="207" t="n">
        <f aca="false">C5C!F134</f>
        <v>0</v>
      </c>
      <c r="G20" s="207" t="n">
        <f aca="false">C5C!G134</f>
        <v>0</v>
      </c>
      <c r="H20" s="207" t="n">
        <f aca="false">C5C!H134</f>
        <v>0</v>
      </c>
      <c r="I20" s="387" t="n">
        <f aca="false">G20-H20</f>
        <v>0</v>
      </c>
      <c r="J20" s="202" t="str">
        <f aca="false">IF(I20=0,"",I20/H20)</f>
        <v/>
      </c>
      <c r="K20" s="210" t="n">
        <f aca="false">C5C!K134</f>
        <v>0</v>
      </c>
      <c r="L20" s="608"/>
    </row>
    <row r="21" customFormat="false" ht="12.75" hidden="false" customHeight="true" outlineLevel="0" collapsed="false">
      <c r="A21" s="577" t="s">
        <v>933</v>
      </c>
      <c r="B21" s="561" t="s">
        <v>934</v>
      </c>
      <c r="C21" s="430" t="n">
        <f aca="false">SUM(C6:C20)</f>
        <v>0</v>
      </c>
      <c r="D21" s="609" t="n">
        <f aca="false">SUM(D6:D20)</f>
        <v>509167581</v>
      </c>
      <c r="E21" s="432" t="n">
        <f aca="false">SUM(E6:E20)</f>
        <v>0</v>
      </c>
      <c r="F21" s="432" t="n">
        <f aca="false">SUM(F6:F20)</f>
        <v>-2031096.52</v>
      </c>
      <c r="G21" s="432" t="n">
        <f aca="false">SUM(G6:G20)</f>
        <v>-2031096.52</v>
      </c>
      <c r="H21" s="432" t="n">
        <f aca="false">SUM(H6:H20)</f>
        <v>42430631.75</v>
      </c>
      <c r="I21" s="432" t="n">
        <f aca="false">SUM(I6:I20)</f>
        <v>-44461728.27</v>
      </c>
      <c r="J21" s="610" t="n">
        <f aca="false">IF(I21=0,"",I21/H21)</f>
        <v>-1.0478686372611</v>
      </c>
      <c r="K21" s="434" t="n">
        <f aca="false">SUM(K6:K20)</f>
        <v>509167581</v>
      </c>
      <c r="L21" s="317"/>
    </row>
    <row r="22" customFormat="false" ht="5.1" hidden="false" customHeight="true" outlineLevel="0" collapsed="false">
      <c r="A22" s="342"/>
      <c r="B22" s="561"/>
      <c r="C22" s="417"/>
      <c r="D22" s="480"/>
      <c r="E22" s="387"/>
      <c r="F22" s="387"/>
      <c r="G22" s="387"/>
      <c r="H22" s="387"/>
      <c r="I22" s="387"/>
      <c r="J22" s="202"/>
      <c r="K22" s="388"/>
      <c r="L22" s="317"/>
    </row>
    <row r="23" customFormat="false" ht="12.75" hidden="false" customHeight="true" outlineLevel="0" collapsed="false">
      <c r="A23" s="311" t="s">
        <v>935</v>
      </c>
      <c r="B23" s="561" t="n">
        <v>2</v>
      </c>
      <c r="C23" s="417"/>
      <c r="D23" s="480"/>
      <c r="E23" s="387"/>
      <c r="F23" s="387"/>
      <c r="G23" s="387"/>
      <c r="H23" s="387"/>
      <c r="I23" s="387"/>
      <c r="J23" s="202"/>
      <c r="K23" s="388"/>
      <c r="L23" s="317"/>
    </row>
    <row r="24" customFormat="false" ht="12.75" hidden="false" customHeight="true" outlineLevel="0" collapsed="false">
      <c r="A24" s="416" t="str">
        <f aca="false">'Org structure'!A2</f>
        <v>Vote 1 - City Manager</v>
      </c>
      <c r="B24" s="561"/>
      <c r="C24" s="417" t="n">
        <f aca="false">C5C!C149</f>
        <v>0</v>
      </c>
      <c r="D24" s="480" t="n">
        <f aca="false">C5C!D149</f>
        <v>0</v>
      </c>
      <c r="E24" s="387" t="n">
        <f aca="false">C5C!E149</f>
        <v>0</v>
      </c>
      <c r="F24" s="387" t="n">
        <f aca="false">C5C!F149</f>
        <v>0</v>
      </c>
      <c r="G24" s="387" t="n">
        <f aca="false">C5C!G149</f>
        <v>0</v>
      </c>
      <c r="H24" s="387" t="n">
        <f aca="false">C5C!H149</f>
        <v>0</v>
      </c>
      <c r="I24" s="387" t="n">
        <f aca="false">C5C!I149</f>
        <v>0</v>
      </c>
      <c r="J24" s="202" t="str">
        <f aca="false">IF(I24=0,"",I24/H24)</f>
        <v/>
      </c>
      <c r="K24" s="388" t="n">
        <f aca="false">C5C!K149</f>
        <v>0</v>
      </c>
      <c r="L24" s="317"/>
    </row>
    <row r="25" customFormat="false" ht="12.75" hidden="false" customHeight="true" outlineLevel="0" collapsed="false">
      <c r="A25" s="416" t="str">
        <f aca="false">'Org structure'!A3</f>
        <v>Vote 2 - City Finance</v>
      </c>
      <c r="B25" s="561"/>
      <c r="C25" s="417" t="n">
        <f aca="false">C5C!C160</f>
        <v>0</v>
      </c>
      <c r="D25" s="480" t="n">
        <f aca="false">C5C!D160</f>
        <v>15000000</v>
      </c>
      <c r="E25" s="387" t="n">
        <f aca="false">C5C!E160</f>
        <v>0</v>
      </c>
      <c r="F25" s="387" t="n">
        <f aca="false">C5C!F160</f>
        <v>0</v>
      </c>
      <c r="G25" s="387" t="n">
        <f aca="false">C5C!G160</f>
        <v>0</v>
      </c>
      <c r="H25" s="387" t="n">
        <f aca="false">C5C!H160</f>
        <v>1250000</v>
      </c>
      <c r="I25" s="387" t="n">
        <f aca="false">C5C!I160</f>
        <v>-1250000</v>
      </c>
      <c r="J25" s="202" t="n">
        <f aca="false">IF(I25=0,"",I25/H25)</f>
        <v>-1</v>
      </c>
      <c r="K25" s="388" t="n">
        <f aca="false">C5C!K160</f>
        <v>15000000</v>
      </c>
      <c r="L25" s="317"/>
    </row>
    <row r="26" customFormat="false" ht="12.75" hidden="false" customHeight="true" outlineLevel="0" collapsed="false">
      <c r="A26" s="416" t="str">
        <f aca="false">'Org structure'!A4</f>
        <v>Vote 3 - Community Services and Social Equity</v>
      </c>
      <c r="B26" s="561"/>
      <c r="C26" s="417" t="n">
        <f aca="false">C5C!C171</f>
        <v>0</v>
      </c>
      <c r="D26" s="480" t="n">
        <f aca="false">C5C!D171</f>
        <v>13700000</v>
      </c>
      <c r="E26" s="387" t="n">
        <f aca="false">C5C!E171</f>
        <v>0</v>
      </c>
      <c r="F26" s="387" t="n">
        <f aca="false">C5C!F171</f>
        <v>0</v>
      </c>
      <c r="G26" s="387" t="n">
        <f aca="false">C5C!G171</f>
        <v>0</v>
      </c>
      <c r="H26" s="387" t="n">
        <f aca="false">C5C!H171</f>
        <v>1141666.66666667</v>
      </c>
      <c r="I26" s="387" t="n">
        <f aca="false">C5C!I171</f>
        <v>-1141666.66666667</v>
      </c>
      <c r="J26" s="202" t="n">
        <f aca="false">IF(I26=0,"",I26/H26)</f>
        <v>-1</v>
      </c>
      <c r="K26" s="388" t="n">
        <f aca="false">C5C!K171</f>
        <v>13700000</v>
      </c>
      <c r="L26" s="608"/>
    </row>
    <row r="27" customFormat="false" ht="12.75" hidden="false" customHeight="true" outlineLevel="0" collapsed="false">
      <c r="A27" s="416" t="str">
        <f aca="false">'Org structure'!A5</f>
        <v>Vote 4 - Corporate Services</v>
      </c>
      <c r="B27" s="561"/>
      <c r="C27" s="417" t="n">
        <f aca="false">C5C!C182</f>
        <v>0</v>
      </c>
      <c r="D27" s="480" t="n">
        <f aca="false">C5C!D182</f>
        <v>0</v>
      </c>
      <c r="E27" s="387" t="n">
        <f aca="false">C5C!E182</f>
        <v>0</v>
      </c>
      <c r="F27" s="387" t="n">
        <f aca="false">C5C!F182</f>
        <v>0</v>
      </c>
      <c r="G27" s="387" t="n">
        <f aca="false">C5C!G182</f>
        <v>0</v>
      </c>
      <c r="H27" s="387" t="n">
        <f aca="false">C5C!H182</f>
        <v>0</v>
      </c>
      <c r="I27" s="387" t="n">
        <f aca="false">C5C!I182</f>
        <v>0</v>
      </c>
      <c r="J27" s="202" t="str">
        <f aca="false">IF(I27=0,"",I27/H27)</f>
        <v/>
      </c>
      <c r="K27" s="388" t="n">
        <f aca="false">C5C!K182</f>
        <v>0</v>
      </c>
      <c r="L27" s="608"/>
    </row>
    <row r="28" customFormat="false" ht="12.75" hidden="false" customHeight="true" outlineLevel="0" collapsed="false">
      <c r="A28" s="416" t="str">
        <f aca="false">'Org structure'!A6</f>
        <v>Vote 5 - Infrastructure Services</v>
      </c>
      <c r="B28" s="561"/>
      <c r="C28" s="417" t="n">
        <f aca="false">C5C!C193</f>
        <v>0</v>
      </c>
      <c r="D28" s="480" t="n">
        <f aca="false">C5C!D193</f>
        <v>33000000</v>
      </c>
      <c r="E28" s="387" t="n">
        <f aca="false">C5C!E193</f>
        <v>0</v>
      </c>
      <c r="F28" s="387" t="n">
        <f aca="false">C5C!F193</f>
        <v>2967745.06</v>
      </c>
      <c r="G28" s="387" t="n">
        <f aca="false">C5C!G193</f>
        <v>2967745.06</v>
      </c>
      <c r="H28" s="387" t="n">
        <f aca="false">C5C!H193</f>
        <v>2750000</v>
      </c>
      <c r="I28" s="387" t="n">
        <f aca="false">C5C!I193</f>
        <v>217745.06</v>
      </c>
      <c r="J28" s="202" t="n">
        <f aca="false">IF(I28=0,"",I28/H28)</f>
        <v>0.0791800218181817</v>
      </c>
      <c r="K28" s="388" t="n">
        <f aca="false">C5C!K193</f>
        <v>33000000</v>
      </c>
      <c r="L28" s="608"/>
    </row>
    <row r="29" customFormat="false" ht="12.75" hidden="false" customHeight="true" outlineLevel="0" collapsed="false">
      <c r="A29" s="416" t="str">
        <f aca="false">'Org structure'!A7</f>
        <v>Vote 6 - Sustainable Development and City Enterprises</v>
      </c>
      <c r="B29" s="561"/>
      <c r="C29" s="417" t="n">
        <f aca="false">C5C!C204</f>
        <v>0</v>
      </c>
      <c r="D29" s="480" t="n">
        <f aca="false">C5C!D204</f>
        <v>10024000</v>
      </c>
      <c r="E29" s="387" t="n">
        <f aca="false">C5C!E204</f>
        <v>0</v>
      </c>
      <c r="F29" s="387" t="n">
        <f aca="false">C5C!F204</f>
        <v>0</v>
      </c>
      <c r="G29" s="387" t="n">
        <f aca="false">C5C!G204</f>
        <v>0</v>
      </c>
      <c r="H29" s="387" t="n">
        <f aca="false">C5C!H204</f>
        <v>835333.333333333</v>
      </c>
      <c r="I29" s="387" t="n">
        <f aca="false">C5C!I204</f>
        <v>-835333.333333333</v>
      </c>
      <c r="J29" s="202" t="n">
        <f aca="false">IF(I29=0,"",I29/H29)</f>
        <v>-1</v>
      </c>
      <c r="K29" s="388" t="n">
        <f aca="false">C5C!K204</f>
        <v>10024000</v>
      </c>
      <c r="L29" s="608"/>
    </row>
    <row r="30" customFormat="false" ht="12.75" hidden="false" customHeight="true" outlineLevel="0" collapsed="false">
      <c r="A30" s="416" t="str">
        <f aca="false">'Org structure'!A8</f>
        <v>Vote 7 - [NAME OF VOTE 7]</v>
      </c>
      <c r="B30" s="561"/>
      <c r="C30" s="417" t="n">
        <f aca="false">C5C!C215</f>
        <v>0</v>
      </c>
      <c r="D30" s="480" t="n">
        <f aca="false">C5C!D215</f>
        <v>0</v>
      </c>
      <c r="E30" s="387" t="n">
        <f aca="false">C5C!E215</f>
        <v>0</v>
      </c>
      <c r="F30" s="387" t="n">
        <f aca="false">C5C!F215</f>
        <v>0</v>
      </c>
      <c r="G30" s="387" t="n">
        <f aca="false">C5C!G215</f>
        <v>0</v>
      </c>
      <c r="H30" s="387" t="n">
        <f aca="false">C5C!H215</f>
        <v>0</v>
      </c>
      <c r="I30" s="387" t="n">
        <f aca="false">C5C!I215</f>
        <v>0</v>
      </c>
      <c r="J30" s="202" t="str">
        <f aca="false">IF(I30=0,"",I30/H30)</f>
        <v/>
      </c>
      <c r="K30" s="388" t="n">
        <f aca="false">C5C!K215</f>
        <v>0</v>
      </c>
      <c r="L30" s="608"/>
    </row>
    <row r="31" customFormat="false" ht="12.75" hidden="false" customHeight="true" outlineLevel="0" collapsed="false">
      <c r="A31" s="416" t="str">
        <f aca="false">'Org structure'!A9</f>
        <v>Vote 8 - [NAME OF VOTE 8]</v>
      </c>
      <c r="B31" s="561"/>
      <c r="C31" s="417" t="n">
        <f aca="false">C5C!C226</f>
        <v>0</v>
      </c>
      <c r="D31" s="480" t="n">
        <f aca="false">C5C!D226</f>
        <v>0</v>
      </c>
      <c r="E31" s="387" t="n">
        <f aca="false">C5C!E226</f>
        <v>0</v>
      </c>
      <c r="F31" s="387" t="n">
        <f aca="false">C5C!F226</f>
        <v>0</v>
      </c>
      <c r="G31" s="387" t="n">
        <f aca="false">C5C!G226</f>
        <v>0</v>
      </c>
      <c r="H31" s="387" t="n">
        <f aca="false">C5C!H226</f>
        <v>0</v>
      </c>
      <c r="I31" s="387" t="n">
        <f aca="false">C5C!I226</f>
        <v>0</v>
      </c>
      <c r="J31" s="202" t="str">
        <f aca="false">IF(I31=0,"",I31/H31)</f>
        <v/>
      </c>
      <c r="K31" s="388" t="n">
        <f aca="false">C5C!K226</f>
        <v>0</v>
      </c>
      <c r="L31" s="608"/>
    </row>
    <row r="32" customFormat="false" ht="12.75" hidden="false" customHeight="true" outlineLevel="0" collapsed="false">
      <c r="A32" s="416" t="str">
        <f aca="false">'Org structure'!A10</f>
        <v>Vote 9 - [NAME OF VOTE 9]</v>
      </c>
      <c r="B32" s="561"/>
      <c r="C32" s="417" t="n">
        <f aca="false">C5C!C237</f>
        <v>0</v>
      </c>
      <c r="D32" s="480" t="n">
        <f aca="false">C5C!D237</f>
        <v>0</v>
      </c>
      <c r="E32" s="387" t="n">
        <f aca="false">C5C!E237</f>
        <v>0</v>
      </c>
      <c r="F32" s="387" t="n">
        <f aca="false">C5C!F237</f>
        <v>0</v>
      </c>
      <c r="G32" s="387" t="n">
        <f aca="false">C5C!G237</f>
        <v>0</v>
      </c>
      <c r="H32" s="387" t="n">
        <f aca="false">C5C!H237</f>
        <v>0</v>
      </c>
      <c r="I32" s="387" t="n">
        <f aca="false">C5C!I237</f>
        <v>0</v>
      </c>
      <c r="J32" s="202" t="str">
        <f aca="false">IF(I32=0,"",I32/H32)</f>
        <v/>
      </c>
      <c r="K32" s="388" t="n">
        <f aca="false">C5C!K237</f>
        <v>0</v>
      </c>
      <c r="L32" s="608"/>
    </row>
    <row r="33" customFormat="false" ht="12.75" hidden="false" customHeight="true" outlineLevel="0" collapsed="false">
      <c r="A33" s="416" t="str">
        <f aca="false">'Org structure'!A11</f>
        <v>Vote 10 - [NAME OF VOTE 10]</v>
      </c>
      <c r="B33" s="561"/>
      <c r="C33" s="417" t="n">
        <f aca="false">C5C!C248</f>
        <v>0</v>
      </c>
      <c r="D33" s="480" t="n">
        <f aca="false">C5C!D248</f>
        <v>0</v>
      </c>
      <c r="E33" s="387" t="n">
        <f aca="false">C5C!E248</f>
        <v>0</v>
      </c>
      <c r="F33" s="387" t="n">
        <f aca="false">C5C!F248</f>
        <v>0</v>
      </c>
      <c r="G33" s="387" t="n">
        <f aca="false">C5C!G248</f>
        <v>0</v>
      </c>
      <c r="H33" s="387" t="n">
        <f aca="false">C5C!H248</f>
        <v>0</v>
      </c>
      <c r="I33" s="387" t="n">
        <f aca="false">C5C!I248</f>
        <v>0</v>
      </c>
      <c r="J33" s="202" t="str">
        <f aca="false">IF(I33=0,"",I33/H33)</f>
        <v/>
      </c>
      <c r="K33" s="388" t="n">
        <f aca="false">C5C!K248</f>
        <v>0</v>
      </c>
      <c r="L33" s="608"/>
    </row>
    <row r="34" customFormat="false" ht="12.75" hidden="false" customHeight="true" outlineLevel="0" collapsed="false">
      <c r="A34" s="416" t="str">
        <f aca="false">'Org structure'!A12</f>
        <v>Vote 11 - [NAME OF VOTE 11]</v>
      </c>
      <c r="B34" s="561"/>
      <c r="C34" s="417" t="n">
        <f aca="false">C5C!C259</f>
        <v>0</v>
      </c>
      <c r="D34" s="480" t="n">
        <f aca="false">C5C!D259</f>
        <v>0</v>
      </c>
      <c r="E34" s="387" t="n">
        <f aca="false">C5C!E259</f>
        <v>0</v>
      </c>
      <c r="F34" s="387" t="n">
        <f aca="false">C5C!F259</f>
        <v>0</v>
      </c>
      <c r="G34" s="387" t="n">
        <f aca="false">C5C!G259</f>
        <v>0</v>
      </c>
      <c r="H34" s="387" t="n">
        <f aca="false">C5C!H259</f>
        <v>0</v>
      </c>
      <c r="I34" s="387" t="n">
        <f aca="false">C5C!I259</f>
        <v>0</v>
      </c>
      <c r="J34" s="202" t="str">
        <f aca="false">IF(I34=0,"",I34/H34)</f>
        <v/>
      </c>
      <c r="K34" s="388" t="n">
        <f aca="false">C5C!K259</f>
        <v>0</v>
      </c>
      <c r="L34" s="608"/>
    </row>
    <row r="35" customFormat="false" ht="12.75" hidden="false" customHeight="true" outlineLevel="0" collapsed="false">
      <c r="A35" s="416" t="str">
        <f aca="false">'Org structure'!A13</f>
        <v>Vote 12 - [NAME OF VOTE 12]</v>
      </c>
      <c r="B35" s="561"/>
      <c r="C35" s="417" t="n">
        <f aca="false">C5C!C270</f>
        <v>0</v>
      </c>
      <c r="D35" s="480" t="n">
        <f aca="false">C5C!D270</f>
        <v>0</v>
      </c>
      <c r="E35" s="387" t="n">
        <f aca="false">C5C!E270</f>
        <v>0</v>
      </c>
      <c r="F35" s="387" t="n">
        <f aca="false">C5C!F270</f>
        <v>0</v>
      </c>
      <c r="G35" s="387" t="n">
        <f aca="false">C5C!G270</f>
        <v>0</v>
      </c>
      <c r="H35" s="387" t="n">
        <f aca="false">C5C!H270</f>
        <v>0</v>
      </c>
      <c r="I35" s="387" t="n">
        <f aca="false">C5C!I270</f>
        <v>0</v>
      </c>
      <c r="J35" s="202" t="str">
        <f aca="false">IF(I35=0,"",I35/H35)</f>
        <v/>
      </c>
      <c r="K35" s="388" t="n">
        <f aca="false">C5C!K270</f>
        <v>0</v>
      </c>
      <c r="L35" s="608"/>
    </row>
    <row r="36" customFormat="false" ht="12.75" hidden="false" customHeight="true" outlineLevel="0" collapsed="false">
      <c r="A36" s="416" t="str">
        <f aca="false">'Org structure'!A14</f>
        <v>Vote 13 - [NAME OF VOTE 13]</v>
      </c>
      <c r="B36" s="561"/>
      <c r="C36" s="417" t="n">
        <f aca="false">C5C!C281</f>
        <v>0</v>
      </c>
      <c r="D36" s="480" t="n">
        <f aca="false">C5C!D281</f>
        <v>0</v>
      </c>
      <c r="E36" s="387" t="n">
        <f aca="false">C5C!E281</f>
        <v>0</v>
      </c>
      <c r="F36" s="387" t="n">
        <f aca="false">C5C!F281</f>
        <v>0</v>
      </c>
      <c r="G36" s="387" t="n">
        <f aca="false">C5C!G281</f>
        <v>0</v>
      </c>
      <c r="H36" s="387" t="n">
        <f aca="false">C5C!H281</f>
        <v>0</v>
      </c>
      <c r="I36" s="387" t="n">
        <f aca="false">C5C!I281</f>
        <v>0</v>
      </c>
      <c r="J36" s="202" t="str">
        <f aca="false">IF(I36=0,"",I36/H36)</f>
        <v/>
      </c>
      <c r="K36" s="388" t="n">
        <f aca="false">C5C!K281</f>
        <v>0</v>
      </c>
      <c r="L36" s="608"/>
    </row>
    <row r="37" customFormat="false" ht="12.75" hidden="false" customHeight="true" outlineLevel="0" collapsed="false">
      <c r="A37" s="416" t="str">
        <f aca="false">'Org structure'!A15</f>
        <v>Vote 14 - [NAME OF VOTE 14]</v>
      </c>
      <c r="B37" s="561"/>
      <c r="C37" s="417" t="n">
        <f aca="false">C5C!C292</f>
        <v>0</v>
      </c>
      <c r="D37" s="480" t="n">
        <f aca="false">C5C!D292</f>
        <v>0</v>
      </c>
      <c r="E37" s="387" t="n">
        <f aca="false">C5C!E292</f>
        <v>0</v>
      </c>
      <c r="F37" s="387" t="n">
        <f aca="false">C5C!F292</f>
        <v>0</v>
      </c>
      <c r="G37" s="387" t="n">
        <f aca="false">C5C!G292</f>
        <v>0</v>
      </c>
      <c r="H37" s="387" t="n">
        <f aca="false">C5C!H292</f>
        <v>0</v>
      </c>
      <c r="I37" s="387" t="n">
        <f aca="false">C5C!I292</f>
        <v>0</v>
      </c>
      <c r="J37" s="202" t="str">
        <f aca="false">IF(I37=0,"",I37/H37)</f>
        <v/>
      </c>
      <c r="K37" s="388" t="n">
        <f aca="false">C5C!K292</f>
        <v>0</v>
      </c>
      <c r="L37" s="608"/>
    </row>
    <row r="38" customFormat="false" ht="12.75" hidden="false" customHeight="true" outlineLevel="0" collapsed="false">
      <c r="A38" s="416" t="str">
        <f aca="false">'Org structure'!A16</f>
        <v>Vote 15 - [NAME OF VOTE 15]</v>
      </c>
      <c r="B38" s="561"/>
      <c r="C38" s="417" t="n">
        <f aca="false">C5C!C303</f>
        <v>0</v>
      </c>
      <c r="D38" s="480" t="n">
        <f aca="false">C5C!D303</f>
        <v>0</v>
      </c>
      <c r="E38" s="387" t="n">
        <f aca="false">C5C!E303</f>
        <v>0</v>
      </c>
      <c r="F38" s="387" t="n">
        <f aca="false">C5C!F303</f>
        <v>0</v>
      </c>
      <c r="G38" s="387" t="n">
        <f aca="false">C5C!G303</f>
        <v>0</v>
      </c>
      <c r="H38" s="387" t="n">
        <f aca="false">C5C!H303</f>
        <v>0</v>
      </c>
      <c r="I38" s="387" t="n">
        <f aca="false">C5C!I303</f>
        <v>0</v>
      </c>
      <c r="J38" s="202" t="str">
        <f aca="false">IF(I38=0,"",I38/H38)</f>
        <v/>
      </c>
      <c r="K38" s="388" t="n">
        <f aca="false">C5C!K303</f>
        <v>0</v>
      </c>
      <c r="L38" s="608"/>
    </row>
    <row r="39" customFormat="false" ht="12.75" hidden="false" customHeight="true" outlineLevel="0" collapsed="false">
      <c r="A39" s="611" t="s">
        <v>936</v>
      </c>
      <c r="B39" s="599" t="n">
        <v>4</v>
      </c>
      <c r="C39" s="612" t="n">
        <f aca="false">SUM(C24:C38)</f>
        <v>0</v>
      </c>
      <c r="D39" s="613" t="n">
        <f aca="false">SUM(D24:D38)</f>
        <v>71724000</v>
      </c>
      <c r="E39" s="614" t="n">
        <f aca="false">SUM(E24:E38)</f>
        <v>0</v>
      </c>
      <c r="F39" s="614" t="n">
        <f aca="false">SUM(F24:F38)</f>
        <v>2967745.06</v>
      </c>
      <c r="G39" s="614" t="n">
        <f aca="false">SUM(G24:G38)</f>
        <v>2967745.06</v>
      </c>
      <c r="H39" s="614" t="n">
        <f aca="false">SUM(H24:H38)</f>
        <v>5977000</v>
      </c>
      <c r="I39" s="424" t="n">
        <f aca="false">SUM(I24:I38)</f>
        <v>-3009254.94</v>
      </c>
      <c r="J39" s="338" t="n">
        <f aca="false">IF(I39=0,"",I39/H39)</f>
        <v>-0.503472467793207</v>
      </c>
      <c r="K39" s="615" t="n">
        <f aca="false">SUM(K24:K38)</f>
        <v>71724000</v>
      </c>
      <c r="L39" s="317"/>
    </row>
    <row r="40" customFormat="false" ht="12.75" hidden="false" customHeight="true" outlineLevel="0" collapsed="false">
      <c r="A40" s="333" t="s">
        <v>937</v>
      </c>
      <c r="B40" s="349"/>
      <c r="C40" s="576" t="n">
        <f aca="false">C39+C21</f>
        <v>0</v>
      </c>
      <c r="D40" s="616" t="n">
        <f aca="false">D39+D21</f>
        <v>580891581</v>
      </c>
      <c r="E40" s="424" t="n">
        <f aca="false">E39+E21</f>
        <v>0</v>
      </c>
      <c r="F40" s="424" t="n">
        <f aca="false">F39+F21</f>
        <v>936648.54</v>
      </c>
      <c r="G40" s="424" t="n">
        <f aca="false">G39+G21</f>
        <v>936648.54</v>
      </c>
      <c r="H40" s="424" t="n">
        <f aca="false">H39+H21</f>
        <v>48407631.75</v>
      </c>
      <c r="I40" s="424" t="n">
        <f aca="false">I39+I21</f>
        <v>-47470983.21</v>
      </c>
      <c r="J40" s="338" t="n">
        <f aca="false">IF(I40=0,"",I40/H40)</f>
        <v>-0.980650808433734</v>
      </c>
      <c r="K40" s="422" t="n">
        <f aca="false">K39+K21</f>
        <v>580891581</v>
      </c>
      <c r="L40" s="317"/>
    </row>
    <row r="41" customFormat="false" ht="5.1" hidden="false" customHeight="true" outlineLevel="0" collapsed="false">
      <c r="A41" s="342"/>
      <c r="B41" s="561"/>
      <c r="C41" s="417"/>
      <c r="D41" s="480"/>
      <c r="E41" s="387"/>
      <c r="F41" s="387"/>
      <c r="G41" s="387"/>
      <c r="H41" s="387"/>
      <c r="I41" s="387"/>
      <c r="J41" s="202"/>
      <c r="K41" s="388"/>
      <c r="L41" s="317"/>
    </row>
    <row r="42" customFormat="false" ht="12.75" hidden="false" customHeight="true" outlineLevel="0" collapsed="false">
      <c r="A42" s="311" t="s">
        <v>938</v>
      </c>
      <c r="B42" s="561"/>
      <c r="C42" s="417"/>
      <c r="D42" s="480"/>
      <c r="E42" s="387"/>
      <c r="F42" s="387"/>
      <c r="G42" s="387"/>
      <c r="H42" s="387"/>
      <c r="I42" s="387"/>
      <c r="J42" s="202"/>
      <c r="K42" s="388"/>
      <c r="L42" s="317"/>
    </row>
    <row r="43" customFormat="false" ht="12.75" hidden="false" customHeight="true" outlineLevel="0" collapsed="false">
      <c r="A43" s="318" t="s">
        <v>764</v>
      </c>
      <c r="B43" s="564"/>
      <c r="C43" s="240" t="n">
        <f aca="false">SUM(C44:C46)</f>
        <v>0</v>
      </c>
      <c r="D43" s="320" t="n">
        <f aca="false">SUM(D44:D46)</f>
        <v>32500000</v>
      </c>
      <c r="E43" s="237" t="n">
        <f aca="false">SUM(E44:E46)</f>
        <v>0</v>
      </c>
      <c r="F43" s="237" t="n">
        <f aca="false">SUM(F44:F46)</f>
        <v>-97000</v>
      </c>
      <c r="G43" s="237" t="n">
        <f aca="false">SUM(G44:G46)</f>
        <v>-97000</v>
      </c>
      <c r="H43" s="237" t="n">
        <f aca="false">SUM(H44:H46)</f>
        <v>2708333.33333333</v>
      </c>
      <c r="I43" s="387" t="n">
        <f aca="false">G43-H43</f>
        <v>-2805333.33333333</v>
      </c>
      <c r="J43" s="202" t="n">
        <f aca="false">IF(I43=0,"",I43/H43)</f>
        <v>-1.03581538461538</v>
      </c>
      <c r="K43" s="240" t="n">
        <f aca="false">SUM(K44:K46)</f>
        <v>32500000</v>
      </c>
      <c r="L43" s="317"/>
    </row>
    <row r="44" customFormat="false" ht="12.75" hidden="false" customHeight="true" outlineLevel="0" collapsed="false">
      <c r="A44" s="324" t="s">
        <v>765</v>
      </c>
      <c r="B44" s="561"/>
      <c r="C44" s="382"/>
      <c r="D44" s="617" t="n">
        <v>5000000</v>
      </c>
      <c r="E44" s="381"/>
      <c r="F44" s="381"/>
      <c r="G44" s="381"/>
      <c r="H44" s="381" t="n">
        <f aca="false">D44/12</f>
        <v>416666.666666667</v>
      </c>
      <c r="I44" s="387" t="n">
        <f aca="false">G44-H44</f>
        <v>-416666.666666667</v>
      </c>
      <c r="J44" s="202" t="n">
        <f aca="false">IF(I44=0,"",I44/H44)</f>
        <v>-1</v>
      </c>
      <c r="K44" s="382" t="n">
        <f aca="false">D44</f>
        <v>5000000</v>
      </c>
      <c r="L44" s="317"/>
    </row>
    <row r="45" customFormat="false" ht="12.75" hidden="false" customHeight="true" outlineLevel="0" collapsed="false">
      <c r="A45" s="324" t="s">
        <v>766</v>
      </c>
      <c r="B45" s="561"/>
      <c r="C45" s="618"/>
      <c r="D45" s="619" t="n">
        <v>27500000</v>
      </c>
      <c r="E45" s="620"/>
      <c r="F45" s="620" t="n">
        <v>-97000</v>
      </c>
      <c r="G45" s="620" t="n">
        <v>-97000</v>
      </c>
      <c r="H45" s="620" t="n">
        <f aca="false">D45/12</f>
        <v>2291666.66666667</v>
      </c>
      <c r="I45" s="387" t="n">
        <f aca="false">G45-H45</f>
        <v>-2388666.66666667</v>
      </c>
      <c r="J45" s="202" t="n">
        <f aca="false">IF(I45=0,"",I45/H45)</f>
        <v>-1.04232727272727</v>
      </c>
      <c r="K45" s="618" t="n">
        <f aca="false">D45</f>
        <v>27500000</v>
      </c>
      <c r="L45" s="317"/>
    </row>
    <row r="46" customFormat="false" ht="12.75" hidden="false" customHeight="true" outlineLevel="0" collapsed="false">
      <c r="A46" s="324" t="s">
        <v>767</v>
      </c>
      <c r="B46" s="561"/>
      <c r="C46" s="382"/>
      <c r="D46" s="617"/>
      <c r="E46" s="381"/>
      <c r="F46" s="381"/>
      <c r="G46" s="381"/>
      <c r="H46" s="381" t="n">
        <f aca="false">D46/12</f>
        <v>0</v>
      </c>
      <c r="I46" s="387" t="n">
        <f aca="false">G46-H46</f>
        <v>0</v>
      </c>
      <c r="J46" s="202" t="str">
        <f aca="false">IF(I46=0,"",I46/H46)</f>
        <v/>
      </c>
      <c r="K46" s="382"/>
      <c r="L46" s="317"/>
    </row>
    <row r="47" customFormat="false" ht="12.75" hidden="false" customHeight="true" outlineLevel="0" collapsed="false">
      <c r="A47" s="318" t="s">
        <v>768</v>
      </c>
      <c r="B47" s="561"/>
      <c r="C47" s="240" t="n">
        <f aca="false">SUM(C48:C52)</f>
        <v>0</v>
      </c>
      <c r="D47" s="320" t="n">
        <f aca="false">SUM(D48:D52)</f>
        <v>324874092</v>
      </c>
      <c r="E47" s="237" t="n">
        <f aca="false">SUM(E48:E52)</f>
        <v>0</v>
      </c>
      <c r="F47" s="237" t="n">
        <f aca="false">SUM(F48:F52)</f>
        <v>759488.58</v>
      </c>
      <c r="G47" s="237" t="n">
        <f aca="false">SUM(G48:G52)</f>
        <v>759488.58</v>
      </c>
      <c r="H47" s="237" t="n">
        <f aca="false">SUM(H48:H52)</f>
        <v>27072841</v>
      </c>
      <c r="I47" s="387" t="n">
        <f aca="false">G47-H47</f>
        <v>-26313352.42</v>
      </c>
      <c r="J47" s="202" t="n">
        <f aca="false">IF(I47=0,"",I47/H47)</f>
        <v>-0.971946476544519</v>
      </c>
      <c r="K47" s="240" t="n">
        <f aca="false">SUM(K48:K52)</f>
        <v>324874092</v>
      </c>
      <c r="L47" s="317"/>
    </row>
    <row r="48" customFormat="false" ht="12.75" hidden="false" customHeight="true" outlineLevel="0" collapsed="false">
      <c r="A48" s="324" t="s">
        <v>769</v>
      </c>
      <c r="B48" s="561"/>
      <c r="C48" s="382"/>
      <c r="D48" s="617" t="n">
        <v>45972000</v>
      </c>
      <c r="E48" s="381"/>
      <c r="F48" s="381" t="n">
        <v>1472025.51</v>
      </c>
      <c r="G48" s="381" t="n">
        <v>1472025.51</v>
      </c>
      <c r="H48" s="381" t="n">
        <f aca="false">D48/12</f>
        <v>3831000</v>
      </c>
      <c r="I48" s="387" t="n">
        <f aca="false">G48-H48</f>
        <v>-2358974.49</v>
      </c>
      <c r="J48" s="202" t="n">
        <f aca="false">IF(I48=0,"",I48/H48)</f>
        <v>-0.615759459671104</v>
      </c>
      <c r="K48" s="382" t="n">
        <f aca="false">D48</f>
        <v>45972000</v>
      </c>
      <c r="L48" s="317"/>
    </row>
    <row r="49" customFormat="false" ht="12.75" hidden="false" customHeight="true" outlineLevel="0" collapsed="false">
      <c r="A49" s="324" t="s">
        <v>770</v>
      </c>
      <c r="B49" s="561"/>
      <c r="C49" s="382"/>
      <c r="D49" s="617"/>
      <c r="E49" s="381"/>
      <c r="F49" s="381" t="n">
        <v>-712536.93</v>
      </c>
      <c r="G49" s="381" t="n">
        <v>-712536.93</v>
      </c>
      <c r="H49" s="381" t="n">
        <f aca="false">D49/12</f>
        <v>0</v>
      </c>
      <c r="I49" s="387" t="n">
        <f aca="false">G49-H49</f>
        <v>-712536.93</v>
      </c>
      <c r="J49" s="202" t="e">
        <f aca="false">IF(I49=0,"",I49/H49)</f>
        <v>#DIV/0!</v>
      </c>
      <c r="K49" s="382"/>
      <c r="L49" s="317"/>
    </row>
    <row r="50" customFormat="false" ht="12.75" hidden="false" customHeight="true" outlineLevel="0" collapsed="false">
      <c r="A50" s="324" t="s">
        <v>771</v>
      </c>
      <c r="B50" s="561"/>
      <c r="C50" s="382"/>
      <c r="D50" s="617"/>
      <c r="E50" s="381"/>
      <c r="F50" s="381"/>
      <c r="G50" s="381"/>
      <c r="H50" s="381" t="n">
        <f aca="false">D50/12</f>
        <v>0</v>
      </c>
      <c r="I50" s="387" t="n">
        <f aca="false">G50-H50</f>
        <v>0</v>
      </c>
      <c r="J50" s="202" t="str">
        <f aca="false">IF(I50=0,"",I50/H50)</f>
        <v/>
      </c>
      <c r="K50" s="382"/>
      <c r="L50" s="317"/>
    </row>
    <row r="51" customFormat="false" ht="12.75" hidden="false" customHeight="true" outlineLevel="0" collapsed="false">
      <c r="A51" s="324" t="s">
        <v>273</v>
      </c>
      <c r="B51" s="561"/>
      <c r="C51" s="382"/>
      <c r="D51" s="617" t="n">
        <v>278902092</v>
      </c>
      <c r="E51" s="381"/>
      <c r="F51" s="381"/>
      <c r="G51" s="381"/>
      <c r="H51" s="381" t="n">
        <f aca="false">D51/12</f>
        <v>23241841</v>
      </c>
      <c r="I51" s="387" t="n">
        <f aca="false">G51-H51</f>
        <v>-23241841</v>
      </c>
      <c r="J51" s="202" t="n">
        <f aca="false">IF(I51=0,"",I51/H51)</f>
        <v>-1</v>
      </c>
      <c r="K51" s="382" t="n">
        <f aca="false">D51</f>
        <v>278902092</v>
      </c>
      <c r="L51" s="317"/>
    </row>
    <row r="52" customFormat="false" ht="12.75" hidden="false" customHeight="true" outlineLevel="0" collapsed="false">
      <c r="A52" s="324" t="s">
        <v>275</v>
      </c>
      <c r="B52" s="561"/>
      <c r="C52" s="618"/>
      <c r="D52" s="619"/>
      <c r="E52" s="620"/>
      <c r="F52" s="620"/>
      <c r="G52" s="620"/>
      <c r="H52" s="620" t="n">
        <f aca="false">D52/12</f>
        <v>0</v>
      </c>
      <c r="I52" s="387" t="n">
        <f aca="false">G52-H52</f>
        <v>0</v>
      </c>
      <c r="J52" s="202" t="str">
        <f aca="false">IF(I52=0,"",I52/H52)</f>
        <v/>
      </c>
      <c r="K52" s="618"/>
      <c r="L52" s="317"/>
    </row>
    <row r="53" customFormat="false" ht="12.75" hidden="false" customHeight="true" outlineLevel="0" collapsed="false">
      <c r="A53" s="318" t="s">
        <v>772</v>
      </c>
      <c r="B53" s="561"/>
      <c r="C53" s="240" t="n">
        <f aca="false">SUM(C54:C56)</f>
        <v>0</v>
      </c>
      <c r="D53" s="320" t="n">
        <f aca="false">SUM(D54:D56)</f>
        <v>104572064</v>
      </c>
      <c r="E53" s="237" t="n">
        <f aca="false">SUM(E54:E56)</f>
        <v>0</v>
      </c>
      <c r="F53" s="237" t="n">
        <f aca="false">SUM(F54:F56)</f>
        <v>-871003.93</v>
      </c>
      <c r="G53" s="237" t="n">
        <f aca="false">SUM(G54:G56)</f>
        <v>-871003.93</v>
      </c>
      <c r="H53" s="237" t="n">
        <f aca="false">SUM(H54:H56)</f>
        <v>8714338.66666667</v>
      </c>
      <c r="I53" s="387" t="n">
        <f aca="false">G53-H53</f>
        <v>-9585342.59666667</v>
      </c>
      <c r="J53" s="202" t="n">
        <f aca="false">IF(I53=0,"",I53/H53)</f>
        <v>-1.09995066330526</v>
      </c>
      <c r="K53" s="240" t="n">
        <f aca="false">SUM(K54:K56)</f>
        <v>104572064</v>
      </c>
      <c r="L53" s="317"/>
    </row>
    <row r="54" customFormat="false" ht="12.75" hidden="false" customHeight="true" outlineLevel="0" collapsed="false">
      <c r="A54" s="324" t="s">
        <v>773</v>
      </c>
      <c r="B54" s="561"/>
      <c r="C54" s="382"/>
      <c r="D54" s="617" t="n">
        <v>13936064</v>
      </c>
      <c r="E54" s="381"/>
      <c r="F54" s="381" t="n">
        <v>-1082623.4</v>
      </c>
      <c r="G54" s="381" t="n">
        <v>-1082623.4</v>
      </c>
      <c r="H54" s="381" t="n">
        <f aca="false">D54/12</f>
        <v>1161338.66666667</v>
      </c>
      <c r="I54" s="387" t="n">
        <f aca="false">G54-H54</f>
        <v>-2243962.06666667</v>
      </c>
      <c r="J54" s="202" t="n">
        <f aca="false">IF(I54=0,"",I54/H54)</f>
        <v>-1.93222023090594</v>
      </c>
      <c r="K54" s="382" t="n">
        <f aca="false">D54</f>
        <v>13936064</v>
      </c>
      <c r="L54" s="317"/>
    </row>
    <row r="55" customFormat="false" ht="12.75" hidden="false" customHeight="true" outlineLevel="0" collapsed="false">
      <c r="A55" s="324" t="s">
        <v>774</v>
      </c>
      <c r="B55" s="561"/>
      <c r="C55" s="382"/>
      <c r="D55" s="617" t="n">
        <v>90636000</v>
      </c>
      <c r="E55" s="381"/>
      <c r="F55" s="381" t="n">
        <v>211619.47</v>
      </c>
      <c r="G55" s="381" t="n">
        <v>211619.47</v>
      </c>
      <c r="H55" s="381" t="n">
        <f aca="false">D55/12</f>
        <v>7553000</v>
      </c>
      <c r="I55" s="387" t="n">
        <f aca="false">G55-H55</f>
        <v>-7341380.53</v>
      </c>
      <c r="J55" s="202" t="n">
        <f aca="false">IF(I55=0,"",I55/H55)</f>
        <v>-0.971982064080498</v>
      </c>
      <c r="K55" s="382" t="n">
        <f aca="false">D55</f>
        <v>90636000</v>
      </c>
      <c r="L55" s="317"/>
    </row>
    <row r="56" customFormat="false" ht="12.75" hidden="false" customHeight="true" outlineLevel="0" collapsed="false">
      <c r="A56" s="324" t="s">
        <v>775</v>
      </c>
      <c r="B56" s="561"/>
      <c r="C56" s="382"/>
      <c r="D56" s="617"/>
      <c r="E56" s="381"/>
      <c r="F56" s="381"/>
      <c r="G56" s="381"/>
      <c r="H56" s="381" t="n">
        <f aca="false">D56/12</f>
        <v>0</v>
      </c>
      <c r="I56" s="387" t="n">
        <f aca="false">G56-H56</f>
        <v>0</v>
      </c>
      <c r="J56" s="202" t="str">
        <f aca="false">IF(I56=0,"",I56/H56)</f>
        <v/>
      </c>
      <c r="K56" s="382"/>
      <c r="L56" s="317"/>
    </row>
    <row r="57" customFormat="false" ht="12.75" hidden="false" customHeight="true" outlineLevel="0" collapsed="false">
      <c r="A57" s="318" t="s">
        <v>776</v>
      </c>
      <c r="B57" s="561"/>
      <c r="C57" s="240" t="n">
        <f aca="false">SUM(C58:C61)</f>
        <v>0</v>
      </c>
      <c r="D57" s="320" t="n">
        <f aca="false">SUM(D58:D61)</f>
        <v>103769000</v>
      </c>
      <c r="E57" s="237" t="n">
        <f aca="false">SUM(E58:E61)</f>
        <v>0</v>
      </c>
      <c r="F57" s="237" t="n">
        <f aca="false">SUM(F58:F61)</f>
        <v>1145163.89</v>
      </c>
      <c r="G57" s="237" t="n">
        <f aca="false">SUM(G58:G61)</f>
        <v>1145163.89</v>
      </c>
      <c r="H57" s="237" t="n">
        <f aca="false">SUM(H58:H61)</f>
        <v>8647416.66666667</v>
      </c>
      <c r="I57" s="387" t="n">
        <f aca="false">G57-H57</f>
        <v>-7502252.77666667</v>
      </c>
      <c r="J57" s="202" t="n">
        <f aca="false">IF(I57=0,"",I57/H57)</f>
        <v>-0.867571561063516</v>
      </c>
      <c r="K57" s="240" t="n">
        <f aca="false">SUM(K58:K61)</f>
        <v>103769000</v>
      </c>
      <c r="L57" s="317"/>
    </row>
    <row r="58" customFormat="false" ht="12.75" hidden="false" customHeight="true" outlineLevel="0" collapsed="false">
      <c r="A58" s="324" t="s">
        <v>777</v>
      </c>
      <c r="B58" s="561"/>
      <c r="C58" s="382"/>
      <c r="D58" s="617" t="n">
        <v>12500000</v>
      </c>
      <c r="E58" s="381"/>
      <c r="F58" s="381"/>
      <c r="G58" s="381"/>
      <c r="H58" s="381" t="n">
        <f aca="false">D58/12</f>
        <v>1041666.66666667</v>
      </c>
      <c r="I58" s="387" t="n">
        <f aca="false">G58-H58</f>
        <v>-1041666.66666667</v>
      </c>
      <c r="J58" s="202" t="n">
        <f aca="false">IF(I58=0,"",I58/H58)</f>
        <v>-1</v>
      </c>
      <c r="K58" s="382" t="n">
        <f aca="false">D58</f>
        <v>12500000</v>
      </c>
      <c r="L58" s="317"/>
    </row>
    <row r="59" customFormat="false" ht="12.75" hidden="false" customHeight="true" outlineLevel="0" collapsed="false">
      <c r="A59" s="324" t="s">
        <v>778</v>
      </c>
      <c r="B59" s="561"/>
      <c r="C59" s="382"/>
      <c r="D59" s="617" t="n">
        <v>59255000</v>
      </c>
      <c r="E59" s="381"/>
      <c r="F59" s="381"/>
      <c r="G59" s="381"/>
      <c r="H59" s="381" t="n">
        <f aca="false">D59/12</f>
        <v>4937916.66666667</v>
      </c>
      <c r="I59" s="387" t="n">
        <f aca="false">G59-H59</f>
        <v>-4937916.66666667</v>
      </c>
      <c r="J59" s="202" t="n">
        <f aca="false">IF(I59=0,"",I59/H59)</f>
        <v>-1</v>
      </c>
      <c r="K59" s="382" t="n">
        <f aca="false">D59</f>
        <v>59255000</v>
      </c>
      <c r="L59" s="317"/>
    </row>
    <row r="60" customFormat="false" ht="12.75" hidden="false" customHeight="true" outlineLevel="0" collapsed="false">
      <c r="A60" s="324" t="s">
        <v>779</v>
      </c>
      <c r="B60" s="561"/>
      <c r="C60" s="618"/>
      <c r="D60" s="619" t="n">
        <v>27514000</v>
      </c>
      <c r="E60" s="620"/>
      <c r="F60" s="620" t="n">
        <v>1145163.89</v>
      </c>
      <c r="G60" s="620" t="n">
        <v>1145163.89</v>
      </c>
      <c r="H60" s="620" t="n">
        <f aca="false">D60/12</f>
        <v>2292833.33333333</v>
      </c>
      <c r="I60" s="387" t="n">
        <f aca="false">G60-H60</f>
        <v>-1147669.44333333</v>
      </c>
      <c r="J60" s="202" t="n">
        <f aca="false">IF(I60=0,"",I60/H60)</f>
        <v>-0.500546388020644</v>
      </c>
      <c r="K60" s="618" t="n">
        <f aca="false">D60</f>
        <v>27514000</v>
      </c>
      <c r="L60" s="317"/>
    </row>
    <row r="61" customFormat="false" ht="12.75" hidden="false" customHeight="true" outlineLevel="0" collapsed="false">
      <c r="A61" s="324" t="s">
        <v>780</v>
      </c>
      <c r="B61" s="561"/>
      <c r="C61" s="382"/>
      <c r="D61" s="617" t="n">
        <v>4500000</v>
      </c>
      <c r="E61" s="381"/>
      <c r="F61" s="381"/>
      <c r="G61" s="381"/>
      <c r="H61" s="381" t="n">
        <f aca="false">D61/12</f>
        <v>375000</v>
      </c>
      <c r="I61" s="387" t="n">
        <f aca="false">G61-H61</f>
        <v>-375000</v>
      </c>
      <c r="J61" s="202" t="n">
        <f aca="false">IF(I61=0,"",I61/H61)</f>
        <v>-1</v>
      </c>
      <c r="K61" s="382" t="n">
        <f aca="false">D61</f>
        <v>4500000</v>
      </c>
      <c r="L61" s="317"/>
    </row>
    <row r="62" customFormat="false" ht="12.75" hidden="false" customHeight="true" outlineLevel="0" collapsed="false">
      <c r="A62" s="318" t="s">
        <v>781</v>
      </c>
      <c r="B62" s="561"/>
      <c r="C62" s="382"/>
      <c r="D62" s="617" t="n">
        <v>2500000</v>
      </c>
      <c r="E62" s="381"/>
      <c r="F62" s="381"/>
      <c r="G62" s="381"/>
      <c r="H62" s="381" t="n">
        <f aca="false">D62/12</f>
        <v>208333.333333333</v>
      </c>
      <c r="I62" s="387" t="n">
        <f aca="false">G62-H62</f>
        <v>-208333.333333333</v>
      </c>
      <c r="J62" s="202" t="n">
        <f aca="false">IF(I62=0,"",I62/H62)</f>
        <v>-1</v>
      </c>
      <c r="K62" s="382" t="n">
        <f aca="false">D62</f>
        <v>2500000</v>
      </c>
      <c r="L62" s="317"/>
    </row>
    <row r="63" customFormat="false" ht="12.75" hidden="false" customHeight="true" outlineLevel="0" collapsed="false">
      <c r="A63" s="621" t="s">
        <v>939</v>
      </c>
      <c r="B63" s="622" t="n">
        <v>3</v>
      </c>
      <c r="C63" s="355" t="n">
        <f aca="false">C43+C47+C53+C57+C62</f>
        <v>0</v>
      </c>
      <c r="D63" s="623" t="n">
        <f aca="false">D43+D47+D53+D57+D62</f>
        <v>568215156</v>
      </c>
      <c r="E63" s="624" t="n">
        <f aca="false">E43+E47+E53+E57+E62</f>
        <v>0</v>
      </c>
      <c r="F63" s="624" t="n">
        <f aca="false">F43+F47+F53+F57+F62</f>
        <v>936648.54</v>
      </c>
      <c r="G63" s="624" t="n">
        <f aca="false">G43+G47+G53+G57+G62</f>
        <v>936648.54</v>
      </c>
      <c r="H63" s="624" t="n">
        <f aca="false">H43+H47+H53+H57+H62</f>
        <v>47351263</v>
      </c>
      <c r="I63" s="624" t="n">
        <f aca="false">I43+I47+I53+I57+I62</f>
        <v>-46414614.46</v>
      </c>
      <c r="J63" s="625" t="n">
        <f aca="false">IF(I63=0,"",I63/H63)</f>
        <v>-0.980219143468254</v>
      </c>
      <c r="K63" s="626" t="n">
        <f aca="false">K43+K47+K53+K57+K62</f>
        <v>568215156</v>
      </c>
      <c r="L63" s="317"/>
    </row>
    <row r="64" customFormat="false" ht="5.1" hidden="false" customHeight="true" outlineLevel="0" collapsed="false">
      <c r="A64" s="627"/>
      <c r="B64" s="412"/>
      <c r="C64" s="417"/>
      <c r="D64" s="480"/>
      <c r="E64" s="387"/>
      <c r="F64" s="387"/>
      <c r="G64" s="387"/>
      <c r="H64" s="387"/>
      <c r="I64" s="387"/>
      <c r="J64" s="202"/>
      <c r="K64" s="388"/>
      <c r="L64" s="317"/>
    </row>
    <row r="65" customFormat="false" ht="12.75" hidden="false" customHeight="true" outlineLevel="0" collapsed="false">
      <c r="A65" s="311" t="s">
        <v>940</v>
      </c>
      <c r="B65" s="412"/>
      <c r="C65" s="417"/>
      <c r="D65" s="480"/>
      <c r="E65" s="387"/>
      <c r="F65" s="387"/>
      <c r="G65" s="387"/>
      <c r="H65" s="387"/>
      <c r="I65" s="387"/>
      <c r="J65" s="202"/>
      <c r="K65" s="388"/>
      <c r="L65" s="317"/>
    </row>
    <row r="66" customFormat="false" ht="12.75" hidden="false" customHeight="true" outlineLevel="0" collapsed="false">
      <c r="A66" s="628" t="s">
        <v>941</v>
      </c>
      <c r="B66" s="412"/>
      <c r="C66" s="562"/>
      <c r="D66" s="617" t="n">
        <v>255267425</v>
      </c>
      <c r="E66" s="381"/>
      <c r="F66" s="381" t="n">
        <v>2255208.13</v>
      </c>
      <c r="G66" s="381" t="n">
        <v>2255208.13</v>
      </c>
      <c r="H66" s="381" t="n">
        <f aca="false">D66/12</f>
        <v>21272285.4166667</v>
      </c>
      <c r="I66" s="387" t="n">
        <f aca="false">G66-H66</f>
        <v>-19017077.2866667</v>
      </c>
      <c r="J66" s="202" t="n">
        <f aca="false">IF(I66=0,"",I66/H66)</f>
        <v>-0.893983740541904</v>
      </c>
      <c r="K66" s="382" t="n">
        <f aca="false">D66</f>
        <v>255267425</v>
      </c>
      <c r="L66" s="317"/>
    </row>
    <row r="67" customFormat="false" ht="12.75" hidden="false" customHeight="true" outlineLevel="0" collapsed="false">
      <c r="A67" s="628" t="s">
        <v>942</v>
      </c>
      <c r="B67" s="412"/>
      <c r="C67" s="562"/>
      <c r="D67" s="617" t="n">
        <v>270624156</v>
      </c>
      <c r="E67" s="381"/>
      <c r="F67" s="381" t="n">
        <v>-2158208.13</v>
      </c>
      <c r="G67" s="381" t="n">
        <v>-2158208.13</v>
      </c>
      <c r="H67" s="381" t="n">
        <f aca="false">D67/12</f>
        <v>22552013</v>
      </c>
      <c r="I67" s="387" t="n">
        <f aca="false">G67-H67</f>
        <v>-24710221.13</v>
      </c>
      <c r="J67" s="202" t="n">
        <f aca="false">IF(I67=0,"",I67/H67)</f>
        <v>-1.09569913470696</v>
      </c>
      <c r="K67" s="382" t="n">
        <f aca="false">D67</f>
        <v>270624156</v>
      </c>
      <c r="L67" s="317"/>
    </row>
    <row r="68" customFormat="false" ht="12.75" hidden="false" customHeight="true" outlineLevel="0" collapsed="false">
      <c r="A68" s="628" t="s">
        <v>943</v>
      </c>
      <c r="B68" s="412"/>
      <c r="C68" s="562"/>
      <c r="D68" s="617"/>
      <c r="E68" s="381"/>
      <c r="F68" s="381"/>
      <c r="G68" s="381"/>
      <c r="H68" s="381"/>
      <c r="I68" s="387" t="n">
        <f aca="false">G68-H68</f>
        <v>0</v>
      </c>
      <c r="J68" s="202" t="str">
        <f aca="false">IF(I68=0,"",I68/H68)</f>
        <v/>
      </c>
      <c r="K68" s="382"/>
      <c r="L68" s="317"/>
    </row>
    <row r="69" customFormat="false" ht="43.15" hidden="false" customHeight="true" outlineLevel="0" collapsed="false">
      <c r="A69" s="629" t="str">
        <f aca="false">'C4-FinPerf RE'!A40</f>
        <v>Transfers and subsidies - capital (monetary allocations) (National / Provincial Departmental Agencies, Households, Non-profit Institutions, Private Enterprises, Public Corporatons, Higher Educational Institutions)</v>
      </c>
      <c r="B69" s="630"/>
      <c r="C69" s="580"/>
      <c r="D69" s="631"/>
      <c r="E69" s="582"/>
      <c r="F69" s="582"/>
      <c r="G69" s="582"/>
      <c r="H69" s="582"/>
      <c r="I69" s="591" t="n">
        <f aca="false">G69-H69</f>
        <v>0</v>
      </c>
      <c r="J69" s="632" t="str">
        <f aca="false">IF(I69=0,"",I69/H69)</f>
        <v/>
      </c>
      <c r="K69" s="583"/>
      <c r="L69" s="317"/>
    </row>
    <row r="70" customFormat="false" ht="12.75" hidden="false" customHeight="true" outlineLevel="0" collapsed="false">
      <c r="A70" s="633" t="s">
        <v>944</v>
      </c>
      <c r="B70" s="412"/>
      <c r="C70" s="578" t="n">
        <f aca="false">SUM(C66:C69)</f>
        <v>0</v>
      </c>
      <c r="D70" s="634" t="n">
        <f aca="false">SUM(D66:D69)</f>
        <v>525891581</v>
      </c>
      <c r="E70" s="530" t="n">
        <f aca="false">SUM(E66:E69)</f>
        <v>0</v>
      </c>
      <c r="F70" s="530" t="n">
        <f aca="false">SUM(F66:F69)</f>
        <v>97000</v>
      </c>
      <c r="G70" s="530" t="n">
        <f aca="false">SUM(G66:G69)</f>
        <v>97000</v>
      </c>
      <c r="H70" s="530" t="n">
        <f aca="false">SUM(H66:H69)</f>
        <v>43824298.4166667</v>
      </c>
      <c r="I70" s="530" t="n">
        <f aca="false">G70-H70</f>
        <v>-43727298.4166667</v>
      </c>
      <c r="J70" s="332" t="n">
        <f aca="false">IF(I70=0,"",I70/H70)</f>
        <v>-0.997786616021145</v>
      </c>
      <c r="K70" s="530" t="n">
        <f aca="false">SUM(K66:K69)</f>
        <v>525891581</v>
      </c>
      <c r="L70" s="635"/>
    </row>
    <row r="71" customFormat="false" ht="0.95" hidden="false" customHeight="true" outlineLevel="0" collapsed="false">
      <c r="A71" s="636"/>
      <c r="B71" s="412"/>
      <c r="C71" s="205"/>
      <c r="D71" s="325"/>
      <c r="E71" s="207"/>
      <c r="F71" s="207"/>
      <c r="G71" s="207"/>
      <c r="H71" s="207"/>
      <c r="I71" s="207"/>
      <c r="J71" s="202"/>
      <c r="K71" s="210"/>
      <c r="L71" s="317"/>
    </row>
    <row r="72" customFormat="false" ht="12.75" hidden="false" customHeight="true" outlineLevel="0" collapsed="false">
      <c r="A72" s="636" t="s">
        <v>746</v>
      </c>
      <c r="B72" s="412" t="n">
        <v>6</v>
      </c>
      <c r="C72" s="562"/>
      <c r="D72" s="617"/>
      <c r="E72" s="381"/>
      <c r="F72" s="381"/>
      <c r="G72" s="381"/>
      <c r="H72" s="381"/>
      <c r="I72" s="387" t="n">
        <f aca="false">G72-H72</f>
        <v>0</v>
      </c>
      <c r="J72" s="202" t="str">
        <f aca="false">IF(I72=0,"",I72/H72)</f>
        <v/>
      </c>
      <c r="K72" s="382"/>
      <c r="L72" s="317"/>
    </row>
    <row r="73" customFormat="false" ht="12.75" hidden="false" customHeight="true" outlineLevel="0" collapsed="false">
      <c r="A73" s="636" t="s">
        <v>747</v>
      </c>
      <c r="B73" s="630"/>
      <c r="C73" s="580"/>
      <c r="D73" s="631" t="n">
        <v>55000000</v>
      </c>
      <c r="E73" s="582"/>
      <c r="F73" s="582" t="n">
        <v>-97000</v>
      </c>
      <c r="G73" s="582" t="n">
        <v>-97000</v>
      </c>
      <c r="H73" s="582" t="n">
        <f aca="false">D73/12</f>
        <v>4583333.33333333</v>
      </c>
      <c r="I73" s="591" t="n">
        <f aca="false">G73-H73</f>
        <v>-4680333.33333333</v>
      </c>
      <c r="J73" s="632" t="n">
        <f aca="false">IF(I73=0,"",I73/H73)</f>
        <v>-1.02116363636364</v>
      </c>
      <c r="K73" s="583" t="n">
        <f aca="false">D73</f>
        <v>55000000</v>
      </c>
      <c r="L73" s="317"/>
    </row>
    <row r="74" customFormat="false" ht="12.75" hidden="false" customHeight="true" outlineLevel="0" collapsed="false">
      <c r="A74" s="637" t="s">
        <v>945</v>
      </c>
      <c r="B74" s="638"/>
      <c r="C74" s="601" t="n">
        <f aca="false">+C70+C72+C73</f>
        <v>0</v>
      </c>
      <c r="D74" s="639" t="n">
        <f aca="false">+D70+D72+D73</f>
        <v>580891581</v>
      </c>
      <c r="E74" s="393" t="n">
        <f aca="false">+E70+E72+E73</f>
        <v>0</v>
      </c>
      <c r="F74" s="393" t="n">
        <f aca="false">+F70+F72+F73</f>
        <v>0</v>
      </c>
      <c r="G74" s="393" t="n">
        <f aca="false">+G70+G72+G73</f>
        <v>0</v>
      </c>
      <c r="H74" s="393" t="n">
        <f aca="false">+H70+H72+H73</f>
        <v>48407631.75</v>
      </c>
      <c r="I74" s="393" t="n">
        <f aca="false">G74-H74</f>
        <v>-48407631.75</v>
      </c>
      <c r="J74" s="358" t="n">
        <f aca="false">IF(I74=0,"",I74/H74)</f>
        <v>-1</v>
      </c>
      <c r="K74" s="394" t="n">
        <f aca="false">+K70+K72+K73</f>
        <v>580891581</v>
      </c>
      <c r="L74" s="317"/>
    </row>
    <row r="75" customFormat="false" ht="11.25" hidden="false" customHeight="true" outlineLevel="0" collapsed="false">
      <c r="A75" s="441" t="str">
        <f aca="false">head27a</f>
        <v>References</v>
      </c>
      <c r="B75" s="361"/>
      <c r="C75" s="362"/>
      <c r="D75" s="362"/>
      <c r="E75" s="362"/>
      <c r="F75" s="362"/>
      <c r="G75" s="362"/>
      <c r="H75" s="362"/>
      <c r="I75" s="362"/>
      <c r="J75" s="362"/>
      <c r="K75" s="362"/>
    </row>
    <row r="76" customFormat="false" ht="12" hidden="false" customHeight="true" outlineLevel="0" collapsed="false">
      <c r="A76" s="363" t="s">
        <v>946</v>
      </c>
      <c r="B76" s="361"/>
      <c r="C76" s="362"/>
      <c r="D76" s="362"/>
      <c r="E76" s="362"/>
      <c r="F76" s="362"/>
      <c r="G76" s="362"/>
      <c r="H76" s="362"/>
      <c r="I76" s="362"/>
      <c r="J76" s="362"/>
      <c r="K76" s="362"/>
    </row>
    <row r="77" customFormat="false" ht="12" hidden="false" customHeight="true" outlineLevel="0" collapsed="false">
      <c r="A77" s="640" t="s">
        <v>947</v>
      </c>
      <c r="B77" s="640"/>
      <c r="C77" s="640"/>
      <c r="D77" s="640"/>
      <c r="E77" s="640"/>
      <c r="F77" s="640"/>
      <c r="G77" s="640"/>
      <c r="H77" s="640"/>
      <c r="I77" s="640"/>
      <c r="J77" s="640"/>
      <c r="K77" s="640"/>
    </row>
    <row r="78" customFormat="false" ht="12" hidden="false" customHeight="true" outlineLevel="0" collapsed="false">
      <c r="A78" s="640" t="s">
        <v>948</v>
      </c>
      <c r="B78" s="640"/>
      <c r="C78" s="640"/>
      <c r="D78" s="640"/>
      <c r="E78" s="640"/>
      <c r="F78" s="640"/>
      <c r="G78" s="640"/>
      <c r="H78" s="640"/>
      <c r="I78" s="640"/>
      <c r="J78" s="640"/>
      <c r="K78" s="640"/>
    </row>
    <row r="79" customFormat="false" ht="12" hidden="false" customHeight="true" outlineLevel="0" collapsed="false">
      <c r="A79" s="640" t="s">
        <v>949</v>
      </c>
      <c r="B79" s="640"/>
      <c r="C79" s="640"/>
      <c r="D79" s="640"/>
      <c r="E79" s="640"/>
      <c r="F79" s="640"/>
      <c r="G79" s="640"/>
      <c r="H79" s="640"/>
      <c r="I79" s="640"/>
      <c r="J79" s="640"/>
      <c r="K79" s="640"/>
    </row>
    <row r="80" customFormat="false" ht="12" hidden="false" customHeight="true" outlineLevel="0" collapsed="false">
      <c r="A80" s="363"/>
      <c r="B80" s="640"/>
      <c r="C80" s="640"/>
      <c r="D80" s="640"/>
      <c r="E80" s="640"/>
      <c r="F80" s="640"/>
      <c r="G80" s="640"/>
      <c r="H80" s="640"/>
      <c r="I80" s="640"/>
      <c r="J80" s="640"/>
      <c r="K80" s="640"/>
    </row>
    <row r="81" customFormat="false" ht="12" hidden="false" customHeight="true" outlineLevel="0" collapsed="false">
      <c r="A81" s="363" t="s">
        <v>950</v>
      </c>
      <c r="B81" s="640"/>
      <c r="C81" s="640"/>
      <c r="D81" s="640"/>
      <c r="E81" s="640"/>
      <c r="F81" s="640"/>
      <c r="G81" s="640"/>
      <c r="H81" s="640"/>
      <c r="I81" s="640"/>
      <c r="J81" s="640"/>
      <c r="K81" s="640"/>
    </row>
    <row r="82" customFormat="false" ht="11.25" hidden="false" customHeight="true" outlineLevel="0" collapsed="false">
      <c r="A82" s="364"/>
      <c r="B82" s="361"/>
      <c r="C82" s="362"/>
      <c r="D82" s="362"/>
      <c r="E82" s="362"/>
      <c r="F82" s="362"/>
      <c r="G82" s="362"/>
      <c r="H82" s="362"/>
      <c r="I82" s="362"/>
      <c r="J82" s="362"/>
      <c r="K82" s="362"/>
    </row>
    <row r="83" customFormat="false" ht="11.25" hidden="false" customHeight="true" outlineLevel="0" collapsed="false">
      <c r="B83" s="182"/>
    </row>
    <row r="84" customFormat="false" ht="11.25" hidden="false" customHeight="true" outlineLevel="0" collapsed="false">
      <c r="A84" s="641"/>
      <c r="B84" s="403"/>
      <c r="C84" s="642"/>
      <c r="D84" s="642"/>
      <c r="E84" s="642"/>
      <c r="F84" s="642"/>
      <c r="G84" s="642"/>
      <c r="H84" s="642"/>
      <c r="I84" s="642"/>
      <c r="J84" s="642"/>
      <c r="K84" s="642"/>
    </row>
    <row r="85" customFormat="false" ht="11.25" hidden="false" customHeight="true" outlineLevel="0" collapsed="false">
      <c r="A85" s="641"/>
      <c r="B85" s="403"/>
      <c r="C85" s="642"/>
      <c r="D85" s="642"/>
      <c r="E85" s="642"/>
      <c r="F85" s="642"/>
      <c r="G85" s="642"/>
      <c r="H85" s="642"/>
      <c r="I85" s="642"/>
      <c r="J85" s="642"/>
      <c r="K85" s="642"/>
    </row>
    <row r="86" customFormat="false" ht="11.25" hidden="false" customHeight="true" outlineLevel="0" collapsed="false">
      <c r="A86" s="407" t="s">
        <v>951</v>
      </c>
      <c r="B86" s="361"/>
      <c r="C86" s="643" t="n">
        <f aca="false">C40-C74</f>
        <v>0</v>
      </c>
      <c r="D86" s="643" t="n">
        <f aca="false">D40-D74</f>
        <v>0</v>
      </c>
      <c r="E86" s="643" t="n">
        <f aca="false">E40-E74</f>
        <v>0</v>
      </c>
      <c r="F86" s="643" t="n">
        <f aca="false">F40-F74</f>
        <v>936648.54</v>
      </c>
      <c r="G86" s="643" t="n">
        <f aca="false">G40-G74</f>
        <v>936648.54</v>
      </c>
      <c r="H86" s="643" t="n">
        <f aca="false">H40-H74</f>
        <v>0</v>
      </c>
      <c r="I86" s="643"/>
      <c r="J86" s="643"/>
      <c r="K86" s="643"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4" activePane="bottomRight" state="frozen"/>
      <selection pane="topLeft" activeCell="A1" activeCellId="0" sqref="A1"/>
      <selection pane="topRight" activeCell="C1" activeCellId="0" sqref="C1"/>
      <selection pane="bottomLeft" activeCell="A204" activeCellId="0" sqref="A204"/>
      <selection pane="bottomRight" activeCell="D316" activeCellId="0" sqref="D316"/>
    </sheetView>
  </sheetViews>
  <sheetFormatPr defaultColWidth="9.13671875" defaultRowHeight="12.75" zeroHeight="false" outlineLevelRow="0" outlineLevelCol="0"/>
  <cols>
    <col collapsed="false" customWidth="true" hidden="false" outlineLevel="0" max="1" min="1" style="182" width="31.85"/>
    <col collapsed="false" customWidth="true" hidden="false" outlineLevel="0" max="2" min="2" style="445"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customFormat="false" ht="15" hidden="false" customHeight="true" outlineLevel="0" collapsed="false">
      <c r="A1" s="298" t="str">
        <f aca="false">muni&amp;" - "&amp;S71D&amp;" - "&amp;"A"&amp;" - "&amp;date</f>
        <v>KZN225 Msunduzi - Table C5 Monthly Budget Statement - Capital Expenditure (municipal vote, functional classification and funding) - A - M01 July</v>
      </c>
      <c r="B1" s="298"/>
      <c r="C1" s="298"/>
      <c r="D1" s="298"/>
      <c r="E1" s="298"/>
      <c r="F1" s="298"/>
      <c r="G1" s="298"/>
      <c r="H1" s="298"/>
      <c r="I1" s="298"/>
      <c r="J1" s="298"/>
      <c r="K1" s="298"/>
    </row>
    <row r="2" customFormat="false" ht="28.5" hidden="false" customHeight="true" outlineLevel="0" collapsed="false">
      <c r="A2" s="447" t="str">
        <f aca="false">Vdesc</f>
        <v>Vote Description</v>
      </c>
      <c r="B2" s="448" t="str">
        <f aca="false">head27</f>
        <v>Ref</v>
      </c>
      <c r="C2" s="410" t="str">
        <f aca="false">Head1</f>
        <v>2019/20</v>
      </c>
      <c r="D2" s="186" t="str">
        <f aca="false">Head2</f>
        <v>Budget Year 2020/21</v>
      </c>
      <c r="E2" s="186"/>
      <c r="F2" s="186"/>
      <c r="G2" s="186"/>
      <c r="H2" s="186"/>
      <c r="I2" s="186"/>
      <c r="J2" s="186"/>
      <c r="K2" s="186"/>
      <c r="L2" s="449" t="e">
        <f aca="false">Head4</f>
        <v>#REF!</v>
      </c>
      <c r="M2" s="449"/>
      <c r="N2" s="449"/>
      <c r="O2" s="449"/>
      <c r="P2" s="449"/>
      <c r="Q2" s="449"/>
      <c r="R2" s="449"/>
      <c r="S2" s="449"/>
      <c r="T2" s="449"/>
      <c r="U2" s="449"/>
      <c r="V2" s="449"/>
      <c r="W2" s="449"/>
    </row>
    <row r="3" customFormat="false" ht="25.5" hidden="false" customHeight="false" outlineLevel="0" collapsed="false">
      <c r="A3" s="450" t="s">
        <v>896</v>
      </c>
      <c r="B3" s="451"/>
      <c r="C3" s="305"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c r="L3" s="452" t="str">
        <f aca="false">Head12</f>
        <v>Forecast 2010/11</v>
      </c>
      <c r="M3" s="453" t="str">
        <f aca="false">Head13</f>
        <v>Forecast 2011/12</v>
      </c>
      <c r="N3" s="453" t="str">
        <f aca="false">Head14</f>
        <v>Forecast 2012/13</v>
      </c>
      <c r="O3" s="453" t="str">
        <f aca="false">Head15</f>
        <v>Forecast 2013/14</v>
      </c>
      <c r="P3" s="453" t="str">
        <f aca="false">Head16</f>
        <v>Forecast 2014/15</v>
      </c>
      <c r="Q3" s="453" t="str">
        <f aca="false">Head17</f>
        <v>Forecast 2015/16</v>
      </c>
      <c r="R3" s="453" t="str">
        <f aca="false">Head18</f>
        <v>Forecast 2016/17</v>
      </c>
      <c r="S3" s="453" t="str">
        <f aca="false">Head19</f>
        <v>Forecast 2017/18</v>
      </c>
      <c r="T3" s="453" t="str">
        <f aca="false">Head20</f>
        <v>Forecast 2018/19</v>
      </c>
      <c r="U3" s="453" t="str">
        <f aca="false">Head21</f>
        <v>Forecast 2019/20</v>
      </c>
      <c r="V3" s="453" t="str">
        <f aca="false">Head22</f>
        <v>Forecast 2020/21</v>
      </c>
      <c r="W3" s="453" t="str">
        <f aca="false">Head23</f>
        <v>Forecast 2021/22</v>
      </c>
    </row>
    <row r="4" customFormat="false" ht="11.25" hidden="false" customHeight="true" outlineLevel="0" collapsed="false">
      <c r="A4" s="454"/>
      <c r="B4" s="455"/>
      <c r="C4" s="197"/>
      <c r="D4" s="309"/>
      <c r="E4" s="310"/>
      <c r="F4" s="195"/>
      <c r="G4" s="195"/>
      <c r="H4" s="195"/>
      <c r="I4" s="195"/>
      <c r="J4" s="196" t="s">
        <v>725</v>
      </c>
      <c r="K4" s="197"/>
      <c r="L4" s="456"/>
      <c r="M4" s="457"/>
      <c r="N4" s="457"/>
      <c r="O4" s="457"/>
      <c r="P4" s="457"/>
      <c r="Q4" s="457"/>
      <c r="R4" s="457"/>
      <c r="S4" s="457"/>
      <c r="T4" s="457"/>
      <c r="U4" s="457"/>
      <c r="V4" s="457"/>
      <c r="W4" s="457"/>
    </row>
    <row r="5" customFormat="false" ht="11.25" hidden="false" customHeight="true" outlineLevel="0" collapsed="false">
      <c r="A5" s="311" t="s">
        <v>952</v>
      </c>
      <c r="B5" s="451"/>
      <c r="C5" s="459"/>
      <c r="D5" s="460"/>
      <c r="E5" s="461"/>
      <c r="F5" s="462"/>
      <c r="G5" s="463"/>
      <c r="H5" s="462"/>
      <c r="I5" s="463"/>
      <c r="J5" s="464"/>
      <c r="K5" s="465"/>
      <c r="L5" s="456"/>
      <c r="M5" s="457"/>
      <c r="N5" s="457"/>
      <c r="O5" s="457"/>
      <c r="P5" s="457"/>
      <c r="Q5" s="457"/>
      <c r="R5" s="457"/>
      <c r="S5" s="457"/>
      <c r="T5" s="457"/>
      <c r="U5" s="457"/>
      <c r="V5" s="457"/>
      <c r="W5" s="457"/>
    </row>
    <row r="6" customFormat="false" ht="11.25" hidden="false" customHeight="true" outlineLevel="0" collapsed="false">
      <c r="A6" s="311" t="s">
        <v>953</v>
      </c>
      <c r="B6" s="319" t="n">
        <v>1</v>
      </c>
      <c r="C6" s="459"/>
      <c r="D6" s="644"/>
      <c r="E6" s="645"/>
      <c r="F6" s="462"/>
      <c r="G6" s="463"/>
      <c r="H6" s="462"/>
      <c r="I6" s="463"/>
      <c r="J6" s="464"/>
      <c r="K6" s="465"/>
      <c r="L6" s="456"/>
      <c r="M6" s="457"/>
      <c r="N6" s="457"/>
      <c r="O6" s="457"/>
      <c r="P6" s="457"/>
      <c r="Q6" s="457"/>
      <c r="R6" s="457"/>
      <c r="S6" s="457"/>
      <c r="T6" s="457"/>
      <c r="U6" s="457"/>
      <c r="V6" s="457"/>
      <c r="W6" s="457"/>
    </row>
    <row r="7" customFormat="false" ht="11.25" hidden="false" customHeight="true" outlineLevel="0" collapsed="false">
      <c r="A7" s="466" t="str">
        <f aca="false">'Org structure'!A2</f>
        <v>Vote 1 - City Manager</v>
      </c>
      <c r="B7" s="467"/>
      <c r="C7" s="468" t="n">
        <f aca="false">SUM(C8:C11)</f>
        <v>0</v>
      </c>
      <c r="D7" s="469" t="n">
        <f aca="false">SUM(D8:D11)</f>
        <v>3800000</v>
      </c>
      <c r="E7" s="470" t="n">
        <f aca="false">SUM(E8:E11)</f>
        <v>0</v>
      </c>
      <c r="F7" s="471" t="n">
        <f aca="false">SUM(F8:F11)</f>
        <v>0</v>
      </c>
      <c r="G7" s="470" t="n">
        <f aca="false">SUM(G8:G11)</f>
        <v>0</v>
      </c>
      <c r="H7" s="471" t="n">
        <f aca="false">SUM(H8:H11)</f>
        <v>316666.666666667</v>
      </c>
      <c r="I7" s="530" t="n">
        <f aca="false">G7-H7</f>
        <v>-316666.666666667</v>
      </c>
      <c r="J7" s="332" t="n">
        <f aca="false">IF(I7=0,"",I7/H7)</f>
        <v>-1</v>
      </c>
      <c r="K7" s="472" t="n">
        <f aca="false">SUM(K8:K11)</f>
        <v>3800000</v>
      </c>
      <c r="L7" s="456"/>
      <c r="M7" s="457"/>
      <c r="N7" s="457"/>
      <c r="O7" s="457"/>
      <c r="P7" s="457"/>
      <c r="Q7" s="457"/>
      <c r="R7" s="457"/>
      <c r="S7" s="457"/>
      <c r="T7" s="457"/>
      <c r="U7" s="457"/>
      <c r="V7" s="457"/>
      <c r="W7" s="457"/>
    </row>
    <row r="8" customFormat="false" ht="11.25" hidden="false" customHeight="true" outlineLevel="0" collapsed="false">
      <c r="A8" s="416" t="str">
        <f aca="false">'Org structure'!E3</f>
        <v>1.1 - Internal Audit and Compliance</v>
      </c>
      <c r="B8" s="473"/>
      <c r="C8" s="474"/>
      <c r="D8" s="475"/>
      <c r="E8" s="476"/>
      <c r="F8" s="477"/>
      <c r="G8" s="476"/>
      <c r="H8" s="477" t="n">
        <f aca="false">D8/12</f>
        <v>0</v>
      </c>
      <c r="I8" s="387" t="n">
        <f aca="false">G8-H8</f>
        <v>0</v>
      </c>
      <c r="J8" s="202" t="str">
        <f aca="false">IF(I8=0,"",I8/H8)</f>
        <v/>
      </c>
      <c r="K8" s="478"/>
      <c r="L8" s="456"/>
      <c r="M8" s="457"/>
      <c r="N8" s="457"/>
      <c r="O8" s="457"/>
      <c r="P8" s="457"/>
      <c r="Q8" s="457"/>
      <c r="R8" s="457"/>
      <c r="S8" s="457"/>
      <c r="T8" s="457"/>
      <c r="U8" s="457"/>
      <c r="V8" s="457"/>
      <c r="W8" s="457"/>
    </row>
    <row r="9" customFormat="false" ht="11.25" hidden="false" customHeight="true" outlineLevel="0" collapsed="false">
      <c r="A9" s="416" t="str">
        <f aca="false">'Org structure'!E4</f>
        <v>1.2 - Office of the City Manager</v>
      </c>
      <c r="B9" s="473"/>
      <c r="C9" s="474"/>
      <c r="D9" s="475" t="n">
        <v>3800000</v>
      </c>
      <c r="E9" s="476"/>
      <c r="F9" s="477"/>
      <c r="G9" s="476"/>
      <c r="H9" s="479" t="n">
        <f aca="false">D9/12*1</f>
        <v>316666.666666667</v>
      </c>
      <c r="I9" s="387" t="n">
        <f aca="false">G9-H9</f>
        <v>-316666.666666667</v>
      </c>
      <c r="J9" s="202" t="n">
        <f aca="false">IF(I9=0,"",I9/H9)</f>
        <v>-1</v>
      </c>
      <c r="K9" s="478" t="n">
        <f aca="false">D9</f>
        <v>3800000</v>
      </c>
      <c r="L9" s="456"/>
      <c r="M9" s="457"/>
      <c r="N9" s="457"/>
      <c r="O9" s="457"/>
      <c r="P9" s="457"/>
      <c r="Q9" s="457"/>
      <c r="R9" s="457"/>
      <c r="S9" s="457"/>
      <c r="T9" s="457"/>
      <c r="U9" s="457"/>
      <c r="V9" s="457"/>
      <c r="W9" s="457"/>
    </row>
    <row r="10" customFormat="false" ht="11.25" hidden="false" customHeight="true" outlineLevel="0" collapsed="false">
      <c r="A10" s="416" t="str">
        <f aca="false">'Org structure'!E5</f>
        <v>1.3 - Political Support</v>
      </c>
      <c r="B10" s="473"/>
      <c r="C10" s="474"/>
      <c r="D10" s="475"/>
      <c r="E10" s="476"/>
      <c r="F10" s="477"/>
      <c r="G10" s="476"/>
      <c r="H10" s="477" t="n">
        <f aca="false">D10/12</f>
        <v>0</v>
      </c>
      <c r="I10" s="387" t="n">
        <f aca="false">G10-H10</f>
        <v>0</v>
      </c>
      <c r="J10" s="202" t="str">
        <f aca="false">IF(I10=0,"",I10/H10)</f>
        <v/>
      </c>
      <c r="K10" s="478"/>
      <c r="L10" s="456"/>
      <c r="M10" s="457"/>
      <c r="N10" s="457"/>
      <c r="O10" s="457"/>
      <c r="P10" s="457"/>
      <c r="Q10" s="457"/>
      <c r="R10" s="457"/>
      <c r="S10" s="457"/>
      <c r="T10" s="457"/>
      <c r="U10" s="457"/>
      <c r="V10" s="457"/>
      <c r="W10" s="457"/>
    </row>
    <row r="11" customFormat="false" ht="11.25" hidden="false" customHeight="true" outlineLevel="0" collapsed="false">
      <c r="A11" s="416" t="str">
        <f aca="false">'Org structure'!E6</f>
        <v>1.4 - Strategic Planning</v>
      </c>
      <c r="B11" s="473"/>
      <c r="C11" s="474"/>
      <c r="D11" s="475"/>
      <c r="E11" s="476"/>
      <c r="F11" s="477"/>
      <c r="G11" s="476"/>
      <c r="H11" s="477" t="n">
        <f aca="false">D11/12</f>
        <v>0</v>
      </c>
      <c r="I11" s="387" t="n">
        <f aca="false">G11-H11</f>
        <v>0</v>
      </c>
      <c r="J11" s="202" t="str">
        <f aca="false">IF(I11=0,"",I11/H11)</f>
        <v/>
      </c>
      <c r="K11" s="478"/>
      <c r="L11" s="456"/>
      <c r="M11" s="457"/>
      <c r="N11" s="457"/>
      <c r="O11" s="457"/>
      <c r="P11" s="457"/>
      <c r="Q11" s="457"/>
      <c r="R11" s="457"/>
      <c r="S11" s="457"/>
      <c r="T11" s="457"/>
      <c r="U11" s="457"/>
      <c r="V11" s="457"/>
      <c r="W11" s="457"/>
    </row>
    <row r="12" customFormat="false" ht="11.25" hidden="false" customHeight="true" outlineLevel="0" collapsed="false">
      <c r="A12" s="466" t="str">
        <f aca="false">'Org structure'!A3</f>
        <v>Vote 2 - City Finance</v>
      </c>
      <c r="B12" s="467"/>
      <c r="C12" s="468" t="n">
        <f aca="false">SUM(C13:C17)</f>
        <v>0</v>
      </c>
      <c r="D12" s="469" t="n">
        <f aca="false">SUM(D13:D17)</f>
        <v>12500000</v>
      </c>
      <c r="E12" s="470" t="n">
        <f aca="false">SUM(E13:E17)</f>
        <v>0</v>
      </c>
      <c r="F12" s="471" t="n">
        <f aca="false">SUM(F13:F17)</f>
        <v>-97000</v>
      </c>
      <c r="G12" s="470" t="n">
        <f aca="false">SUM(G13:G17)</f>
        <v>-97000</v>
      </c>
      <c r="H12" s="471" t="n">
        <f aca="false">SUM(H13:H17)</f>
        <v>1041666.66666667</v>
      </c>
      <c r="I12" s="387" t="n">
        <f aca="false">G12-H12</f>
        <v>-1138666.66666667</v>
      </c>
      <c r="J12" s="202" t="n">
        <f aca="false">IF(I12=0,"",I12/H12)</f>
        <v>-1.09312</v>
      </c>
      <c r="K12" s="472" t="n">
        <f aca="false">SUM(K13:K17)</f>
        <v>12500000</v>
      </c>
      <c r="L12" s="456"/>
      <c r="M12" s="457"/>
      <c r="N12" s="457"/>
      <c r="O12" s="457"/>
      <c r="P12" s="457"/>
      <c r="Q12" s="457"/>
      <c r="R12" s="457"/>
      <c r="S12" s="457"/>
      <c r="T12" s="457"/>
      <c r="U12" s="457"/>
      <c r="V12" s="457"/>
      <c r="W12" s="457"/>
    </row>
    <row r="13" customFormat="false" ht="11.25" hidden="false" customHeight="true" outlineLevel="0" collapsed="false">
      <c r="A13" s="416" t="str">
        <f aca="false">'Org structure'!E14</f>
        <v>2.1 - Asset Management</v>
      </c>
      <c r="B13" s="473"/>
      <c r="C13" s="474"/>
      <c r="D13" s="475"/>
      <c r="E13" s="476"/>
      <c r="F13" s="477"/>
      <c r="G13" s="476"/>
      <c r="H13" s="477" t="n">
        <f aca="false">D13/12</f>
        <v>0</v>
      </c>
      <c r="I13" s="387" t="n">
        <f aca="false">G13-H13</f>
        <v>0</v>
      </c>
      <c r="J13" s="202" t="str">
        <f aca="false">IF(I13=0,"",I13/H13)</f>
        <v/>
      </c>
      <c r="K13" s="478"/>
      <c r="L13" s="456"/>
      <c r="M13" s="457"/>
      <c r="N13" s="457"/>
      <c r="O13" s="457"/>
      <c r="P13" s="457"/>
      <c r="Q13" s="457"/>
      <c r="R13" s="457"/>
      <c r="S13" s="457"/>
      <c r="T13" s="457"/>
      <c r="U13" s="457"/>
      <c r="V13" s="457"/>
      <c r="W13" s="457"/>
    </row>
    <row r="14" customFormat="false" ht="11.25" hidden="false" customHeight="true" outlineLevel="0" collapsed="false">
      <c r="A14" s="416" t="str">
        <f aca="false">'Org structure'!E15</f>
        <v>2.2 - Budget and Treasury Management</v>
      </c>
      <c r="B14" s="473"/>
      <c r="C14" s="474"/>
      <c r="D14" s="475" t="n">
        <v>12500000</v>
      </c>
      <c r="E14" s="476"/>
      <c r="F14" s="477" t="n">
        <v>-97000</v>
      </c>
      <c r="G14" s="476" t="n">
        <v>-97000</v>
      </c>
      <c r="H14" s="477" t="n">
        <f aca="false">D14/12</f>
        <v>1041666.66666667</v>
      </c>
      <c r="I14" s="387" t="n">
        <f aca="false">G14-H14</f>
        <v>-1138666.66666667</v>
      </c>
      <c r="J14" s="202" t="n">
        <f aca="false">IF(I14=0,"",I14/H14)</f>
        <v>-1.09312</v>
      </c>
      <c r="K14" s="478" t="n">
        <f aca="false">D14</f>
        <v>12500000</v>
      </c>
      <c r="L14" s="456"/>
      <c r="M14" s="457"/>
      <c r="N14" s="457"/>
      <c r="O14" s="457"/>
      <c r="P14" s="457"/>
      <c r="Q14" s="457"/>
      <c r="R14" s="457"/>
      <c r="S14" s="457"/>
      <c r="T14" s="457"/>
      <c r="U14" s="457"/>
      <c r="V14" s="457"/>
      <c r="W14" s="457"/>
    </row>
    <row r="15" customFormat="false" ht="11.25" hidden="false" customHeight="true" outlineLevel="0" collapsed="false">
      <c r="A15" s="416" t="str">
        <f aca="false">'Org structure'!E16</f>
        <v>2.3 - Expenditure Management</v>
      </c>
      <c r="B15" s="473"/>
      <c r="C15" s="474"/>
      <c r="D15" s="475"/>
      <c r="E15" s="476"/>
      <c r="F15" s="477"/>
      <c r="G15" s="476"/>
      <c r="H15" s="477" t="n">
        <f aca="false">D15/12</f>
        <v>0</v>
      </c>
      <c r="I15" s="387" t="n">
        <f aca="false">G15-H15</f>
        <v>0</v>
      </c>
      <c r="J15" s="202" t="str">
        <f aca="false">IF(I15=0,"",I15/H15)</f>
        <v/>
      </c>
      <c r="K15" s="478"/>
      <c r="L15" s="456"/>
      <c r="M15" s="457"/>
      <c r="N15" s="457"/>
      <c r="O15" s="457"/>
      <c r="P15" s="457"/>
      <c r="Q15" s="457"/>
      <c r="R15" s="457"/>
      <c r="S15" s="457"/>
      <c r="T15" s="457"/>
      <c r="U15" s="457"/>
      <c r="V15" s="457"/>
      <c r="W15" s="457"/>
    </row>
    <row r="16" customFormat="false" ht="11.25" hidden="false" customHeight="true" outlineLevel="0" collapsed="false">
      <c r="A16" s="416" t="str">
        <f aca="false">'Org structure'!E17</f>
        <v>2.4 - Revenue Management</v>
      </c>
      <c r="B16" s="473"/>
      <c r="C16" s="474"/>
      <c r="D16" s="475"/>
      <c r="E16" s="476"/>
      <c r="F16" s="477"/>
      <c r="G16" s="476"/>
      <c r="H16" s="477" t="n">
        <f aca="false">D16/12</f>
        <v>0</v>
      </c>
      <c r="I16" s="387" t="n">
        <f aca="false">G16-H16</f>
        <v>0</v>
      </c>
      <c r="J16" s="202" t="str">
        <f aca="false">IF(I16=0,"",I16/H16)</f>
        <v/>
      </c>
      <c r="K16" s="478"/>
      <c r="L16" s="456"/>
      <c r="M16" s="457"/>
      <c r="N16" s="457"/>
      <c r="O16" s="457"/>
      <c r="P16" s="457"/>
      <c r="Q16" s="457"/>
      <c r="R16" s="457"/>
      <c r="S16" s="457"/>
      <c r="T16" s="457"/>
      <c r="U16" s="457"/>
      <c r="V16" s="457"/>
      <c r="W16" s="457"/>
    </row>
    <row r="17" customFormat="false" ht="11.25" hidden="false" customHeight="true" outlineLevel="0" collapsed="false">
      <c r="A17" s="416" t="str">
        <f aca="false">'Org structure'!E18</f>
        <v>2.5 - Supply Chain Management</v>
      </c>
      <c r="B17" s="473"/>
      <c r="C17" s="474"/>
      <c r="D17" s="475"/>
      <c r="E17" s="476"/>
      <c r="F17" s="477"/>
      <c r="G17" s="476"/>
      <c r="H17" s="477" t="n">
        <f aca="false">D17/12</f>
        <v>0</v>
      </c>
      <c r="I17" s="387" t="n">
        <f aca="false">G17-H17</f>
        <v>0</v>
      </c>
      <c r="J17" s="202" t="str">
        <f aca="false">IF(I17=0,"",I17/H17)</f>
        <v/>
      </c>
      <c r="K17" s="478"/>
      <c r="L17" s="456"/>
      <c r="M17" s="457"/>
      <c r="N17" s="457"/>
      <c r="O17" s="457"/>
      <c r="P17" s="457"/>
      <c r="Q17" s="457"/>
      <c r="R17" s="457"/>
      <c r="S17" s="457"/>
      <c r="T17" s="457"/>
      <c r="U17" s="457"/>
      <c r="V17" s="457"/>
      <c r="W17" s="457"/>
    </row>
    <row r="18" customFormat="false" ht="11.25" hidden="false" customHeight="true" outlineLevel="0" collapsed="false">
      <c r="A18" s="466" t="str">
        <f aca="false">'Org structure'!A4</f>
        <v>Vote 3 - Community Services and Social Equity</v>
      </c>
      <c r="B18" s="467"/>
      <c r="C18" s="468" t="n">
        <f aca="false">SUM(C19:C22)</f>
        <v>0</v>
      </c>
      <c r="D18" s="469" t="n">
        <f aca="false">SUM(D19:D22)</f>
        <v>23812425</v>
      </c>
      <c r="E18" s="470" t="n">
        <f aca="false">SUM(E19:E22)</f>
        <v>0</v>
      </c>
      <c r="F18" s="471" t="n">
        <f aca="false">SUM(F19:F22)</f>
        <v>-851473.12</v>
      </c>
      <c r="G18" s="470" t="n">
        <f aca="false">SUM(G19:G22)</f>
        <v>-851473.12</v>
      </c>
      <c r="H18" s="471" t="n">
        <f aca="false">SUM(H19:H22)</f>
        <v>1984368.75</v>
      </c>
      <c r="I18" s="387" t="n">
        <f aca="false">G18-H18</f>
        <v>-2835841.87</v>
      </c>
      <c r="J18" s="202" t="n">
        <f aca="false">IF(I18=0,"",I18/H18)</f>
        <v>-1.42909016784305</v>
      </c>
      <c r="K18" s="472" t="n">
        <f aca="false">SUM(K19:K22)</f>
        <v>23812425</v>
      </c>
      <c r="L18" s="456"/>
      <c r="M18" s="457"/>
      <c r="N18" s="457"/>
      <c r="O18" s="457"/>
      <c r="P18" s="457"/>
      <c r="Q18" s="457"/>
      <c r="R18" s="457"/>
      <c r="S18" s="457"/>
      <c r="T18" s="457"/>
      <c r="U18" s="457"/>
      <c r="V18" s="457"/>
      <c r="W18" s="457"/>
    </row>
    <row r="19" customFormat="false" ht="11.25" hidden="false" customHeight="true" outlineLevel="0" collapsed="false">
      <c r="A19" s="416" t="str">
        <f aca="false">'Org structure'!E25</f>
        <v>3.1 - Area Based Management </v>
      </c>
      <c r="B19" s="473"/>
      <c r="C19" s="474"/>
      <c r="D19" s="475"/>
      <c r="E19" s="476"/>
      <c r="F19" s="477"/>
      <c r="G19" s="476"/>
      <c r="H19" s="476" t="n">
        <f aca="false">D19/12</f>
        <v>0</v>
      </c>
      <c r="I19" s="480" t="n">
        <f aca="false">G19-H19</f>
        <v>0</v>
      </c>
      <c r="J19" s="202" t="str">
        <f aca="false">IF(I19=0,"",I19/H19)</f>
        <v/>
      </c>
      <c r="K19" s="478"/>
      <c r="L19" s="456"/>
      <c r="M19" s="457"/>
      <c r="N19" s="457"/>
      <c r="O19" s="457"/>
      <c r="P19" s="457"/>
      <c r="Q19" s="457"/>
      <c r="R19" s="457"/>
      <c r="S19" s="457"/>
      <c r="T19" s="457"/>
      <c r="U19" s="457"/>
      <c r="V19" s="457"/>
      <c r="W19" s="457"/>
    </row>
    <row r="20" customFormat="false" ht="11.25" hidden="false" customHeight="true" outlineLevel="0" collapsed="false">
      <c r="A20" s="416" t="str">
        <f aca="false">'Org structure'!E26</f>
        <v>3.2 - Public Safety, Emergency Services and Enforcement</v>
      </c>
      <c r="B20" s="473"/>
      <c r="C20" s="474"/>
      <c r="D20" s="475"/>
      <c r="E20" s="476"/>
      <c r="F20" s="477"/>
      <c r="G20" s="476"/>
      <c r="H20" s="477" t="n">
        <f aca="false">D20/12</f>
        <v>0</v>
      </c>
      <c r="I20" s="387" t="n">
        <f aca="false">G20-H20</f>
        <v>0</v>
      </c>
      <c r="J20" s="202" t="str">
        <f aca="false">IF(I20=0,"",I20/H20)</f>
        <v/>
      </c>
      <c r="K20" s="478" t="n">
        <f aca="false">D20</f>
        <v>0</v>
      </c>
      <c r="L20" s="456"/>
      <c r="M20" s="457"/>
      <c r="N20" s="457"/>
      <c r="O20" s="457"/>
      <c r="P20" s="457"/>
      <c r="Q20" s="457"/>
      <c r="R20" s="457"/>
      <c r="S20" s="457"/>
      <c r="T20" s="457"/>
      <c r="U20" s="457"/>
      <c r="V20" s="457"/>
      <c r="W20" s="457"/>
    </row>
    <row r="21" customFormat="false" ht="11.25" hidden="false" customHeight="true" outlineLevel="0" collapsed="false">
      <c r="A21" s="416" t="str">
        <f aca="false">'Org structure'!E27</f>
        <v>3.3 - Recreation and Facilities</v>
      </c>
      <c r="B21" s="473"/>
      <c r="C21" s="474"/>
      <c r="D21" s="475" t="n">
        <v>7000000</v>
      </c>
      <c r="E21" s="476"/>
      <c r="F21" s="477" t="n">
        <v>-851473.12</v>
      </c>
      <c r="G21" s="476" t="n">
        <v>-851473.12</v>
      </c>
      <c r="H21" s="477" t="n">
        <f aca="false">D21/12</f>
        <v>583333.333333333</v>
      </c>
      <c r="I21" s="387" t="n">
        <f aca="false">G21-H21</f>
        <v>-1434806.45333333</v>
      </c>
      <c r="J21" s="202" t="n">
        <f aca="false">IF(I21=0,"",I21/H21)</f>
        <v>-2.45966820571429</v>
      </c>
      <c r="K21" s="478" t="n">
        <f aca="false">D21</f>
        <v>7000000</v>
      </c>
      <c r="L21" s="456"/>
      <c r="M21" s="457"/>
      <c r="N21" s="457"/>
      <c r="O21" s="457"/>
      <c r="P21" s="457"/>
      <c r="Q21" s="457"/>
      <c r="R21" s="457"/>
      <c r="S21" s="457"/>
      <c r="T21" s="457"/>
      <c r="U21" s="457"/>
      <c r="V21" s="457"/>
      <c r="W21" s="457"/>
    </row>
    <row r="22" customFormat="false" ht="11.25" hidden="false" customHeight="true" outlineLevel="0" collapsed="false">
      <c r="A22" s="416" t="str">
        <f aca="false">'Org structure'!E28</f>
        <v>3.4 - Waste Management</v>
      </c>
      <c r="B22" s="473"/>
      <c r="C22" s="474"/>
      <c r="D22" s="475" t="n">
        <v>16812425</v>
      </c>
      <c r="E22" s="476"/>
      <c r="F22" s="477"/>
      <c r="G22" s="476"/>
      <c r="H22" s="477" t="n">
        <f aca="false">D22/12</f>
        <v>1401035.41666667</v>
      </c>
      <c r="I22" s="387" t="n">
        <f aca="false">G22-H22</f>
        <v>-1401035.41666667</v>
      </c>
      <c r="J22" s="202" t="n">
        <f aca="false">IF(I22=0,"",I22/H22)</f>
        <v>-1</v>
      </c>
      <c r="K22" s="478" t="n">
        <f aca="false">D22</f>
        <v>16812425</v>
      </c>
      <c r="L22" s="456"/>
      <c r="M22" s="457"/>
      <c r="N22" s="457"/>
      <c r="O22" s="457"/>
      <c r="P22" s="457"/>
      <c r="Q22" s="457"/>
      <c r="R22" s="457"/>
      <c r="S22" s="457"/>
      <c r="T22" s="457"/>
      <c r="U22" s="457"/>
      <c r="V22" s="457"/>
      <c r="W22" s="457"/>
    </row>
    <row r="23" customFormat="false" ht="11.25" hidden="false" customHeight="true" outlineLevel="0" collapsed="false">
      <c r="A23" s="466" t="str">
        <f aca="false">'Org structure'!A5</f>
        <v>Vote 4 - Corporate Services</v>
      </c>
      <c r="B23" s="467"/>
      <c r="C23" s="468" t="n">
        <f aca="false">SUM(C24:C28)</f>
        <v>0</v>
      </c>
      <c r="D23" s="469" t="n">
        <f aca="false">SUM(D24:D28)</f>
        <v>0</v>
      </c>
      <c r="E23" s="470" t="n">
        <f aca="false">SUM(E24:E28)</f>
        <v>0</v>
      </c>
      <c r="F23" s="471" t="n">
        <f aca="false">SUM(F24:F28)</f>
        <v>0</v>
      </c>
      <c r="G23" s="470" t="n">
        <f aca="false">SUM(G24:G28)</f>
        <v>0</v>
      </c>
      <c r="H23" s="471" t="n">
        <f aca="false">SUM(H24:H28)</f>
        <v>0</v>
      </c>
      <c r="I23" s="387" t="n">
        <f aca="false">G23-H23</f>
        <v>0</v>
      </c>
      <c r="J23" s="202" t="str">
        <f aca="false">IF(I23=0,"",I23/H23)</f>
        <v/>
      </c>
      <c r="K23" s="472" t="n">
        <f aca="false">SUM(K24:K28)</f>
        <v>0</v>
      </c>
      <c r="L23" s="456"/>
      <c r="M23" s="457"/>
      <c r="N23" s="457"/>
      <c r="O23" s="457"/>
      <c r="P23" s="457"/>
      <c r="Q23" s="457"/>
      <c r="R23" s="457"/>
      <c r="S23" s="457"/>
      <c r="T23" s="457"/>
      <c r="U23" s="457"/>
      <c r="V23" s="457"/>
      <c r="W23" s="457"/>
    </row>
    <row r="24" customFormat="false" ht="11.25" hidden="false" customHeight="true" outlineLevel="0" collapsed="false">
      <c r="A24" s="416" t="str">
        <f aca="false">'Org structure'!E36</f>
        <v>4.1 - Human Resources Management</v>
      </c>
      <c r="B24" s="473"/>
      <c r="C24" s="474"/>
      <c r="D24" s="475"/>
      <c r="E24" s="476"/>
      <c r="F24" s="477"/>
      <c r="G24" s="476"/>
      <c r="H24" s="477" t="n">
        <f aca="false">D24/12</f>
        <v>0</v>
      </c>
      <c r="I24" s="387" t="n">
        <f aca="false">G24-H24</f>
        <v>0</v>
      </c>
      <c r="J24" s="202" t="str">
        <f aca="false">IF(I24=0,"",I24/H24)</f>
        <v/>
      </c>
      <c r="K24" s="478"/>
      <c r="L24" s="456"/>
      <c r="M24" s="457"/>
      <c r="N24" s="457"/>
      <c r="O24" s="457"/>
      <c r="P24" s="457"/>
      <c r="Q24" s="457"/>
      <c r="R24" s="457"/>
      <c r="S24" s="457"/>
      <c r="T24" s="457"/>
      <c r="U24" s="457"/>
      <c r="V24" s="457"/>
      <c r="W24" s="457"/>
    </row>
    <row r="25" customFormat="false" ht="11.25" hidden="false" customHeight="true" outlineLevel="0" collapsed="false">
      <c r="A25" s="416" t="str">
        <f aca="false">'Org structure'!E37</f>
        <v>4.2 - Information Technology</v>
      </c>
      <c r="B25" s="473"/>
      <c r="C25" s="474"/>
      <c r="D25" s="475"/>
      <c r="E25" s="476"/>
      <c r="F25" s="477"/>
      <c r="G25" s="476"/>
      <c r="H25" s="477" t="n">
        <f aca="false">D25/12</f>
        <v>0</v>
      </c>
      <c r="I25" s="387" t="n">
        <f aca="false">G25-H25</f>
        <v>0</v>
      </c>
      <c r="J25" s="202" t="str">
        <f aca="false">IF(I25=0,"",I25/H25)</f>
        <v/>
      </c>
      <c r="K25" s="478"/>
      <c r="L25" s="456"/>
      <c r="M25" s="457"/>
      <c r="N25" s="457"/>
      <c r="O25" s="457"/>
      <c r="P25" s="457"/>
      <c r="Q25" s="457"/>
      <c r="R25" s="457"/>
      <c r="S25" s="457"/>
      <c r="T25" s="457"/>
      <c r="U25" s="457"/>
      <c r="V25" s="457"/>
      <c r="W25" s="457"/>
    </row>
    <row r="26" customFormat="false" ht="11.25" hidden="false" customHeight="true" outlineLevel="0" collapsed="false">
      <c r="A26" s="416" t="str">
        <f aca="false">'Org structure'!E38</f>
        <v>4.3 - Legal Services</v>
      </c>
      <c r="B26" s="473"/>
      <c r="C26" s="474"/>
      <c r="D26" s="475"/>
      <c r="E26" s="476"/>
      <c r="F26" s="477"/>
      <c r="G26" s="476"/>
      <c r="H26" s="477" t="n">
        <f aca="false">D26/12</f>
        <v>0</v>
      </c>
      <c r="I26" s="387" t="n">
        <f aca="false">G26-H26</f>
        <v>0</v>
      </c>
      <c r="J26" s="202" t="str">
        <f aca="false">IF(I26=0,"",I26/H26)</f>
        <v/>
      </c>
      <c r="K26" s="478"/>
      <c r="L26" s="456"/>
      <c r="M26" s="457"/>
      <c r="N26" s="457"/>
      <c r="O26" s="457"/>
      <c r="P26" s="457"/>
      <c r="Q26" s="457"/>
      <c r="R26" s="457"/>
      <c r="S26" s="457"/>
      <c r="T26" s="457"/>
      <c r="U26" s="457"/>
      <c r="V26" s="457"/>
      <c r="W26" s="457"/>
    </row>
    <row r="27" customFormat="false" ht="11.25" hidden="false" customHeight="true" outlineLevel="0" collapsed="false">
      <c r="A27" s="416" t="str">
        <f aca="false">'Org structure'!E39</f>
        <v>4.4 - Secretariat and Auxiliary Services</v>
      </c>
      <c r="B27" s="473"/>
      <c r="C27" s="474"/>
      <c r="D27" s="475"/>
      <c r="E27" s="476"/>
      <c r="F27" s="477"/>
      <c r="G27" s="476"/>
      <c r="H27" s="477" t="n">
        <f aca="false">D27/12</f>
        <v>0</v>
      </c>
      <c r="I27" s="387" t="n">
        <f aca="false">G27-H27</f>
        <v>0</v>
      </c>
      <c r="J27" s="202" t="str">
        <f aca="false">IF(I27=0,"",I27/H27)</f>
        <v/>
      </c>
      <c r="K27" s="478"/>
      <c r="L27" s="456"/>
      <c r="M27" s="457"/>
      <c r="N27" s="457"/>
      <c r="O27" s="457"/>
      <c r="P27" s="457"/>
      <c r="Q27" s="457"/>
      <c r="R27" s="457"/>
      <c r="S27" s="457"/>
      <c r="T27" s="457"/>
      <c r="U27" s="457"/>
      <c r="V27" s="457"/>
      <c r="W27" s="457"/>
    </row>
    <row r="28" customFormat="false" ht="11.25" hidden="false" customHeight="true" outlineLevel="0" collapsed="false">
      <c r="A28" s="416" t="str">
        <f aca="false">'Org structure'!E40</f>
        <v>4.5 - General Manager: Corporate Service</v>
      </c>
      <c r="B28" s="473"/>
      <c r="C28" s="474"/>
      <c r="D28" s="475"/>
      <c r="E28" s="476"/>
      <c r="F28" s="477"/>
      <c r="G28" s="476"/>
      <c r="H28" s="477" t="n">
        <f aca="false">D28/12</f>
        <v>0</v>
      </c>
      <c r="I28" s="387" t="n">
        <f aca="false">G28-H28</f>
        <v>0</v>
      </c>
      <c r="J28" s="202" t="str">
        <f aca="false">IF(I28=0,"",I28/H28)</f>
        <v/>
      </c>
      <c r="K28" s="478"/>
      <c r="L28" s="456"/>
      <c r="M28" s="457"/>
      <c r="N28" s="457"/>
      <c r="O28" s="457"/>
      <c r="P28" s="457"/>
      <c r="Q28" s="457"/>
      <c r="R28" s="457"/>
      <c r="S28" s="457"/>
      <c r="T28" s="457"/>
      <c r="U28" s="457"/>
      <c r="V28" s="457"/>
      <c r="W28" s="457"/>
    </row>
    <row r="29" customFormat="false" ht="11.25" hidden="false" customHeight="true" outlineLevel="0" collapsed="false">
      <c r="A29" s="466" t="str">
        <f aca="false">'Org structure'!A6</f>
        <v>Vote 5 - Infrastructure Services</v>
      </c>
      <c r="B29" s="467"/>
      <c r="C29" s="468" t="n">
        <f aca="false">SUM(C30:C34)</f>
        <v>0</v>
      </c>
      <c r="D29" s="469" t="n">
        <f aca="false">SUM(D30:D34)</f>
        <v>168455000</v>
      </c>
      <c r="E29" s="470" t="n">
        <f aca="false">SUM(E30:E34)</f>
        <v>0</v>
      </c>
      <c r="F29" s="471" t="n">
        <f aca="false">SUM(F30:F34)</f>
        <v>0</v>
      </c>
      <c r="G29" s="470" t="n">
        <f aca="false">SUM(G30:G34)</f>
        <v>0</v>
      </c>
      <c r="H29" s="471" t="n">
        <f aca="false">SUM(H30:H34)</f>
        <v>14037916.6666667</v>
      </c>
      <c r="I29" s="387" t="n">
        <f aca="false">G29-H29</f>
        <v>-14037916.6666667</v>
      </c>
      <c r="J29" s="202" t="n">
        <f aca="false">IF(I29=0,"",I29/H29)</f>
        <v>-1</v>
      </c>
      <c r="K29" s="472" t="n">
        <f aca="false">SUM(K30:K34)</f>
        <v>168455000</v>
      </c>
      <c r="L29" s="456"/>
      <c r="M29" s="457"/>
      <c r="N29" s="457"/>
      <c r="O29" s="457"/>
      <c r="P29" s="457"/>
      <c r="Q29" s="457"/>
      <c r="R29" s="457"/>
      <c r="S29" s="457"/>
      <c r="T29" s="457"/>
      <c r="U29" s="457"/>
      <c r="V29" s="457"/>
      <c r="W29" s="457"/>
    </row>
    <row r="30" customFormat="false" ht="11.25" hidden="false" customHeight="true" outlineLevel="0" collapsed="false">
      <c r="A30" s="416" t="str">
        <f aca="false">'Org structure'!E47</f>
        <v>5.1 - Electricity</v>
      </c>
      <c r="B30" s="473"/>
      <c r="C30" s="474"/>
      <c r="D30" s="475"/>
      <c r="E30" s="476"/>
      <c r="F30" s="477"/>
      <c r="G30" s="476"/>
      <c r="H30" s="477" t="n">
        <f aca="false">D30/12</f>
        <v>0</v>
      </c>
      <c r="I30" s="387" t="n">
        <f aca="false">G30-H30</f>
        <v>0</v>
      </c>
      <c r="J30" s="202" t="str">
        <f aca="false">IF(I30=0,"",I30/H30)</f>
        <v/>
      </c>
      <c r="K30" s="478"/>
      <c r="L30" s="456"/>
      <c r="M30" s="457"/>
      <c r="N30" s="457"/>
      <c r="O30" s="457"/>
      <c r="P30" s="457"/>
      <c r="Q30" s="457"/>
      <c r="R30" s="457"/>
      <c r="S30" s="457"/>
      <c r="T30" s="457"/>
      <c r="U30" s="457"/>
      <c r="V30" s="457"/>
      <c r="W30" s="457"/>
    </row>
    <row r="31" customFormat="false" ht="11.25" hidden="false" customHeight="true" outlineLevel="0" collapsed="false">
      <c r="A31" s="416" t="str">
        <f aca="false">'Org structure'!E48</f>
        <v>5.2 - Project Management Office</v>
      </c>
      <c r="B31" s="473"/>
      <c r="C31" s="474"/>
      <c r="D31" s="475"/>
      <c r="E31" s="476"/>
      <c r="F31" s="477"/>
      <c r="G31" s="476"/>
      <c r="H31" s="477" t="n">
        <f aca="false">D31/12</f>
        <v>0</v>
      </c>
      <c r="I31" s="387" t="n">
        <f aca="false">G31-H31</f>
        <v>0</v>
      </c>
      <c r="J31" s="202" t="str">
        <f aca="false">IF(I31=0,"",I31/H31)</f>
        <v/>
      </c>
      <c r="K31" s="478"/>
      <c r="L31" s="456"/>
      <c r="M31" s="457"/>
      <c r="N31" s="457"/>
      <c r="O31" s="457"/>
      <c r="P31" s="457"/>
      <c r="Q31" s="457"/>
      <c r="R31" s="457"/>
      <c r="S31" s="457"/>
      <c r="T31" s="457"/>
      <c r="U31" s="457"/>
      <c r="V31" s="457"/>
      <c r="W31" s="457"/>
    </row>
    <row r="32" customFormat="false" ht="11.25" hidden="false" customHeight="true" outlineLevel="0" collapsed="false">
      <c r="A32" s="416" t="str">
        <f aca="false">'Org structure'!E49</f>
        <v>5.3 - Roads and Transportation</v>
      </c>
      <c r="B32" s="473"/>
      <c r="C32" s="474"/>
      <c r="D32" s="475" t="n">
        <v>55700000</v>
      </c>
      <c r="E32" s="476"/>
      <c r="F32" s="477"/>
      <c r="G32" s="476"/>
      <c r="H32" s="477" t="n">
        <f aca="false">D32/12</f>
        <v>4641666.66666667</v>
      </c>
      <c r="I32" s="387" t="n">
        <f aca="false">G32-H32</f>
        <v>-4641666.66666667</v>
      </c>
      <c r="J32" s="202" t="n">
        <f aca="false">IF(I32=0,"",I32/H32)</f>
        <v>-1</v>
      </c>
      <c r="K32" s="478" t="n">
        <f aca="false">D32</f>
        <v>55700000</v>
      </c>
      <c r="L32" s="456"/>
      <c r="M32" s="457"/>
      <c r="N32" s="457"/>
      <c r="O32" s="457"/>
      <c r="P32" s="457"/>
      <c r="Q32" s="457"/>
      <c r="R32" s="457"/>
      <c r="S32" s="457"/>
      <c r="T32" s="457"/>
      <c r="U32" s="457"/>
      <c r="V32" s="457"/>
      <c r="W32" s="457"/>
    </row>
    <row r="33" customFormat="false" ht="11.25" hidden="false" customHeight="true" outlineLevel="0" collapsed="false">
      <c r="A33" s="416" t="str">
        <f aca="false">'Org structure'!E50</f>
        <v>5.4 - Water and Sanitation</v>
      </c>
      <c r="B33" s="473"/>
      <c r="C33" s="474"/>
      <c r="D33" s="475" t="n">
        <v>112755000</v>
      </c>
      <c r="E33" s="476"/>
      <c r="F33" s="477"/>
      <c r="G33" s="476"/>
      <c r="H33" s="477" t="n">
        <f aca="false">D33/12</f>
        <v>9396250</v>
      </c>
      <c r="I33" s="387" t="n">
        <f aca="false">G33-H33</f>
        <v>-9396250</v>
      </c>
      <c r="J33" s="202" t="n">
        <f aca="false">IF(I33=0,"",I33/H33)</f>
        <v>-1</v>
      </c>
      <c r="K33" s="478" t="n">
        <f aca="false">D33</f>
        <v>112755000</v>
      </c>
      <c r="L33" s="456"/>
      <c r="M33" s="457"/>
      <c r="N33" s="457"/>
      <c r="O33" s="457"/>
      <c r="P33" s="457"/>
      <c r="Q33" s="457"/>
      <c r="R33" s="457"/>
      <c r="S33" s="457"/>
      <c r="T33" s="457"/>
      <c r="U33" s="457"/>
      <c r="V33" s="457"/>
      <c r="W33" s="457"/>
    </row>
    <row r="34" customFormat="false" ht="11.25" hidden="false" customHeight="true" outlineLevel="0" collapsed="false">
      <c r="A34" s="416" t="str">
        <f aca="false">'Org structure'!E51</f>
        <v>5.5 - General Manager: Infrastructure </v>
      </c>
      <c r="B34" s="473"/>
      <c r="C34" s="474"/>
      <c r="D34" s="475"/>
      <c r="E34" s="476"/>
      <c r="F34" s="477"/>
      <c r="G34" s="476"/>
      <c r="H34" s="477" t="n">
        <f aca="false">D34/12</f>
        <v>0</v>
      </c>
      <c r="I34" s="387" t="n">
        <f aca="false">G34-H34</f>
        <v>0</v>
      </c>
      <c r="J34" s="202" t="str">
        <f aca="false">IF(I34=0,"",I34/H34)</f>
        <v/>
      </c>
      <c r="K34" s="478"/>
      <c r="L34" s="456"/>
      <c r="M34" s="457"/>
      <c r="N34" s="457"/>
      <c r="O34" s="457"/>
      <c r="P34" s="457"/>
      <c r="Q34" s="457"/>
      <c r="R34" s="457"/>
      <c r="S34" s="457"/>
      <c r="T34" s="457"/>
      <c r="U34" s="457"/>
      <c r="V34" s="457"/>
      <c r="W34" s="457"/>
    </row>
    <row r="35" customFormat="false" ht="11.25" hidden="false" customHeight="true" outlineLevel="0" collapsed="false">
      <c r="A35" s="466" t="str">
        <f aca="false">'Org structure'!A7</f>
        <v>Vote 6 - Sustainable Development and City Enterprises</v>
      </c>
      <c r="B35" s="467"/>
      <c r="C35" s="468" t="n">
        <f aca="false">SUM(C36:C45)</f>
        <v>0</v>
      </c>
      <c r="D35" s="469" t="n">
        <f aca="false">SUM(D36:D45)</f>
        <v>300600156</v>
      </c>
      <c r="E35" s="470" t="n">
        <f aca="false">SUM(E36:E45)</f>
        <v>0</v>
      </c>
      <c r="F35" s="471" t="n">
        <f aca="false">SUM(F36:F45)</f>
        <v>-1082623.4</v>
      </c>
      <c r="G35" s="470" t="n">
        <f aca="false">SUM(G36:G45)</f>
        <v>-1082623.4</v>
      </c>
      <c r="H35" s="471" t="n">
        <f aca="false">SUM(H36:H45)</f>
        <v>25050013</v>
      </c>
      <c r="I35" s="387" t="n">
        <f aca="false">G35-H35</f>
        <v>-26132636.4</v>
      </c>
      <c r="J35" s="202" t="n">
        <f aca="false">IF(I35=0,"",I35/H35)</f>
        <v>-1.04321847657325</v>
      </c>
      <c r="K35" s="472" t="n">
        <f aca="false">SUM(K36:K45)</f>
        <v>300600156</v>
      </c>
      <c r="L35" s="456"/>
      <c r="M35" s="457"/>
      <c r="N35" s="457"/>
      <c r="O35" s="457"/>
      <c r="P35" s="457"/>
      <c r="Q35" s="457"/>
      <c r="R35" s="457"/>
      <c r="S35" s="457"/>
      <c r="T35" s="457"/>
      <c r="U35" s="457"/>
      <c r="V35" s="457"/>
      <c r="W35" s="457"/>
    </row>
    <row r="36" customFormat="false" ht="11.25" hidden="false" customHeight="true" outlineLevel="0" collapsed="false">
      <c r="A36" s="416" t="str">
        <f aca="false">'Org structure'!E58</f>
        <v>6.1 - City Entities</v>
      </c>
      <c r="B36" s="473"/>
      <c r="C36" s="474"/>
      <c r="D36" s="475" t="n">
        <v>10212000</v>
      </c>
      <c r="E36" s="476"/>
      <c r="F36" s="477"/>
      <c r="G36" s="476"/>
      <c r="H36" s="477" t="n">
        <f aca="false">D36/12</f>
        <v>851000</v>
      </c>
      <c r="I36" s="387" t="n">
        <f aca="false">G36-H36</f>
        <v>-851000</v>
      </c>
      <c r="J36" s="202" t="n">
        <f aca="false">IF(I36=0,"",I36/H36)</f>
        <v>-1</v>
      </c>
      <c r="K36" s="478" t="n">
        <f aca="false">D36</f>
        <v>10212000</v>
      </c>
      <c r="L36" s="456"/>
      <c r="M36" s="457"/>
      <c r="N36" s="457"/>
      <c r="O36" s="457"/>
      <c r="P36" s="457"/>
      <c r="Q36" s="457"/>
      <c r="R36" s="457"/>
      <c r="S36" s="457"/>
      <c r="T36" s="457"/>
      <c r="U36" s="457"/>
      <c r="V36" s="457"/>
      <c r="W36" s="457"/>
    </row>
    <row r="37" customFormat="false" ht="11.25" hidden="false" customHeight="true" outlineLevel="0" collapsed="false">
      <c r="A37" s="416" t="str">
        <f aca="false">'Org structure'!E59</f>
        <v>6.2 - Development Services</v>
      </c>
      <c r="B37" s="473"/>
      <c r="C37" s="474"/>
      <c r="D37" s="475" t="n">
        <v>35000000</v>
      </c>
      <c r="E37" s="476"/>
      <c r="F37" s="477"/>
      <c r="G37" s="476"/>
      <c r="H37" s="477" t="n">
        <f aca="false">D37/12</f>
        <v>2916666.66666667</v>
      </c>
      <c r="I37" s="387" t="n">
        <f aca="false">G37-H37</f>
        <v>-2916666.66666667</v>
      </c>
      <c r="J37" s="202" t="n">
        <f aca="false">IF(I37=0,"",I37/H37)</f>
        <v>-1</v>
      </c>
      <c r="K37" s="478" t="n">
        <f aca="false">D37</f>
        <v>35000000</v>
      </c>
      <c r="L37" s="456"/>
      <c r="M37" s="457"/>
      <c r="N37" s="457"/>
      <c r="O37" s="457"/>
      <c r="P37" s="457"/>
      <c r="Q37" s="457"/>
      <c r="R37" s="457"/>
      <c r="S37" s="457"/>
      <c r="T37" s="457"/>
      <c r="U37" s="457"/>
      <c r="V37" s="457"/>
      <c r="W37" s="457"/>
    </row>
    <row r="38" customFormat="false" ht="11.25" hidden="false" customHeight="true" outlineLevel="0" collapsed="false">
      <c r="A38" s="416" t="str">
        <f aca="false">'Org structure'!E60</f>
        <v>6.3 - Human Settlement Development</v>
      </c>
      <c r="B38" s="473"/>
      <c r="C38" s="474"/>
      <c r="D38" s="475" t="n">
        <v>255388156</v>
      </c>
      <c r="E38" s="476"/>
      <c r="F38" s="477"/>
      <c r="G38" s="476"/>
      <c r="H38" s="477" t="n">
        <f aca="false">D38/12</f>
        <v>21282346.3333333</v>
      </c>
      <c r="I38" s="387" t="n">
        <f aca="false">G38-H38</f>
        <v>-21282346.3333333</v>
      </c>
      <c r="J38" s="202" t="n">
        <f aca="false">IF(I38=0,"",I38/H38)</f>
        <v>-1</v>
      </c>
      <c r="K38" s="478" t="n">
        <f aca="false">D38</f>
        <v>255388156</v>
      </c>
      <c r="L38" s="456"/>
      <c r="M38" s="457"/>
      <c r="N38" s="457"/>
      <c r="O38" s="457"/>
      <c r="P38" s="457"/>
      <c r="Q38" s="457"/>
      <c r="R38" s="457"/>
      <c r="S38" s="457"/>
      <c r="T38" s="457"/>
      <c r="U38" s="457"/>
      <c r="V38" s="457"/>
      <c r="W38" s="457"/>
    </row>
    <row r="39" customFormat="false" ht="11.25" hidden="false" customHeight="true" outlineLevel="0" collapsed="false">
      <c r="A39" s="416" t="str">
        <f aca="false">'Org structure'!E61</f>
        <v>6.4 - Town Planning</v>
      </c>
      <c r="B39" s="473"/>
      <c r="C39" s="474"/>
      <c r="D39" s="475"/>
      <c r="E39" s="476"/>
      <c r="F39" s="477" t="n">
        <v>-1082623.4</v>
      </c>
      <c r="G39" s="476" t="n">
        <v>-1082623.4</v>
      </c>
      <c r="H39" s="477" t="n">
        <f aca="false">D39/12</f>
        <v>0</v>
      </c>
      <c r="I39" s="387" t="n">
        <f aca="false">G39-H39</f>
        <v>-1082623.4</v>
      </c>
      <c r="J39" s="202" t="e">
        <f aca="false">IF(I39=0,"",I39/H39)</f>
        <v>#DIV/0!</v>
      </c>
      <c r="K39" s="478"/>
      <c r="L39" s="456"/>
      <c r="M39" s="457"/>
      <c r="N39" s="457"/>
      <c r="O39" s="457"/>
      <c r="P39" s="457"/>
      <c r="Q39" s="457"/>
      <c r="R39" s="457"/>
      <c r="S39" s="457"/>
      <c r="T39" s="457"/>
      <c r="U39" s="457"/>
      <c r="V39" s="457"/>
      <c r="W39" s="457"/>
    </row>
    <row r="40" customFormat="false" ht="11.25" hidden="false" customHeight="true" outlineLevel="0" collapsed="false">
      <c r="A40" s="416" t="str">
        <f aca="false">'Org structure'!E62</f>
        <v>6.5 - General Manager: Sustainable Development and City Enterprises</v>
      </c>
      <c r="B40" s="473"/>
      <c r="C40" s="474"/>
      <c r="D40" s="475"/>
      <c r="E40" s="476"/>
      <c r="F40" s="477"/>
      <c r="G40" s="476"/>
      <c r="H40" s="477"/>
      <c r="I40" s="387" t="n">
        <f aca="false">G40-H40</f>
        <v>0</v>
      </c>
      <c r="J40" s="202" t="str">
        <f aca="false">IF(I40=0,"",I40/H40)</f>
        <v/>
      </c>
      <c r="K40" s="478"/>
      <c r="L40" s="456"/>
      <c r="M40" s="457"/>
      <c r="N40" s="457"/>
      <c r="O40" s="457"/>
      <c r="P40" s="457"/>
      <c r="Q40" s="457"/>
      <c r="R40" s="457"/>
      <c r="S40" s="457"/>
      <c r="T40" s="457"/>
      <c r="U40" s="457"/>
      <c r="V40" s="457"/>
      <c r="W40" s="457"/>
    </row>
    <row r="41" customFormat="false" ht="11.25" hidden="true" customHeight="true" outlineLevel="0" collapsed="false">
      <c r="A41" s="416" t="n">
        <f aca="false">'Org structure'!E63</f>
        <v>0</v>
      </c>
      <c r="B41" s="473"/>
      <c r="C41" s="474"/>
      <c r="D41" s="475"/>
      <c r="E41" s="476"/>
      <c r="F41" s="477"/>
      <c r="G41" s="476"/>
      <c r="H41" s="477"/>
      <c r="I41" s="387" t="n">
        <f aca="false">G41-H41</f>
        <v>0</v>
      </c>
      <c r="J41" s="202" t="str">
        <f aca="false">IF(I41=0,"",I41/H41)</f>
        <v/>
      </c>
      <c r="K41" s="478"/>
      <c r="L41" s="456"/>
      <c r="M41" s="457"/>
      <c r="N41" s="457"/>
      <c r="O41" s="457"/>
      <c r="P41" s="457"/>
      <c r="Q41" s="457"/>
      <c r="R41" s="457"/>
      <c r="S41" s="457"/>
      <c r="T41" s="457"/>
      <c r="U41" s="457"/>
      <c r="V41" s="457"/>
      <c r="W41" s="457"/>
    </row>
    <row r="42" customFormat="false" ht="11.25" hidden="true" customHeight="true" outlineLevel="0" collapsed="false">
      <c r="A42" s="416" t="n">
        <f aca="false">'Org structure'!E64</f>
        <v>0</v>
      </c>
      <c r="B42" s="473"/>
      <c r="C42" s="474"/>
      <c r="D42" s="475"/>
      <c r="E42" s="476"/>
      <c r="F42" s="477"/>
      <c r="G42" s="476"/>
      <c r="H42" s="477"/>
      <c r="I42" s="387" t="n">
        <f aca="false">G42-H42</f>
        <v>0</v>
      </c>
      <c r="J42" s="202" t="str">
        <f aca="false">IF(I42=0,"",I42/H42)</f>
        <v/>
      </c>
      <c r="K42" s="478"/>
      <c r="L42" s="456"/>
      <c r="M42" s="457"/>
      <c r="N42" s="457"/>
      <c r="O42" s="457"/>
      <c r="P42" s="457"/>
      <c r="Q42" s="457"/>
      <c r="R42" s="457"/>
      <c r="S42" s="457"/>
      <c r="T42" s="457"/>
      <c r="U42" s="457"/>
      <c r="V42" s="457"/>
      <c r="W42" s="457"/>
    </row>
    <row r="43" customFormat="false" ht="11.25" hidden="true" customHeight="true" outlineLevel="0" collapsed="false">
      <c r="A43" s="416" t="n">
        <f aca="false">'Org structure'!E65</f>
        <v>0</v>
      </c>
      <c r="B43" s="473"/>
      <c r="C43" s="474"/>
      <c r="D43" s="475"/>
      <c r="E43" s="476"/>
      <c r="F43" s="477"/>
      <c r="G43" s="476"/>
      <c r="H43" s="477"/>
      <c r="I43" s="387" t="n">
        <f aca="false">G43-H43</f>
        <v>0</v>
      </c>
      <c r="J43" s="202" t="str">
        <f aca="false">IF(I43=0,"",I43/H43)</f>
        <v/>
      </c>
      <c r="K43" s="478"/>
      <c r="L43" s="456"/>
      <c r="M43" s="457"/>
      <c r="N43" s="457"/>
      <c r="O43" s="457"/>
      <c r="P43" s="457"/>
      <c r="Q43" s="457"/>
      <c r="R43" s="457"/>
      <c r="S43" s="457"/>
      <c r="T43" s="457"/>
      <c r="U43" s="457"/>
      <c r="V43" s="457"/>
      <c r="W43" s="457"/>
    </row>
    <row r="44" customFormat="false" ht="11.25" hidden="true" customHeight="true" outlineLevel="0" collapsed="false">
      <c r="A44" s="416" t="n">
        <f aca="false">'Org structure'!E66</f>
        <v>0</v>
      </c>
      <c r="B44" s="473"/>
      <c r="C44" s="474"/>
      <c r="D44" s="475"/>
      <c r="E44" s="476"/>
      <c r="F44" s="477"/>
      <c r="G44" s="476"/>
      <c r="H44" s="477"/>
      <c r="I44" s="387" t="n">
        <f aca="false">G44-H44</f>
        <v>0</v>
      </c>
      <c r="J44" s="202" t="str">
        <f aca="false">IF(I44=0,"",I44/H44)</f>
        <v/>
      </c>
      <c r="K44" s="478"/>
      <c r="L44" s="456"/>
      <c r="M44" s="457"/>
      <c r="N44" s="457"/>
      <c r="O44" s="457"/>
      <c r="P44" s="457"/>
      <c r="Q44" s="457"/>
      <c r="R44" s="457"/>
      <c r="S44" s="457"/>
      <c r="T44" s="457"/>
      <c r="U44" s="457"/>
      <c r="V44" s="457"/>
      <c r="W44" s="457"/>
    </row>
    <row r="45" customFormat="false" ht="11.25" hidden="true" customHeight="true" outlineLevel="0" collapsed="false">
      <c r="A45" s="416" t="n">
        <f aca="false">'Org structure'!E67</f>
        <v>0</v>
      </c>
      <c r="B45" s="473"/>
      <c r="C45" s="474"/>
      <c r="D45" s="475"/>
      <c r="E45" s="476"/>
      <c r="F45" s="477"/>
      <c r="G45" s="476"/>
      <c r="H45" s="477"/>
      <c r="I45" s="387" t="n">
        <f aca="false">G45-H45</f>
        <v>0</v>
      </c>
      <c r="J45" s="202" t="str">
        <f aca="false">IF(I45=0,"",I45/H45)</f>
        <v/>
      </c>
      <c r="K45" s="478"/>
      <c r="L45" s="456"/>
      <c r="M45" s="457"/>
      <c r="N45" s="457"/>
      <c r="O45" s="457"/>
      <c r="P45" s="457"/>
      <c r="Q45" s="457"/>
      <c r="R45" s="457"/>
      <c r="S45" s="457"/>
      <c r="T45" s="457"/>
      <c r="U45" s="457"/>
      <c r="V45" s="457"/>
      <c r="W45" s="457"/>
    </row>
    <row r="46" customFormat="false" ht="11.25" hidden="true" customHeight="true" outlineLevel="0" collapsed="false">
      <c r="A46" s="466" t="str">
        <f aca="false">'Org structure'!A8</f>
        <v>Vote 7 - [NAME OF VOTE 7]</v>
      </c>
      <c r="B46" s="467"/>
      <c r="C46" s="468" t="n">
        <f aca="false">SUM(C47:C56)</f>
        <v>0</v>
      </c>
      <c r="D46" s="469" t="n">
        <f aca="false">SUM(D47:D56)</f>
        <v>0</v>
      </c>
      <c r="E46" s="470" t="n">
        <f aca="false">SUM(E47:E56)</f>
        <v>0</v>
      </c>
      <c r="F46" s="471" t="n">
        <f aca="false">SUM(F47:F56)</f>
        <v>0</v>
      </c>
      <c r="G46" s="470" t="n">
        <f aca="false">SUM(G47:G56)</f>
        <v>0</v>
      </c>
      <c r="H46" s="471" t="n">
        <f aca="false">SUM(H47:H56)</f>
        <v>0</v>
      </c>
      <c r="I46" s="387" t="n">
        <f aca="false">G46-H46</f>
        <v>0</v>
      </c>
      <c r="J46" s="202" t="str">
        <f aca="false">IF(I46=0,"",I46/H46)</f>
        <v/>
      </c>
      <c r="K46" s="472" t="n">
        <f aca="false">SUM(K47:K56)</f>
        <v>0</v>
      </c>
      <c r="L46" s="456"/>
      <c r="M46" s="457"/>
      <c r="N46" s="457"/>
      <c r="O46" s="457"/>
      <c r="P46" s="457"/>
      <c r="Q46" s="457"/>
      <c r="R46" s="457"/>
      <c r="S46" s="457"/>
      <c r="T46" s="457"/>
      <c r="U46" s="457"/>
      <c r="V46" s="457"/>
      <c r="W46" s="457"/>
    </row>
    <row r="47" customFormat="false" ht="11.25" hidden="true" customHeight="true" outlineLevel="0" collapsed="false">
      <c r="A47" s="416" t="str">
        <f aca="false">'Org structure'!E69</f>
        <v>7.1 - [Name of sub-vote]</v>
      </c>
      <c r="B47" s="473"/>
      <c r="C47" s="474"/>
      <c r="D47" s="475"/>
      <c r="E47" s="476"/>
      <c r="F47" s="477"/>
      <c r="G47" s="476"/>
      <c r="H47" s="477"/>
      <c r="I47" s="387" t="n">
        <f aca="false">G47-H47</f>
        <v>0</v>
      </c>
      <c r="J47" s="202" t="str">
        <f aca="false">IF(I47=0,"",I47/H47)</f>
        <v/>
      </c>
      <c r="K47" s="478"/>
      <c r="L47" s="456"/>
      <c r="M47" s="457"/>
      <c r="N47" s="457"/>
      <c r="O47" s="457"/>
      <c r="P47" s="457"/>
      <c r="Q47" s="457"/>
      <c r="R47" s="457"/>
      <c r="S47" s="457"/>
      <c r="T47" s="457"/>
      <c r="U47" s="457"/>
      <c r="V47" s="457"/>
      <c r="W47" s="457"/>
    </row>
    <row r="48" customFormat="false" ht="11.25" hidden="true" customHeight="true" outlineLevel="0" collapsed="false">
      <c r="A48" s="416" t="n">
        <f aca="false">'Org structure'!E70</f>
        <v>0</v>
      </c>
      <c r="B48" s="473"/>
      <c r="C48" s="474"/>
      <c r="D48" s="475"/>
      <c r="E48" s="476"/>
      <c r="F48" s="477"/>
      <c r="G48" s="476"/>
      <c r="H48" s="477"/>
      <c r="I48" s="387" t="n">
        <f aca="false">G48-H48</f>
        <v>0</v>
      </c>
      <c r="J48" s="202" t="str">
        <f aca="false">IF(I48=0,"",I48/H48)</f>
        <v/>
      </c>
      <c r="K48" s="478"/>
      <c r="L48" s="456"/>
      <c r="M48" s="457"/>
      <c r="N48" s="457"/>
      <c r="O48" s="457"/>
      <c r="P48" s="457"/>
      <c r="Q48" s="457"/>
      <c r="R48" s="457"/>
      <c r="S48" s="457"/>
      <c r="T48" s="457"/>
      <c r="U48" s="457"/>
      <c r="V48" s="457"/>
      <c r="W48" s="457"/>
    </row>
    <row r="49" customFormat="false" ht="11.25" hidden="true" customHeight="true" outlineLevel="0" collapsed="false">
      <c r="A49" s="416" t="n">
        <f aca="false">'Org structure'!E71</f>
        <v>0</v>
      </c>
      <c r="B49" s="473"/>
      <c r="C49" s="474"/>
      <c r="D49" s="475"/>
      <c r="E49" s="476"/>
      <c r="F49" s="477"/>
      <c r="G49" s="476"/>
      <c r="H49" s="477"/>
      <c r="I49" s="387" t="n">
        <f aca="false">G49-H49</f>
        <v>0</v>
      </c>
      <c r="J49" s="202" t="str">
        <f aca="false">IF(I49=0,"",I49/H49)</f>
        <v/>
      </c>
      <c r="K49" s="478"/>
      <c r="L49" s="456"/>
      <c r="M49" s="457"/>
      <c r="N49" s="457"/>
      <c r="O49" s="457"/>
      <c r="P49" s="457"/>
      <c r="Q49" s="457"/>
      <c r="R49" s="457"/>
      <c r="S49" s="457"/>
      <c r="T49" s="457"/>
      <c r="U49" s="457"/>
      <c r="V49" s="457"/>
      <c r="W49" s="457"/>
    </row>
    <row r="50" customFormat="false" ht="11.25" hidden="true" customHeight="true" outlineLevel="0" collapsed="false">
      <c r="A50" s="416" t="n">
        <f aca="false">'Org structure'!E72</f>
        <v>0</v>
      </c>
      <c r="B50" s="473"/>
      <c r="C50" s="474"/>
      <c r="D50" s="475"/>
      <c r="E50" s="476"/>
      <c r="F50" s="477"/>
      <c r="G50" s="476"/>
      <c r="H50" s="477"/>
      <c r="I50" s="387" t="n">
        <f aca="false">G50-H50</f>
        <v>0</v>
      </c>
      <c r="J50" s="202" t="str">
        <f aca="false">IF(I50=0,"",I50/H50)</f>
        <v/>
      </c>
      <c r="K50" s="478"/>
      <c r="L50" s="456"/>
      <c r="M50" s="457"/>
      <c r="N50" s="457"/>
      <c r="O50" s="457"/>
      <c r="P50" s="457"/>
      <c r="Q50" s="457"/>
      <c r="R50" s="457"/>
      <c r="S50" s="457"/>
      <c r="T50" s="457"/>
      <c r="U50" s="457"/>
      <c r="V50" s="457"/>
      <c r="W50" s="457"/>
    </row>
    <row r="51" customFormat="false" ht="11.25" hidden="true" customHeight="true" outlineLevel="0" collapsed="false">
      <c r="A51" s="416" t="n">
        <f aca="false">'Org structure'!E73</f>
        <v>0</v>
      </c>
      <c r="B51" s="473"/>
      <c r="C51" s="474"/>
      <c r="D51" s="475"/>
      <c r="E51" s="476"/>
      <c r="F51" s="477"/>
      <c r="G51" s="476"/>
      <c r="H51" s="477"/>
      <c r="I51" s="387" t="n">
        <f aca="false">G51-H51</f>
        <v>0</v>
      </c>
      <c r="J51" s="202" t="str">
        <f aca="false">IF(I51=0,"",I51/H51)</f>
        <v/>
      </c>
      <c r="K51" s="478"/>
      <c r="L51" s="456"/>
      <c r="M51" s="457"/>
      <c r="N51" s="457"/>
      <c r="O51" s="457"/>
      <c r="P51" s="457"/>
      <c r="Q51" s="457"/>
      <c r="R51" s="457"/>
      <c r="S51" s="457"/>
      <c r="T51" s="457"/>
      <c r="U51" s="457"/>
      <c r="V51" s="457"/>
      <c r="W51" s="457"/>
    </row>
    <row r="52" customFormat="false" ht="11.25" hidden="true" customHeight="true" outlineLevel="0" collapsed="false">
      <c r="A52" s="416" t="n">
        <f aca="false">'Org structure'!E74</f>
        <v>0</v>
      </c>
      <c r="B52" s="473"/>
      <c r="C52" s="474"/>
      <c r="D52" s="475"/>
      <c r="E52" s="476"/>
      <c r="F52" s="477"/>
      <c r="G52" s="476"/>
      <c r="H52" s="477"/>
      <c r="I52" s="387" t="n">
        <f aca="false">G52-H52</f>
        <v>0</v>
      </c>
      <c r="J52" s="202" t="str">
        <f aca="false">IF(I52=0,"",I52/H52)</f>
        <v/>
      </c>
      <c r="K52" s="478"/>
      <c r="L52" s="481"/>
      <c r="M52" s="482"/>
      <c r="N52" s="482"/>
      <c r="O52" s="482"/>
      <c r="P52" s="482"/>
      <c r="Q52" s="482"/>
      <c r="R52" s="482"/>
      <c r="S52" s="482"/>
      <c r="T52" s="482"/>
      <c r="U52" s="482"/>
      <c r="V52" s="482"/>
      <c r="W52" s="482"/>
    </row>
    <row r="53" customFormat="false" ht="11.25" hidden="true" customHeight="true" outlineLevel="0" collapsed="false">
      <c r="A53" s="416" t="n">
        <f aca="false">'Org structure'!E75</f>
        <v>0</v>
      </c>
      <c r="B53" s="473"/>
      <c r="C53" s="474"/>
      <c r="D53" s="475"/>
      <c r="E53" s="476"/>
      <c r="F53" s="477"/>
      <c r="G53" s="476"/>
      <c r="H53" s="477"/>
      <c r="I53" s="387" t="n">
        <f aca="false">G53-H53</f>
        <v>0</v>
      </c>
      <c r="J53" s="202" t="str">
        <f aca="false">IF(I53=0,"",I53/H53)</f>
        <v/>
      </c>
      <c r="K53" s="478"/>
      <c r="L53" s="481"/>
      <c r="M53" s="482"/>
      <c r="N53" s="482"/>
      <c r="O53" s="482"/>
      <c r="P53" s="482"/>
      <c r="Q53" s="482"/>
      <c r="R53" s="482"/>
      <c r="S53" s="482"/>
      <c r="T53" s="482"/>
      <c r="U53" s="482"/>
      <c r="V53" s="482"/>
      <c r="W53" s="482"/>
    </row>
    <row r="54" customFormat="false" ht="11.25" hidden="true" customHeight="true" outlineLevel="0" collapsed="false">
      <c r="A54" s="416" t="n">
        <f aca="false">'Org structure'!E76</f>
        <v>0</v>
      </c>
      <c r="B54" s="473"/>
      <c r="C54" s="474"/>
      <c r="D54" s="475"/>
      <c r="E54" s="476"/>
      <c r="F54" s="477"/>
      <c r="G54" s="476"/>
      <c r="H54" s="477"/>
      <c r="I54" s="387" t="n">
        <f aca="false">G54-H54</f>
        <v>0</v>
      </c>
      <c r="J54" s="202" t="str">
        <f aca="false">IF(I54=0,"",I54/H54)</f>
        <v/>
      </c>
      <c r="K54" s="478"/>
      <c r="L54" s="481"/>
      <c r="M54" s="482"/>
      <c r="N54" s="482"/>
      <c r="O54" s="482"/>
      <c r="P54" s="482"/>
      <c r="Q54" s="482"/>
      <c r="R54" s="482"/>
      <c r="S54" s="482"/>
      <c r="T54" s="482"/>
      <c r="U54" s="482"/>
      <c r="V54" s="482"/>
      <c r="W54" s="482"/>
    </row>
    <row r="55" customFormat="false" ht="11.25" hidden="true" customHeight="true" outlineLevel="0" collapsed="false">
      <c r="A55" s="416" t="n">
        <f aca="false">'Org structure'!E77</f>
        <v>0</v>
      </c>
      <c r="B55" s="473"/>
      <c r="C55" s="474"/>
      <c r="D55" s="475"/>
      <c r="E55" s="476"/>
      <c r="F55" s="477"/>
      <c r="G55" s="476"/>
      <c r="H55" s="477"/>
      <c r="I55" s="387" t="n">
        <f aca="false">G55-H55</f>
        <v>0</v>
      </c>
      <c r="J55" s="202" t="str">
        <f aca="false">IF(I55=0,"",I55/H55)</f>
        <v/>
      </c>
      <c r="K55" s="478"/>
      <c r="L55" s="481"/>
      <c r="M55" s="482"/>
      <c r="N55" s="482"/>
      <c r="O55" s="482"/>
      <c r="P55" s="482"/>
      <c r="Q55" s="482"/>
      <c r="R55" s="482"/>
      <c r="S55" s="482"/>
      <c r="T55" s="482"/>
      <c r="U55" s="482"/>
      <c r="V55" s="482"/>
      <c r="W55" s="482"/>
    </row>
    <row r="56" customFormat="false" ht="11.25" hidden="true" customHeight="true" outlineLevel="0" collapsed="false">
      <c r="A56" s="416" t="n">
        <f aca="false">'Org structure'!E78</f>
        <v>0</v>
      </c>
      <c r="B56" s="473"/>
      <c r="C56" s="474"/>
      <c r="D56" s="475"/>
      <c r="E56" s="476"/>
      <c r="F56" s="477"/>
      <c r="G56" s="476"/>
      <c r="H56" s="477"/>
      <c r="I56" s="387" t="n">
        <f aca="false">G56-H56</f>
        <v>0</v>
      </c>
      <c r="J56" s="202" t="str">
        <f aca="false">IF(I56=0,"",I56/H56)</f>
        <v/>
      </c>
      <c r="K56" s="478"/>
      <c r="L56" s="481"/>
      <c r="M56" s="482"/>
      <c r="N56" s="482"/>
      <c r="O56" s="482"/>
      <c r="P56" s="482"/>
      <c r="Q56" s="482"/>
      <c r="R56" s="482"/>
      <c r="S56" s="482"/>
      <c r="T56" s="482"/>
      <c r="U56" s="482"/>
      <c r="V56" s="482"/>
      <c r="W56" s="482"/>
    </row>
    <row r="57" customFormat="false" ht="11.25" hidden="true" customHeight="true" outlineLevel="0" collapsed="false">
      <c r="A57" s="466" t="str">
        <f aca="false">'Org structure'!A9</f>
        <v>Vote 8 - [NAME OF VOTE 8]</v>
      </c>
      <c r="B57" s="473"/>
      <c r="C57" s="468" t="n">
        <f aca="false">SUM(C58:C67)</f>
        <v>0</v>
      </c>
      <c r="D57" s="469" t="n">
        <f aca="false">SUM(D58:D67)</f>
        <v>0</v>
      </c>
      <c r="E57" s="470" t="n">
        <f aca="false">SUM(E58:E67)</f>
        <v>0</v>
      </c>
      <c r="F57" s="471" t="n">
        <f aca="false">SUM(F58:F67)</f>
        <v>0</v>
      </c>
      <c r="G57" s="470" t="n">
        <f aca="false">SUM(G58:G67)</f>
        <v>0</v>
      </c>
      <c r="H57" s="471" t="n">
        <f aca="false">SUM(H58:H67)</f>
        <v>0</v>
      </c>
      <c r="I57" s="387" t="n">
        <f aca="false">G57-H57</f>
        <v>0</v>
      </c>
      <c r="J57" s="202" t="str">
        <f aca="false">IF(I57=0,"",I57/H57)</f>
        <v/>
      </c>
      <c r="K57" s="472" t="n">
        <f aca="false">SUM(K58:K67)</f>
        <v>0</v>
      </c>
      <c r="L57" s="481"/>
      <c r="M57" s="482"/>
      <c r="N57" s="482"/>
      <c r="O57" s="482"/>
      <c r="P57" s="482"/>
      <c r="Q57" s="482"/>
      <c r="R57" s="482"/>
      <c r="S57" s="482"/>
      <c r="T57" s="482"/>
      <c r="U57" s="482"/>
      <c r="V57" s="482"/>
      <c r="W57" s="482"/>
    </row>
    <row r="58" customFormat="false" ht="11.25" hidden="true" customHeight="true" outlineLevel="0" collapsed="false">
      <c r="A58" s="416" t="str">
        <f aca="false">'Org structure'!E80</f>
        <v>8.1 - [Name of sub-vote]</v>
      </c>
      <c r="B58" s="473"/>
      <c r="C58" s="474"/>
      <c r="D58" s="475"/>
      <c r="E58" s="476"/>
      <c r="F58" s="477"/>
      <c r="G58" s="476"/>
      <c r="H58" s="477"/>
      <c r="I58" s="387" t="n">
        <f aca="false">G58-H58</f>
        <v>0</v>
      </c>
      <c r="J58" s="202" t="str">
        <f aca="false">IF(I58=0,"",I58/H58)</f>
        <v/>
      </c>
      <c r="K58" s="478"/>
      <c r="L58" s="481"/>
      <c r="M58" s="482"/>
      <c r="N58" s="482"/>
      <c r="O58" s="482"/>
      <c r="P58" s="482"/>
      <c r="Q58" s="482"/>
      <c r="R58" s="482"/>
      <c r="S58" s="482"/>
      <c r="T58" s="482"/>
      <c r="U58" s="482"/>
      <c r="V58" s="482"/>
      <c r="W58" s="482"/>
    </row>
    <row r="59" customFormat="false" ht="11.25" hidden="true" customHeight="true" outlineLevel="0" collapsed="false">
      <c r="A59" s="416" t="n">
        <f aca="false">'Org structure'!E81</f>
        <v>0</v>
      </c>
      <c r="B59" s="473"/>
      <c r="C59" s="474"/>
      <c r="D59" s="475"/>
      <c r="E59" s="476"/>
      <c r="F59" s="477"/>
      <c r="G59" s="476"/>
      <c r="H59" s="477"/>
      <c r="I59" s="387" t="n">
        <f aca="false">G59-H59</f>
        <v>0</v>
      </c>
      <c r="J59" s="202" t="str">
        <f aca="false">IF(I59=0,"",I59/H59)</f>
        <v/>
      </c>
      <c r="K59" s="478"/>
      <c r="L59" s="481"/>
      <c r="M59" s="482"/>
      <c r="N59" s="482"/>
      <c r="O59" s="482"/>
      <c r="P59" s="482"/>
      <c r="Q59" s="482"/>
      <c r="R59" s="482"/>
      <c r="S59" s="482"/>
      <c r="T59" s="482"/>
      <c r="U59" s="482"/>
      <c r="V59" s="482"/>
      <c r="W59" s="482"/>
    </row>
    <row r="60" customFormat="false" ht="11.25" hidden="true" customHeight="true" outlineLevel="0" collapsed="false">
      <c r="A60" s="416" t="n">
        <f aca="false">'Org structure'!E82</f>
        <v>0</v>
      </c>
      <c r="B60" s="473"/>
      <c r="C60" s="474"/>
      <c r="D60" s="475"/>
      <c r="E60" s="476"/>
      <c r="F60" s="477"/>
      <c r="G60" s="476"/>
      <c r="H60" s="477"/>
      <c r="I60" s="387" t="n">
        <f aca="false">G60-H60</f>
        <v>0</v>
      </c>
      <c r="J60" s="202" t="str">
        <f aca="false">IF(I60=0,"",I60/H60)</f>
        <v/>
      </c>
      <c r="K60" s="478"/>
      <c r="L60" s="481"/>
      <c r="M60" s="482"/>
      <c r="N60" s="482"/>
      <c r="O60" s="482"/>
      <c r="P60" s="482"/>
      <c r="Q60" s="482"/>
      <c r="R60" s="482"/>
      <c r="S60" s="482"/>
      <c r="T60" s="482"/>
      <c r="U60" s="482"/>
      <c r="V60" s="482"/>
      <c r="W60" s="482"/>
    </row>
    <row r="61" customFormat="false" ht="11.25" hidden="true" customHeight="true" outlineLevel="0" collapsed="false">
      <c r="A61" s="416" t="n">
        <f aca="false">'Org structure'!E83</f>
        <v>0</v>
      </c>
      <c r="B61" s="473"/>
      <c r="C61" s="474"/>
      <c r="D61" s="475"/>
      <c r="E61" s="476"/>
      <c r="F61" s="477"/>
      <c r="G61" s="476"/>
      <c r="H61" s="477"/>
      <c r="I61" s="387" t="n">
        <f aca="false">G61-H61</f>
        <v>0</v>
      </c>
      <c r="J61" s="202" t="str">
        <f aca="false">IF(I61=0,"",I61/H61)</f>
        <v/>
      </c>
      <c r="K61" s="478"/>
      <c r="L61" s="481"/>
      <c r="M61" s="482"/>
      <c r="N61" s="482"/>
      <c r="O61" s="482"/>
      <c r="P61" s="482"/>
      <c r="Q61" s="482"/>
      <c r="R61" s="482"/>
      <c r="S61" s="482"/>
      <c r="T61" s="482"/>
      <c r="U61" s="482"/>
      <c r="V61" s="482"/>
      <c r="W61" s="482"/>
    </row>
    <row r="62" customFormat="false" ht="11.25" hidden="true" customHeight="true" outlineLevel="0" collapsed="false">
      <c r="A62" s="416" t="n">
        <f aca="false">'Org structure'!E84</f>
        <v>0</v>
      </c>
      <c r="B62" s="473"/>
      <c r="C62" s="474"/>
      <c r="D62" s="475"/>
      <c r="E62" s="476"/>
      <c r="F62" s="477"/>
      <c r="G62" s="476"/>
      <c r="H62" s="477"/>
      <c r="I62" s="387" t="n">
        <f aca="false">G62-H62</f>
        <v>0</v>
      </c>
      <c r="J62" s="202" t="str">
        <f aca="false">IF(I62=0,"",I62/H62)</f>
        <v/>
      </c>
      <c r="K62" s="478"/>
      <c r="L62" s="481"/>
      <c r="M62" s="482"/>
      <c r="N62" s="482"/>
      <c r="O62" s="482"/>
      <c r="P62" s="482"/>
      <c r="Q62" s="482"/>
      <c r="R62" s="482"/>
      <c r="S62" s="482"/>
      <c r="T62" s="482"/>
      <c r="U62" s="482"/>
      <c r="V62" s="482"/>
      <c r="W62" s="482"/>
    </row>
    <row r="63" customFormat="false" ht="11.25" hidden="true" customHeight="true" outlineLevel="0" collapsed="false">
      <c r="A63" s="416" t="n">
        <f aca="false">'Org structure'!E85</f>
        <v>0</v>
      </c>
      <c r="B63" s="473"/>
      <c r="C63" s="474"/>
      <c r="D63" s="475"/>
      <c r="E63" s="476"/>
      <c r="F63" s="477"/>
      <c r="G63" s="476"/>
      <c r="H63" s="477"/>
      <c r="I63" s="387" t="n">
        <f aca="false">G63-H63</f>
        <v>0</v>
      </c>
      <c r="J63" s="202" t="str">
        <f aca="false">IF(I63=0,"",I63/H63)</f>
        <v/>
      </c>
      <c r="K63" s="478"/>
      <c r="L63" s="481"/>
      <c r="M63" s="482"/>
      <c r="N63" s="482"/>
      <c r="O63" s="482"/>
      <c r="P63" s="482"/>
      <c r="Q63" s="482"/>
      <c r="R63" s="482"/>
      <c r="S63" s="482"/>
      <c r="T63" s="482"/>
      <c r="U63" s="482"/>
      <c r="V63" s="482"/>
      <c r="W63" s="482"/>
    </row>
    <row r="64" customFormat="false" ht="11.25" hidden="true" customHeight="true" outlineLevel="0" collapsed="false">
      <c r="A64" s="416" t="n">
        <f aca="false">'Org structure'!E86</f>
        <v>0</v>
      </c>
      <c r="B64" s="473"/>
      <c r="C64" s="474"/>
      <c r="D64" s="475"/>
      <c r="E64" s="476"/>
      <c r="F64" s="477"/>
      <c r="G64" s="476"/>
      <c r="H64" s="477"/>
      <c r="I64" s="387" t="n">
        <f aca="false">G64-H64</f>
        <v>0</v>
      </c>
      <c r="J64" s="202" t="str">
        <f aca="false">IF(I64=0,"",I64/H64)</f>
        <v/>
      </c>
      <c r="K64" s="478"/>
      <c r="L64" s="481"/>
      <c r="M64" s="482"/>
      <c r="N64" s="482"/>
      <c r="O64" s="482"/>
      <c r="P64" s="482"/>
      <c r="Q64" s="482"/>
      <c r="R64" s="482"/>
      <c r="S64" s="482"/>
      <c r="T64" s="482"/>
      <c r="U64" s="482"/>
      <c r="V64" s="482"/>
      <c r="W64" s="482"/>
    </row>
    <row r="65" customFormat="false" ht="11.25" hidden="true" customHeight="true" outlineLevel="0" collapsed="false">
      <c r="A65" s="416" t="n">
        <f aca="false">'Org structure'!E87</f>
        <v>0</v>
      </c>
      <c r="B65" s="473"/>
      <c r="C65" s="474"/>
      <c r="D65" s="475"/>
      <c r="E65" s="476"/>
      <c r="F65" s="477"/>
      <c r="G65" s="476"/>
      <c r="H65" s="477"/>
      <c r="I65" s="387" t="n">
        <f aca="false">G65-H65</f>
        <v>0</v>
      </c>
      <c r="J65" s="202" t="str">
        <f aca="false">IF(I65=0,"",I65/H65)</f>
        <v/>
      </c>
      <c r="K65" s="478"/>
      <c r="L65" s="481"/>
      <c r="M65" s="482"/>
      <c r="N65" s="482"/>
      <c r="O65" s="482"/>
      <c r="P65" s="482"/>
      <c r="Q65" s="482"/>
      <c r="R65" s="482"/>
      <c r="S65" s="482"/>
      <c r="T65" s="482"/>
      <c r="U65" s="482"/>
      <c r="V65" s="482"/>
      <c r="W65" s="482"/>
    </row>
    <row r="66" customFormat="false" ht="11.25" hidden="true" customHeight="true" outlineLevel="0" collapsed="false">
      <c r="A66" s="416" t="n">
        <f aca="false">'Org structure'!E88</f>
        <v>0</v>
      </c>
      <c r="B66" s="473"/>
      <c r="C66" s="474"/>
      <c r="D66" s="475"/>
      <c r="E66" s="476"/>
      <c r="F66" s="477"/>
      <c r="G66" s="476"/>
      <c r="H66" s="477"/>
      <c r="I66" s="387" t="n">
        <f aca="false">G66-H66</f>
        <v>0</v>
      </c>
      <c r="J66" s="202" t="str">
        <f aca="false">IF(I66=0,"",I66/H66)</f>
        <v/>
      </c>
      <c r="K66" s="478"/>
      <c r="L66" s="481"/>
      <c r="M66" s="482"/>
      <c r="N66" s="482"/>
      <c r="O66" s="482"/>
      <c r="P66" s="482"/>
      <c r="Q66" s="482"/>
      <c r="R66" s="482"/>
      <c r="S66" s="482"/>
      <c r="T66" s="482"/>
      <c r="U66" s="482"/>
      <c r="V66" s="482"/>
      <c r="W66" s="482"/>
    </row>
    <row r="67" customFormat="false" ht="11.25" hidden="true" customHeight="true" outlineLevel="0" collapsed="false">
      <c r="A67" s="416" t="n">
        <f aca="false">'Org structure'!E89</f>
        <v>0</v>
      </c>
      <c r="B67" s="473"/>
      <c r="C67" s="474"/>
      <c r="D67" s="475"/>
      <c r="E67" s="476"/>
      <c r="F67" s="477"/>
      <c r="G67" s="476"/>
      <c r="H67" s="477"/>
      <c r="I67" s="387" t="n">
        <f aca="false">G67-H67</f>
        <v>0</v>
      </c>
      <c r="J67" s="202" t="str">
        <f aca="false">IF(I67=0,"",I67/H67)</f>
        <v/>
      </c>
      <c r="K67" s="478"/>
      <c r="L67" s="481"/>
      <c r="M67" s="482"/>
      <c r="N67" s="482"/>
      <c r="O67" s="482"/>
      <c r="P67" s="482"/>
      <c r="Q67" s="482"/>
      <c r="R67" s="482"/>
      <c r="S67" s="482"/>
      <c r="T67" s="482"/>
      <c r="U67" s="482"/>
      <c r="V67" s="482"/>
      <c r="W67" s="482"/>
    </row>
    <row r="68" customFormat="false" ht="11.25" hidden="true" customHeight="true" outlineLevel="0" collapsed="false">
      <c r="A68" s="466" t="str">
        <f aca="false">'Org structure'!A10</f>
        <v>Vote 9 - [NAME OF VOTE 9]</v>
      </c>
      <c r="B68" s="473"/>
      <c r="C68" s="468" t="n">
        <f aca="false">SUM(C69:C78)</f>
        <v>0</v>
      </c>
      <c r="D68" s="469" t="n">
        <f aca="false">SUM(D69:D78)</f>
        <v>0</v>
      </c>
      <c r="E68" s="470" t="n">
        <f aca="false">SUM(E69:E78)</f>
        <v>0</v>
      </c>
      <c r="F68" s="471" t="n">
        <f aca="false">SUM(F69:F78)</f>
        <v>0</v>
      </c>
      <c r="G68" s="470" t="n">
        <f aca="false">SUM(G69:G78)</f>
        <v>0</v>
      </c>
      <c r="H68" s="471" t="n">
        <f aca="false">SUM(H69:H78)</f>
        <v>0</v>
      </c>
      <c r="I68" s="387" t="n">
        <f aca="false">G68-H68</f>
        <v>0</v>
      </c>
      <c r="J68" s="202" t="str">
        <f aca="false">IF(I68=0,"",I68/H68)</f>
        <v/>
      </c>
      <c r="K68" s="472" t="n">
        <f aca="false">SUM(K69:K78)</f>
        <v>0</v>
      </c>
      <c r="L68" s="481"/>
      <c r="M68" s="482"/>
      <c r="N68" s="482"/>
      <c r="O68" s="482"/>
      <c r="P68" s="482"/>
      <c r="Q68" s="482"/>
      <c r="R68" s="482"/>
      <c r="S68" s="482"/>
      <c r="T68" s="482"/>
      <c r="U68" s="482"/>
      <c r="V68" s="482"/>
      <c r="W68" s="482"/>
    </row>
    <row r="69" customFormat="false" ht="11.25" hidden="true" customHeight="true" outlineLevel="0" collapsed="false">
      <c r="A69" s="416" t="str">
        <f aca="false">'Org structure'!E91</f>
        <v>9.1 - [Name of sub-vote]</v>
      </c>
      <c r="B69" s="473"/>
      <c r="C69" s="474"/>
      <c r="D69" s="475"/>
      <c r="E69" s="476"/>
      <c r="F69" s="477"/>
      <c r="G69" s="476"/>
      <c r="H69" s="477"/>
      <c r="I69" s="387" t="n">
        <f aca="false">G69-H69</f>
        <v>0</v>
      </c>
      <c r="J69" s="202" t="str">
        <f aca="false">IF(I69=0,"",I69/H69)</f>
        <v/>
      </c>
      <c r="K69" s="478"/>
      <c r="L69" s="481"/>
      <c r="M69" s="482"/>
      <c r="N69" s="482"/>
      <c r="O69" s="482"/>
      <c r="P69" s="482"/>
      <c r="Q69" s="482"/>
      <c r="R69" s="482"/>
      <c r="S69" s="482"/>
      <c r="T69" s="482"/>
      <c r="U69" s="482"/>
      <c r="V69" s="482"/>
      <c r="W69" s="482"/>
    </row>
    <row r="70" customFormat="false" ht="11.25" hidden="true" customHeight="true" outlineLevel="0" collapsed="false">
      <c r="A70" s="416" t="n">
        <f aca="false">'Org structure'!E92</f>
        <v>0</v>
      </c>
      <c r="B70" s="473"/>
      <c r="C70" s="474"/>
      <c r="D70" s="475"/>
      <c r="E70" s="476"/>
      <c r="F70" s="477"/>
      <c r="G70" s="476"/>
      <c r="H70" s="477"/>
      <c r="I70" s="387" t="n">
        <f aca="false">G70-H70</f>
        <v>0</v>
      </c>
      <c r="J70" s="202" t="str">
        <f aca="false">IF(I70=0,"",I70/H70)</f>
        <v/>
      </c>
      <c r="K70" s="478"/>
      <c r="L70" s="481"/>
      <c r="M70" s="482"/>
      <c r="N70" s="482"/>
      <c r="O70" s="482"/>
      <c r="P70" s="482"/>
      <c r="Q70" s="482"/>
      <c r="R70" s="482"/>
      <c r="S70" s="482"/>
      <c r="T70" s="482"/>
      <c r="U70" s="482"/>
      <c r="V70" s="482"/>
      <c r="W70" s="482"/>
    </row>
    <row r="71" customFormat="false" ht="11.25" hidden="true" customHeight="true" outlineLevel="0" collapsed="false">
      <c r="A71" s="416" t="n">
        <f aca="false">'Org structure'!E93</f>
        <v>0</v>
      </c>
      <c r="B71" s="473"/>
      <c r="C71" s="474"/>
      <c r="D71" s="475"/>
      <c r="E71" s="476"/>
      <c r="F71" s="477"/>
      <c r="G71" s="476"/>
      <c r="H71" s="477"/>
      <c r="I71" s="387" t="n">
        <f aca="false">G71-H71</f>
        <v>0</v>
      </c>
      <c r="J71" s="202" t="str">
        <f aca="false">IF(I71=0,"",I71/H71)</f>
        <v/>
      </c>
      <c r="K71" s="478"/>
      <c r="L71" s="481"/>
      <c r="M71" s="482"/>
      <c r="N71" s="482"/>
      <c r="O71" s="482"/>
      <c r="P71" s="482"/>
      <c r="Q71" s="482"/>
      <c r="R71" s="482"/>
      <c r="S71" s="482"/>
      <c r="T71" s="482"/>
      <c r="U71" s="482"/>
      <c r="V71" s="482"/>
      <c r="W71" s="482"/>
    </row>
    <row r="72" customFormat="false" ht="11.25" hidden="true" customHeight="true" outlineLevel="0" collapsed="false">
      <c r="A72" s="416" t="n">
        <f aca="false">'Org structure'!E94</f>
        <v>0</v>
      </c>
      <c r="B72" s="473"/>
      <c r="C72" s="474"/>
      <c r="D72" s="475"/>
      <c r="E72" s="476"/>
      <c r="F72" s="477"/>
      <c r="G72" s="476"/>
      <c r="H72" s="477"/>
      <c r="I72" s="387" t="n">
        <f aca="false">G72-H72</f>
        <v>0</v>
      </c>
      <c r="J72" s="202" t="str">
        <f aca="false">IF(I72=0,"",I72/H72)</f>
        <v/>
      </c>
      <c r="K72" s="478"/>
      <c r="L72" s="481"/>
      <c r="M72" s="482"/>
      <c r="N72" s="482"/>
      <c r="O72" s="482"/>
      <c r="P72" s="482"/>
      <c r="Q72" s="482"/>
      <c r="R72" s="482"/>
      <c r="S72" s="482"/>
      <c r="T72" s="482"/>
      <c r="U72" s="482"/>
      <c r="V72" s="482"/>
      <c r="W72" s="482"/>
    </row>
    <row r="73" customFormat="false" ht="11.25" hidden="true" customHeight="true" outlineLevel="0" collapsed="false">
      <c r="A73" s="416" t="n">
        <f aca="false">'Org structure'!E95</f>
        <v>0</v>
      </c>
      <c r="B73" s="473"/>
      <c r="C73" s="474"/>
      <c r="D73" s="475"/>
      <c r="E73" s="476"/>
      <c r="F73" s="477"/>
      <c r="G73" s="476"/>
      <c r="H73" s="477"/>
      <c r="I73" s="387" t="n">
        <f aca="false">G73-H73</f>
        <v>0</v>
      </c>
      <c r="J73" s="202" t="str">
        <f aca="false">IF(I73=0,"",I73/H73)</f>
        <v/>
      </c>
      <c r="K73" s="478"/>
      <c r="L73" s="481"/>
      <c r="M73" s="482"/>
      <c r="N73" s="482"/>
      <c r="O73" s="482"/>
      <c r="P73" s="482"/>
      <c r="Q73" s="482"/>
      <c r="R73" s="482"/>
      <c r="S73" s="482"/>
      <c r="T73" s="482"/>
      <c r="U73" s="482"/>
      <c r="V73" s="482"/>
      <c r="W73" s="482"/>
    </row>
    <row r="74" customFormat="false" ht="11.25" hidden="true" customHeight="true" outlineLevel="0" collapsed="false">
      <c r="A74" s="416" t="n">
        <f aca="false">'Org structure'!E96</f>
        <v>0</v>
      </c>
      <c r="B74" s="473"/>
      <c r="C74" s="474"/>
      <c r="D74" s="475"/>
      <c r="E74" s="476"/>
      <c r="F74" s="477"/>
      <c r="G74" s="476"/>
      <c r="H74" s="477"/>
      <c r="I74" s="387" t="n">
        <f aca="false">G74-H74</f>
        <v>0</v>
      </c>
      <c r="J74" s="202" t="str">
        <f aca="false">IF(I74=0,"",I74/H74)</f>
        <v/>
      </c>
      <c r="K74" s="478"/>
      <c r="L74" s="481"/>
      <c r="M74" s="482"/>
      <c r="N74" s="482"/>
      <c r="O74" s="482"/>
      <c r="P74" s="482"/>
      <c r="Q74" s="482"/>
      <c r="R74" s="482"/>
      <c r="S74" s="482"/>
      <c r="T74" s="482"/>
      <c r="U74" s="482"/>
      <c r="V74" s="482"/>
      <c r="W74" s="482"/>
    </row>
    <row r="75" customFormat="false" ht="11.25" hidden="true" customHeight="true" outlineLevel="0" collapsed="false">
      <c r="A75" s="416" t="n">
        <f aca="false">'Org structure'!E97</f>
        <v>0</v>
      </c>
      <c r="B75" s="473"/>
      <c r="C75" s="474"/>
      <c r="D75" s="475"/>
      <c r="E75" s="476"/>
      <c r="F75" s="477"/>
      <c r="G75" s="476"/>
      <c r="H75" s="477"/>
      <c r="I75" s="387" t="n">
        <f aca="false">G75-H75</f>
        <v>0</v>
      </c>
      <c r="J75" s="202" t="str">
        <f aca="false">IF(I75=0,"",I75/H75)</f>
        <v/>
      </c>
      <c r="K75" s="478"/>
      <c r="L75" s="481"/>
      <c r="M75" s="482"/>
      <c r="N75" s="482"/>
      <c r="O75" s="482"/>
      <c r="P75" s="482"/>
      <c r="Q75" s="482"/>
      <c r="R75" s="482"/>
      <c r="S75" s="482"/>
      <c r="T75" s="482"/>
      <c r="U75" s="482"/>
      <c r="V75" s="482"/>
      <c r="W75" s="482"/>
    </row>
    <row r="76" customFormat="false" ht="11.25" hidden="true" customHeight="true" outlineLevel="0" collapsed="false">
      <c r="A76" s="416" t="n">
        <f aca="false">'Org structure'!E98</f>
        <v>0</v>
      </c>
      <c r="B76" s="473"/>
      <c r="C76" s="474"/>
      <c r="D76" s="475"/>
      <c r="E76" s="476"/>
      <c r="F76" s="477"/>
      <c r="G76" s="476"/>
      <c r="H76" s="477"/>
      <c r="I76" s="387" t="n">
        <f aca="false">G76-H76</f>
        <v>0</v>
      </c>
      <c r="J76" s="202" t="str">
        <f aca="false">IF(I76=0,"",I76/H76)</f>
        <v/>
      </c>
      <c r="K76" s="478"/>
      <c r="L76" s="481"/>
      <c r="M76" s="482"/>
      <c r="N76" s="482"/>
      <c r="O76" s="482"/>
      <c r="P76" s="482"/>
      <c r="Q76" s="482"/>
      <c r="R76" s="482"/>
      <c r="S76" s="482"/>
      <c r="T76" s="482"/>
      <c r="U76" s="482"/>
      <c r="V76" s="482"/>
      <c r="W76" s="482"/>
    </row>
    <row r="77" customFormat="false" ht="11.25" hidden="true" customHeight="true" outlineLevel="0" collapsed="false">
      <c r="A77" s="416" t="n">
        <f aca="false">'Org structure'!E99</f>
        <v>0</v>
      </c>
      <c r="B77" s="473"/>
      <c r="C77" s="474"/>
      <c r="D77" s="475"/>
      <c r="E77" s="476"/>
      <c r="F77" s="477"/>
      <c r="G77" s="476"/>
      <c r="H77" s="477"/>
      <c r="I77" s="387" t="n">
        <f aca="false">G77-H77</f>
        <v>0</v>
      </c>
      <c r="J77" s="202" t="str">
        <f aca="false">IF(I77=0,"",I77/H77)</f>
        <v/>
      </c>
      <c r="K77" s="478"/>
      <c r="L77" s="481"/>
      <c r="M77" s="482"/>
      <c r="N77" s="482"/>
      <c r="O77" s="482"/>
      <c r="P77" s="482"/>
      <c r="Q77" s="482"/>
      <c r="R77" s="482"/>
      <c r="S77" s="482"/>
      <c r="T77" s="482"/>
      <c r="U77" s="482"/>
      <c r="V77" s="482"/>
      <c r="W77" s="482"/>
    </row>
    <row r="78" customFormat="false" ht="11.25" hidden="true" customHeight="true" outlineLevel="0" collapsed="false">
      <c r="A78" s="416" t="n">
        <f aca="false">'Org structure'!E100</f>
        <v>0</v>
      </c>
      <c r="B78" s="473"/>
      <c r="C78" s="474"/>
      <c r="D78" s="475"/>
      <c r="E78" s="476"/>
      <c r="F78" s="477"/>
      <c r="G78" s="476"/>
      <c r="H78" s="477"/>
      <c r="I78" s="387" t="n">
        <f aca="false">G78-H78</f>
        <v>0</v>
      </c>
      <c r="J78" s="202" t="str">
        <f aca="false">IF(I78=0,"",I78/H78)</f>
        <v/>
      </c>
      <c r="K78" s="478"/>
      <c r="L78" s="481"/>
      <c r="M78" s="482"/>
      <c r="N78" s="482"/>
      <c r="O78" s="482"/>
      <c r="P78" s="482"/>
      <c r="Q78" s="482"/>
      <c r="R78" s="482"/>
      <c r="S78" s="482"/>
      <c r="T78" s="482"/>
      <c r="U78" s="482"/>
      <c r="V78" s="482"/>
      <c r="W78" s="482"/>
    </row>
    <row r="79" customFormat="false" ht="11.25" hidden="true" customHeight="true" outlineLevel="0" collapsed="false">
      <c r="A79" s="466" t="str">
        <f aca="false">'Org structure'!A11</f>
        <v>Vote 10 - [NAME OF VOTE 10]</v>
      </c>
      <c r="B79" s="473"/>
      <c r="C79" s="468" t="n">
        <f aca="false">SUM(C80:C89)</f>
        <v>0</v>
      </c>
      <c r="D79" s="469" t="n">
        <f aca="false">SUM(D80:D89)</f>
        <v>0</v>
      </c>
      <c r="E79" s="470" t="n">
        <f aca="false">SUM(E80:E89)</f>
        <v>0</v>
      </c>
      <c r="F79" s="471" t="n">
        <f aca="false">SUM(F80:F89)</f>
        <v>0</v>
      </c>
      <c r="G79" s="470" t="n">
        <f aca="false">SUM(G80:G89)</f>
        <v>0</v>
      </c>
      <c r="H79" s="471" t="n">
        <f aca="false">SUM(H80:H89)</f>
        <v>0</v>
      </c>
      <c r="I79" s="387" t="n">
        <f aca="false">G79-H79</f>
        <v>0</v>
      </c>
      <c r="J79" s="202" t="str">
        <f aca="false">IF(I79=0,"",I79/H79)</f>
        <v/>
      </c>
      <c r="K79" s="472" t="n">
        <f aca="false">SUM(K80:K89)</f>
        <v>0</v>
      </c>
      <c r="L79" s="481"/>
      <c r="M79" s="482"/>
      <c r="N79" s="482"/>
      <c r="O79" s="482"/>
      <c r="P79" s="482"/>
      <c r="Q79" s="482"/>
      <c r="R79" s="482"/>
      <c r="S79" s="482"/>
      <c r="T79" s="482"/>
      <c r="U79" s="482"/>
      <c r="V79" s="482"/>
      <c r="W79" s="482"/>
    </row>
    <row r="80" customFormat="false" ht="11.25" hidden="true" customHeight="true" outlineLevel="0" collapsed="false">
      <c r="A80" s="416" t="str">
        <f aca="false">'Org structure'!E102</f>
        <v>10.1 - [Name of sub-vote]</v>
      </c>
      <c r="B80" s="473"/>
      <c r="C80" s="474"/>
      <c r="D80" s="475"/>
      <c r="E80" s="476"/>
      <c r="F80" s="477"/>
      <c r="G80" s="476"/>
      <c r="H80" s="477"/>
      <c r="I80" s="387" t="n">
        <f aca="false">G80-H80</f>
        <v>0</v>
      </c>
      <c r="J80" s="202" t="str">
        <f aca="false">IF(I80=0,"",I80/H80)</f>
        <v/>
      </c>
      <c r="K80" s="478"/>
      <c r="L80" s="481"/>
      <c r="M80" s="482"/>
      <c r="N80" s="482"/>
      <c r="O80" s="482"/>
      <c r="P80" s="482"/>
      <c r="Q80" s="482"/>
      <c r="R80" s="482"/>
      <c r="S80" s="482"/>
      <c r="T80" s="482"/>
      <c r="U80" s="482"/>
      <c r="V80" s="482"/>
      <c r="W80" s="482"/>
    </row>
    <row r="81" customFormat="false" ht="11.25" hidden="true" customHeight="true" outlineLevel="0" collapsed="false">
      <c r="A81" s="416" t="n">
        <f aca="false">'Org structure'!E103</f>
        <v>0</v>
      </c>
      <c r="B81" s="473"/>
      <c r="C81" s="474"/>
      <c r="D81" s="475"/>
      <c r="E81" s="476"/>
      <c r="F81" s="477"/>
      <c r="G81" s="476"/>
      <c r="H81" s="477"/>
      <c r="I81" s="387" t="n">
        <f aca="false">G81-H81</f>
        <v>0</v>
      </c>
      <c r="J81" s="202" t="str">
        <f aca="false">IF(I81=0,"",I81/H81)</f>
        <v/>
      </c>
      <c r="K81" s="478"/>
      <c r="L81" s="481"/>
      <c r="M81" s="482"/>
      <c r="N81" s="482"/>
      <c r="O81" s="482"/>
      <c r="P81" s="482"/>
      <c r="Q81" s="482"/>
      <c r="R81" s="482"/>
      <c r="S81" s="482"/>
      <c r="T81" s="482"/>
      <c r="U81" s="482"/>
      <c r="V81" s="482"/>
      <c r="W81" s="482"/>
    </row>
    <row r="82" customFormat="false" ht="11.25" hidden="true" customHeight="true" outlineLevel="0" collapsed="false">
      <c r="A82" s="416" t="n">
        <f aca="false">'Org structure'!E104</f>
        <v>0</v>
      </c>
      <c r="B82" s="473"/>
      <c r="C82" s="474"/>
      <c r="D82" s="475"/>
      <c r="E82" s="476"/>
      <c r="F82" s="477"/>
      <c r="G82" s="476"/>
      <c r="H82" s="477"/>
      <c r="I82" s="387" t="n">
        <f aca="false">G82-H82</f>
        <v>0</v>
      </c>
      <c r="J82" s="202" t="str">
        <f aca="false">IF(I82=0,"",I82/H82)</f>
        <v/>
      </c>
      <c r="K82" s="478"/>
      <c r="L82" s="481"/>
      <c r="M82" s="482"/>
      <c r="N82" s="482"/>
      <c r="O82" s="482"/>
      <c r="P82" s="482"/>
      <c r="Q82" s="482"/>
      <c r="R82" s="482"/>
      <c r="S82" s="482"/>
      <c r="T82" s="482"/>
      <c r="U82" s="482"/>
      <c r="V82" s="482"/>
      <c r="W82" s="482"/>
    </row>
    <row r="83" customFormat="false" ht="11.25" hidden="true" customHeight="true" outlineLevel="0" collapsed="false">
      <c r="A83" s="416" t="n">
        <f aca="false">'Org structure'!E105</f>
        <v>0</v>
      </c>
      <c r="B83" s="473"/>
      <c r="C83" s="474"/>
      <c r="D83" s="475"/>
      <c r="E83" s="476"/>
      <c r="F83" s="477"/>
      <c r="G83" s="476"/>
      <c r="H83" s="477"/>
      <c r="I83" s="387" t="n">
        <f aca="false">G83-H83</f>
        <v>0</v>
      </c>
      <c r="J83" s="202" t="str">
        <f aca="false">IF(I83=0,"",I83/H83)</f>
        <v/>
      </c>
      <c r="K83" s="478"/>
      <c r="L83" s="481"/>
      <c r="M83" s="482"/>
      <c r="N83" s="482"/>
      <c r="O83" s="482"/>
      <c r="P83" s="482"/>
      <c r="Q83" s="482"/>
      <c r="R83" s="482"/>
      <c r="S83" s="482"/>
      <c r="T83" s="482"/>
      <c r="U83" s="482"/>
      <c r="V83" s="482"/>
      <c r="W83" s="482"/>
    </row>
    <row r="84" customFormat="false" ht="11.25" hidden="true" customHeight="true" outlineLevel="0" collapsed="false">
      <c r="A84" s="416" t="n">
        <f aca="false">'Org structure'!E106</f>
        <v>0</v>
      </c>
      <c r="B84" s="473"/>
      <c r="C84" s="474"/>
      <c r="D84" s="475"/>
      <c r="E84" s="476"/>
      <c r="F84" s="477"/>
      <c r="G84" s="476"/>
      <c r="H84" s="477"/>
      <c r="I84" s="387" t="n">
        <f aca="false">G84-H84</f>
        <v>0</v>
      </c>
      <c r="J84" s="202" t="str">
        <f aca="false">IF(I84=0,"",I84/H84)</f>
        <v/>
      </c>
      <c r="K84" s="478"/>
      <c r="L84" s="481"/>
      <c r="M84" s="482"/>
      <c r="N84" s="482"/>
      <c r="O84" s="482"/>
      <c r="P84" s="482"/>
      <c r="Q84" s="482"/>
      <c r="R84" s="482"/>
      <c r="S84" s="482"/>
      <c r="T84" s="482"/>
      <c r="U84" s="482"/>
      <c r="V84" s="482"/>
      <c r="W84" s="482"/>
    </row>
    <row r="85" customFormat="false" ht="11.25" hidden="true" customHeight="true" outlineLevel="0" collapsed="false">
      <c r="A85" s="416" t="n">
        <f aca="false">'Org structure'!E107</f>
        <v>0</v>
      </c>
      <c r="B85" s="473"/>
      <c r="C85" s="474"/>
      <c r="D85" s="475"/>
      <c r="E85" s="476"/>
      <c r="F85" s="477"/>
      <c r="G85" s="476"/>
      <c r="H85" s="477"/>
      <c r="I85" s="387" t="n">
        <f aca="false">G85-H85</f>
        <v>0</v>
      </c>
      <c r="J85" s="202" t="str">
        <f aca="false">IF(I85=0,"",I85/H85)</f>
        <v/>
      </c>
      <c r="K85" s="478"/>
      <c r="L85" s="481"/>
      <c r="M85" s="482"/>
      <c r="N85" s="482"/>
      <c r="O85" s="482"/>
      <c r="P85" s="482"/>
      <c r="Q85" s="482"/>
      <c r="R85" s="482"/>
      <c r="S85" s="482"/>
      <c r="T85" s="482"/>
      <c r="U85" s="482"/>
      <c r="V85" s="482"/>
      <c r="W85" s="482"/>
    </row>
    <row r="86" customFormat="false" ht="11.25" hidden="true" customHeight="true" outlineLevel="0" collapsed="false">
      <c r="A86" s="416" t="n">
        <f aca="false">'Org structure'!E108</f>
        <v>0</v>
      </c>
      <c r="B86" s="473"/>
      <c r="C86" s="474"/>
      <c r="D86" s="475"/>
      <c r="E86" s="476"/>
      <c r="F86" s="477"/>
      <c r="G86" s="476"/>
      <c r="H86" s="477"/>
      <c r="I86" s="387" t="n">
        <f aca="false">G86-H86</f>
        <v>0</v>
      </c>
      <c r="J86" s="202" t="str">
        <f aca="false">IF(I86=0,"",I86/H86)</f>
        <v/>
      </c>
      <c r="K86" s="478"/>
      <c r="L86" s="481"/>
      <c r="M86" s="482"/>
      <c r="N86" s="482"/>
      <c r="O86" s="482"/>
      <c r="P86" s="482"/>
      <c r="Q86" s="482"/>
      <c r="R86" s="482"/>
      <c r="S86" s="482"/>
      <c r="T86" s="482"/>
      <c r="U86" s="482"/>
      <c r="V86" s="482"/>
      <c r="W86" s="482"/>
    </row>
    <row r="87" customFormat="false" ht="11.25" hidden="true" customHeight="true" outlineLevel="0" collapsed="false">
      <c r="A87" s="416" t="n">
        <f aca="false">'Org structure'!E109</f>
        <v>0</v>
      </c>
      <c r="B87" s="473"/>
      <c r="C87" s="474"/>
      <c r="D87" s="475"/>
      <c r="E87" s="476"/>
      <c r="F87" s="477"/>
      <c r="G87" s="476"/>
      <c r="H87" s="477"/>
      <c r="I87" s="387" t="n">
        <f aca="false">G87-H87</f>
        <v>0</v>
      </c>
      <c r="J87" s="202" t="str">
        <f aca="false">IF(I87=0,"",I87/H87)</f>
        <v/>
      </c>
      <c r="K87" s="478"/>
      <c r="L87" s="481"/>
      <c r="M87" s="482"/>
      <c r="N87" s="482"/>
      <c r="O87" s="482"/>
      <c r="P87" s="482"/>
      <c r="Q87" s="482"/>
      <c r="R87" s="482"/>
      <c r="S87" s="482"/>
      <c r="T87" s="482"/>
      <c r="U87" s="482"/>
      <c r="V87" s="482"/>
      <c r="W87" s="482"/>
    </row>
    <row r="88" customFormat="false" ht="11.25" hidden="true" customHeight="true" outlineLevel="0" collapsed="false">
      <c r="A88" s="416" t="n">
        <f aca="false">'Org structure'!E110</f>
        <v>0</v>
      </c>
      <c r="B88" s="473"/>
      <c r="C88" s="474"/>
      <c r="D88" s="475"/>
      <c r="E88" s="476"/>
      <c r="F88" s="477"/>
      <c r="G88" s="476"/>
      <c r="H88" s="477"/>
      <c r="I88" s="387" t="n">
        <f aca="false">G88-H88</f>
        <v>0</v>
      </c>
      <c r="J88" s="202" t="str">
        <f aca="false">IF(I88=0,"",I88/H88)</f>
        <v/>
      </c>
      <c r="K88" s="478"/>
      <c r="L88" s="481"/>
      <c r="M88" s="482"/>
      <c r="N88" s="482"/>
      <c r="O88" s="482"/>
      <c r="P88" s="482"/>
      <c r="Q88" s="482"/>
      <c r="R88" s="482"/>
      <c r="S88" s="482"/>
      <c r="T88" s="482"/>
      <c r="U88" s="482"/>
      <c r="V88" s="482"/>
      <c r="W88" s="482"/>
    </row>
    <row r="89" customFormat="false" ht="11.25" hidden="true" customHeight="true" outlineLevel="0" collapsed="false">
      <c r="A89" s="416" t="n">
        <f aca="false">'Org structure'!E111</f>
        <v>0</v>
      </c>
      <c r="B89" s="473"/>
      <c r="C89" s="474"/>
      <c r="D89" s="475"/>
      <c r="E89" s="476"/>
      <c r="F89" s="477"/>
      <c r="G89" s="476"/>
      <c r="H89" s="477"/>
      <c r="I89" s="387" t="n">
        <f aca="false">G89-H89</f>
        <v>0</v>
      </c>
      <c r="J89" s="202" t="str">
        <f aca="false">IF(I89=0,"",I89/H89)</f>
        <v/>
      </c>
      <c r="K89" s="478"/>
      <c r="L89" s="481"/>
      <c r="M89" s="482"/>
      <c r="N89" s="482"/>
      <c r="O89" s="482"/>
      <c r="P89" s="482"/>
      <c r="Q89" s="482"/>
      <c r="R89" s="482"/>
      <c r="S89" s="482"/>
      <c r="T89" s="482"/>
      <c r="U89" s="482"/>
      <c r="V89" s="482"/>
      <c r="W89" s="482"/>
    </row>
    <row r="90" customFormat="false" ht="11.25" hidden="true" customHeight="true" outlineLevel="0" collapsed="false">
      <c r="A90" s="466" t="str">
        <f aca="false">'Org structure'!A12</f>
        <v>Vote 11 - [NAME OF VOTE 11]</v>
      </c>
      <c r="B90" s="473"/>
      <c r="C90" s="468" t="n">
        <f aca="false">SUM(C91:C100)</f>
        <v>0</v>
      </c>
      <c r="D90" s="469" t="n">
        <f aca="false">SUM(D91:D100)</f>
        <v>0</v>
      </c>
      <c r="E90" s="470" t="n">
        <f aca="false">SUM(E91:E100)</f>
        <v>0</v>
      </c>
      <c r="F90" s="471" t="n">
        <f aca="false">SUM(F91:F100)</f>
        <v>0</v>
      </c>
      <c r="G90" s="470" t="n">
        <f aca="false">SUM(G91:G100)</f>
        <v>0</v>
      </c>
      <c r="H90" s="471" t="n">
        <f aca="false">SUM(H91:H100)</f>
        <v>0</v>
      </c>
      <c r="I90" s="387" t="n">
        <f aca="false">G90-H90</f>
        <v>0</v>
      </c>
      <c r="J90" s="202" t="str">
        <f aca="false">IF(I90=0,"",I90/H90)</f>
        <v/>
      </c>
      <c r="K90" s="472" t="n">
        <f aca="false">SUM(K91:K100)</f>
        <v>0</v>
      </c>
      <c r="L90" s="481"/>
      <c r="M90" s="482"/>
      <c r="N90" s="482"/>
      <c r="O90" s="482"/>
      <c r="P90" s="482"/>
      <c r="Q90" s="482"/>
      <c r="R90" s="482"/>
      <c r="S90" s="482"/>
      <c r="T90" s="482"/>
      <c r="U90" s="482"/>
      <c r="V90" s="482"/>
      <c r="W90" s="482"/>
    </row>
    <row r="91" customFormat="false" ht="11.25" hidden="true" customHeight="true" outlineLevel="0" collapsed="false">
      <c r="A91" s="416" t="str">
        <f aca="false">'Org structure'!E113</f>
        <v>11.1 - [Name of sub-vote]</v>
      </c>
      <c r="B91" s="473"/>
      <c r="C91" s="474"/>
      <c r="D91" s="475"/>
      <c r="E91" s="476"/>
      <c r="F91" s="477"/>
      <c r="G91" s="476"/>
      <c r="H91" s="477"/>
      <c r="I91" s="387" t="n">
        <f aca="false">G91-H91</f>
        <v>0</v>
      </c>
      <c r="J91" s="202" t="str">
        <f aca="false">IF(I91=0,"",I91/H91)</f>
        <v/>
      </c>
      <c r="K91" s="478"/>
      <c r="L91" s="481"/>
      <c r="M91" s="482"/>
      <c r="N91" s="482"/>
      <c r="O91" s="482"/>
      <c r="P91" s="482"/>
      <c r="Q91" s="482"/>
      <c r="R91" s="482"/>
      <c r="S91" s="482"/>
      <c r="T91" s="482"/>
      <c r="U91" s="482"/>
      <c r="V91" s="482"/>
      <c r="W91" s="482"/>
    </row>
    <row r="92" customFormat="false" ht="11.25" hidden="true" customHeight="true" outlineLevel="0" collapsed="false">
      <c r="A92" s="416" t="n">
        <f aca="false">'Org structure'!E114</f>
        <v>0</v>
      </c>
      <c r="B92" s="473"/>
      <c r="C92" s="474"/>
      <c r="D92" s="475"/>
      <c r="E92" s="476"/>
      <c r="F92" s="477"/>
      <c r="G92" s="476"/>
      <c r="H92" s="477"/>
      <c r="I92" s="387" t="n">
        <f aca="false">G92-H92</f>
        <v>0</v>
      </c>
      <c r="J92" s="202" t="str">
        <f aca="false">IF(I92=0,"",I92/H92)</f>
        <v/>
      </c>
      <c r="K92" s="478"/>
      <c r="L92" s="481"/>
      <c r="M92" s="482"/>
      <c r="N92" s="482"/>
      <c r="O92" s="482"/>
      <c r="P92" s="482"/>
      <c r="Q92" s="482"/>
      <c r="R92" s="482"/>
      <c r="S92" s="482"/>
      <c r="T92" s="482"/>
      <c r="U92" s="482"/>
      <c r="V92" s="482"/>
      <c r="W92" s="482"/>
    </row>
    <row r="93" customFormat="false" ht="11.25" hidden="true" customHeight="true" outlineLevel="0" collapsed="false">
      <c r="A93" s="416" t="n">
        <f aca="false">'Org structure'!E115</f>
        <v>0</v>
      </c>
      <c r="B93" s="473"/>
      <c r="C93" s="474"/>
      <c r="D93" s="475"/>
      <c r="E93" s="476"/>
      <c r="F93" s="477"/>
      <c r="G93" s="476"/>
      <c r="H93" s="477"/>
      <c r="I93" s="387" t="n">
        <f aca="false">G93-H93</f>
        <v>0</v>
      </c>
      <c r="J93" s="202" t="str">
        <f aca="false">IF(I93=0,"",I93/H93)</f>
        <v/>
      </c>
      <c r="K93" s="478"/>
      <c r="L93" s="481"/>
      <c r="M93" s="482"/>
      <c r="N93" s="482"/>
      <c r="O93" s="482"/>
      <c r="P93" s="482"/>
      <c r="Q93" s="482"/>
      <c r="R93" s="482"/>
      <c r="S93" s="482"/>
      <c r="T93" s="482"/>
      <c r="U93" s="482"/>
      <c r="V93" s="482"/>
      <c r="W93" s="482"/>
    </row>
    <row r="94" customFormat="false" ht="11.25" hidden="true" customHeight="true" outlineLevel="0" collapsed="false">
      <c r="A94" s="416" t="n">
        <f aca="false">'Org structure'!E116</f>
        <v>0</v>
      </c>
      <c r="B94" s="473"/>
      <c r="C94" s="474"/>
      <c r="D94" s="475"/>
      <c r="E94" s="476"/>
      <c r="F94" s="477"/>
      <c r="G94" s="476"/>
      <c r="H94" s="477"/>
      <c r="I94" s="387" t="n">
        <f aca="false">G94-H94</f>
        <v>0</v>
      </c>
      <c r="J94" s="202" t="str">
        <f aca="false">IF(I94=0,"",I94/H94)</f>
        <v/>
      </c>
      <c r="K94" s="478"/>
      <c r="L94" s="481"/>
      <c r="M94" s="482"/>
      <c r="N94" s="482"/>
      <c r="O94" s="482"/>
      <c r="P94" s="482"/>
      <c r="Q94" s="482"/>
      <c r="R94" s="482"/>
      <c r="S94" s="482"/>
      <c r="T94" s="482"/>
      <c r="U94" s="482"/>
      <c r="V94" s="482"/>
      <c r="W94" s="482"/>
    </row>
    <row r="95" customFormat="false" ht="11.25" hidden="true" customHeight="true" outlineLevel="0" collapsed="false">
      <c r="A95" s="416" t="n">
        <f aca="false">'Org structure'!E117</f>
        <v>0</v>
      </c>
      <c r="B95" s="473"/>
      <c r="C95" s="474"/>
      <c r="D95" s="475"/>
      <c r="E95" s="476"/>
      <c r="F95" s="477"/>
      <c r="G95" s="476"/>
      <c r="H95" s="477"/>
      <c r="I95" s="387" t="n">
        <f aca="false">G95-H95</f>
        <v>0</v>
      </c>
      <c r="J95" s="202" t="str">
        <f aca="false">IF(I95=0,"",I95/H95)</f>
        <v/>
      </c>
      <c r="K95" s="478"/>
      <c r="L95" s="481"/>
      <c r="M95" s="482"/>
      <c r="N95" s="482"/>
      <c r="O95" s="482"/>
      <c r="P95" s="482"/>
      <c r="Q95" s="482"/>
      <c r="R95" s="482"/>
      <c r="S95" s="482"/>
      <c r="T95" s="482"/>
      <c r="U95" s="482"/>
      <c r="V95" s="482"/>
      <c r="W95" s="482"/>
    </row>
    <row r="96" customFormat="false" ht="11.25" hidden="true" customHeight="true" outlineLevel="0" collapsed="false">
      <c r="A96" s="416" t="n">
        <f aca="false">'Org structure'!E118</f>
        <v>0</v>
      </c>
      <c r="B96" s="473"/>
      <c r="C96" s="474"/>
      <c r="D96" s="475"/>
      <c r="E96" s="476"/>
      <c r="F96" s="477"/>
      <c r="G96" s="476"/>
      <c r="H96" s="477"/>
      <c r="I96" s="387" t="n">
        <f aca="false">G96-H96</f>
        <v>0</v>
      </c>
      <c r="J96" s="202" t="str">
        <f aca="false">IF(I96=0,"",I96/H96)</f>
        <v/>
      </c>
      <c r="K96" s="478"/>
      <c r="L96" s="481"/>
      <c r="M96" s="482"/>
      <c r="N96" s="482"/>
      <c r="O96" s="482"/>
      <c r="P96" s="482"/>
      <c r="Q96" s="482"/>
      <c r="R96" s="482"/>
      <c r="S96" s="482"/>
      <c r="T96" s="482"/>
      <c r="U96" s="482"/>
      <c r="V96" s="482"/>
      <c r="W96" s="482"/>
    </row>
    <row r="97" customFormat="false" ht="11.25" hidden="true" customHeight="true" outlineLevel="0" collapsed="false">
      <c r="A97" s="416" t="n">
        <f aca="false">'Org structure'!E119</f>
        <v>0</v>
      </c>
      <c r="B97" s="473"/>
      <c r="C97" s="474"/>
      <c r="D97" s="475"/>
      <c r="E97" s="476"/>
      <c r="F97" s="477"/>
      <c r="G97" s="476"/>
      <c r="H97" s="477"/>
      <c r="I97" s="387" t="n">
        <f aca="false">G97-H97</f>
        <v>0</v>
      </c>
      <c r="J97" s="202" t="str">
        <f aca="false">IF(I97=0,"",I97/H97)</f>
        <v/>
      </c>
      <c r="K97" s="478"/>
      <c r="L97" s="481"/>
      <c r="M97" s="482"/>
      <c r="N97" s="482"/>
      <c r="O97" s="482"/>
      <c r="P97" s="482"/>
      <c r="Q97" s="482"/>
      <c r="R97" s="482"/>
      <c r="S97" s="482"/>
      <c r="T97" s="482"/>
      <c r="U97" s="482"/>
      <c r="V97" s="482"/>
      <c r="W97" s="482"/>
    </row>
    <row r="98" customFormat="false" ht="11.25" hidden="true" customHeight="true" outlineLevel="0" collapsed="false">
      <c r="A98" s="416" t="n">
        <f aca="false">'Org structure'!E120</f>
        <v>0</v>
      </c>
      <c r="B98" s="473"/>
      <c r="C98" s="474"/>
      <c r="D98" s="475"/>
      <c r="E98" s="476"/>
      <c r="F98" s="477"/>
      <c r="G98" s="476"/>
      <c r="H98" s="477"/>
      <c r="I98" s="387" t="n">
        <f aca="false">G98-H98</f>
        <v>0</v>
      </c>
      <c r="J98" s="202" t="str">
        <f aca="false">IF(I98=0,"",I98/H98)</f>
        <v/>
      </c>
      <c r="K98" s="478"/>
      <c r="L98" s="481"/>
      <c r="M98" s="482"/>
      <c r="N98" s="482"/>
      <c r="O98" s="482"/>
      <c r="P98" s="482"/>
      <c r="Q98" s="482"/>
      <c r="R98" s="482"/>
      <c r="S98" s="482"/>
      <c r="T98" s="482"/>
      <c r="U98" s="482"/>
      <c r="V98" s="482"/>
      <c r="W98" s="482"/>
    </row>
    <row r="99" customFormat="false" ht="11.25" hidden="true" customHeight="true" outlineLevel="0" collapsed="false">
      <c r="A99" s="416" t="n">
        <f aca="false">'Org structure'!E121</f>
        <v>0</v>
      </c>
      <c r="B99" s="473"/>
      <c r="C99" s="474"/>
      <c r="D99" s="475"/>
      <c r="E99" s="476"/>
      <c r="F99" s="477"/>
      <c r="G99" s="476"/>
      <c r="H99" s="477"/>
      <c r="I99" s="387" t="n">
        <f aca="false">G99-H99</f>
        <v>0</v>
      </c>
      <c r="J99" s="202" t="str">
        <f aca="false">IF(I99=0,"",I99/H99)</f>
        <v/>
      </c>
      <c r="K99" s="478"/>
      <c r="L99" s="481"/>
      <c r="M99" s="482"/>
      <c r="N99" s="482"/>
      <c r="O99" s="482"/>
      <c r="P99" s="482"/>
      <c r="Q99" s="482"/>
      <c r="R99" s="482"/>
      <c r="S99" s="482"/>
      <c r="T99" s="482"/>
      <c r="U99" s="482"/>
      <c r="V99" s="482"/>
      <c r="W99" s="482"/>
    </row>
    <row r="100" customFormat="false" ht="11.25" hidden="true" customHeight="true" outlineLevel="0" collapsed="false">
      <c r="A100" s="416" t="n">
        <f aca="false">'Org structure'!E122</f>
        <v>0</v>
      </c>
      <c r="B100" s="473"/>
      <c r="C100" s="474"/>
      <c r="D100" s="475"/>
      <c r="E100" s="476"/>
      <c r="F100" s="477"/>
      <c r="G100" s="476"/>
      <c r="H100" s="477"/>
      <c r="I100" s="387" t="n">
        <f aca="false">G100-H100</f>
        <v>0</v>
      </c>
      <c r="J100" s="202" t="str">
        <f aca="false">IF(I100=0,"",I100/H100)</f>
        <v/>
      </c>
      <c r="K100" s="478"/>
      <c r="L100" s="481"/>
      <c r="M100" s="482"/>
      <c r="N100" s="482"/>
      <c r="O100" s="482"/>
      <c r="P100" s="482"/>
      <c r="Q100" s="482"/>
      <c r="R100" s="482"/>
      <c r="S100" s="482"/>
      <c r="T100" s="482"/>
      <c r="U100" s="482"/>
      <c r="V100" s="482"/>
      <c r="W100" s="482"/>
    </row>
    <row r="101" customFormat="false" ht="11.25" hidden="true" customHeight="true" outlineLevel="0" collapsed="false">
      <c r="A101" s="466" t="str">
        <f aca="false">'Org structure'!A13</f>
        <v>Vote 12 - [NAME OF VOTE 12]</v>
      </c>
      <c r="B101" s="473"/>
      <c r="C101" s="468" t="n">
        <f aca="false">SUM(C102:C111)</f>
        <v>0</v>
      </c>
      <c r="D101" s="469" t="n">
        <f aca="false">SUM(D102:D111)</f>
        <v>0</v>
      </c>
      <c r="E101" s="470" t="n">
        <f aca="false">SUM(E102:E111)</f>
        <v>0</v>
      </c>
      <c r="F101" s="471" t="n">
        <f aca="false">SUM(F102:F111)</f>
        <v>0</v>
      </c>
      <c r="G101" s="470" t="n">
        <f aca="false">SUM(G102:G111)</f>
        <v>0</v>
      </c>
      <c r="H101" s="471" t="n">
        <f aca="false">SUM(H102:H111)</f>
        <v>0</v>
      </c>
      <c r="I101" s="387" t="n">
        <f aca="false">G101-H101</f>
        <v>0</v>
      </c>
      <c r="J101" s="202" t="str">
        <f aca="false">IF(I101=0,"",I101/H101)</f>
        <v/>
      </c>
      <c r="K101" s="472" t="n">
        <f aca="false">SUM(K102:K111)</f>
        <v>0</v>
      </c>
      <c r="L101" s="481"/>
      <c r="M101" s="482"/>
      <c r="N101" s="482"/>
      <c r="O101" s="482"/>
      <c r="P101" s="482"/>
      <c r="Q101" s="482"/>
      <c r="R101" s="482"/>
      <c r="S101" s="482"/>
      <c r="T101" s="482"/>
      <c r="U101" s="482"/>
      <c r="V101" s="482"/>
      <c r="W101" s="482"/>
    </row>
    <row r="102" customFormat="false" ht="11.25" hidden="true" customHeight="true" outlineLevel="0" collapsed="false">
      <c r="A102" s="416" t="str">
        <f aca="false">'Org structure'!E124</f>
        <v>12.1 - [Name of sub-vote]</v>
      </c>
      <c r="B102" s="473"/>
      <c r="C102" s="474"/>
      <c r="D102" s="475"/>
      <c r="E102" s="476"/>
      <c r="F102" s="477"/>
      <c r="G102" s="476"/>
      <c r="H102" s="477"/>
      <c r="I102" s="387" t="n">
        <f aca="false">G102-H102</f>
        <v>0</v>
      </c>
      <c r="J102" s="202" t="str">
        <f aca="false">IF(I102=0,"",I102/H102)</f>
        <v/>
      </c>
      <c r="K102" s="478"/>
      <c r="L102" s="481"/>
      <c r="M102" s="482"/>
      <c r="N102" s="482"/>
      <c r="O102" s="482"/>
      <c r="P102" s="482"/>
      <c r="Q102" s="482"/>
      <c r="R102" s="482"/>
      <c r="S102" s="482"/>
      <c r="T102" s="482"/>
      <c r="U102" s="482"/>
      <c r="V102" s="482"/>
      <c r="W102" s="482"/>
    </row>
    <row r="103" customFormat="false" ht="11.25" hidden="true" customHeight="true" outlineLevel="0" collapsed="false">
      <c r="A103" s="416" t="n">
        <f aca="false">'Org structure'!E125</f>
        <v>0</v>
      </c>
      <c r="B103" s="473"/>
      <c r="C103" s="474"/>
      <c r="D103" s="475"/>
      <c r="E103" s="476"/>
      <c r="F103" s="477"/>
      <c r="G103" s="476"/>
      <c r="H103" s="477"/>
      <c r="I103" s="387" t="n">
        <f aca="false">G103-H103</f>
        <v>0</v>
      </c>
      <c r="J103" s="202" t="str">
        <f aca="false">IF(I103=0,"",I103/H103)</f>
        <v/>
      </c>
      <c r="K103" s="478"/>
      <c r="L103" s="481"/>
      <c r="M103" s="482"/>
      <c r="N103" s="482"/>
      <c r="O103" s="482"/>
      <c r="P103" s="482"/>
      <c r="Q103" s="482"/>
      <c r="R103" s="482"/>
      <c r="S103" s="482"/>
      <c r="T103" s="482"/>
      <c r="U103" s="482"/>
      <c r="V103" s="482"/>
      <c r="W103" s="482"/>
    </row>
    <row r="104" customFormat="false" ht="11.25" hidden="true" customHeight="true" outlineLevel="0" collapsed="false">
      <c r="A104" s="416" t="n">
        <f aca="false">'Org structure'!E126</f>
        <v>0</v>
      </c>
      <c r="B104" s="473"/>
      <c r="C104" s="474"/>
      <c r="D104" s="475"/>
      <c r="E104" s="476"/>
      <c r="F104" s="477"/>
      <c r="G104" s="476"/>
      <c r="H104" s="477"/>
      <c r="I104" s="387" t="n">
        <f aca="false">G104-H104</f>
        <v>0</v>
      </c>
      <c r="J104" s="202" t="str">
        <f aca="false">IF(I104=0,"",I104/H104)</f>
        <v/>
      </c>
      <c r="K104" s="478"/>
      <c r="L104" s="481"/>
      <c r="M104" s="482"/>
      <c r="N104" s="482"/>
      <c r="O104" s="482"/>
      <c r="P104" s="482"/>
      <c r="Q104" s="482"/>
      <c r="R104" s="482"/>
      <c r="S104" s="482"/>
      <c r="T104" s="482"/>
      <c r="U104" s="482"/>
      <c r="V104" s="482"/>
      <c r="W104" s="482"/>
    </row>
    <row r="105" customFormat="false" ht="11.25" hidden="true" customHeight="true" outlineLevel="0" collapsed="false">
      <c r="A105" s="416" t="n">
        <f aca="false">'Org structure'!E127</f>
        <v>0</v>
      </c>
      <c r="B105" s="473"/>
      <c r="C105" s="474"/>
      <c r="D105" s="475"/>
      <c r="E105" s="476"/>
      <c r="F105" s="477"/>
      <c r="G105" s="476"/>
      <c r="H105" s="477"/>
      <c r="I105" s="387" t="n">
        <f aca="false">G105-H105</f>
        <v>0</v>
      </c>
      <c r="J105" s="202" t="str">
        <f aca="false">IF(I105=0,"",I105/H105)</f>
        <v/>
      </c>
      <c r="K105" s="478"/>
      <c r="L105" s="481"/>
      <c r="M105" s="482"/>
      <c r="N105" s="482"/>
      <c r="O105" s="482"/>
      <c r="P105" s="482"/>
      <c r="Q105" s="482"/>
      <c r="R105" s="482"/>
      <c r="S105" s="482"/>
      <c r="T105" s="482"/>
      <c r="U105" s="482"/>
      <c r="V105" s="482"/>
      <c r="W105" s="482"/>
    </row>
    <row r="106" customFormat="false" ht="11.25" hidden="true" customHeight="true" outlineLevel="0" collapsed="false">
      <c r="A106" s="416" t="n">
        <f aca="false">'Org structure'!E128</f>
        <v>0</v>
      </c>
      <c r="B106" s="473"/>
      <c r="C106" s="474"/>
      <c r="D106" s="475"/>
      <c r="E106" s="476"/>
      <c r="F106" s="477"/>
      <c r="G106" s="476"/>
      <c r="H106" s="477"/>
      <c r="I106" s="387" t="n">
        <f aca="false">G106-H106</f>
        <v>0</v>
      </c>
      <c r="J106" s="202" t="str">
        <f aca="false">IF(I106=0,"",I106/H106)</f>
        <v/>
      </c>
      <c r="K106" s="478"/>
      <c r="L106" s="481"/>
      <c r="M106" s="482"/>
      <c r="N106" s="482"/>
      <c r="O106" s="482"/>
      <c r="P106" s="482"/>
      <c r="Q106" s="482"/>
      <c r="R106" s="482"/>
      <c r="S106" s="482"/>
      <c r="T106" s="482"/>
      <c r="U106" s="482"/>
      <c r="V106" s="482"/>
      <c r="W106" s="482"/>
    </row>
    <row r="107" customFormat="false" ht="11.25" hidden="true" customHeight="true" outlineLevel="0" collapsed="false">
      <c r="A107" s="416" t="n">
        <f aca="false">'Org structure'!E129</f>
        <v>0</v>
      </c>
      <c r="B107" s="473"/>
      <c r="C107" s="474"/>
      <c r="D107" s="475"/>
      <c r="E107" s="476"/>
      <c r="F107" s="477"/>
      <c r="G107" s="476"/>
      <c r="H107" s="477"/>
      <c r="I107" s="387" t="n">
        <f aca="false">G107-H107</f>
        <v>0</v>
      </c>
      <c r="J107" s="202" t="str">
        <f aca="false">IF(I107=0,"",I107/H107)</f>
        <v/>
      </c>
      <c r="K107" s="478"/>
      <c r="L107" s="481"/>
      <c r="M107" s="482"/>
      <c r="N107" s="482"/>
      <c r="O107" s="482"/>
      <c r="P107" s="482"/>
      <c r="Q107" s="482"/>
      <c r="R107" s="482"/>
      <c r="S107" s="482"/>
      <c r="T107" s="482"/>
      <c r="U107" s="482"/>
      <c r="V107" s="482"/>
      <c r="W107" s="482"/>
    </row>
    <row r="108" customFormat="false" ht="11.25" hidden="true" customHeight="true" outlineLevel="0" collapsed="false">
      <c r="A108" s="416" t="n">
        <f aca="false">'Org structure'!E130</f>
        <v>0</v>
      </c>
      <c r="B108" s="473"/>
      <c r="C108" s="474"/>
      <c r="D108" s="475"/>
      <c r="E108" s="476"/>
      <c r="F108" s="477"/>
      <c r="G108" s="476"/>
      <c r="H108" s="477"/>
      <c r="I108" s="387" t="n">
        <f aca="false">G108-H108</f>
        <v>0</v>
      </c>
      <c r="J108" s="202" t="str">
        <f aca="false">IF(I108=0,"",I108/H108)</f>
        <v/>
      </c>
      <c r="K108" s="478"/>
      <c r="L108" s="481"/>
      <c r="M108" s="482"/>
      <c r="N108" s="482"/>
      <c r="O108" s="482"/>
      <c r="P108" s="482"/>
      <c r="Q108" s="482"/>
      <c r="R108" s="482"/>
      <c r="S108" s="482"/>
      <c r="T108" s="482"/>
      <c r="U108" s="482"/>
      <c r="V108" s="482"/>
      <c r="W108" s="482"/>
    </row>
    <row r="109" customFormat="false" ht="11.25" hidden="true" customHeight="true" outlineLevel="0" collapsed="false">
      <c r="A109" s="416" t="n">
        <f aca="false">'Org structure'!E131</f>
        <v>0</v>
      </c>
      <c r="B109" s="473"/>
      <c r="C109" s="474"/>
      <c r="D109" s="475"/>
      <c r="E109" s="476"/>
      <c r="F109" s="477"/>
      <c r="G109" s="476"/>
      <c r="H109" s="477"/>
      <c r="I109" s="387" t="n">
        <f aca="false">G109-H109</f>
        <v>0</v>
      </c>
      <c r="J109" s="202" t="str">
        <f aca="false">IF(I109=0,"",I109/H109)</f>
        <v/>
      </c>
      <c r="K109" s="478"/>
      <c r="L109" s="481"/>
      <c r="M109" s="482"/>
      <c r="N109" s="482"/>
      <c r="O109" s="482"/>
      <c r="P109" s="482"/>
      <c r="Q109" s="482"/>
      <c r="R109" s="482"/>
      <c r="S109" s="482"/>
      <c r="T109" s="482"/>
      <c r="U109" s="482"/>
      <c r="V109" s="482"/>
      <c r="W109" s="482"/>
    </row>
    <row r="110" customFormat="false" ht="11.25" hidden="true" customHeight="true" outlineLevel="0" collapsed="false">
      <c r="A110" s="416" t="n">
        <f aca="false">'Org structure'!E132</f>
        <v>0</v>
      </c>
      <c r="B110" s="473"/>
      <c r="C110" s="474"/>
      <c r="D110" s="475"/>
      <c r="E110" s="476"/>
      <c r="F110" s="477"/>
      <c r="G110" s="476"/>
      <c r="H110" s="477"/>
      <c r="I110" s="387" t="n">
        <f aca="false">G110-H110</f>
        <v>0</v>
      </c>
      <c r="J110" s="202" t="str">
        <f aca="false">IF(I110=0,"",I110/H110)</f>
        <v/>
      </c>
      <c r="K110" s="478"/>
      <c r="L110" s="481"/>
      <c r="M110" s="482"/>
      <c r="N110" s="482"/>
      <c r="O110" s="482"/>
      <c r="P110" s="482"/>
      <c r="Q110" s="482"/>
      <c r="R110" s="482"/>
      <c r="S110" s="482"/>
      <c r="T110" s="482"/>
      <c r="U110" s="482"/>
      <c r="V110" s="482"/>
      <c r="W110" s="482"/>
    </row>
    <row r="111" customFormat="false" ht="11.25" hidden="true" customHeight="true" outlineLevel="0" collapsed="false">
      <c r="A111" s="416" t="n">
        <f aca="false">'Org structure'!E133</f>
        <v>0</v>
      </c>
      <c r="B111" s="473"/>
      <c r="C111" s="474"/>
      <c r="D111" s="475"/>
      <c r="E111" s="476"/>
      <c r="F111" s="477"/>
      <c r="G111" s="476"/>
      <c r="H111" s="477"/>
      <c r="I111" s="387" t="n">
        <f aca="false">G111-H111</f>
        <v>0</v>
      </c>
      <c r="J111" s="202" t="str">
        <f aca="false">IF(I111=0,"",I111/H111)</f>
        <v/>
      </c>
      <c r="K111" s="478"/>
      <c r="L111" s="481"/>
      <c r="M111" s="482"/>
      <c r="N111" s="482"/>
      <c r="O111" s="482"/>
      <c r="P111" s="482"/>
      <c r="Q111" s="482"/>
      <c r="R111" s="482"/>
      <c r="S111" s="482"/>
      <c r="T111" s="482"/>
      <c r="U111" s="482"/>
      <c r="V111" s="482"/>
      <c r="W111" s="482"/>
    </row>
    <row r="112" customFormat="false" ht="11.25" hidden="true" customHeight="true" outlineLevel="0" collapsed="false">
      <c r="A112" s="466" t="str">
        <f aca="false">'Org structure'!A14</f>
        <v>Vote 13 - [NAME OF VOTE 13]</v>
      </c>
      <c r="B112" s="473"/>
      <c r="C112" s="468" t="n">
        <f aca="false">SUM(C113:C122)</f>
        <v>0</v>
      </c>
      <c r="D112" s="469" t="n">
        <f aca="false">SUM(D113:D122)</f>
        <v>0</v>
      </c>
      <c r="E112" s="470" t="n">
        <f aca="false">SUM(E113:E122)</f>
        <v>0</v>
      </c>
      <c r="F112" s="471" t="n">
        <f aca="false">SUM(F113:F122)</f>
        <v>0</v>
      </c>
      <c r="G112" s="470" t="n">
        <f aca="false">SUM(G113:G122)</f>
        <v>0</v>
      </c>
      <c r="H112" s="471" t="n">
        <f aca="false">SUM(H113:H122)</f>
        <v>0</v>
      </c>
      <c r="I112" s="387" t="n">
        <f aca="false">G112-H112</f>
        <v>0</v>
      </c>
      <c r="J112" s="202" t="str">
        <f aca="false">IF(I112=0,"",I112/H112)</f>
        <v/>
      </c>
      <c r="K112" s="472" t="n">
        <f aca="false">SUM(K113:K122)</f>
        <v>0</v>
      </c>
      <c r="L112" s="481"/>
      <c r="M112" s="482"/>
      <c r="N112" s="482"/>
      <c r="O112" s="482"/>
      <c r="P112" s="482"/>
      <c r="Q112" s="482"/>
      <c r="R112" s="482"/>
      <c r="S112" s="482"/>
      <c r="T112" s="482"/>
      <c r="U112" s="482"/>
      <c r="V112" s="482"/>
      <c r="W112" s="482"/>
    </row>
    <row r="113" customFormat="false" ht="11.25" hidden="true" customHeight="true" outlineLevel="0" collapsed="false">
      <c r="A113" s="416" t="str">
        <f aca="false">'Org structure'!E135</f>
        <v>13.1 - [Name of sub-vote]</v>
      </c>
      <c r="B113" s="473"/>
      <c r="C113" s="474"/>
      <c r="D113" s="475"/>
      <c r="E113" s="476"/>
      <c r="F113" s="477"/>
      <c r="G113" s="476"/>
      <c r="H113" s="477"/>
      <c r="I113" s="387" t="n">
        <f aca="false">G113-H113</f>
        <v>0</v>
      </c>
      <c r="J113" s="202" t="str">
        <f aca="false">IF(I113=0,"",I113/H113)</f>
        <v/>
      </c>
      <c r="K113" s="478"/>
      <c r="L113" s="481"/>
      <c r="M113" s="482"/>
      <c r="N113" s="482"/>
      <c r="O113" s="482"/>
      <c r="P113" s="482"/>
      <c r="Q113" s="482"/>
      <c r="R113" s="482"/>
      <c r="S113" s="482"/>
      <c r="T113" s="482"/>
      <c r="U113" s="482"/>
      <c r="V113" s="482"/>
      <c r="W113" s="482"/>
    </row>
    <row r="114" customFormat="false" ht="11.25" hidden="true" customHeight="true" outlineLevel="0" collapsed="false">
      <c r="A114" s="416" t="n">
        <f aca="false">'Org structure'!E136</f>
        <v>0</v>
      </c>
      <c r="B114" s="473"/>
      <c r="C114" s="474"/>
      <c r="D114" s="475"/>
      <c r="E114" s="476"/>
      <c r="F114" s="477"/>
      <c r="G114" s="476"/>
      <c r="H114" s="477"/>
      <c r="I114" s="387" t="n">
        <f aca="false">G114-H114</f>
        <v>0</v>
      </c>
      <c r="J114" s="202" t="str">
        <f aca="false">IF(I114=0,"",I114/H114)</f>
        <v/>
      </c>
      <c r="K114" s="478"/>
      <c r="L114" s="481"/>
      <c r="M114" s="482"/>
      <c r="N114" s="482"/>
      <c r="O114" s="482"/>
      <c r="P114" s="482"/>
      <c r="Q114" s="482"/>
      <c r="R114" s="482"/>
      <c r="S114" s="482"/>
      <c r="T114" s="482"/>
      <c r="U114" s="482"/>
      <c r="V114" s="482"/>
      <c r="W114" s="482"/>
    </row>
    <row r="115" customFormat="false" ht="11.25" hidden="true" customHeight="true" outlineLevel="0" collapsed="false">
      <c r="A115" s="416" t="n">
        <f aca="false">'Org structure'!E137</f>
        <v>0</v>
      </c>
      <c r="B115" s="473"/>
      <c r="C115" s="474"/>
      <c r="D115" s="475"/>
      <c r="E115" s="476"/>
      <c r="F115" s="477"/>
      <c r="G115" s="476"/>
      <c r="H115" s="477"/>
      <c r="I115" s="387" t="n">
        <f aca="false">G115-H115</f>
        <v>0</v>
      </c>
      <c r="J115" s="202" t="str">
        <f aca="false">IF(I115=0,"",I115/H115)</f>
        <v/>
      </c>
      <c r="K115" s="478"/>
      <c r="L115" s="481"/>
      <c r="M115" s="482"/>
      <c r="N115" s="482"/>
      <c r="O115" s="482"/>
      <c r="P115" s="482"/>
      <c r="Q115" s="482"/>
      <c r="R115" s="482"/>
      <c r="S115" s="482"/>
      <c r="T115" s="482"/>
      <c r="U115" s="482"/>
      <c r="V115" s="482"/>
      <c r="W115" s="482"/>
    </row>
    <row r="116" customFormat="false" ht="11.25" hidden="true" customHeight="true" outlineLevel="0" collapsed="false">
      <c r="A116" s="416" t="n">
        <f aca="false">'Org structure'!E138</f>
        <v>0</v>
      </c>
      <c r="B116" s="473"/>
      <c r="C116" s="474"/>
      <c r="D116" s="475"/>
      <c r="E116" s="476"/>
      <c r="F116" s="477"/>
      <c r="G116" s="476"/>
      <c r="H116" s="477"/>
      <c r="I116" s="387" t="n">
        <f aca="false">G116-H116</f>
        <v>0</v>
      </c>
      <c r="J116" s="202" t="str">
        <f aca="false">IF(I116=0,"",I116/H116)</f>
        <v/>
      </c>
      <c r="K116" s="474"/>
      <c r="L116" s="481"/>
      <c r="M116" s="482"/>
      <c r="N116" s="482"/>
      <c r="O116" s="482"/>
      <c r="P116" s="482"/>
      <c r="Q116" s="482"/>
      <c r="R116" s="482"/>
      <c r="S116" s="482"/>
      <c r="T116" s="482"/>
      <c r="U116" s="482"/>
      <c r="V116" s="482"/>
      <c r="W116" s="482"/>
    </row>
    <row r="117" customFormat="false" ht="11.25" hidden="true" customHeight="true" outlineLevel="0" collapsed="false">
      <c r="A117" s="416" t="n">
        <f aca="false">'Org structure'!E139</f>
        <v>0</v>
      </c>
      <c r="B117" s="473"/>
      <c r="C117" s="474"/>
      <c r="D117" s="475"/>
      <c r="E117" s="476"/>
      <c r="F117" s="477"/>
      <c r="G117" s="476"/>
      <c r="H117" s="477"/>
      <c r="I117" s="387" t="n">
        <f aca="false">G117-H117</f>
        <v>0</v>
      </c>
      <c r="J117" s="202" t="str">
        <f aca="false">IF(I117=0,"",I117/H117)</f>
        <v/>
      </c>
      <c r="K117" s="478"/>
      <c r="L117" s="481"/>
      <c r="M117" s="482"/>
      <c r="N117" s="482"/>
      <c r="O117" s="482"/>
      <c r="P117" s="482"/>
      <c r="Q117" s="482"/>
      <c r="R117" s="482"/>
      <c r="S117" s="482"/>
      <c r="T117" s="482"/>
      <c r="U117" s="482"/>
      <c r="V117" s="482"/>
      <c r="W117" s="482"/>
    </row>
    <row r="118" customFormat="false" ht="11.25" hidden="true" customHeight="true" outlineLevel="0" collapsed="false">
      <c r="A118" s="416" t="n">
        <f aca="false">'Org structure'!E140</f>
        <v>0</v>
      </c>
      <c r="B118" s="473"/>
      <c r="C118" s="474"/>
      <c r="D118" s="475"/>
      <c r="E118" s="476"/>
      <c r="F118" s="477"/>
      <c r="G118" s="476"/>
      <c r="H118" s="477"/>
      <c r="I118" s="387" t="n">
        <f aca="false">G118-H118</f>
        <v>0</v>
      </c>
      <c r="J118" s="202" t="str">
        <f aca="false">IF(I118=0,"",I118/H118)</f>
        <v/>
      </c>
      <c r="K118" s="478"/>
      <c r="L118" s="481"/>
      <c r="M118" s="482"/>
      <c r="N118" s="482"/>
      <c r="O118" s="482"/>
      <c r="P118" s="482"/>
      <c r="Q118" s="482"/>
      <c r="R118" s="482"/>
      <c r="S118" s="482"/>
      <c r="T118" s="482"/>
      <c r="U118" s="482"/>
      <c r="V118" s="482"/>
      <c r="W118" s="482"/>
    </row>
    <row r="119" customFormat="false" ht="11.25" hidden="true" customHeight="true" outlineLevel="0" collapsed="false">
      <c r="A119" s="416" t="n">
        <f aca="false">'Org structure'!E141</f>
        <v>0</v>
      </c>
      <c r="B119" s="473"/>
      <c r="C119" s="474"/>
      <c r="D119" s="475"/>
      <c r="E119" s="476"/>
      <c r="F119" s="477"/>
      <c r="G119" s="476"/>
      <c r="H119" s="477"/>
      <c r="I119" s="387" t="n">
        <f aca="false">G119-H119</f>
        <v>0</v>
      </c>
      <c r="J119" s="202" t="str">
        <f aca="false">IF(I119=0,"",I119/H119)</f>
        <v/>
      </c>
      <c r="K119" s="478"/>
      <c r="L119" s="481"/>
      <c r="M119" s="482"/>
      <c r="N119" s="482"/>
      <c r="O119" s="482"/>
      <c r="P119" s="482"/>
      <c r="Q119" s="482"/>
      <c r="R119" s="482"/>
      <c r="S119" s="482"/>
      <c r="T119" s="482"/>
      <c r="U119" s="482"/>
      <c r="V119" s="482"/>
      <c r="W119" s="482"/>
    </row>
    <row r="120" customFormat="false" ht="11.25" hidden="true" customHeight="true" outlineLevel="0" collapsed="false">
      <c r="A120" s="416" t="n">
        <f aca="false">'Org structure'!E142</f>
        <v>0</v>
      </c>
      <c r="B120" s="473"/>
      <c r="C120" s="474"/>
      <c r="D120" s="475"/>
      <c r="E120" s="476"/>
      <c r="F120" s="477"/>
      <c r="G120" s="476"/>
      <c r="H120" s="477"/>
      <c r="I120" s="387" t="n">
        <f aca="false">G120-H120</f>
        <v>0</v>
      </c>
      <c r="J120" s="202" t="str">
        <f aca="false">IF(I120=0,"",I120/H120)</f>
        <v/>
      </c>
      <c r="K120" s="478"/>
      <c r="L120" s="481"/>
      <c r="M120" s="482"/>
      <c r="N120" s="482"/>
      <c r="O120" s="482"/>
      <c r="P120" s="482"/>
      <c r="Q120" s="482"/>
      <c r="R120" s="482"/>
      <c r="S120" s="482"/>
      <c r="T120" s="482"/>
      <c r="U120" s="482"/>
      <c r="V120" s="482"/>
      <c r="W120" s="482"/>
    </row>
    <row r="121" customFormat="false" ht="11.25" hidden="true" customHeight="true" outlineLevel="0" collapsed="false">
      <c r="A121" s="416" t="n">
        <f aca="false">'Org structure'!E143</f>
        <v>0</v>
      </c>
      <c r="B121" s="473"/>
      <c r="C121" s="474"/>
      <c r="D121" s="475"/>
      <c r="E121" s="476"/>
      <c r="F121" s="477"/>
      <c r="G121" s="476"/>
      <c r="H121" s="477"/>
      <c r="I121" s="387" t="n">
        <f aca="false">G121-H121</f>
        <v>0</v>
      </c>
      <c r="J121" s="202" t="str">
        <f aca="false">IF(I121=0,"",I121/H121)</f>
        <v/>
      </c>
      <c r="K121" s="478"/>
      <c r="L121" s="481"/>
      <c r="M121" s="482"/>
      <c r="N121" s="482"/>
      <c r="O121" s="482"/>
      <c r="P121" s="482"/>
      <c r="Q121" s="482"/>
      <c r="R121" s="482"/>
      <c r="S121" s="482"/>
      <c r="T121" s="482"/>
      <c r="U121" s="482"/>
      <c r="V121" s="482"/>
      <c r="W121" s="482"/>
    </row>
    <row r="122" customFormat="false" ht="11.25" hidden="true" customHeight="true" outlineLevel="0" collapsed="false">
      <c r="A122" s="416" t="n">
        <f aca="false">'Org structure'!E144</f>
        <v>0</v>
      </c>
      <c r="B122" s="473"/>
      <c r="C122" s="474"/>
      <c r="D122" s="475"/>
      <c r="E122" s="476"/>
      <c r="F122" s="477"/>
      <c r="G122" s="476"/>
      <c r="H122" s="477"/>
      <c r="I122" s="387" t="n">
        <f aca="false">G122-H122</f>
        <v>0</v>
      </c>
      <c r="J122" s="202" t="str">
        <f aca="false">IF(I122=0,"",I122/H122)</f>
        <v/>
      </c>
      <c r="K122" s="478"/>
      <c r="L122" s="481"/>
      <c r="M122" s="482"/>
      <c r="N122" s="482"/>
      <c r="O122" s="482"/>
      <c r="P122" s="482"/>
      <c r="Q122" s="482"/>
      <c r="R122" s="482"/>
      <c r="S122" s="482"/>
      <c r="T122" s="482"/>
      <c r="U122" s="482"/>
      <c r="V122" s="482"/>
      <c r="W122" s="482"/>
    </row>
    <row r="123" customFormat="false" ht="11.25" hidden="true" customHeight="true" outlineLevel="0" collapsed="false">
      <c r="A123" s="466" t="str">
        <f aca="false">'Org structure'!A15</f>
        <v>Vote 14 - [NAME OF VOTE 14]</v>
      </c>
      <c r="B123" s="473"/>
      <c r="C123" s="468" t="n">
        <f aca="false">SUM(C124:C133)</f>
        <v>0</v>
      </c>
      <c r="D123" s="469" t="n">
        <f aca="false">SUM(D124:D133)</f>
        <v>0</v>
      </c>
      <c r="E123" s="470" t="n">
        <f aca="false">SUM(E124:E133)</f>
        <v>0</v>
      </c>
      <c r="F123" s="471" t="n">
        <f aca="false">SUM(F124:F133)</f>
        <v>0</v>
      </c>
      <c r="G123" s="470" t="n">
        <f aca="false">SUM(G124:G133)</f>
        <v>0</v>
      </c>
      <c r="H123" s="471" t="n">
        <f aca="false">SUM(H124:H133)</f>
        <v>0</v>
      </c>
      <c r="I123" s="387" t="n">
        <f aca="false">G123-H123</f>
        <v>0</v>
      </c>
      <c r="J123" s="202" t="str">
        <f aca="false">IF(I123=0,"",I123/H123)</f>
        <v/>
      </c>
      <c r="K123" s="472" t="n">
        <f aca="false">SUM(K124:K133)</f>
        <v>0</v>
      </c>
      <c r="L123" s="481"/>
      <c r="M123" s="482"/>
      <c r="N123" s="482"/>
      <c r="O123" s="482"/>
      <c r="P123" s="482"/>
      <c r="Q123" s="482"/>
      <c r="R123" s="482"/>
      <c r="S123" s="482"/>
      <c r="T123" s="482"/>
      <c r="U123" s="482"/>
      <c r="V123" s="482"/>
      <c r="W123" s="482"/>
    </row>
    <row r="124" customFormat="false" ht="11.25" hidden="true" customHeight="true" outlineLevel="0" collapsed="false">
      <c r="A124" s="416" t="str">
        <f aca="false">'Org structure'!E146</f>
        <v>14.1 - [Name of sub-vote]</v>
      </c>
      <c r="B124" s="473"/>
      <c r="C124" s="474"/>
      <c r="D124" s="475"/>
      <c r="E124" s="476"/>
      <c r="F124" s="477"/>
      <c r="G124" s="476"/>
      <c r="H124" s="477"/>
      <c r="I124" s="387" t="n">
        <f aca="false">G124-H124</f>
        <v>0</v>
      </c>
      <c r="J124" s="202" t="str">
        <f aca="false">IF(I124=0,"",I124/H124)</f>
        <v/>
      </c>
      <c r="K124" s="478"/>
      <c r="L124" s="481"/>
      <c r="M124" s="482"/>
      <c r="N124" s="482"/>
      <c r="O124" s="482"/>
      <c r="P124" s="482"/>
      <c r="Q124" s="482"/>
      <c r="R124" s="482"/>
      <c r="S124" s="482"/>
      <c r="T124" s="482"/>
      <c r="U124" s="482"/>
      <c r="V124" s="482"/>
      <c r="W124" s="482"/>
    </row>
    <row r="125" customFormat="false" ht="11.25" hidden="true" customHeight="true" outlineLevel="0" collapsed="false">
      <c r="A125" s="416" t="n">
        <f aca="false">'Org structure'!E147</f>
        <v>0</v>
      </c>
      <c r="B125" s="473"/>
      <c r="C125" s="474"/>
      <c r="D125" s="475"/>
      <c r="E125" s="476"/>
      <c r="F125" s="477"/>
      <c r="G125" s="476"/>
      <c r="H125" s="477"/>
      <c r="I125" s="387" t="n">
        <f aca="false">G125-H125</f>
        <v>0</v>
      </c>
      <c r="J125" s="202" t="str">
        <f aca="false">IF(I125=0,"",I125/H125)</f>
        <v/>
      </c>
      <c r="K125" s="478"/>
      <c r="L125" s="481"/>
      <c r="M125" s="482"/>
      <c r="N125" s="482"/>
      <c r="O125" s="482"/>
      <c r="P125" s="482"/>
      <c r="Q125" s="482"/>
      <c r="R125" s="482"/>
      <c r="S125" s="482"/>
      <c r="T125" s="482"/>
      <c r="U125" s="482"/>
      <c r="V125" s="482"/>
      <c r="W125" s="482"/>
    </row>
    <row r="126" customFormat="false" ht="11.25" hidden="true" customHeight="true" outlineLevel="0" collapsed="false">
      <c r="A126" s="416" t="n">
        <f aca="false">'Org structure'!E148</f>
        <v>0</v>
      </c>
      <c r="B126" s="473"/>
      <c r="C126" s="474"/>
      <c r="D126" s="475"/>
      <c r="E126" s="476"/>
      <c r="F126" s="477"/>
      <c r="G126" s="476"/>
      <c r="H126" s="477"/>
      <c r="I126" s="387" t="n">
        <f aca="false">G126-H126</f>
        <v>0</v>
      </c>
      <c r="J126" s="202" t="str">
        <f aca="false">IF(I126=0,"",I126/H126)</f>
        <v/>
      </c>
      <c r="K126" s="478"/>
      <c r="L126" s="481"/>
      <c r="M126" s="482"/>
      <c r="N126" s="482"/>
      <c r="O126" s="482"/>
      <c r="P126" s="482"/>
      <c r="Q126" s="482"/>
      <c r="R126" s="482"/>
      <c r="S126" s="482"/>
      <c r="T126" s="482"/>
      <c r="U126" s="482"/>
      <c r="V126" s="482"/>
      <c r="W126" s="482"/>
    </row>
    <row r="127" customFormat="false" ht="11.25" hidden="true" customHeight="true" outlineLevel="0" collapsed="false">
      <c r="A127" s="416" t="n">
        <f aca="false">'Org structure'!E149</f>
        <v>0</v>
      </c>
      <c r="B127" s="473"/>
      <c r="C127" s="474"/>
      <c r="D127" s="475"/>
      <c r="E127" s="476"/>
      <c r="F127" s="477"/>
      <c r="G127" s="476"/>
      <c r="H127" s="477"/>
      <c r="I127" s="387" t="n">
        <f aca="false">G127-H127</f>
        <v>0</v>
      </c>
      <c r="J127" s="202" t="str">
        <f aca="false">IF(I127=0,"",I127/H127)</f>
        <v/>
      </c>
      <c r="K127" s="478"/>
      <c r="L127" s="481"/>
      <c r="M127" s="482"/>
      <c r="N127" s="482"/>
      <c r="O127" s="482"/>
      <c r="P127" s="482"/>
      <c r="Q127" s="482"/>
      <c r="R127" s="482"/>
      <c r="S127" s="482"/>
      <c r="T127" s="482"/>
      <c r="U127" s="482"/>
      <c r="V127" s="482"/>
      <c r="W127" s="482"/>
    </row>
    <row r="128" customFormat="false" ht="11.25" hidden="true" customHeight="true" outlineLevel="0" collapsed="false">
      <c r="A128" s="416" t="n">
        <f aca="false">'Org structure'!E150</f>
        <v>0</v>
      </c>
      <c r="B128" s="473"/>
      <c r="C128" s="474"/>
      <c r="D128" s="475"/>
      <c r="E128" s="476"/>
      <c r="F128" s="477"/>
      <c r="G128" s="476"/>
      <c r="H128" s="477"/>
      <c r="I128" s="387" t="n">
        <f aca="false">G128-H128</f>
        <v>0</v>
      </c>
      <c r="J128" s="202" t="str">
        <f aca="false">IF(I128=0,"",I128/H128)</f>
        <v/>
      </c>
      <c r="K128" s="478"/>
      <c r="L128" s="481"/>
      <c r="M128" s="482"/>
      <c r="N128" s="482"/>
      <c r="O128" s="482"/>
      <c r="P128" s="482"/>
      <c r="Q128" s="482"/>
      <c r="R128" s="482"/>
      <c r="S128" s="482"/>
      <c r="T128" s="482"/>
      <c r="U128" s="482"/>
      <c r="V128" s="482"/>
      <c r="W128" s="482"/>
    </row>
    <row r="129" customFormat="false" ht="11.25" hidden="true" customHeight="true" outlineLevel="0" collapsed="false">
      <c r="A129" s="416" t="n">
        <f aca="false">'Org structure'!E151</f>
        <v>0</v>
      </c>
      <c r="B129" s="473"/>
      <c r="C129" s="474"/>
      <c r="D129" s="475"/>
      <c r="E129" s="476"/>
      <c r="F129" s="477"/>
      <c r="G129" s="476"/>
      <c r="H129" s="477"/>
      <c r="I129" s="387" t="n">
        <f aca="false">G129-H129</f>
        <v>0</v>
      </c>
      <c r="J129" s="202" t="str">
        <f aca="false">IF(I129=0,"",I129/H129)</f>
        <v/>
      </c>
      <c r="K129" s="478"/>
      <c r="L129" s="481"/>
      <c r="M129" s="482"/>
      <c r="N129" s="482"/>
      <c r="O129" s="482"/>
      <c r="P129" s="482"/>
      <c r="Q129" s="482"/>
      <c r="R129" s="482"/>
      <c r="S129" s="482"/>
      <c r="T129" s="482"/>
      <c r="U129" s="482"/>
      <c r="V129" s="482"/>
      <c r="W129" s="482"/>
    </row>
    <row r="130" customFormat="false" ht="11.25" hidden="true" customHeight="true" outlineLevel="0" collapsed="false">
      <c r="A130" s="416" t="n">
        <f aca="false">'Org structure'!E152</f>
        <v>0</v>
      </c>
      <c r="B130" s="473"/>
      <c r="C130" s="474"/>
      <c r="D130" s="475"/>
      <c r="E130" s="476"/>
      <c r="F130" s="477"/>
      <c r="G130" s="476"/>
      <c r="H130" s="477"/>
      <c r="I130" s="387" t="n">
        <f aca="false">G130-H130</f>
        <v>0</v>
      </c>
      <c r="J130" s="202" t="str">
        <f aca="false">IF(I130=0,"",I130/H130)</f>
        <v/>
      </c>
      <c r="K130" s="478"/>
      <c r="L130" s="481"/>
      <c r="M130" s="482"/>
      <c r="N130" s="482"/>
      <c r="O130" s="482"/>
      <c r="P130" s="482"/>
      <c r="Q130" s="482"/>
      <c r="R130" s="482"/>
      <c r="S130" s="482"/>
      <c r="T130" s="482"/>
      <c r="U130" s="482"/>
      <c r="V130" s="482"/>
      <c r="W130" s="482"/>
    </row>
    <row r="131" customFormat="false" ht="11.25" hidden="true" customHeight="true" outlineLevel="0" collapsed="false">
      <c r="A131" s="416" t="n">
        <f aca="false">'Org structure'!E153</f>
        <v>0</v>
      </c>
      <c r="B131" s="473"/>
      <c r="C131" s="474"/>
      <c r="D131" s="475"/>
      <c r="E131" s="476"/>
      <c r="F131" s="477"/>
      <c r="G131" s="476"/>
      <c r="H131" s="477"/>
      <c r="I131" s="387" t="n">
        <f aca="false">G131-H131</f>
        <v>0</v>
      </c>
      <c r="J131" s="202" t="str">
        <f aca="false">IF(I131=0,"",I131/H131)</f>
        <v/>
      </c>
      <c r="K131" s="478"/>
      <c r="L131" s="481"/>
      <c r="M131" s="482"/>
      <c r="N131" s="482"/>
      <c r="O131" s="482"/>
      <c r="P131" s="482"/>
      <c r="Q131" s="482"/>
      <c r="R131" s="482"/>
      <c r="S131" s="482"/>
      <c r="T131" s="482"/>
      <c r="U131" s="482"/>
      <c r="V131" s="482"/>
      <c r="W131" s="482"/>
    </row>
    <row r="132" customFormat="false" ht="11.25" hidden="true" customHeight="true" outlineLevel="0" collapsed="false">
      <c r="A132" s="416" t="n">
        <f aca="false">'Org structure'!E154</f>
        <v>0</v>
      </c>
      <c r="B132" s="473"/>
      <c r="C132" s="474"/>
      <c r="D132" s="475"/>
      <c r="E132" s="476"/>
      <c r="F132" s="477"/>
      <c r="G132" s="476"/>
      <c r="H132" s="477"/>
      <c r="I132" s="387" t="n">
        <f aca="false">G132-H132</f>
        <v>0</v>
      </c>
      <c r="J132" s="202" t="str">
        <f aca="false">IF(I132=0,"",I132/H132)</f>
        <v/>
      </c>
      <c r="K132" s="478"/>
      <c r="L132" s="481"/>
      <c r="M132" s="482"/>
      <c r="N132" s="482"/>
      <c r="O132" s="482"/>
      <c r="P132" s="482"/>
      <c r="Q132" s="482"/>
      <c r="R132" s="482"/>
      <c r="S132" s="482"/>
      <c r="T132" s="482"/>
      <c r="U132" s="482"/>
      <c r="V132" s="482"/>
      <c r="W132" s="482"/>
    </row>
    <row r="133" customFormat="false" ht="11.25" hidden="true" customHeight="true" outlineLevel="0" collapsed="false">
      <c r="A133" s="416" t="n">
        <f aca="false">'Org structure'!E155</f>
        <v>0</v>
      </c>
      <c r="B133" s="473"/>
      <c r="C133" s="474"/>
      <c r="D133" s="475"/>
      <c r="E133" s="476"/>
      <c r="F133" s="477"/>
      <c r="G133" s="476"/>
      <c r="H133" s="477"/>
      <c r="I133" s="387" t="n">
        <f aca="false">G133-H133</f>
        <v>0</v>
      </c>
      <c r="J133" s="202" t="str">
        <f aca="false">IF(I133=0,"",I133/H133)</f>
        <v/>
      </c>
      <c r="K133" s="478"/>
      <c r="L133" s="481"/>
      <c r="M133" s="482"/>
      <c r="N133" s="482"/>
      <c r="O133" s="482"/>
      <c r="P133" s="482"/>
      <c r="Q133" s="482"/>
      <c r="R133" s="482"/>
      <c r="S133" s="482"/>
      <c r="T133" s="482"/>
      <c r="U133" s="482"/>
      <c r="V133" s="482"/>
      <c r="W133" s="482"/>
    </row>
    <row r="134" customFormat="false" ht="11.25" hidden="true" customHeight="true" outlineLevel="0" collapsed="false">
      <c r="A134" s="466" t="str">
        <f aca="false">'Org structure'!A16</f>
        <v>Vote 15 - [NAME OF VOTE 15]</v>
      </c>
      <c r="B134" s="473"/>
      <c r="C134" s="468" t="n">
        <f aca="false">SUM(C135:C144)</f>
        <v>0</v>
      </c>
      <c r="D134" s="469" t="n">
        <f aca="false">SUM(D135:D144)</f>
        <v>0</v>
      </c>
      <c r="E134" s="470" t="n">
        <f aca="false">SUM(E135:E144)</f>
        <v>0</v>
      </c>
      <c r="F134" s="471" t="n">
        <f aca="false">SUM(F135:F144)</f>
        <v>0</v>
      </c>
      <c r="G134" s="470" t="n">
        <f aca="false">SUM(G135:G144)</f>
        <v>0</v>
      </c>
      <c r="H134" s="471" t="n">
        <f aca="false">SUM(H135:H144)</f>
        <v>0</v>
      </c>
      <c r="I134" s="387" t="n">
        <f aca="false">G134-H134</f>
        <v>0</v>
      </c>
      <c r="J134" s="202" t="str">
        <f aca="false">IF(I134=0,"",I134/H134)</f>
        <v/>
      </c>
      <c r="K134" s="472" t="n">
        <f aca="false">SUM(K135:K144)</f>
        <v>0</v>
      </c>
      <c r="L134" s="481"/>
      <c r="M134" s="482"/>
      <c r="N134" s="482"/>
      <c r="O134" s="482"/>
      <c r="P134" s="482"/>
      <c r="Q134" s="482"/>
      <c r="R134" s="482"/>
      <c r="S134" s="482"/>
      <c r="T134" s="482"/>
      <c r="U134" s="482"/>
      <c r="V134" s="482"/>
      <c r="W134" s="482"/>
    </row>
    <row r="135" customFormat="false" ht="11.25" hidden="true" customHeight="true" outlineLevel="0" collapsed="false">
      <c r="A135" s="416" t="str">
        <f aca="false">'Org structure'!E157</f>
        <v>15.1 - [Name of sub-vote]</v>
      </c>
      <c r="B135" s="473"/>
      <c r="C135" s="474"/>
      <c r="D135" s="475"/>
      <c r="E135" s="476"/>
      <c r="F135" s="477"/>
      <c r="G135" s="476"/>
      <c r="H135" s="477"/>
      <c r="I135" s="387" t="n">
        <f aca="false">G135-H135</f>
        <v>0</v>
      </c>
      <c r="J135" s="202" t="str">
        <f aca="false">IF(I135=0,"",I135/H135)</f>
        <v/>
      </c>
      <c r="K135" s="478"/>
      <c r="L135" s="481"/>
      <c r="M135" s="482"/>
      <c r="N135" s="482"/>
      <c r="O135" s="482"/>
      <c r="P135" s="482"/>
      <c r="Q135" s="482"/>
      <c r="R135" s="482"/>
      <c r="S135" s="482"/>
      <c r="T135" s="482"/>
      <c r="U135" s="482"/>
      <c r="V135" s="482"/>
      <c r="W135" s="482"/>
    </row>
    <row r="136" customFormat="false" ht="11.25" hidden="true" customHeight="true" outlineLevel="0" collapsed="false">
      <c r="A136" s="416" t="n">
        <f aca="false">'Org structure'!E158</f>
        <v>0</v>
      </c>
      <c r="B136" s="473"/>
      <c r="C136" s="474"/>
      <c r="D136" s="475"/>
      <c r="E136" s="476"/>
      <c r="F136" s="477"/>
      <c r="G136" s="476"/>
      <c r="H136" s="477"/>
      <c r="I136" s="387" t="n">
        <f aca="false">G136-H136</f>
        <v>0</v>
      </c>
      <c r="J136" s="202" t="str">
        <f aca="false">IF(I136=0,"",I136/H136)</f>
        <v/>
      </c>
      <c r="K136" s="478"/>
      <c r="L136" s="481"/>
      <c r="M136" s="482"/>
      <c r="N136" s="482"/>
      <c r="O136" s="482"/>
      <c r="P136" s="482"/>
      <c r="Q136" s="482"/>
      <c r="R136" s="482"/>
      <c r="S136" s="482"/>
      <c r="T136" s="482"/>
      <c r="U136" s="482"/>
      <c r="V136" s="482"/>
      <c r="W136" s="482"/>
    </row>
    <row r="137" customFormat="false" ht="11.25" hidden="true" customHeight="true" outlineLevel="0" collapsed="false">
      <c r="A137" s="416" t="n">
        <f aca="false">'Org structure'!E159</f>
        <v>0</v>
      </c>
      <c r="B137" s="473"/>
      <c r="C137" s="474"/>
      <c r="D137" s="475"/>
      <c r="E137" s="476"/>
      <c r="F137" s="477"/>
      <c r="G137" s="476"/>
      <c r="H137" s="477"/>
      <c r="I137" s="387" t="n">
        <f aca="false">G137-H137</f>
        <v>0</v>
      </c>
      <c r="J137" s="202" t="str">
        <f aca="false">IF(I137=0,"",I137/H137)</f>
        <v/>
      </c>
      <c r="K137" s="478"/>
      <c r="L137" s="481"/>
      <c r="M137" s="482"/>
      <c r="N137" s="482"/>
      <c r="O137" s="482"/>
      <c r="P137" s="482"/>
      <c r="Q137" s="482"/>
      <c r="R137" s="482"/>
      <c r="S137" s="482"/>
      <c r="T137" s="482"/>
      <c r="U137" s="482"/>
      <c r="V137" s="482"/>
      <c r="W137" s="482"/>
    </row>
    <row r="138" customFormat="false" ht="11.25" hidden="true" customHeight="true" outlineLevel="0" collapsed="false">
      <c r="A138" s="416" t="n">
        <f aca="false">'Org structure'!E160</f>
        <v>0</v>
      </c>
      <c r="B138" s="473"/>
      <c r="C138" s="474"/>
      <c r="D138" s="475"/>
      <c r="E138" s="476"/>
      <c r="F138" s="477"/>
      <c r="G138" s="476"/>
      <c r="H138" s="477"/>
      <c r="I138" s="387" t="n">
        <f aca="false">G138-H138</f>
        <v>0</v>
      </c>
      <c r="J138" s="202" t="str">
        <f aca="false">IF(I138=0,"",I138/H138)</f>
        <v/>
      </c>
      <c r="K138" s="478"/>
      <c r="L138" s="481"/>
      <c r="M138" s="482"/>
      <c r="N138" s="482"/>
      <c r="O138" s="482"/>
      <c r="P138" s="482"/>
      <c r="Q138" s="482"/>
      <c r="R138" s="482"/>
      <c r="S138" s="482"/>
      <c r="T138" s="482"/>
      <c r="U138" s="482"/>
      <c r="V138" s="482"/>
      <c r="W138" s="482"/>
    </row>
    <row r="139" customFormat="false" ht="11.25" hidden="true" customHeight="true" outlineLevel="0" collapsed="false">
      <c r="A139" s="416" t="n">
        <f aca="false">'Org structure'!E161</f>
        <v>0</v>
      </c>
      <c r="B139" s="473"/>
      <c r="C139" s="474"/>
      <c r="D139" s="475"/>
      <c r="E139" s="476"/>
      <c r="F139" s="477"/>
      <c r="G139" s="476"/>
      <c r="H139" s="477"/>
      <c r="I139" s="387" t="n">
        <f aca="false">G139-H139</f>
        <v>0</v>
      </c>
      <c r="J139" s="202" t="str">
        <f aca="false">IF(I139=0,"",I139/H139)</f>
        <v/>
      </c>
      <c r="K139" s="478"/>
      <c r="L139" s="481"/>
      <c r="M139" s="482"/>
      <c r="N139" s="482"/>
      <c r="O139" s="482"/>
      <c r="P139" s="482"/>
      <c r="Q139" s="482"/>
      <c r="R139" s="482"/>
      <c r="S139" s="482"/>
      <c r="T139" s="482"/>
      <c r="U139" s="482"/>
      <c r="V139" s="482"/>
      <c r="W139" s="482"/>
    </row>
    <row r="140" customFormat="false" ht="11.25" hidden="true" customHeight="true" outlineLevel="0" collapsed="false">
      <c r="A140" s="416" t="n">
        <f aca="false">'Org structure'!E162</f>
        <v>0</v>
      </c>
      <c r="B140" s="473"/>
      <c r="C140" s="474"/>
      <c r="D140" s="475"/>
      <c r="E140" s="476"/>
      <c r="F140" s="477"/>
      <c r="G140" s="476"/>
      <c r="H140" s="477"/>
      <c r="I140" s="387" t="n">
        <f aca="false">G140-H140</f>
        <v>0</v>
      </c>
      <c r="J140" s="202" t="str">
        <f aca="false">IF(I140=0,"",I140/H140)</f>
        <v/>
      </c>
      <c r="K140" s="478"/>
      <c r="L140" s="481"/>
      <c r="M140" s="482"/>
      <c r="N140" s="482"/>
      <c r="O140" s="482"/>
      <c r="P140" s="482"/>
      <c r="Q140" s="482"/>
      <c r="R140" s="482"/>
      <c r="S140" s="482"/>
      <c r="T140" s="482"/>
      <c r="U140" s="482"/>
      <c r="V140" s="482"/>
      <c r="W140" s="482"/>
    </row>
    <row r="141" customFormat="false" ht="11.25" hidden="true" customHeight="true" outlineLevel="0" collapsed="false">
      <c r="A141" s="416" t="n">
        <f aca="false">'Org structure'!E163</f>
        <v>0</v>
      </c>
      <c r="B141" s="473"/>
      <c r="C141" s="474"/>
      <c r="D141" s="475"/>
      <c r="E141" s="476"/>
      <c r="F141" s="477"/>
      <c r="G141" s="476"/>
      <c r="H141" s="477"/>
      <c r="I141" s="387" t="n">
        <f aca="false">G141-H141</f>
        <v>0</v>
      </c>
      <c r="J141" s="202" t="str">
        <f aca="false">IF(I141=0,"",I141/H141)</f>
        <v/>
      </c>
      <c r="K141" s="478"/>
      <c r="L141" s="481"/>
      <c r="M141" s="482"/>
      <c r="N141" s="482"/>
      <c r="O141" s="482"/>
      <c r="P141" s="482"/>
      <c r="Q141" s="482"/>
      <c r="R141" s="482"/>
      <c r="S141" s="482"/>
      <c r="T141" s="482"/>
      <c r="U141" s="482"/>
      <c r="V141" s="482"/>
      <c r="W141" s="482"/>
    </row>
    <row r="142" customFormat="false" ht="11.25" hidden="true" customHeight="true" outlineLevel="0" collapsed="false">
      <c r="A142" s="416" t="n">
        <f aca="false">'Org structure'!E164</f>
        <v>0</v>
      </c>
      <c r="B142" s="473"/>
      <c r="C142" s="474"/>
      <c r="D142" s="475"/>
      <c r="E142" s="476"/>
      <c r="F142" s="477"/>
      <c r="G142" s="476"/>
      <c r="H142" s="477"/>
      <c r="I142" s="387" t="n">
        <f aca="false">G142-H142</f>
        <v>0</v>
      </c>
      <c r="J142" s="202" t="str">
        <f aca="false">IF(I142=0,"",I142/H142)</f>
        <v/>
      </c>
      <c r="K142" s="478"/>
      <c r="L142" s="481"/>
      <c r="M142" s="482"/>
      <c r="N142" s="482"/>
      <c r="O142" s="482"/>
      <c r="P142" s="482"/>
      <c r="Q142" s="482"/>
      <c r="R142" s="482"/>
      <c r="S142" s="482"/>
      <c r="T142" s="482"/>
      <c r="U142" s="482"/>
      <c r="V142" s="482"/>
      <c r="W142" s="482"/>
    </row>
    <row r="143" customFormat="false" ht="11.25" hidden="true" customHeight="true" outlineLevel="0" collapsed="false">
      <c r="A143" s="416" t="n">
        <f aca="false">'Org structure'!E165</f>
        <v>0</v>
      </c>
      <c r="B143" s="473"/>
      <c r="C143" s="474"/>
      <c r="D143" s="475"/>
      <c r="E143" s="476"/>
      <c r="F143" s="477"/>
      <c r="G143" s="476"/>
      <c r="H143" s="477"/>
      <c r="I143" s="387" t="n">
        <f aca="false">G143-H143</f>
        <v>0</v>
      </c>
      <c r="J143" s="202" t="str">
        <f aca="false">IF(I143=0,"",I143/H143)</f>
        <v/>
      </c>
      <c r="K143" s="478"/>
      <c r="L143" s="481"/>
      <c r="M143" s="482"/>
      <c r="N143" s="482"/>
      <c r="O143" s="482"/>
      <c r="P143" s="482"/>
      <c r="Q143" s="482"/>
      <c r="R143" s="482"/>
      <c r="S143" s="482"/>
      <c r="T143" s="482"/>
      <c r="U143" s="482"/>
      <c r="V143" s="482"/>
      <c r="W143" s="482"/>
    </row>
    <row r="144" customFormat="false" ht="11.25" hidden="true" customHeight="true" outlineLevel="0" collapsed="false">
      <c r="A144" s="416" t="n">
        <f aca="false">'Org structure'!E166</f>
        <v>0</v>
      </c>
      <c r="B144" s="473"/>
      <c r="C144" s="474"/>
      <c r="D144" s="475"/>
      <c r="E144" s="476"/>
      <c r="F144" s="477"/>
      <c r="G144" s="476"/>
      <c r="H144" s="477"/>
      <c r="I144" s="387" t="n">
        <f aca="false">G144-H144</f>
        <v>0</v>
      </c>
      <c r="J144" s="202" t="str">
        <f aca="false">IF(I144=0,"",I144/H144)</f>
        <v/>
      </c>
      <c r="K144" s="478"/>
      <c r="L144" s="485" t="n">
        <f aca="false">SUM(L52:L55)</f>
        <v>0</v>
      </c>
      <c r="M144" s="486" t="n">
        <f aca="false">SUM(M52:M55)</f>
        <v>0</v>
      </c>
      <c r="N144" s="486" t="n">
        <f aca="false">SUM(N52:N55)</f>
        <v>0</v>
      </c>
      <c r="O144" s="486" t="n">
        <f aca="false">SUM(O52:O55)</f>
        <v>0</v>
      </c>
      <c r="P144" s="486" t="n">
        <f aca="false">SUM(P52:P55)</f>
        <v>0</v>
      </c>
      <c r="Q144" s="486" t="n">
        <f aca="false">SUM(Q52:Q55)</f>
        <v>0</v>
      </c>
      <c r="R144" s="486" t="n">
        <f aca="false">SUM(R52:R55)</f>
        <v>0</v>
      </c>
      <c r="S144" s="486" t="n">
        <f aca="false">SUM(S52:S55)</f>
        <v>0</v>
      </c>
      <c r="T144" s="486" t="n">
        <f aca="false">SUM(T52:T55)</f>
        <v>0</v>
      </c>
      <c r="U144" s="486" t="n">
        <f aca="false">SUM(U52:U55)</f>
        <v>0</v>
      </c>
      <c r="V144" s="486" t="n">
        <f aca="false">SUM(V52:V55)</f>
        <v>0</v>
      </c>
      <c r="W144" s="486" t="n">
        <f aca="false">SUM(W52:W55)</f>
        <v>0</v>
      </c>
    </row>
    <row r="145" customFormat="false" ht="12.75" hidden="false" customHeight="true" outlineLevel="0" collapsed="false">
      <c r="A145" s="487" t="s">
        <v>954</v>
      </c>
      <c r="B145" s="319"/>
      <c r="C145" s="488" t="n">
        <f aca="false">C7+C12+C18+C23+C29+C35+C46+C57+C68+C79+C90+C101+C112+C123+C134</f>
        <v>0</v>
      </c>
      <c r="D145" s="489" t="n">
        <f aca="false">D7+D12+D18+D23+D29+D35</f>
        <v>509167581</v>
      </c>
      <c r="E145" s="490" t="n">
        <f aca="false">E7+E12+E18+E23+E29+E35+E46+E57+E68+E79+E90+E101+E112+E123+E134</f>
        <v>0</v>
      </c>
      <c r="F145" s="491" t="n">
        <f aca="false">F7+F12+F18+F23+F29+F35+F46+F57+F68+F79+F90+F101+F112+F123+F134</f>
        <v>-2031096.52</v>
      </c>
      <c r="G145" s="490" t="n">
        <f aca="false">G7+G12+G18+G23+G29+G35+G46+G57+G68+G79+G90+G101+G112+G123+G134</f>
        <v>-2031096.52</v>
      </c>
      <c r="H145" s="491" t="n">
        <f aca="false">H7+H12+H18+H23+H29+H35+H46+H57+H68+H79+H90+H101+H112+H123+H134</f>
        <v>42430631.75</v>
      </c>
      <c r="I145" s="492" t="n">
        <f aca="false">G145-H145</f>
        <v>-44461728.27</v>
      </c>
      <c r="J145" s="493" t="n">
        <f aca="false">IF(I145=0,"",I145/H145)</f>
        <v>-1.0478686372611</v>
      </c>
      <c r="K145" s="494" t="n">
        <f aca="false">K7+K12+K18+K23+K29+K35+K46+K57+K68+K79+K90+K101+K112+K123+K134</f>
        <v>509167581</v>
      </c>
      <c r="L145" s="481"/>
      <c r="M145" s="482"/>
      <c r="N145" s="482"/>
      <c r="O145" s="482"/>
      <c r="P145" s="482"/>
      <c r="Q145" s="482"/>
      <c r="R145" s="482"/>
      <c r="S145" s="482"/>
      <c r="T145" s="482"/>
      <c r="U145" s="482"/>
      <c r="V145" s="482"/>
      <c r="W145" s="482"/>
    </row>
    <row r="146" customFormat="false" ht="3" hidden="false" customHeight="true" outlineLevel="0" collapsed="false">
      <c r="A146" s="495"/>
      <c r="B146" s="496"/>
      <c r="C146" s="497"/>
      <c r="D146" s="498"/>
      <c r="E146" s="499"/>
      <c r="F146" s="500"/>
      <c r="G146" s="499"/>
      <c r="H146" s="500"/>
      <c r="I146" s="501" t="n">
        <f aca="false">G146-H146</f>
        <v>0</v>
      </c>
      <c r="J146" s="502" t="str">
        <f aca="false">IF(I146=0,"",I146/H146)</f>
        <v/>
      </c>
      <c r="K146" s="503"/>
      <c r="L146" s="481"/>
      <c r="M146" s="482"/>
      <c r="N146" s="482"/>
      <c r="O146" s="482"/>
      <c r="P146" s="482"/>
      <c r="Q146" s="482"/>
      <c r="R146" s="482"/>
      <c r="S146" s="482"/>
      <c r="T146" s="482"/>
      <c r="U146" s="482"/>
      <c r="V146" s="482"/>
      <c r="W146" s="482"/>
    </row>
    <row r="147" customFormat="false" ht="12" hidden="false" customHeight="true" outlineLevel="0" collapsed="false">
      <c r="A147" s="311" t="s">
        <v>952</v>
      </c>
      <c r="B147" s="505"/>
      <c r="C147" s="506"/>
      <c r="D147" s="507"/>
      <c r="E147" s="508"/>
      <c r="F147" s="509"/>
      <c r="G147" s="508"/>
      <c r="H147" s="509"/>
      <c r="I147" s="646"/>
      <c r="J147" s="647"/>
      <c r="K147" s="510"/>
      <c r="L147" s="481"/>
      <c r="M147" s="482"/>
      <c r="N147" s="482"/>
      <c r="O147" s="482"/>
      <c r="P147" s="482"/>
      <c r="Q147" s="482"/>
      <c r="R147" s="482"/>
      <c r="S147" s="482"/>
      <c r="T147" s="482"/>
      <c r="U147" s="482"/>
      <c r="V147" s="482"/>
      <c r="W147" s="482"/>
    </row>
    <row r="148" customFormat="false" ht="11.25" hidden="false" customHeight="true" outlineLevel="0" collapsed="false">
      <c r="A148" s="311" t="s">
        <v>955</v>
      </c>
      <c r="B148" s="319" t="n">
        <v>1</v>
      </c>
      <c r="C148" s="648"/>
      <c r="D148" s="649"/>
      <c r="E148" s="650"/>
      <c r="F148" s="651"/>
      <c r="G148" s="650"/>
      <c r="H148" s="651"/>
      <c r="I148" s="387" t="n">
        <f aca="false">G148-H148</f>
        <v>0</v>
      </c>
      <c r="J148" s="202" t="str">
        <f aca="false">IF(I148=0,"",I148/H148)</f>
        <v/>
      </c>
      <c r="K148" s="652"/>
      <c r="L148" s="481"/>
      <c r="M148" s="482"/>
      <c r="N148" s="482"/>
      <c r="O148" s="482"/>
      <c r="P148" s="482"/>
      <c r="Q148" s="482"/>
      <c r="R148" s="482"/>
      <c r="S148" s="482"/>
      <c r="T148" s="482"/>
      <c r="U148" s="482"/>
      <c r="V148" s="482"/>
      <c r="W148" s="482"/>
    </row>
    <row r="149" customFormat="false" ht="11.25" hidden="false" customHeight="true" outlineLevel="0" collapsed="false">
      <c r="A149" s="466" t="str">
        <f aca="false">'Org structure'!A2</f>
        <v>Vote 1 - City Manager</v>
      </c>
      <c r="B149" s="511"/>
      <c r="C149" s="512" t="n">
        <f aca="false">SUM(C150:C159)</f>
        <v>0</v>
      </c>
      <c r="D149" s="513" t="n">
        <f aca="false">SUM(D150:D159)</f>
        <v>0</v>
      </c>
      <c r="E149" s="514" t="n">
        <f aca="false">SUM(E150:E159)</f>
        <v>0</v>
      </c>
      <c r="F149" s="515" t="n">
        <f aca="false">SUM(F150:F159)</f>
        <v>0</v>
      </c>
      <c r="G149" s="514" t="n">
        <f aca="false">SUM(G150:G159)</f>
        <v>0</v>
      </c>
      <c r="H149" s="515" t="n">
        <f aca="false">SUM(H150:H159)</f>
        <v>0</v>
      </c>
      <c r="I149" s="387" t="n">
        <f aca="false">G149-H149</f>
        <v>0</v>
      </c>
      <c r="J149" s="202" t="str">
        <f aca="false">IF(I149=0,"",I149/H149)</f>
        <v/>
      </c>
      <c r="K149" s="516" t="n">
        <f aca="false">SUM(K150:K159)</f>
        <v>0</v>
      </c>
      <c r="L149" s="481"/>
      <c r="M149" s="482"/>
      <c r="N149" s="482"/>
      <c r="O149" s="482"/>
      <c r="P149" s="482"/>
      <c r="Q149" s="482"/>
      <c r="R149" s="482"/>
      <c r="S149" s="482"/>
      <c r="T149" s="482"/>
      <c r="U149" s="482"/>
      <c r="V149" s="482"/>
      <c r="W149" s="482"/>
    </row>
    <row r="150" customFormat="false" ht="11.25" hidden="false" customHeight="true" outlineLevel="0" collapsed="false">
      <c r="A150" s="416" t="str">
        <f aca="false">'Org structure'!E3</f>
        <v>1.1 - Internal Audit and Compliance</v>
      </c>
      <c r="B150" s="473"/>
      <c r="C150" s="517"/>
      <c r="D150" s="518"/>
      <c r="E150" s="381"/>
      <c r="F150" s="519"/>
      <c r="G150" s="381"/>
      <c r="H150" s="519"/>
      <c r="I150" s="387" t="n">
        <f aca="false">G150-H150</f>
        <v>0</v>
      </c>
      <c r="J150" s="202" t="str">
        <f aca="false">IF(I150=0,"",I150/H150)</f>
        <v/>
      </c>
      <c r="K150" s="520"/>
      <c r="L150" s="481"/>
      <c r="M150" s="482"/>
      <c r="N150" s="482"/>
      <c r="O150" s="482"/>
      <c r="P150" s="482"/>
      <c r="Q150" s="482"/>
      <c r="R150" s="482"/>
      <c r="S150" s="482"/>
      <c r="T150" s="482"/>
      <c r="U150" s="482"/>
      <c r="V150" s="482"/>
      <c r="W150" s="482"/>
    </row>
    <row r="151" customFormat="false" ht="11.25" hidden="false" customHeight="true" outlineLevel="0" collapsed="false">
      <c r="A151" s="416" t="str">
        <f aca="false">'Org structure'!E4</f>
        <v>1.2 - Office of the City Manager</v>
      </c>
      <c r="B151" s="473"/>
      <c r="C151" s="517"/>
      <c r="D151" s="518"/>
      <c r="E151" s="381"/>
      <c r="F151" s="519"/>
      <c r="G151" s="381"/>
      <c r="H151" s="519"/>
      <c r="I151" s="387" t="n">
        <f aca="false">G151-H151</f>
        <v>0</v>
      </c>
      <c r="J151" s="202" t="str">
        <f aca="false">IF(I151=0,"",I151/H151)</f>
        <v/>
      </c>
      <c r="K151" s="520"/>
      <c r="L151" s="481"/>
      <c r="M151" s="482"/>
      <c r="N151" s="482"/>
      <c r="O151" s="482"/>
      <c r="P151" s="482"/>
      <c r="Q151" s="482"/>
      <c r="R151" s="482"/>
      <c r="S151" s="482"/>
      <c r="T151" s="482"/>
      <c r="U151" s="482"/>
      <c r="V151" s="482"/>
      <c r="W151" s="482"/>
    </row>
    <row r="152" customFormat="false" ht="11.25" hidden="false" customHeight="true" outlineLevel="0" collapsed="false">
      <c r="A152" s="416" t="str">
        <f aca="false">'Org structure'!E5</f>
        <v>1.3 - Political Support</v>
      </c>
      <c r="B152" s="473"/>
      <c r="C152" s="517"/>
      <c r="D152" s="518"/>
      <c r="E152" s="381"/>
      <c r="F152" s="519"/>
      <c r="G152" s="381"/>
      <c r="H152" s="519"/>
      <c r="I152" s="387" t="n">
        <f aca="false">G152-H152</f>
        <v>0</v>
      </c>
      <c r="J152" s="202" t="str">
        <f aca="false">IF(I152=0,"",I152/H152)</f>
        <v/>
      </c>
      <c r="K152" s="520"/>
      <c r="L152" s="481"/>
      <c r="M152" s="482"/>
      <c r="N152" s="482"/>
      <c r="O152" s="482"/>
      <c r="P152" s="482"/>
      <c r="Q152" s="482"/>
      <c r="R152" s="482"/>
      <c r="S152" s="482"/>
      <c r="T152" s="482"/>
      <c r="U152" s="482"/>
      <c r="V152" s="482"/>
      <c r="W152" s="482"/>
    </row>
    <row r="153" customFormat="false" ht="11.25" hidden="false" customHeight="true" outlineLevel="0" collapsed="false">
      <c r="A153" s="416" t="str">
        <f aca="false">'Org structure'!E6</f>
        <v>1.4 - Strategic Planning</v>
      </c>
      <c r="B153" s="473"/>
      <c r="C153" s="517"/>
      <c r="D153" s="518"/>
      <c r="E153" s="381"/>
      <c r="F153" s="519"/>
      <c r="G153" s="381"/>
      <c r="H153" s="519"/>
      <c r="I153" s="387" t="n">
        <f aca="false">G153-H153</f>
        <v>0</v>
      </c>
      <c r="J153" s="202" t="str">
        <f aca="false">IF(I153=0,"",I153/H153)</f>
        <v/>
      </c>
      <c r="K153" s="520"/>
      <c r="L153" s="481"/>
      <c r="M153" s="482"/>
      <c r="N153" s="482"/>
      <c r="O153" s="482"/>
      <c r="P153" s="482"/>
      <c r="Q153" s="482"/>
      <c r="R153" s="482"/>
      <c r="S153" s="482"/>
      <c r="T153" s="482"/>
      <c r="U153" s="482"/>
      <c r="V153" s="482"/>
      <c r="W153" s="482"/>
    </row>
    <row r="154" customFormat="false" ht="11.25" hidden="true" customHeight="true" outlineLevel="0" collapsed="false">
      <c r="A154" s="416" t="n">
        <f aca="false">'Org structure'!E7</f>
        <v>0</v>
      </c>
      <c r="B154" s="473"/>
      <c r="C154" s="517"/>
      <c r="D154" s="518"/>
      <c r="E154" s="381"/>
      <c r="F154" s="519"/>
      <c r="G154" s="381"/>
      <c r="H154" s="519"/>
      <c r="I154" s="387" t="n">
        <f aca="false">G154-H154</f>
        <v>0</v>
      </c>
      <c r="J154" s="202" t="str">
        <f aca="false">IF(I154=0,"",I154/H154)</f>
        <v/>
      </c>
      <c r="K154" s="520"/>
      <c r="L154" s="481"/>
      <c r="M154" s="482"/>
      <c r="N154" s="482"/>
      <c r="O154" s="482"/>
      <c r="P154" s="482"/>
      <c r="Q154" s="482"/>
      <c r="R154" s="482"/>
      <c r="S154" s="482"/>
      <c r="T154" s="482"/>
      <c r="U154" s="482"/>
      <c r="V154" s="482"/>
      <c r="W154" s="482"/>
    </row>
    <row r="155" customFormat="false" ht="11.25" hidden="true" customHeight="true" outlineLevel="0" collapsed="false">
      <c r="A155" s="416" t="n">
        <f aca="false">'Org structure'!E8</f>
        <v>0</v>
      </c>
      <c r="B155" s="473"/>
      <c r="C155" s="517"/>
      <c r="D155" s="518"/>
      <c r="E155" s="381"/>
      <c r="F155" s="519"/>
      <c r="G155" s="381"/>
      <c r="H155" s="519"/>
      <c r="I155" s="387" t="n">
        <f aca="false">G155-H155</f>
        <v>0</v>
      </c>
      <c r="J155" s="202" t="str">
        <f aca="false">IF(I155=0,"",I155/H155)</f>
        <v/>
      </c>
      <c r="K155" s="520"/>
      <c r="L155" s="481"/>
      <c r="M155" s="482"/>
      <c r="N155" s="482"/>
      <c r="O155" s="482"/>
      <c r="P155" s="482"/>
      <c r="Q155" s="482"/>
      <c r="R155" s="482"/>
      <c r="S155" s="482"/>
      <c r="T155" s="482"/>
      <c r="U155" s="482"/>
      <c r="V155" s="482"/>
      <c r="W155" s="482"/>
    </row>
    <row r="156" customFormat="false" ht="11.25" hidden="true" customHeight="true" outlineLevel="0" collapsed="false">
      <c r="A156" s="416" t="n">
        <f aca="false">'Org structure'!E9</f>
        <v>0</v>
      </c>
      <c r="B156" s="473"/>
      <c r="C156" s="517"/>
      <c r="D156" s="518"/>
      <c r="E156" s="381"/>
      <c r="F156" s="519"/>
      <c r="G156" s="381"/>
      <c r="H156" s="519"/>
      <c r="I156" s="387" t="n">
        <f aca="false">G156-H156</f>
        <v>0</v>
      </c>
      <c r="J156" s="202" t="str">
        <f aca="false">IF(I156=0,"",I156/H156)</f>
        <v/>
      </c>
      <c r="K156" s="520"/>
      <c r="L156" s="481"/>
      <c r="M156" s="482"/>
      <c r="N156" s="482"/>
      <c r="O156" s="482"/>
      <c r="P156" s="482"/>
      <c r="Q156" s="482"/>
      <c r="R156" s="482"/>
      <c r="S156" s="482"/>
      <c r="T156" s="482"/>
      <c r="U156" s="482"/>
      <c r="V156" s="482"/>
      <c r="W156" s="482"/>
    </row>
    <row r="157" customFormat="false" ht="11.25" hidden="true" customHeight="true" outlineLevel="0" collapsed="false">
      <c r="A157" s="416" t="n">
        <f aca="false">'Org structure'!E10</f>
        <v>0</v>
      </c>
      <c r="B157" s="473"/>
      <c r="C157" s="517"/>
      <c r="D157" s="518"/>
      <c r="E157" s="381"/>
      <c r="F157" s="519"/>
      <c r="G157" s="381"/>
      <c r="H157" s="519"/>
      <c r="I157" s="387" t="n">
        <f aca="false">G157-H157</f>
        <v>0</v>
      </c>
      <c r="J157" s="202" t="str">
        <f aca="false">IF(I157=0,"",I157/H157)</f>
        <v/>
      </c>
      <c r="K157" s="520"/>
      <c r="L157" s="481"/>
      <c r="M157" s="482"/>
      <c r="N157" s="482"/>
      <c r="O157" s="482"/>
      <c r="P157" s="482"/>
      <c r="Q157" s="482"/>
      <c r="R157" s="482"/>
      <c r="S157" s="482"/>
      <c r="T157" s="482"/>
      <c r="U157" s="482"/>
      <c r="V157" s="482"/>
      <c r="W157" s="482"/>
    </row>
    <row r="158" customFormat="false" ht="11.25" hidden="true" customHeight="true" outlineLevel="0" collapsed="false">
      <c r="A158" s="416" t="n">
        <f aca="false">'Org structure'!E11</f>
        <v>0</v>
      </c>
      <c r="B158" s="473"/>
      <c r="C158" s="517"/>
      <c r="D158" s="518"/>
      <c r="E158" s="381"/>
      <c r="F158" s="519"/>
      <c r="G158" s="381"/>
      <c r="H158" s="519"/>
      <c r="I158" s="387" t="n">
        <f aca="false">G158-H158</f>
        <v>0</v>
      </c>
      <c r="J158" s="202" t="str">
        <f aca="false">IF(I158=0,"",I158/H158)</f>
        <v/>
      </c>
      <c r="K158" s="520"/>
      <c r="L158" s="481"/>
      <c r="M158" s="482"/>
      <c r="N158" s="482"/>
      <c r="O158" s="482"/>
      <c r="P158" s="482"/>
      <c r="Q158" s="482"/>
      <c r="R158" s="482"/>
      <c r="S158" s="482"/>
      <c r="T158" s="482"/>
      <c r="U158" s="482"/>
      <c r="V158" s="482"/>
      <c r="W158" s="482"/>
    </row>
    <row r="159" customFormat="false" ht="11.25" hidden="true" customHeight="true" outlineLevel="0" collapsed="false">
      <c r="A159" s="416" t="n">
        <f aca="false">'Org structure'!E12</f>
        <v>0</v>
      </c>
      <c r="B159" s="473"/>
      <c r="C159" s="517"/>
      <c r="D159" s="518"/>
      <c r="E159" s="381"/>
      <c r="F159" s="519"/>
      <c r="G159" s="381"/>
      <c r="H159" s="519"/>
      <c r="I159" s="387" t="n">
        <f aca="false">G159-H159</f>
        <v>0</v>
      </c>
      <c r="J159" s="202" t="str">
        <f aca="false">IF(I159=0,"",I159/H159)</f>
        <v/>
      </c>
      <c r="K159" s="520"/>
      <c r="L159" s="521"/>
      <c r="M159" s="522"/>
      <c r="N159" s="522"/>
      <c r="O159" s="522"/>
      <c r="P159" s="522"/>
      <c r="Q159" s="522"/>
      <c r="R159" s="522"/>
      <c r="S159" s="522"/>
      <c r="T159" s="522"/>
      <c r="U159" s="522"/>
      <c r="V159" s="522"/>
      <c r="W159" s="522"/>
    </row>
    <row r="160" customFormat="false" ht="11.25" hidden="false" customHeight="true" outlineLevel="0" collapsed="false">
      <c r="A160" s="466" t="str">
        <f aca="false">'Org structure'!A3</f>
        <v>Vote 2 - City Finance</v>
      </c>
      <c r="B160" s="467"/>
      <c r="C160" s="468" t="n">
        <f aca="false">SUM(C161:C170)</f>
        <v>0</v>
      </c>
      <c r="D160" s="469" t="n">
        <f aca="false">SUM(D161:D170)</f>
        <v>15000000</v>
      </c>
      <c r="E160" s="470" t="n">
        <f aca="false">SUM(E161:E170)</f>
        <v>0</v>
      </c>
      <c r="F160" s="471" t="n">
        <f aca="false">SUM(F161:F170)</f>
        <v>0</v>
      </c>
      <c r="G160" s="470" t="n">
        <f aca="false">SUM(G161:G170)</f>
        <v>0</v>
      </c>
      <c r="H160" s="471" t="n">
        <f aca="false">SUM(H161:H170)</f>
        <v>1250000</v>
      </c>
      <c r="I160" s="387" t="n">
        <f aca="false">G160-H160</f>
        <v>-1250000</v>
      </c>
      <c r="J160" s="202" t="n">
        <f aca="false">IF(I160=0,"",I160/H160)</f>
        <v>-1</v>
      </c>
      <c r="K160" s="472" t="n">
        <f aca="false">SUM(K161:K170)</f>
        <v>15000000</v>
      </c>
      <c r="L160" s="521"/>
      <c r="M160" s="522"/>
      <c r="N160" s="522"/>
      <c r="O160" s="522"/>
      <c r="P160" s="522"/>
      <c r="Q160" s="522"/>
      <c r="R160" s="522"/>
      <c r="S160" s="522"/>
      <c r="T160" s="522"/>
      <c r="U160" s="522"/>
      <c r="V160" s="522"/>
      <c r="W160" s="522"/>
    </row>
    <row r="161" customFormat="false" ht="11.25" hidden="false" customHeight="true" outlineLevel="0" collapsed="false">
      <c r="A161" s="416" t="str">
        <f aca="false">'Org structure'!E14</f>
        <v>2.1 - Asset Management</v>
      </c>
      <c r="B161" s="473"/>
      <c r="C161" s="517"/>
      <c r="D161" s="518" t="n">
        <v>15000000</v>
      </c>
      <c r="E161" s="381"/>
      <c r="F161" s="519"/>
      <c r="G161" s="381"/>
      <c r="H161" s="519" t="n">
        <f aca="false">D161/12</f>
        <v>1250000</v>
      </c>
      <c r="I161" s="387" t="n">
        <f aca="false">G161-H161</f>
        <v>-1250000</v>
      </c>
      <c r="J161" s="202" t="n">
        <f aca="false">IF(I161=0,"",I161/H161)</f>
        <v>-1</v>
      </c>
      <c r="K161" s="520" t="n">
        <f aca="false">D161</f>
        <v>15000000</v>
      </c>
      <c r="L161" s="521"/>
      <c r="M161" s="522"/>
      <c r="N161" s="522"/>
      <c r="O161" s="522"/>
      <c r="P161" s="522"/>
      <c r="Q161" s="522"/>
      <c r="R161" s="522"/>
      <c r="S161" s="522"/>
      <c r="T161" s="522"/>
      <c r="U161" s="522"/>
      <c r="V161" s="522"/>
      <c r="W161" s="522"/>
    </row>
    <row r="162" customFormat="false" ht="11.25" hidden="false" customHeight="true" outlineLevel="0" collapsed="false">
      <c r="A162" s="416" t="str">
        <f aca="false">'Org structure'!E15</f>
        <v>2.2 - Budget and Treasury Management</v>
      </c>
      <c r="B162" s="473"/>
      <c r="C162" s="517"/>
      <c r="D162" s="518"/>
      <c r="E162" s="381"/>
      <c r="F162" s="519"/>
      <c r="G162" s="381"/>
      <c r="H162" s="519"/>
      <c r="I162" s="387" t="n">
        <f aca="false">G162-H162</f>
        <v>0</v>
      </c>
      <c r="J162" s="202" t="str">
        <f aca="false">IF(I162=0,"",I162/H162)</f>
        <v/>
      </c>
      <c r="K162" s="520"/>
      <c r="L162" s="521"/>
      <c r="M162" s="522"/>
      <c r="N162" s="522"/>
      <c r="O162" s="522"/>
      <c r="P162" s="522"/>
      <c r="Q162" s="522"/>
      <c r="R162" s="522"/>
      <c r="S162" s="522"/>
      <c r="T162" s="522"/>
      <c r="U162" s="522"/>
      <c r="V162" s="522"/>
      <c r="W162" s="522"/>
    </row>
    <row r="163" customFormat="false" ht="11.25" hidden="false" customHeight="true" outlineLevel="0" collapsed="false">
      <c r="A163" s="416" t="str">
        <f aca="false">'Org structure'!E16</f>
        <v>2.3 - Expenditure Management</v>
      </c>
      <c r="B163" s="473"/>
      <c r="C163" s="517"/>
      <c r="D163" s="518"/>
      <c r="E163" s="381"/>
      <c r="F163" s="519"/>
      <c r="G163" s="381"/>
      <c r="H163" s="519"/>
      <c r="I163" s="387" t="n">
        <f aca="false">G163-H163</f>
        <v>0</v>
      </c>
      <c r="J163" s="202" t="str">
        <f aca="false">IF(I163=0,"",I163/H163)</f>
        <v/>
      </c>
      <c r="K163" s="520"/>
      <c r="L163" s="521"/>
      <c r="M163" s="522"/>
      <c r="N163" s="522"/>
      <c r="O163" s="522"/>
      <c r="P163" s="522"/>
      <c r="Q163" s="522"/>
      <c r="R163" s="522"/>
      <c r="S163" s="522"/>
      <c r="T163" s="522"/>
      <c r="U163" s="522"/>
      <c r="V163" s="522"/>
      <c r="W163" s="522"/>
    </row>
    <row r="164" customFormat="false" ht="11.25" hidden="false" customHeight="true" outlineLevel="0" collapsed="false">
      <c r="A164" s="416" t="str">
        <f aca="false">'Org structure'!E17</f>
        <v>2.4 - Revenue Management</v>
      </c>
      <c r="B164" s="473"/>
      <c r="C164" s="517"/>
      <c r="D164" s="518"/>
      <c r="E164" s="381"/>
      <c r="F164" s="519"/>
      <c r="G164" s="381"/>
      <c r="H164" s="519"/>
      <c r="I164" s="387" t="n">
        <f aca="false">G164-H164</f>
        <v>0</v>
      </c>
      <c r="J164" s="202" t="str">
        <f aca="false">IF(I164=0,"",I164/H164)</f>
        <v/>
      </c>
      <c r="K164" s="520"/>
      <c r="L164" s="521"/>
      <c r="M164" s="522"/>
      <c r="N164" s="522"/>
      <c r="O164" s="522"/>
      <c r="P164" s="522"/>
      <c r="Q164" s="522"/>
      <c r="R164" s="522"/>
      <c r="S164" s="522"/>
      <c r="T164" s="522"/>
      <c r="U164" s="522"/>
      <c r="V164" s="522"/>
      <c r="W164" s="522"/>
    </row>
    <row r="165" customFormat="false" ht="11.25" hidden="false" customHeight="true" outlineLevel="0" collapsed="false">
      <c r="A165" s="416" t="str">
        <f aca="false">'Org structure'!E18</f>
        <v>2.5 - Supply Chain Management</v>
      </c>
      <c r="B165" s="473"/>
      <c r="C165" s="517"/>
      <c r="D165" s="518"/>
      <c r="E165" s="381"/>
      <c r="F165" s="519"/>
      <c r="G165" s="381"/>
      <c r="H165" s="519"/>
      <c r="I165" s="387" t="n">
        <f aca="false">G165-H165</f>
        <v>0</v>
      </c>
      <c r="J165" s="202" t="str">
        <f aca="false">IF(I165=0,"",I165/H165)</f>
        <v/>
      </c>
      <c r="K165" s="520"/>
      <c r="L165" s="521"/>
      <c r="M165" s="522"/>
      <c r="N165" s="522"/>
      <c r="O165" s="522"/>
      <c r="P165" s="522"/>
      <c r="Q165" s="522"/>
      <c r="R165" s="522"/>
      <c r="S165" s="522"/>
      <c r="T165" s="522"/>
      <c r="U165" s="522"/>
      <c r="V165" s="522"/>
      <c r="W165" s="522"/>
    </row>
    <row r="166" customFormat="false" ht="11.25" hidden="true" customHeight="true" outlineLevel="0" collapsed="false">
      <c r="A166" s="416" t="n">
        <f aca="false">'Org structure'!E19</f>
        <v>0</v>
      </c>
      <c r="B166" s="473"/>
      <c r="C166" s="517"/>
      <c r="D166" s="518"/>
      <c r="E166" s="381"/>
      <c r="F166" s="519"/>
      <c r="G166" s="381"/>
      <c r="H166" s="519"/>
      <c r="I166" s="387" t="n">
        <f aca="false">G166-H166</f>
        <v>0</v>
      </c>
      <c r="J166" s="202" t="str">
        <f aca="false">IF(I166=0,"",I166/H166)</f>
        <v/>
      </c>
      <c r="K166" s="520"/>
      <c r="L166" s="521"/>
      <c r="M166" s="522"/>
      <c r="N166" s="522"/>
      <c r="O166" s="522"/>
      <c r="P166" s="522"/>
      <c r="Q166" s="522"/>
      <c r="R166" s="522"/>
      <c r="S166" s="522"/>
      <c r="T166" s="522"/>
      <c r="U166" s="522"/>
      <c r="V166" s="522"/>
      <c r="W166" s="522"/>
    </row>
    <row r="167" customFormat="false" ht="11.25" hidden="true" customHeight="true" outlineLevel="0" collapsed="false">
      <c r="A167" s="416" t="n">
        <f aca="false">'Org structure'!E20</f>
        <v>0</v>
      </c>
      <c r="B167" s="473"/>
      <c r="C167" s="517"/>
      <c r="D167" s="518"/>
      <c r="E167" s="381"/>
      <c r="F167" s="519"/>
      <c r="G167" s="381"/>
      <c r="H167" s="519"/>
      <c r="I167" s="387" t="n">
        <f aca="false">G167-H167</f>
        <v>0</v>
      </c>
      <c r="J167" s="202" t="str">
        <f aca="false">IF(I167=0,"",I167/H167)</f>
        <v/>
      </c>
      <c r="K167" s="520"/>
      <c r="L167" s="521"/>
      <c r="M167" s="522"/>
      <c r="N167" s="522"/>
      <c r="O167" s="522"/>
      <c r="P167" s="522"/>
      <c r="Q167" s="522"/>
      <c r="R167" s="522"/>
      <c r="S167" s="522"/>
      <c r="T167" s="522"/>
      <c r="U167" s="522"/>
      <c r="V167" s="522"/>
      <c r="W167" s="522"/>
    </row>
    <row r="168" customFormat="false" ht="11.25" hidden="true" customHeight="true" outlineLevel="0" collapsed="false">
      <c r="A168" s="416" t="n">
        <f aca="false">'Org structure'!E21</f>
        <v>0</v>
      </c>
      <c r="B168" s="473"/>
      <c r="C168" s="517"/>
      <c r="D168" s="518"/>
      <c r="E168" s="381"/>
      <c r="F168" s="519"/>
      <c r="G168" s="381"/>
      <c r="H168" s="519"/>
      <c r="I168" s="387" t="n">
        <f aca="false">G168-H168</f>
        <v>0</v>
      </c>
      <c r="J168" s="202" t="str">
        <f aca="false">IF(I168=0,"",I168/H168)</f>
        <v/>
      </c>
      <c r="K168" s="520"/>
      <c r="L168" s="521"/>
      <c r="M168" s="522"/>
      <c r="N168" s="522"/>
      <c r="O168" s="522"/>
      <c r="P168" s="522"/>
      <c r="Q168" s="522"/>
      <c r="R168" s="522"/>
      <c r="S168" s="522"/>
      <c r="T168" s="522"/>
      <c r="U168" s="522"/>
      <c r="V168" s="522"/>
      <c r="W168" s="522"/>
    </row>
    <row r="169" customFormat="false" ht="11.25" hidden="true" customHeight="true" outlineLevel="0" collapsed="false">
      <c r="A169" s="416" t="n">
        <f aca="false">'Org structure'!E22</f>
        <v>0</v>
      </c>
      <c r="B169" s="473"/>
      <c r="C169" s="517"/>
      <c r="D169" s="518"/>
      <c r="E169" s="381"/>
      <c r="F169" s="519"/>
      <c r="G169" s="381"/>
      <c r="H169" s="519"/>
      <c r="I169" s="387" t="n">
        <f aca="false">G169-H169</f>
        <v>0</v>
      </c>
      <c r="J169" s="202" t="str">
        <f aca="false">IF(I169=0,"",I169/H169)</f>
        <v/>
      </c>
      <c r="K169" s="520"/>
      <c r="L169" s="521"/>
      <c r="M169" s="522"/>
      <c r="N169" s="522"/>
      <c r="O169" s="522"/>
      <c r="P169" s="522"/>
      <c r="Q169" s="522"/>
      <c r="R169" s="522"/>
      <c r="S169" s="522"/>
      <c r="T169" s="522"/>
      <c r="U169" s="522"/>
      <c r="V169" s="522"/>
      <c r="W169" s="522"/>
    </row>
    <row r="170" customFormat="false" ht="11.25" hidden="true" customHeight="true" outlineLevel="0" collapsed="false">
      <c r="A170" s="416" t="n">
        <f aca="false">'Org structure'!E23</f>
        <v>0</v>
      </c>
      <c r="B170" s="473"/>
      <c r="C170" s="517"/>
      <c r="D170" s="518"/>
      <c r="E170" s="381"/>
      <c r="F170" s="519"/>
      <c r="G170" s="381"/>
      <c r="H170" s="519"/>
      <c r="I170" s="387" t="n">
        <f aca="false">G170-H170</f>
        <v>0</v>
      </c>
      <c r="J170" s="202" t="str">
        <f aca="false">IF(I170=0,"",I170/H170)</f>
        <v/>
      </c>
      <c r="K170" s="520"/>
      <c r="L170" s="521"/>
      <c r="M170" s="522"/>
      <c r="N170" s="522"/>
      <c r="O170" s="522"/>
      <c r="P170" s="522"/>
      <c r="Q170" s="522"/>
      <c r="R170" s="522"/>
      <c r="S170" s="522"/>
      <c r="T170" s="522"/>
      <c r="U170" s="522"/>
      <c r="V170" s="522"/>
      <c r="W170" s="522"/>
    </row>
    <row r="171" customFormat="false" ht="11.25" hidden="false" customHeight="true" outlineLevel="0" collapsed="false">
      <c r="A171" s="466" t="str">
        <f aca="false">'Org structure'!A4</f>
        <v>Vote 3 - Community Services and Social Equity</v>
      </c>
      <c r="B171" s="467"/>
      <c r="C171" s="468" t="n">
        <f aca="false">SUM(C172:C181)</f>
        <v>0</v>
      </c>
      <c r="D171" s="469" t="n">
        <f aca="false">SUM(D172:D181)</f>
        <v>13700000</v>
      </c>
      <c r="E171" s="470" t="n">
        <f aca="false">SUM(E172:E181)</f>
        <v>0</v>
      </c>
      <c r="F171" s="471" t="n">
        <f aca="false">SUM(F172:F181)</f>
        <v>0</v>
      </c>
      <c r="G171" s="470" t="n">
        <f aca="false">SUM(G172:G181)</f>
        <v>0</v>
      </c>
      <c r="H171" s="471" t="n">
        <f aca="false">SUM(H172:H181)</f>
        <v>1141666.66666667</v>
      </c>
      <c r="I171" s="387" t="n">
        <f aca="false">G171-H171</f>
        <v>-1141666.66666667</v>
      </c>
      <c r="J171" s="202" t="n">
        <f aca="false">IF(I171=0,"",I171/H171)</f>
        <v>-1</v>
      </c>
      <c r="K171" s="472" t="n">
        <f aca="false">SUM(K172:K181)</f>
        <v>13700000</v>
      </c>
      <c r="L171" s="521"/>
      <c r="M171" s="522"/>
      <c r="N171" s="522"/>
      <c r="O171" s="522"/>
      <c r="P171" s="522"/>
      <c r="Q171" s="522"/>
      <c r="R171" s="522"/>
      <c r="S171" s="522"/>
      <c r="T171" s="522"/>
      <c r="U171" s="522"/>
      <c r="V171" s="522"/>
      <c r="W171" s="522"/>
    </row>
    <row r="172" customFormat="false" ht="11.25" hidden="false" customHeight="true" outlineLevel="0" collapsed="false">
      <c r="A172" s="416" t="str">
        <f aca="false">'Org structure'!E25</f>
        <v>3.1 - Area Based Management </v>
      </c>
      <c r="B172" s="473"/>
      <c r="C172" s="517"/>
      <c r="D172" s="518" t="n">
        <v>10000000</v>
      </c>
      <c r="E172" s="381"/>
      <c r="F172" s="519"/>
      <c r="G172" s="381"/>
      <c r="H172" s="519" t="n">
        <f aca="false">D172/12</f>
        <v>833333.333333333</v>
      </c>
      <c r="I172" s="387" t="n">
        <f aca="false">G172-H172</f>
        <v>-833333.333333333</v>
      </c>
      <c r="J172" s="202" t="n">
        <f aca="false">IF(I172=0,"",I172/H172)</f>
        <v>-1</v>
      </c>
      <c r="K172" s="520" t="n">
        <f aca="false">D172</f>
        <v>10000000</v>
      </c>
      <c r="L172" s="521"/>
      <c r="M172" s="522"/>
      <c r="N172" s="522"/>
      <c r="O172" s="522"/>
      <c r="P172" s="522"/>
      <c r="Q172" s="522"/>
      <c r="R172" s="522"/>
      <c r="S172" s="522"/>
      <c r="T172" s="522"/>
      <c r="U172" s="522"/>
      <c r="V172" s="522"/>
      <c r="W172" s="522"/>
    </row>
    <row r="173" customFormat="false" ht="11.25" hidden="false" customHeight="true" outlineLevel="0" collapsed="false">
      <c r="A173" s="416" t="str">
        <f aca="false">'Org structure'!E26</f>
        <v>3.2 - Public Safety, Emergency Services and Enforcement</v>
      </c>
      <c r="B173" s="473"/>
      <c r="C173" s="517"/>
      <c r="D173" s="518"/>
      <c r="E173" s="381"/>
      <c r="F173" s="519"/>
      <c r="G173" s="381"/>
      <c r="H173" s="519" t="n">
        <f aca="false">D173/12</f>
        <v>0</v>
      </c>
      <c r="I173" s="387" t="n">
        <f aca="false">G173-H173</f>
        <v>0</v>
      </c>
      <c r="J173" s="202" t="str">
        <f aca="false">IF(I173=0,"",I173/H173)</f>
        <v/>
      </c>
      <c r="K173" s="520"/>
      <c r="L173" s="521"/>
      <c r="M173" s="522"/>
      <c r="N173" s="522"/>
      <c r="O173" s="522"/>
      <c r="P173" s="522"/>
      <c r="Q173" s="522"/>
      <c r="R173" s="522"/>
      <c r="S173" s="522"/>
      <c r="T173" s="522"/>
      <c r="U173" s="522"/>
      <c r="V173" s="522"/>
      <c r="W173" s="522"/>
    </row>
    <row r="174" customFormat="false" ht="11.25" hidden="false" customHeight="true" outlineLevel="0" collapsed="false">
      <c r="A174" s="416" t="str">
        <f aca="false">'Org structure'!E27</f>
        <v>3.3 - Recreation and Facilities</v>
      </c>
      <c r="B174" s="473"/>
      <c r="C174" s="517"/>
      <c r="D174" s="518" t="n">
        <v>1200000</v>
      </c>
      <c r="E174" s="381"/>
      <c r="F174" s="519"/>
      <c r="G174" s="381"/>
      <c r="H174" s="519" t="n">
        <f aca="false">D174/12</f>
        <v>100000</v>
      </c>
      <c r="I174" s="387" t="n">
        <f aca="false">G174-H174</f>
        <v>-100000</v>
      </c>
      <c r="J174" s="202" t="n">
        <f aca="false">IF(I174=0,"",I174/H174)</f>
        <v>-1</v>
      </c>
      <c r="K174" s="520" t="n">
        <f aca="false">D174</f>
        <v>1200000</v>
      </c>
      <c r="L174" s="521"/>
      <c r="M174" s="522"/>
      <c r="N174" s="522"/>
      <c r="O174" s="522"/>
      <c r="P174" s="522"/>
      <c r="Q174" s="522"/>
      <c r="R174" s="522"/>
      <c r="S174" s="522"/>
      <c r="T174" s="522"/>
      <c r="U174" s="522"/>
      <c r="V174" s="522"/>
      <c r="W174" s="522"/>
    </row>
    <row r="175" customFormat="false" ht="11.25" hidden="false" customHeight="true" outlineLevel="0" collapsed="false">
      <c r="A175" s="416" t="str">
        <f aca="false">'Org structure'!E28</f>
        <v>3.4 - Waste Management</v>
      </c>
      <c r="B175" s="473"/>
      <c r="C175" s="517"/>
      <c r="D175" s="518" t="n">
        <v>2500000</v>
      </c>
      <c r="E175" s="381"/>
      <c r="F175" s="519"/>
      <c r="G175" s="381"/>
      <c r="H175" s="519" t="n">
        <f aca="false">D175/12</f>
        <v>208333.333333333</v>
      </c>
      <c r="I175" s="387" t="n">
        <f aca="false">G175-H175</f>
        <v>-208333.333333333</v>
      </c>
      <c r="J175" s="202" t="n">
        <f aca="false">IF(I175=0,"",I175/H175)</f>
        <v>-1</v>
      </c>
      <c r="K175" s="520" t="n">
        <f aca="false">D175</f>
        <v>2500000</v>
      </c>
      <c r="L175" s="521"/>
      <c r="M175" s="522"/>
      <c r="N175" s="522"/>
      <c r="O175" s="522"/>
      <c r="P175" s="522"/>
      <c r="Q175" s="522"/>
      <c r="R175" s="522"/>
      <c r="S175" s="522"/>
      <c r="T175" s="522"/>
      <c r="U175" s="522"/>
      <c r="V175" s="522"/>
      <c r="W175" s="522"/>
    </row>
    <row r="176" customFormat="false" ht="11.25" hidden="true" customHeight="true" outlineLevel="0" collapsed="false">
      <c r="A176" s="416" t="n">
        <f aca="false">'Org structure'!E29</f>
        <v>0</v>
      </c>
      <c r="B176" s="473"/>
      <c r="C176" s="517"/>
      <c r="D176" s="518"/>
      <c r="E176" s="381"/>
      <c r="F176" s="519"/>
      <c r="G176" s="381"/>
      <c r="H176" s="519"/>
      <c r="I176" s="387" t="n">
        <f aca="false">G176-H176</f>
        <v>0</v>
      </c>
      <c r="J176" s="202" t="str">
        <f aca="false">IF(I176=0,"",I176/H176)</f>
        <v/>
      </c>
      <c r="K176" s="520"/>
      <c r="L176" s="521"/>
      <c r="M176" s="522"/>
      <c r="N176" s="522"/>
      <c r="O176" s="522"/>
      <c r="P176" s="522"/>
      <c r="Q176" s="522"/>
      <c r="R176" s="522"/>
      <c r="S176" s="522"/>
      <c r="T176" s="522"/>
      <c r="U176" s="522"/>
      <c r="V176" s="522"/>
      <c r="W176" s="522"/>
    </row>
    <row r="177" customFormat="false" ht="11.25" hidden="true" customHeight="true" outlineLevel="0" collapsed="false">
      <c r="A177" s="416" t="n">
        <f aca="false">'Org structure'!E30</f>
        <v>0</v>
      </c>
      <c r="B177" s="473"/>
      <c r="C177" s="517"/>
      <c r="D177" s="518"/>
      <c r="E177" s="381"/>
      <c r="F177" s="519"/>
      <c r="G177" s="381"/>
      <c r="H177" s="519"/>
      <c r="I177" s="387" t="n">
        <f aca="false">G177-H177</f>
        <v>0</v>
      </c>
      <c r="J177" s="202" t="str">
        <f aca="false">IF(I177=0,"",I177/H177)</f>
        <v/>
      </c>
      <c r="K177" s="520"/>
      <c r="L177" s="521"/>
      <c r="M177" s="522"/>
      <c r="N177" s="522"/>
      <c r="O177" s="522"/>
      <c r="P177" s="522"/>
      <c r="Q177" s="522"/>
      <c r="R177" s="522"/>
      <c r="S177" s="522"/>
      <c r="T177" s="522"/>
      <c r="U177" s="522"/>
      <c r="V177" s="522"/>
      <c r="W177" s="522"/>
    </row>
    <row r="178" customFormat="false" ht="11.25" hidden="true" customHeight="true" outlineLevel="0" collapsed="false">
      <c r="A178" s="416" t="n">
        <f aca="false">'Org structure'!E31</f>
        <v>0</v>
      </c>
      <c r="B178" s="473"/>
      <c r="C178" s="517"/>
      <c r="D178" s="518"/>
      <c r="E178" s="381"/>
      <c r="F178" s="519"/>
      <c r="G178" s="381"/>
      <c r="H178" s="519"/>
      <c r="I178" s="387" t="n">
        <f aca="false">G178-H178</f>
        <v>0</v>
      </c>
      <c r="J178" s="202" t="str">
        <f aca="false">IF(I178=0,"",I178/H178)</f>
        <v/>
      </c>
      <c r="K178" s="520"/>
      <c r="L178" s="521"/>
      <c r="M178" s="522"/>
      <c r="N178" s="522"/>
      <c r="O178" s="522"/>
      <c r="P178" s="522"/>
      <c r="Q178" s="522"/>
      <c r="R178" s="522"/>
      <c r="S178" s="522"/>
      <c r="T178" s="522"/>
      <c r="U178" s="522"/>
      <c r="V178" s="522"/>
      <c r="W178" s="522"/>
    </row>
    <row r="179" customFormat="false" ht="11.25" hidden="true" customHeight="true" outlineLevel="0" collapsed="false">
      <c r="A179" s="416" t="n">
        <f aca="false">'Org structure'!E32</f>
        <v>0</v>
      </c>
      <c r="B179" s="473"/>
      <c r="C179" s="517"/>
      <c r="D179" s="518"/>
      <c r="E179" s="381"/>
      <c r="F179" s="519"/>
      <c r="G179" s="381"/>
      <c r="H179" s="519"/>
      <c r="I179" s="387" t="n">
        <f aca="false">G179-H179</f>
        <v>0</v>
      </c>
      <c r="J179" s="202" t="str">
        <f aca="false">IF(I179=0,"",I179/H179)</f>
        <v/>
      </c>
      <c r="K179" s="520"/>
      <c r="L179" s="521"/>
      <c r="M179" s="522"/>
      <c r="N179" s="522"/>
      <c r="O179" s="522"/>
      <c r="P179" s="522"/>
      <c r="Q179" s="522"/>
      <c r="R179" s="522"/>
      <c r="S179" s="522"/>
      <c r="T179" s="522"/>
      <c r="U179" s="522"/>
      <c r="V179" s="522"/>
      <c r="W179" s="522"/>
    </row>
    <row r="180" customFormat="false" ht="11.25" hidden="true" customHeight="true" outlineLevel="0" collapsed="false">
      <c r="A180" s="416" t="n">
        <f aca="false">'Org structure'!E33</f>
        <v>0</v>
      </c>
      <c r="B180" s="473"/>
      <c r="C180" s="517"/>
      <c r="D180" s="518"/>
      <c r="E180" s="381"/>
      <c r="F180" s="519"/>
      <c r="G180" s="381"/>
      <c r="H180" s="519"/>
      <c r="I180" s="387" t="n">
        <f aca="false">G180-H180</f>
        <v>0</v>
      </c>
      <c r="J180" s="202" t="str">
        <f aca="false">IF(I180=0,"",I180/H180)</f>
        <v/>
      </c>
      <c r="K180" s="520"/>
      <c r="L180" s="521"/>
      <c r="M180" s="522"/>
      <c r="N180" s="522"/>
      <c r="O180" s="522"/>
      <c r="P180" s="522"/>
      <c r="Q180" s="522"/>
      <c r="R180" s="522"/>
      <c r="S180" s="522"/>
      <c r="T180" s="522"/>
      <c r="U180" s="522"/>
      <c r="V180" s="522"/>
      <c r="W180" s="522"/>
    </row>
    <row r="181" customFormat="false" ht="11.25" hidden="true" customHeight="true" outlineLevel="0" collapsed="false">
      <c r="A181" s="416" t="n">
        <f aca="false">'Org structure'!E34</f>
        <v>0</v>
      </c>
      <c r="B181" s="473"/>
      <c r="C181" s="517"/>
      <c r="D181" s="518"/>
      <c r="E181" s="381"/>
      <c r="F181" s="519"/>
      <c r="G181" s="381"/>
      <c r="H181" s="519"/>
      <c r="I181" s="387" t="n">
        <f aca="false">G181-H181</f>
        <v>0</v>
      </c>
      <c r="J181" s="202" t="str">
        <f aca="false">IF(I181=0,"",I181/H181)</f>
        <v/>
      </c>
      <c r="K181" s="520"/>
      <c r="L181" s="521"/>
      <c r="M181" s="522"/>
      <c r="N181" s="522"/>
      <c r="O181" s="522"/>
      <c r="P181" s="522"/>
      <c r="Q181" s="522"/>
      <c r="R181" s="522"/>
      <c r="S181" s="522"/>
      <c r="T181" s="522"/>
      <c r="U181" s="522"/>
      <c r="V181" s="522"/>
      <c r="W181" s="522"/>
    </row>
    <row r="182" customFormat="false" ht="11.25" hidden="false" customHeight="true" outlineLevel="0" collapsed="false">
      <c r="A182" s="466" t="str">
        <f aca="false">'Org structure'!A5</f>
        <v>Vote 4 - Corporate Services</v>
      </c>
      <c r="B182" s="467"/>
      <c r="C182" s="468" t="n">
        <f aca="false">SUM(C183:C192)</f>
        <v>0</v>
      </c>
      <c r="D182" s="469" t="n">
        <f aca="false">SUM(D183:D192)</f>
        <v>0</v>
      </c>
      <c r="E182" s="470" t="n">
        <f aca="false">SUM(E183:E192)</f>
        <v>0</v>
      </c>
      <c r="F182" s="471" t="n">
        <f aca="false">SUM(F183:F192)</f>
        <v>0</v>
      </c>
      <c r="G182" s="470" t="n">
        <f aca="false">SUM(G183:G192)</f>
        <v>0</v>
      </c>
      <c r="H182" s="471" t="n">
        <f aca="false">SUM(H183:H192)</f>
        <v>0</v>
      </c>
      <c r="I182" s="387" t="n">
        <f aca="false">G182-H182</f>
        <v>0</v>
      </c>
      <c r="J182" s="202" t="str">
        <f aca="false">IF(I182=0,"",I182/H182)</f>
        <v/>
      </c>
      <c r="K182" s="472" t="n">
        <f aca="false">SUM(K183:K192)</f>
        <v>0</v>
      </c>
      <c r="L182" s="521"/>
      <c r="M182" s="522"/>
      <c r="N182" s="522"/>
      <c r="O182" s="522"/>
      <c r="P182" s="522"/>
      <c r="Q182" s="522"/>
      <c r="R182" s="522"/>
      <c r="S182" s="522"/>
      <c r="T182" s="522"/>
      <c r="U182" s="522"/>
      <c r="V182" s="522"/>
      <c r="W182" s="522"/>
    </row>
    <row r="183" customFormat="false" ht="11.25" hidden="false" customHeight="true" outlineLevel="0" collapsed="false">
      <c r="A183" s="416" t="str">
        <f aca="false">'Org structure'!E36</f>
        <v>4.1 - Human Resources Management</v>
      </c>
      <c r="B183" s="473"/>
      <c r="C183" s="517"/>
      <c r="D183" s="518"/>
      <c r="E183" s="381"/>
      <c r="F183" s="519"/>
      <c r="G183" s="381"/>
      <c r="H183" s="519"/>
      <c r="I183" s="387" t="n">
        <f aca="false">G183-H183</f>
        <v>0</v>
      </c>
      <c r="J183" s="202" t="str">
        <f aca="false">IF(I183=0,"",I183/H183)</f>
        <v/>
      </c>
      <c r="K183" s="520"/>
      <c r="L183" s="521"/>
      <c r="M183" s="522"/>
      <c r="N183" s="522"/>
      <c r="O183" s="522"/>
      <c r="P183" s="522"/>
      <c r="Q183" s="522"/>
      <c r="R183" s="522"/>
      <c r="S183" s="522"/>
      <c r="T183" s="522"/>
      <c r="U183" s="522"/>
      <c r="V183" s="522"/>
      <c r="W183" s="522"/>
    </row>
    <row r="184" customFormat="false" ht="11.25" hidden="false" customHeight="true" outlineLevel="0" collapsed="false">
      <c r="A184" s="416" t="str">
        <f aca="false">'Org structure'!E37</f>
        <v>4.2 - Information Technology</v>
      </c>
      <c r="B184" s="473"/>
      <c r="C184" s="517"/>
      <c r="D184" s="518"/>
      <c r="E184" s="381"/>
      <c r="F184" s="519"/>
      <c r="G184" s="381"/>
      <c r="H184" s="519"/>
      <c r="I184" s="387" t="n">
        <f aca="false">G184-H184</f>
        <v>0</v>
      </c>
      <c r="J184" s="202" t="str">
        <f aca="false">IF(I184=0,"",I184/H184)</f>
        <v/>
      </c>
      <c r="K184" s="520"/>
      <c r="L184" s="521"/>
      <c r="M184" s="522"/>
      <c r="N184" s="522"/>
      <c r="O184" s="522"/>
      <c r="P184" s="522"/>
      <c r="Q184" s="522"/>
      <c r="R184" s="522"/>
      <c r="S184" s="522"/>
      <c r="T184" s="522"/>
      <c r="U184" s="522"/>
      <c r="V184" s="522"/>
      <c r="W184" s="522"/>
    </row>
    <row r="185" customFormat="false" ht="11.25" hidden="false" customHeight="true" outlineLevel="0" collapsed="false">
      <c r="A185" s="416" t="str">
        <f aca="false">'Org structure'!E38</f>
        <v>4.3 - Legal Services</v>
      </c>
      <c r="B185" s="473"/>
      <c r="C185" s="517"/>
      <c r="D185" s="518"/>
      <c r="E185" s="381"/>
      <c r="F185" s="519"/>
      <c r="G185" s="381"/>
      <c r="H185" s="519"/>
      <c r="I185" s="387" t="n">
        <f aca="false">G185-H185</f>
        <v>0</v>
      </c>
      <c r="J185" s="202" t="str">
        <f aca="false">IF(I185=0,"",I185/H185)</f>
        <v/>
      </c>
      <c r="K185" s="520"/>
      <c r="L185" s="521"/>
      <c r="M185" s="522"/>
      <c r="N185" s="522"/>
      <c r="O185" s="522"/>
      <c r="P185" s="522"/>
      <c r="Q185" s="522"/>
      <c r="R185" s="522"/>
      <c r="S185" s="522"/>
      <c r="T185" s="522"/>
      <c r="U185" s="522"/>
      <c r="V185" s="522"/>
      <c r="W185" s="522"/>
    </row>
    <row r="186" customFormat="false" ht="11.25" hidden="false" customHeight="true" outlineLevel="0" collapsed="false">
      <c r="A186" s="416" t="str">
        <f aca="false">'Org structure'!E39</f>
        <v>4.4 - Secretariat and Auxiliary Services</v>
      </c>
      <c r="B186" s="473"/>
      <c r="C186" s="517"/>
      <c r="D186" s="518"/>
      <c r="E186" s="381"/>
      <c r="F186" s="519"/>
      <c r="G186" s="381"/>
      <c r="H186" s="519"/>
      <c r="I186" s="387" t="n">
        <f aca="false">G186-H186</f>
        <v>0</v>
      </c>
      <c r="J186" s="202" t="str">
        <f aca="false">IF(I186=0,"",I186/H186)</f>
        <v/>
      </c>
      <c r="K186" s="520"/>
      <c r="L186" s="521"/>
      <c r="M186" s="522"/>
      <c r="N186" s="522"/>
      <c r="O186" s="522"/>
      <c r="P186" s="522"/>
      <c r="Q186" s="522"/>
      <c r="R186" s="522"/>
      <c r="S186" s="522"/>
      <c r="T186" s="522"/>
      <c r="U186" s="522"/>
      <c r="V186" s="522"/>
      <c r="W186" s="522"/>
    </row>
    <row r="187" customFormat="false" ht="11.25" hidden="false" customHeight="true" outlineLevel="0" collapsed="false">
      <c r="A187" s="416" t="str">
        <f aca="false">'Org structure'!E40</f>
        <v>4.5 - General Manager: Corporate Service</v>
      </c>
      <c r="B187" s="473"/>
      <c r="C187" s="517"/>
      <c r="D187" s="518"/>
      <c r="E187" s="381"/>
      <c r="F187" s="519"/>
      <c r="G187" s="381"/>
      <c r="H187" s="519"/>
      <c r="I187" s="387" t="n">
        <f aca="false">G187-H187</f>
        <v>0</v>
      </c>
      <c r="J187" s="202" t="str">
        <f aca="false">IF(I187=0,"",I187/H187)</f>
        <v/>
      </c>
      <c r="K187" s="520"/>
      <c r="L187" s="521"/>
      <c r="M187" s="522"/>
      <c r="N187" s="522"/>
      <c r="O187" s="522"/>
      <c r="P187" s="522"/>
      <c r="Q187" s="522"/>
      <c r="R187" s="522"/>
      <c r="S187" s="522"/>
      <c r="T187" s="522"/>
      <c r="U187" s="522"/>
      <c r="V187" s="522"/>
      <c r="W187" s="522"/>
    </row>
    <row r="188" customFormat="false" ht="11.25" hidden="true" customHeight="true" outlineLevel="0" collapsed="false">
      <c r="A188" s="416" t="n">
        <f aca="false">'Org structure'!E41</f>
        <v>0</v>
      </c>
      <c r="B188" s="473"/>
      <c r="C188" s="517"/>
      <c r="D188" s="518"/>
      <c r="E188" s="381"/>
      <c r="F188" s="519"/>
      <c r="G188" s="381"/>
      <c r="H188" s="519"/>
      <c r="I188" s="387" t="n">
        <f aca="false">G188-H188</f>
        <v>0</v>
      </c>
      <c r="J188" s="202" t="str">
        <f aca="false">IF(I188=0,"",I188/H188)</f>
        <v/>
      </c>
      <c r="K188" s="520"/>
      <c r="L188" s="521"/>
      <c r="M188" s="522"/>
      <c r="N188" s="522"/>
      <c r="O188" s="522"/>
      <c r="P188" s="522"/>
      <c r="Q188" s="522"/>
      <c r="R188" s="522"/>
      <c r="S188" s="522"/>
      <c r="T188" s="522"/>
      <c r="U188" s="522"/>
      <c r="V188" s="522"/>
      <c r="W188" s="522"/>
    </row>
    <row r="189" customFormat="false" ht="11.25" hidden="true" customHeight="true" outlineLevel="0" collapsed="false">
      <c r="A189" s="416" t="n">
        <f aca="false">'Org structure'!E42</f>
        <v>0</v>
      </c>
      <c r="B189" s="473"/>
      <c r="C189" s="517"/>
      <c r="D189" s="518"/>
      <c r="E189" s="381"/>
      <c r="F189" s="519"/>
      <c r="G189" s="381"/>
      <c r="H189" s="519"/>
      <c r="I189" s="387" t="n">
        <f aca="false">G189-H189</f>
        <v>0</v>
      </c>
      <c r="J189" s="202" t="str">
        <f aca="false">IF(I189=0,"",I189/H189)</f>
        <v/>
      </c>
      <c r="K189" s="520"/>
      <c r="L189" s="521"/>
      <c r="M189" s="522"/>
      <c r="N189" s="522"/>
      <c r="O189" s="522"/>
      <c r="P189" s="522"/>
      <c r="Q189" s="522"/>
      <c r="R189" s="522"/>
      <c r="S189" s="522"/>
      <c r="T189" s="522"/>
      <c r="U189" s="522"/>
      <c r="V189" s="522"/>
      <c r="W189" s="522"/>
    </row>
    <row r="190" customFormat="false" ht="11.25" hidden="true" customHeight="true" outlineLevel="0" collapsed="false">
      <c r="A190" s="416" t="n">
        <f aca="false">'Org structure'!E43</f>
        <v>0</v>
      </c>
      <c r="B190" s="473"/>
      <c r="C190" s="517"/>
      <c r="D190" s="518"/>
      <c r="E190" s="381"/>
      <c r="F190" s="519"/>
      <c r="G190" s="381"/>
      <c r="H190" s="519"/>
      <c r="I190" s="387" t="n">
        <f aca="false">G190-H190</f>
        <v>0</v>
      </c>
      <c r="J190" s="202" t="str">
        <f aca="false">IF(I190=0,"",I190/H190)</f>
        <v/>
      </c>
      <c r="K190" s="520"/>
      <c r="L190" s="521"/>
      <c r="M190" s="522"/>
      <c r="N190" s="522"/>
      <c r="O190" s="522"/>
      <c r="P190" s="522"/>
      <c r="Q190" s="522"/>
      <c r="R190" s="522"/>
      <c r="S190" s="522"/>
      <c r="T190" s="522"/>
      <c r="U190" s="522"/>
      <c r="V190" s="522"/>
      <c r="W190" s="522"/>
    </row>
    <row r="191" customFormat="false" ht="11.25" hidden="true" customHeight="true" outlineLevel="0" collapsed="false">
      <c r="A191" s="416" t="n">
        <f aca="false">'Org structure'!E44</f>
        <v>0</v>
      </c>
      <c r="B191" s="473"/>
      <c r="C191" s="517"/>
      <c r="D191" s="518"/>
      <c r="E191" s="381"/>
      <c r="F191" s="519"/>
      <c r="G191" s="381"/>
      <c r="H191" s="519"/>
      <c r="I191" s="387" t="n">
        <f aca="false">G191-H191</f>
        <v>0</v>
      </c>
      <c r="J191" s="202" t="str">
        <f aca="false">IF(I191=0,"",I191/H191)</f>
        <v/>
      </c>
      <c r="K191" s="520"/>
      <c r="L191" s="521"/>
      <c r="M191" s="522"/>
      <c r="N191" s="522"/>
      <c r="O191" s="522"/>
      <c r="P191" s="522"/>
      <c r="Q191" s="522"/>
      <c r="R191" s="522"/>
      <c r="S191" s="522"/>
      <c r="T191" s="522"/>
      <c r="U191" s="522"/>
      <c r="V191" s="522"/>
      <c r="W191" s="522"/>
    </row>
    <row r="192" customFormat="false" ht="11.25" hidden="true" customHeight="true" outlineLevel="0" collapsed="false">
      <c r="A192" s="416" t="n">
        <f aca="false">'Org structure'!E45</f>
        <v>0</v>
      </c>
      <c r="B192" s="473"/>
      <c r="C192" s="517"/>
      <c r="D192" s="518"/>
      <c r="E192" s="381"/>
      <c r="F192" s="519"/>
      <c r="G192" s="381"/>
      <c r="H192" s="519"/>
      <c r="I192" s="387" t="n">
        <f aca="false">G192-H192</f>
        <v>0</v>
      </c>
      <c r="J192" s="202" t="str">
        <f aca="false">IF(I192=0,"",I192/H192)</f>
        <v/>
      </c>
      <c r="K192" s="520"/>
      <c r="L192" s="521"/>
      <c r="M192" s="522"/>
      <c r="N192" s="522"/>
      <c r="O192" s="522"/>
      <c r="P192" s="522"/>
      <c r="Q192" s="522"/>
      <c r="R192" s="522"/>
      <c r="S192" s="522"/>
      <c r="T192" s="522"/>
      <c r="U192" s="522"/>
      <c r="V192" s="522"/>
      <c r="W192" s="522"/>
    </row>
    <row r="193" customFormat="false" ht="11.25" hidden="false" customHeight="true" outlineLevel="0" collapsed="false">
      <c r="A193" s="466" t="str">
        <f aca="false">'Org structure'!A6</f>
        <v>Vote 5 - Infrastructure Services</v>
      </c>
      <c r="B193" s="467"/>
      <c r="C193" s="468" t="n">
        <f aca="false">SUM(C194:C203)</f>
        <v>0</v>
      </c>
      <c r="D193" s="469" t="n">
        <f aca="false">SUM(D194:D203)</f>
        <v>33000000</v>
      </c>
      <c r="E193" s="470" t="n">
        <f aca="false">SUM(E194:E203)</f>
        <v>0</v>
      </c>
      <c r="F193" s="471" t="n">
        <f aca="false">SUM(F194:F203)</f>
        <v>2967745.06</v>
      </c>
      <c r="G193" s="470" t="n">
        <f aca="false">SUM(G194:G203)</f>
        <v>2967745.06</v>
      </c>
      <c r="H193" s="471" t="n">
        <f aca="false">SUM(H194:H203)</f>
        <v>2750000</v>
      </c>
      <c r="I193" s="387" t="n">
        <f aca="false">G193-H193</f>
        <v>217745.06</v>
      </c>
      <c r="J193" s="202" t="n">
        <f aca="false">IF(I193=0,"",I193/H193)</f>
        <v>0.0791800218181817</v>
      </c>
      <c r="K193" s="472" t="n">
        <f aca="false">SUM(K194:K203)</f>
        <v>33000000</v>
      </c>
      <c r="L193" s="521"/>
      <c r="M193" s="522"/>
      <c r="N193" s="522"/>
      <c r="O193" s="522"/>
      <c r="P193" s="522"/>
      <c r="Q193" s="522"/>
      <c r="R193" s="522"/>
      <c r="S193" s="522"/>
      <c r="T193" s="522"/>
      <c r="U193" s="522"/>
      <c r="V193" s="522"/>
      <c r="W193" s="522"/>
    </row>
    <row r="194" customFormat="false" ht="11.25" hidden="false" customHeight="true" outlineLevel="0" collapsed="false">
      <c r="A194" s="416" t="str">
        <f aca="false">'Org structure'!E47</f>
        <v>5.1 - Electricity</v>
      </c>
      <c r="B194" s="473"/>
      <c r="C194" s="517"/>
      <c r="D194" s="518" t="n">
        <v>9500000</v>
      </c>
      <c r="E194" s="381"/>
      <c r="F194" s="519"/>
      <c r="G194" s="381"/>
      <c r="H194" s="519" t="n">
        <f aca="false">D194/12</f>
        <v>791666.666666667</v>
      </c>
      <c r="I194" s="387" t="n">
        <f aca="false">G194-H194</f>
        <v>-791666.666666667</v>
      </c>
      <c r="J194" s="202" t="n">
        <f aca="false">IF(I194=0,"",I194/H194)</f>
        <v>-1</v>
      </c>
      <c r="K194" s="520" t="n">
        <f aca="false">D194</f>
        <v>9500000</v>
      </c>
      <c r="L194" s="521"/>
      <c r="M194" s="522"/>
      <c r="N194" s="522"/>
      <c r="O194" s="522"/>
      <c r="P194" s="522"/>
      <c r="Q194" s="522"/>
      <c r="R194" s="522"/>
      <c r="S194" s="522"/>
      <c r="T194" s="522"/>
      <c r="U194" s="522"/>
      <c r="V194" s="522"/>
      <c r="W194" s="522"/>
    </row>
    <row r="195" customFormat="false" ht="11.25" hidden="false" customHeight="true" outlineLevel="0" collapsed="false">
      <c r="A195" s="416" t="str">
        <f aca="false">'Org structure'!E48</f>
        <v>5.2 - Project Management Office</v>
      </c>
      <c r="B195" s="473"/>
      <c r="C195" s="517"/>
      <c r="D195" s="518"/>
      <c r="E195" s="381"/>
      <c r="F195" s="519"/>
      <c r="G195" s="381"/>
      <c r="H195" s="519" t="n">
        <f aca="false">D195/12</f>
        <v>0</v>
      </c>
      <c r="I195" s="387" t="n">
        <f aca="false">G195-H195</f>
        <v>0</v>
      </c>
      <c r="J195" s="202" t="str">
        <f aca="false">IF(I195=0,"",I195/H195)</f>
        <v/>
      </c>
      <c r="K195" s="520"/>
      <c r="L195" s="521"/>
      <c r="M195" s="522"/>
      <c r="N195" s="522"/>
      <c r="O195" s="522"/>
      <c r="P195" s="522"/>
      <c r="Q195" s="522"/>
      <c r="R195" s="522"/>
      <c r="S195" s="522"/>
      <c r="T195" s="522"/>
      <c r="U195" s="522"/>
      <c r="V195" s="522"/>
      <c r="W195" s="522"/>
    </row>
    <row r="196" customFormat="false" ht="11.25" hidden="false" customHeight="true" outlineLevel="0" collapsed="false">
      <c r="A196" s="416" t="str">
        <f aca="false">'Org structure'!E49</f>
        <v>5.3 - Roads and Transportation</v>
      </c>
      <c r="B196" s="473"/>
      <c r="C196" s="517"/>
      <c r="D196" s="518"/>
      <c r="E196" s="381"/>
      <c r="F196" s="519" t="n">
        <v>211619.47</v>
      </c>
      <c r="G196" s="381" t="n">
        <v>211619.47</v>
      </c>
      <c r="H196" s="519" t="n">
        <f aca="false">D196/12</f>
        <v>0</v>
      </c>
      <c r="I196" s="387" t="n">
        <f aca="false">G196-H196</f>
        <v>211619.47</v>
      </c>
      <c r="J196" s="202" t="e">
        <f aca="false">IF(I196=0,"",I196/H196)</f>
        <v>#DIV/0!</v>
      </c>
      <c r="K196" s="520"/>
      <c r="L196" s="521"/>
      <c r="M196" s="522"/>
      <c r="N196" s="522"/>
      <c r="O196" s="522"/>
      <c r="P196" s="522"/>
      <c r="Q196" s="522"/>
      <c r="R196" s="522"/>
      <c r="S196" s="522"/>
      <c r="T196" s="522"/>
      <c r="U196" s="522"/>
      <c r="V196" s="522"/>
      <c r="W196" s="522"/>
    </row>
    <row r="197" customFormat="false" ht="11.25" hidden="false" customHeight="true" outlineLevel="0" collapsed="false">
      <c r="A197" s="416" t="str">
        <f aca="false">'Org structure'!E50</f>
        <v>5.4 - Water and Sanitation</v>
      </c>
      <c r="B197" s="473"/>
      <c r="C197" s="517"/>
      <c r="D197" s="518" t="n">
        <v>23500000</v>
      </c>
      <c r="E197" s="381"/>
      <c r="F197" s="519" t="n">
        <v>2756125.59</v>
      </c>
      <c r="G197" s="381" t="n">
        <v>2756125.59</v>
      </c>
      <c r="H197" s="519" t="n">
        <f aca="false">D197/12</f>
        <v>1958333.33333333</v>
      </c>
      <c r="I197" s="387" t="n">
        <f aca="false">G197-H197</f>
        <v>797792.256666667</v>
      </c>
      <c r="J197" s="202" t="n">
        <f aca="false">IF(I197=0,"",I197/H197)</f>
        <v>0.40738328</v>
      </c>
      <c r="K197" s="520" t="n">
        <f aca="false">D197</f>
        <v>23500000</v>
      </c>
      <c r="L197" s="521"/>
      <c r="M197" s="522"/>
      <c r="N197" s="522"/>
      <c r="O197" s="522"/>
      <c r="P197" s="522"/>
      <c r="Q197" s="522"/>
      <c r="R197" s="522"/>
      <c r="S197" s="522"/>
      <c r="T197" s="522"/>
      <c r="U197" s="522"/>
      <c r="V197" s="522"/>
      <c r="W197" s="522"/>
    </row>
    <row r="198" customFormat="false" ht="11.25" hidden="false" customHeight="true" outlineLevel="0" collapsed="false">
      <c r="A198" s="416" t="str">
        <f aca="false">'Org structure'!E51</f>
        <v>5.5 - General Manager: Infrastructure </v>
      </c>
      <c r="B198" s="473"/>
      <c r="C198" s="517"/>
      <c r="D198" s="518"/>
      <c r="E198" s="381"/>
      <c r="F198" s="519"/>
      <c r="G198" s="381"/>
      <c r="H198" s="519"/>
      <c r="I198" s="387" t="n">
        <f aca="false">G198-H198</f>
        <v>0</v>
      </c>
      <c r="J198" s="202" t="str">
        <f aca="false">IF(I198=0,"",I198/H198)</f>
        <v/>
      </c>
      <c r="K198" s="520"/>
      <c r="L198" s="521"/>
      <c r="M198" s="522"/>
      <c r="N198" s="522"/>
      <c r="O198" s="522"/>
      <c r="P198" s="522"/>
      <c r="Q198" s="522"/>
      <c r="R198" s="522"/>
      <c r="S198" s="522"/>
      <c r="T198" s="522"/>
      <c r="U198" s="522"/>
      <c r="V198" s="522"/>
      <c r="W198" s="522"/>
    </row>
    <row r="199" customFormat="false" ht="11.25" hidden="true" customHeight="true" outlineLevel="0" collapsed="false">
      <c r="A199" s="416" t="n">
        <f aca="false">'Org structure'!E52</f>
        <v>0</v>
      </c>
      <c r="B199" s="473"/>
      <c r="C199" s="517"/>
      <c r="D199" s="518"/>
      <c r="E199" s="381"/>
      <c r="F199" s="519"/>
      <c r="G199" s="381"/>
      <c r="H199" s="519"/>
      <c r="I199" s="387" t="n">
        <f aca="false">G199-H199</f>
        <v>0</v>
      </c>
      <c r="J199" s="202" t="str">
        <f aca="false">IF(I199=0,"",I199/H199)</f>
        <v/>
      </c>
      <c r="K199" s="520"/>
      <c r="L199" s="521"/>
      <c r="M199" s="522"/>
      <c r="N199" s="522"/>
      <c r="O199" s="522"/>
      <c r="P199" s="522"/>
      <c r="Q199" s="522"/>
      <c r="R199" s="522"/>
      <c r="S199" s="522"/>
      <c r="T199" s="522"/>
      <c r="U199" s="522"/>
      <c r="V199" s="522"/>
      <c r="W199" s="522"/>
    </row>
    <row r="200" customFormat="false" ht="11.25" hidden="true" customHeight="true" outlineLevel="0" collapsed="false">
      <c r="A200" s="416" t="n">
        <f aca="false">'Org structure'!E53</f>
        <v>0</v>
      </c>
      <c r="B200" s="473"/>
      <c r="C200" s="517"/>
      <c r="D200" s="518"/>
      <c r="E200" s="381"/>
      <c r="F200" s="519"/>
      <c r="G200" s="381"/>
      <c r="H200" s="519"/>
      <c r="I200" s="387" t="n">
        <f aca="false">G200-H200</f>
        <v>0</v>
      </c>
      <c r="J200" s="202" t="str">
        <f aca="false">IF(I200=0,"",I200/H200)</f>
        <v/>
      </c>
      <c r="K200" s="520"/>
      <c r="L200" s="521"/>
      <c r="M200" s="522"/>
      <c r="N200" s="522"/>
      <c r="O200" s="522"/>
      <c r="P200" s="522"/>
      <c r="Q200" s="522"/>
      <c r="R200" s="522"/>
      <c r="S200" s="522"/>
      <c r="T200" s="522"/>
      <c r="U200" s="522"/>
      <c r="V200" s="522"/>
      <c r="W200" s="522"/>
    </row>
    <row r="201" customFormat="false" ht="11.25" hidden="true" customHeight="true" outlineLevel="0" collapsed="false">
      <c r="A201" s="416" t="n">
        <f aca="false">'Org structure'!E54</f>
        <v>0</v>
      </c>
      <c r="B201" s="473"/>
      <c r="C201" s="517"/>
      <c r="D201" s="518"/>
      <c r="E201" s="381"/>
      <c r="F201" s="519"/>
      <c r="G201" s="381"/>
      <c r="H201" s="519"/>
      <c r="I201" s="387" t="n">
        <f aca="false">G201-H201</f>
        <v>0</v>
      </c>
      <c r="J201" s="202" t="str">
        <f aca="false">IF(I201=0,"",I201/H201)</f>
        <v/>
      </c>
      <c r="K201" s="520"/>
      <c r="L201" s="521"/>
      <c r="M201" s="522"/>
      <c r="N201" s="522"/>
      <c r="O201" s="522"/>
      <c r="P201" s="522"/>
      <c r="Q201" s="522"/>
      <c r="R201" s="522"/>
      <c r="S201" s="522"/>
      <c r="T201" s="522"/>
      <c r="U201" s="522"/>
      <c r="V201" s="522"/>
      <c r="W201" s="522"/>
    </row>
    <row r="202" customFormat="false" ht="11.25" hidden="true" customHeight="true" outlineLevel="0" collapsed="false">
      <c r="A202" s="416" t="n">
        <f aca="false">'Org structure'!E55</f>
        <v>0</v>
      </c>
      <c r="B202" s="473"/>
      <c r="C202" s="517"/>
      <c r="D202" s="518"/>
      <c r="E202" s="381"/>
      <c r="F202" s="519"/>
      <c r="G202" s="381"/>
      <c r="H202" s="519"/>
      <c r="I202" s="387" t="n">
        <f aca="false">G202-H202</f>
        <v>0</v>
      </c>
      <c r="J202" s="202" t="str">
        <f aca="false">IF(I202=0,"",I202/H202)</f>
        <v/>
      </c>
      <c r="K202" s="520"/>
      <c r="L202" s="521"/>
      <c r="M202" s="522"/>
      <c r="N202" s="522"/>
      <c r="O202" s="522"/>
      <c r="P202" s="522"/>
      <c r="Q202" s="522"/>
      <c r="R202" s="522"/>
      <c r="S202" s="522"/>
      <c r="T202" s="522"/>
      <c r="U202" s="522"/>
      <c r="V202" s="522"/>
      <c r="W202" s="522"/>
    </row>
    <row r="203" customFormat="false" ht="11.25" hidden="true" customHeight="true" outlineLevel="0" collapsed="false">
      <c r="A203" s="416" t="n">
        <f aca="false">'Org structure'!E56</f>
        <v>0</v>
      </c>
      <c r="B203" s="473"/>
      <c r="C203" s="517"/>
      <c r="D203" s="518"/>
      <c r="E203" s="381"/>
      <c r="F203" s="519"/>
      <c r="G203" s="381"/>
      <c r="H203" s="519"/>
      <c r="I203" s="387" t="n">
        <f aca="false">G203-H203</f>
        <v>0</v>
      </c>
      <c r="J203" s="202" t="str">
        <f aca="false">IF(I203=0,"",I203/H203)</f>
        <v/>
      </c>
      <c r="K203" s="520"/>
      <c r="L203" s="521"/>
      <c r="M203" s="522"/>
      <c r="N203" s="522"/>
      <c r="O203" s="522"/>
      <c r="P203" s="522"/>
      <c r="Q203" s="522"/>
      <c r="R203" s="522"/>
      <c r="S203" s="522"/>
      <c r="T203" s="522"/>
      <c r="U203" s="522"/>
      <c r="V203" s="522"/>
      <c r="W203" s="522"/>
    </row>
    <row r="204" customFormat="false" ht="11.25" hidden="false" customHeight="true" outlineLevel="0" collapsed="false">
      <c r="A204" s="466" t="str">
        <f aca="false">'Org structure'!A7</f>
        <v>Vote 6 - Sustainable Development and City Enterprises</v>
      </c>
      <c r="B204" s="467"/>
      <c r="C204" s="468" t="n">
        <f aca="false">SUM(C205:C214)</f>
        <v>0</v>
      </c>
      <c r="D204" s="469" t="n">
        <f aca="false">SUM(D205:D214)</f>
        <v>10024000</v>
      </c>
      <c r="E204" s="470" t="n">
        <f aca="false">SUM(E205:E214)</f>
        <v>0</v>
      </c>
      <c r="F204" s="471" t="n">
        <f aca="false">SUM(F205:F214)</f>
        <v>0</v>
      </c>
      <c r="G204" s="470" t="n">
        <f aca="false">SUM(G205:G214)</f>
        <v>0</v>
      </c>
      <c r="H204" s="471" t="n">
        <f aca="false">SUM(H205:H214)</f>
        <v>835333.333333333</v>
      </c>
      <c r="I204" s="387" t="n">
        <f aca="false">G204-H204</f>
        <v>-835333.333333333</v>
      </c>
      <c r="J204" s="202" t="n">
        <f aca="false">IF(I204=0,"",I204/H204)</f>
        <v>-1</v>
      </c>
      <c r="K204" s="472" t="n">
        <f aca="false">SUM(K205:K214)</f>
        <v>10024000</v>
      </c>
      <c r="L204" s="521"/>
      <c r="M204" s="522"/>
      <c r="N204" s="522"/>
      <c r="O204" s="522"/>
      <c r="P204" s="522"/>
      <c r="Q204" s="522"/>
      <c r="R204" s="522"/>
      <c r="S204" s="522"/>
      <c r="T204" s="522"/>
      <c r="U204" s="522"/>
      <c r="V204" s="522"/>
      <c r="W204" s="522"/>
    </row>
    <row r="205" customFormat="false" ht="11.25" hidden="false" customHeight="true" outlineLevel="0" collapsed="false">
      <c r="A205" s="416" t="str">
        <f aca="false">'Org structure'!E58</f>
        <v>6.1 - City Entities</v>
      </c>
      <c r="B205" s="473"/>
      <c r="C205" s="517"/>
      <c r="D205" s="518" t="n">
        <v>774000</v>
      </c>
      <c r="E205" s="381"/>
      <c r="F205" s="519"/>
      <c r="G205" s="381"/>
      <c r="H205" s="519" t="n">
        <f aca="false">D205/12</f>
        <v>64500</v>
      </c>
      <c r="I205" s="387" t="n">
        <f aca="false">G205-H205</f>
        <v>-64500</v>
      </c>
      <c r="J205" s="202" t="n">
        <f aca="false">IF(I205=0,"",I205/H205)</f>
        <v>-1</v>
      </c>
      <c r="K205" s="520" t="n">
        <f aca="false">D205</f>
        <v>774000</v>
      </c>
      <c r="L205" s="521"/>
      <c r="M205" s="522"/>
      <c r="N205" s="522"/>
      <c r="O205" s="522"/>
      <c r="P205" s="522"/>
      <c r="Q205" s="522"/>
      <c r="R205" s="522"/>
      <c r="S205" s="522"/>
      <c r="T205" s="522"/>
      <c r="U205" s="522"/>
      <c r="V205" s="522"/>
      <c r="W205" s="522"/>
    </row>
    <row r="206" customFormat="false" ht="11.25" hidden="false" customHeight="true" outlineLevel="0" collapsed="false">
      <c r="A206" s="416" t="str">
        <f aca="false">'Org structure'!E59</f>
        <v>6.2 - Development Services</v>
      </c>
      <c r="B206" s="473"/>
      <c r="C206" s="517"/>
      <c r="D206" s="518" t="n">
        <v>2500000</v>
      </c>
      <c r="E206" s="381"/>
      <c r="F206" s="519"/>
      <c r="G206" s="381"/>
      <c r="H206" s="519" t="n">
        <f aca="false">D206/12</f>
        <v>208333.333333333</v>
      </c>
      <c r="I206" s="387" t="n">
        <f aca="false">G206-H206</f>
        <v>-208333.333333333</v>
      </c>
      <c r="J206" s="202" t="n">
        <f aca="false">IF(I206=0,"",I206/H206)</f>
        <v>-1</v>
      </c>
      <c r="K206" s="520" t="n">
        <f aca="false">D206</f>
        <v>2500000</v>
      </c>
      <c r="L206" s="521"/>
      <c r="M206" s="522"/>
      <c r="N206" s="522"/>
      <c r="O206" s="522"/>
      <c r="P206" s="522"/>
      <c r="Q206" s="522"/>
      <c r="R206" s="522"/>
      <c r="S206" s="522"/>
      <c r="T206" s="522"/>
      <c r="U206" s="522"/>
      <c r="V206" s="522"/>
      <c r="W206" s="522"/>
    </row>
    <row r="207" customFormat="false" ht="11.25" hidden="false" customHeight="true" outlineLevel="0" collapsed="false">
      <c r="A207" s="416" t="str">
        <f aca="false">'Org structure'!E60</f>
        <v>6.3 - Human Settlement Development</v>
      </c>
      <c r="B207" s="473"/>
      <c r="C207" s="517"/>
      <c r="D207" s="518" t="n">
        <v>6750000</v>
      </c>
      <c r="E207" s="381"/>
      <c r="F207" s="519"/>
      <c r="G207" s="381"/>
      <c r="H207" s="519" t="n">
        <f aca="false">D207/12</f>
        <v>562500</v>
      </c>
      <c r="I207" s="387" t="n">
        <f aca="false">G207-H207</f>
        <v>-562500</v>
      </c>
      <c r="J207" s="202" t="n">
        <f aca="false">IF(I207=0,"",I207/H207)</f>
        <v>-1</v>
      </c>
      <c r="K207" s="520" t="n">
        <f aca="false">D207</f>
        <v>6750000</v>
      </c>
      <c r="L207" s="521"/>
      <c r="M207" s="522"/>
      <c r="N207" s="522"/>
      <c r="O207" s="522"/>
      <c r="P207" s="522"/>
      <c r="Q207" s="522"/>
      <c r="R207" s="522"/>
      <c r="S207" s="522"/>
      <c r="T207" s="522"/>
      <c r="U207" s="522"/>
      <c r="V207" s="522"/>
      <c r="W207" s="522"/>
    </row>
    <row r="208" customFormat="false" ht="11.25" hidden="false" customHeight="true" outlineLevel="0" collapsed="false">
      <c r="A208" s="416" t="str">
        <f aca="false">'Org structure'!E61</f>
        <v>6.4 - Town Planning</v>
      </c>
      <c r="B208" s="473"/>
      <c r="C208" s="517"/>
      <c r="D208" s="518"/>
      <c r="E208" s="381"/>
      <c r="F208" s="519"/>
      <c r="G208" s="381"/>
      <c r="H208" s="519"/>
      <c r="I208" s="387" t="n">
        <f aca="false">G208-H208</f>
        <v>0</v>
      </c>
      <c r="J208" s="202" t="str">
        <f aca="false">IF(I208=0,"",I208/H208)</f>
        <v/>
      </c>
      <c r="K208" s="520"/>
      <c r="L208" s="521"/>
      <c r="M208" s="522"/>
      <c r="N208" s="522"/>
      <c r="O208" s="522"/>
      <c r="P208" s="522"/>
      <c r="Q208" s="522"/>
      <c r="R208" s="522"/>
      <c r="S208" s="522"/>
      <c r="T208" s="522"/>
      <c r="U208" s="522"/>
      <c r="V208" s="522"/>
      <c r="W208" s="522"/>
    </row>
    <row r="209" customFormat="false" ht="11.25" hidden="false" customHeight="true" outlineLevel="0" collapsed="false">
      <c r="A209" s="416" t="str">
        <f aca="false">'Org structure'!E62</f>
        <v>6.5 - General Manager: Sustainable Development and City Enterprises</v>
      </c>
      <c r="B209" s="473"/>
      <c r="C209" s="517"/>
      <c r="D209" s="518"/>
      <c r="E209" s="381"/>
      <c r="F209" s="519"/>
      <c r="G209" s="381"/>
      <c r="H209" s="519"/>
      <c r="I209" s="387" t="n">
        <f aca="false">G209-H209</f>
        <v>0</v>
      </c>
      <c r="J209" s="202" t="str">
        <f aca="false">IF(I209=0,"",I209/H209)</f>
        <v/>
      </c>
      <c r="K209" s="520"/>
      <c r="L209" s="521"/>
      <c r="M209" s="522"/>
      <c r="N209" s="522"/>
      <c r="O209" s="522"/>
      <c r="P209" s="522"/>
      <c r="Q209" s="522"/>
      <c r="R209" s="522"/>
      <c r="S209" s="522"/>
      <c r="T209" s="522"/>
      <c r="U209" s="522"/>
      <c r="V209" s="522"/>
      <c r="W209" s="522"/>
    </row>
    <row r="210" customFormat="false" ht="11.25" hidden="true" customHeight="true" outlineLevel="0" collapsed="false">
      <c r="A210" s="416" t="n">
        <f aca="false">'Org structure'!E63</f>
        <v>0</v>
      </c>
      <c r="B210" s="473"/>
      <c r="C210" s="517"/>
      <c r="D210" s="518"/>
      <c r="E210" s="381"/>
      <c r="F210" s="519"/>
      <c r="G210" s="381"/>
      <c r="H210" s="519"/>
      <c r="I210" s="387" t="n">
        <f aca="false">G210-H210</f>
        <v>0</v>
      </c>
      <c r="J210" s="202" t="str">
        <f aca="false">IF(I210=0,"",I210/H210)</f>
        <v/>
      </c>
      <c r="K210" s="520"/>
      <c r="L210" s="521"/>
      <c r="M210" s="522"/>
      <c r="N210" s="522"/>
      <c r="O210" s="522"/>
      <c r="P210" s="522"/>
      <c r="Q210" s="522"/>
      <c r="R210" s="522"/>
      <c r="S210" s="522"/>
      <c r="T210" s="522"/>
      <c r="U210" s="522"/>
      <c r="V210" s="522"/>
      <c r="W210" s="522"/>
    </row>
    <row r="211" customFormat="false" ht="11.25" hidden="true" customHeight="true" outlineLevel="0" collapsed="false">
      <c r="A211" s="416" t="n">
        <f aca="false">'Org structure'!E64</f>
        <v>0</v>
      </c>
      <c r="B211" s="473"/>
      <c r="C211" s="517"/>
      <c r="D211" s="518"/>
      <c r="E211" s="381"/>
      <c r="F211" s="519"/>
      <c r="G211" s="381"/>
      <c r="H211" s="519"/>
      <c r="I211" s="387" t="n">
        <f aca="false">G211-H211</f>
        <v>0</v>
      </c>
      <c r="J211" s="202" t="str">
        <f aca="false">IF(I211=0,"",I211/H211)</f>
        <v/>
      </c>
      <c r="K211" s="520"/>
      <c r="L211" s="521"/>
      <c r="M211" s="522"/>
      <c r="N211" s="522"/>
      <c r="O211" s="522"/>
      <c r="P211" s="522"/>
      <c r="Q211" s="522"/>
      <c r="R211" s="522"/>
      <c r="S211" s="522"/>
      <c r="T211" s="522"/>
      <c r="U211" s="522"/>
      <c r="V211" s="522"/>
      <c r="W211" s="522"/>
    </row>
    <row r="212" customFormat="false" ht="11.25" hidden="true" customHeight="true" outlineLevel="0" collapsed="false">
      <c r="A212" s="416" t="n">
        <f aca="false">'Org structure'!E65</f>
        <v>0</v>
      </c>
      <c r="B212" s="473"/>
      <c r="C212" s="517"/>
      <c r="D212" s="518"/>
      <c r="E212" s="381"/>
      <c r="F212" s="519"/>
      <c r="G212" s="381"/>
      <c r="H212" s="519"/>
      <c r="I212" s="387" t="n">
        <f aca="false">G212-H212</f>
        <v>0</v>
      </c>
      <c r="J212" s="202" t="str">
        <f aca="false">IF(I212=0,"",I212/H212)</f>
        <v/>
      </c>
      <c r="K212" s="520"/>
      <c r="L212" s="521"/>
      <c r="M212" s="522"/>
      <c r="N212" s="522"/>
      <c r="O212" s="522"/>
      <c r="P212" s="522"/>
      <c r="Q212" s="522"/>
      <c r="R212" s="522"/>
      <c r="S212" s="522"/>
      <c r="T212" s="522"/>
      <c r="U212" s="522"/>
      <c r="V212" s="522"/>
      <c r="W212" s="522"/>
    </row>
    <row r="213" customFormat="false" ht="11.25" hidden="true" customHeight="true" outlineLevel="0" collapsed="false">
      <c r="A213" s="416" t="n">
        <f aca="false">'Org structure'!E66</f>
        <v>0</v>
      </c>
      <c r="B213" s="473"/>
      <c r="C213" s="517"/>
      <c r="D213" s="518"/>
      <c r="E213" s="381"/>
      <c r="F213" s="519"/>
      <c r="G213" s="381"/>
      <c r="H213" s="519"/>
      <c r="I213" s="387" t="n">
        <f aca="false">G213-H213</f>
        <v>0</v>
      </c>
      <c r="J213" s="202" t="str">
        <f aca="false">IF(I213=0,"",I213/H213)</f>
        <v/>
      </c>
      <c r="K213" s="520"/>
      <c r="L213" s="521"/>
      <c r="M213" s="522"/>
      <c r="N213" s="522"/>
      <c r="O213" s="522"/>
      <c r="P213" s="522"/>
      <c r="Q213" s="522"/>
      <c r="R213" s="522"/>
      <c r="S213" s="522"/>
      <c r="T213" s="522"/>
      <c r="U213" s="522"/>
      <c r="V213" s="522"/>
      <c r="W213" s="522"/>
    </row>
    <row r="214" customFormat="false" ht="11.25" hidden="true" customHeight="true" outlineLevel="0" collapsed="false">
      <c r="A214" s="416" t="n">
        <f aca="false">'Org structure'!E67</f>
        <v>0</v>
      </c>
      <c r="B214" s="473"/>
      <c r="C214" s="517"/>
      <c r="D214" s="518"/>
      <c r="E214" s="381"/>
      <c r="F214" s="519"/>
      <c r="G214" s="381"/>
      <c r="H214" s="519"/>
      <c r="I214" s="387" t="n">
        <f aca="false">G214-H214</f>
        <v>0</v>
      </c>
      <c r="J214" s="202" t="str">
        <f aca="false">IF(I214=0,"",I214/H214)</f>
        <v/>
      </c>
      <c r="K214" s="520"/>
      <c r="L214" s="521"/>
      <c r="M214" s="522"/>
      <c r="N214" s="522"/>
      <c r="O214" s="522"/>
      <c r="P214" s="522"/>
      <c r="Q214" s="522"/>
      <c r="R214" s="522"/>
      <c r="S214" s="522"/>
      <c r="T214" s="522"/>
      <c r="U214" s="522"/>
      <c r="V214" s="522"/>
      <c r="W214" s="522"/>
    </row>
    <row r="215" customFormat="false" ht="11.25" hidden="true" customHeight="true" outlineLevel="0" collapsed="false">
      <c r="A215" s="466" t="str">
        <f aca="false">'Org structure'!A8</f>
        <v>Vote 7 - [NAME OF VOTE 7]</v>
      </c>
      <c r="B215" s="467"/>
      <c r="C215" s="468" t="n">
        <f aca="false">SUM(C216:C225)</f>
        <v>0</v>
      </c>
      <c r="D215" s="469" t="n">
        <f aca="false">SUM(D216:D225)</f>
        <v>0</v>
      </c>
      <c r="E215" s="470" t="n">
        <f aca="false">SUM(E216:E225)</f>
        <v>0</v>
      </c>
      <c r="F215" s="471" t="n">
        <f aca="false">SUM(F216:F225)</f>
        <v>0</v>
      </c>
      <c r="G215" s="470" t="n">
        <f aca="false">SUM(G216:G225)</f>
        <v>0</v>
      </c>
      <c r="H215" s="471" t="n">
        <f aca="false">SUM(H216:H225)</f>
        <v>0</v>
      </c>
      <c r="I215" s="387" t="n">
        <f aca="false">G215-H215</f>
        <v>0</v>
      </c>
      <c r="J215" s="202" t="str">
        <f aca="false">IF(I215=0,"",I215/H215)</f>
        <v/>
      </c>
      <c r="K215" s="472" t="n">
        <f aca="false">SUM(K216:K225)</f>
        <v>0</v>
      </c>
      <c r="L215" s="521"/>
      <c r="M215" s="522"/>
      <c r="N215" s="522"/>
      <c r="O215" s="522"/>
      <c r="P215" s="522"/>
      <c r="Q215" s="522"/>
      <c r="R215" s="522"/>
      <c r="S215" s="522"/>
      <c r="T215" s="522"/>
      <c r="U215" s="522"/>
      <c r="V215" s="522"/>
      <c r="W215" s="522"/>
    </row>
    <row r="216" customFormat="false" ht="11.25" hidden="true" customHeight="true" outlineLevel="0" collapsed="false">
      <c r="A216" s="416" t="str">
        <f aca="false">'Org structure'!E69</f>
        <v>7.1 - [Name of sub-vote]</v>
      </c>
      <c r="B216" s="473"/>
      <c r="C216" s="517"/>
      <c r="D216" s="518"/>
      <c r="E216" s="381"/>
      <c r="F216" s="519"/>
      <c r="G216" s="381"/>
      <c r="H216" s="519"/>
      <c r="I216" s="387" t="n">
        <f aca="false">G216-H216</f>
        <v>0</v>
      </c>
      <c r="J216" s="202" t="str">
        <f aca="false">IF(I216=0,"",I216/H216)</f>
        <v/>
      </c>
      <c r="K216" s="520"/>
      <c r="L216" s="521"/>
      <c r="M216" s="522"/>
      <c r="N216" s="522"/>
      <c r="O216" s="522"/>
      <c r="P216" s="522"/>
      <c r="Q216" s="522"/>
      <c r="R216" s="522"/>
      <c r="S216" s="522"/>
      <c r="T216" s="522"/>
      <c r="U216" s="522"/>
      <c r="V216" s="522"/>
      <c r="W216" s="522"/>
    </row>
    <row r="217" customFormat="false" ht="11.25" hidden="true" customHeight="true" outlineLevel="0" collapsed="false">
      <c r="A217" s="416" t="n">
        <f aca="false">'Org structure'!E70</f>
        <v>0</v>
      </c>
      <c r="B217" s="473"/>
      <c r="C217" s="517"/>
      <c r="D217" s="518"/>
      <c r="E217" s="381"/>
      <c r="F217" s="519"/>
      <c r="G217" s="381"/>
      <c r="H217" s="519"/>
      <c r="I217" s="387" t="n">
        <f aca="false">G217-H217</f>
        <v>0</v>
      </c>
      <c r="J217" s="202" t="str">
        <f aca="false">IF(I217=0,"",I217/H217)</f>
        <v/>
      </c>
      <c r="K217" s="520"/>
      <c r="L217" s="521"/>
      <c r="M217" s="522"/>
      <c r="N217" s="522"/>
      <c r="O217" s="522"/>
      <c r="P217" s="522"/>
      <c r="Q217" s="522"/>
      <c r="R217" s="522"/>
      <c r="S217" s="522"/>
      <c r="T217" s="522"/>
      <c r="U217" s="522"/>
      <c r="V217" s="522"/>
      <c r="W217" s="522"/>
    </row>
    <row r="218" customFormat="false" ht="11.25" hidden="true" customHeight="true" outlineLevel="0" collapsed="false">
      <c r="A218" s="416" t="n">
        <f aca="false">'Org structure'!E71</f>
        <v>0</v>
      </c>
      <c r="B218" s="473"/>
      <c r="C218" s="517"/>
      <c r="D218" s="518"/>
      <c r="E218" s="381"/>
      <c r="F218" s="519"/>
      <c r="G218" s="381"/>
      <c r="H218" s="519"/>
      <c r="I218" s="387" t="n">
        <f aca="false">G218-H218</f>
        <v>0</v>
      </c>
      <c r="J218" s="202" t="str">
        <f aca="false">IF(I218=0,"",I218/H218)</f>
        <v/>
      </c>
      <c r="K218" s="520"/>
      <c r="L218" s="521"/>
      <c r="M218" s="522"/>
      <c r="N218" s="522"/>
      <c r="O218" s="522"/>
      <c r="P218" s="522"/>
      <c r="Q218" s="522"/>
      <c r="R218" s="522"/>
      <c r="S218" s="522"/>
      <c r="T218" s="522"/>
      <c r="U218" s="522"/>
      <c r="V218" s="522"/>
      <c r="W218" s="522"/>
    </row>
    <row r="219" customFormat="false" ht="11.25" hidden="true" customHeight="true" outlineLevel="0" collapsed="false">
      <c r="A219" s="416" t="n">
        <f aca="false">'Org structure'!E72</f>
        <v>0</v>
      </c>
      <c r="B219" s="473"/>
      <c r="C219" s="517"/>
      <c r="D219" s="518"/>
      <c r="E219" s="381"/>
      <c r="F219" s="519"/>
      <c r="G219" s="381"/>
      <c r="H219" s="519"/>
      <c r="I219" s="387" t="n">
        <f aca="false">G219-H219</f>
        <v>0</v>
      </c>
      <c r="J219" s="202" t="str">
        <f aca="false">IF(I219=0,"",I219/H219)</f>
        <v/>
      </c>
      <c r="K219" s="520"/>
      <c r="L219" s="521"/>
      <c r="M219" s="522"/>
      <c r="N219" s="522"/>
      <c r="O219" s="522"/>
      <c r="P219" s="522"/>
      <c r="Q219" s="522"/>
      <c r="R219" s="522"/>
      <c r="S219" s="522"/>
      <c r="T219" s="522"/>
      <c r="U219" s="522"/>
      <c r="V219" s="522"/>
      <c r="W219" s="522"/>
    </row>
    <row r="220" customFormat="false" ht="11.25" hidden="true" customHeight="true" outlineLevel="0" collapsed="false">
      <c r="A220" s="416" t="n">
        <f aca="false">'Org structure'!E73</f>
        <v>0</v>
      </c>
      <c r="B220" s="473"/>
      <c r="C220" s="517"/>
      <c r="D220" s="518"/>
      <c r="E220" s="381"/>
      <c r="F220" s="519"/>
      <c r="G220" s="381"/>
      <c r="H220" s="519"/>
      <c r="I220" s="387" t="n">
        <f aca="false">G220-H220</f>
        <v>0</v>
      </c>
      <c r="J220" s="202" t="str">
        <f aca="false">IF(I220=0,"",I220/H220)</f>
        <v/>
      </c>
      <c r="K220" s="520"/>
      <c r="L220" s="521"/>
      <c r="M220" s="522"/>
      <c r="N220" s="522"/>
      <c r="O220" s="522"/>
      <c r="P220" s="522"/>
      <c r="Q220" s="522"/>
      <c r="R220" s="522"/>
      <c r="S220" s="522"/>
      <c r="T220" s="522"/>
      <c r="U220" s="522"/>
      <c r="V220" s="522"/>
      <c r="W220" s="522"/>
    </row>
    <row r="221" customFormat="false" ht="11.25" hidden="true" customHeight="true" outlineLevel="0" collapsed="false">
      <c r="A221" s="416" t="n">
        <f aca="false">'Org structure'!E74</f>
        <v>0</v>
      </c>
      <c r="B221" s="473"/>
      <c r="C221" s="517"/>
      <c r="D221" s="518"/>
      <c r="E221" s="381"/>
      <c r="F221" s="519"/>
      <c r="G221" s="381"/>
      <c r="H221" s="519"/>
      <c r="I221" s="387" t="n">
        <f aca="false">G221-H221</f>
        <v>0</v>
      </c>
      <c r="J221" s="202" t="str">
        <f aca="false">IF(I221=0,"",I221/H221)</f>
        <v/>
      </c>
      <c r="K221" s="520"/>
      <c r="L221" s="521"/>
      <c r="M221" s="522"/>
      <c r="N221" s="522"/>
      <c r="O221" s="522"/>
      <c r="P221" s="522"/>
      <c r="Q221" s="522"/>
      <c r="R221" s="522"/>
      <c r="S221" s="522"/>
      <c r="T221" s="522"/>
      <c r="U221" s="522"/>
      <c r="V221" s="522"/>
      <c r="W221" s="522"/>
    </row>
    <row r="222" customFormat="false" ht="11.25" hidden="true" customHeight="true" outlineLevel="0" collapsed="false">
      <c r="A222" s="416" t="n">
        <f aca="false">'Org structure'!E75</f>
        <v>0</v>
      </c>
      <c r="B222" s="473"/>
      <c r="C222" s="517"/>
      <c r="D222" s="518"/>
      <c r="E222" s="381"/>
      <c r="F222" s="519"/>
      <c r="G222" s="381"/>
      <c r="H222" s="519"/>
      <c r="I222" s="387" t="n">
        <f aca="false">G222-H222</f>
        <v>0</v>
      </c>
      <c r="J222" s="202" t="str">
        <f aca="false">IF(I222=0,"",I222/H222)</f>
        <v/>
      </c>
      <c r="K222" s="520"/>
      <c r="L222" s="521"/>
      <c r="M222" s="522"/>
      <c r="N222" s="522"/>
      <c r="O222" s="522"/>
      <c r="P222" s="522"/>
      <c r="Q222" s="522"/>
      <c r="R222" s="522"/>
      <c r="S222" s="522"/>
      <c r="T222" s="522"/>
      <c r="U222" s="522"/>
      <c r="V222" s="522"/>
      <c r="W222" s="522"/>
    </row>
    <row r="223" customFormat="false" ht="11.25" hidden="true" customHeight="true" outlineLevel="0" collapsed="false">
      <c r="A223" s="416" t="n">
        <f aca="false">'Org structure'!E76</f>
        <v>0</v>
      </c>
      <c r="B223" s="473"/>
      <c r="C223" s="517"/>
      <c r="D223" s="518"/>
      <c r="E223" s="381"/>
      <c r="F223" s="519"/>
      <c r="G223" s="381"/>
      <c r="H223" s="519"/>
      <c r="I223" s="387" t="n">
        <f aca="false">G223-H223</f>
        <v>0</v>
      </c>
      <c r="J223" s="202" t="str">
        <f aca="false">IF(I223=0,"",I223/H223)</f>
        <v/>
      </c>
      <c r="K223" s="520"/>
      <c r="L223" s="521"/>
      <c r="M223" s="522"/>
      <c r="N223" s="522"/>
      <c r="O223" s="522"/>
      <c r="P223" s="522"/>
      <c r="Q223" s="522"/>
      <c r="R223" s="522"/>
      <c r="S223" s="522"/>
      <c r="T223" s="522"/>
      <c r="U223" s="522"/>
      <c r="V223" s="522"/>
      <c r="W223" s="522"/>
    </row>
    <row r="224" customFormat="false" ht="11.25" hidden="true" customHeight="true" outlineLevel="0" collapsed="false">
      <c r="A224" s="416" t="n">
        <f aca="false">'Org structure'!E77</f>
        <v>0</v>
      </c>
      <c r="B224" s="473"/>
      <c r="C224" s="517"/>
      <c r="D224" s="518"/>
      <c r="E224" s="381"/>
      <c r="F224" s="519"/>
      <c r="G224" s="381"/>
      <c r="H224" s="519"/>
      <c r="I224" s="387" t="n">
        <f aca="false">G224-H224</f>
        <v>0</v>
      </c>
      <c r="J224" s="202" t="str">
        <f aca="false">IF(I224=0,"",I224/H224)</f>
        <v/>
      </c>
      <c r="K224" s="520"/>
      <c r="L224" s="521"/>
      <c r="M224" s="522"/>
      <c r="N224" s="522"/>
      <c r="O224" s="522"/>
      <c r="P224" s="522"/>
      <c r="Q224" s="522"/>
      <c r="R224" s="522"/>
      <c r="S224" s="522"/>
      <c r="T224" s="522"/>
      <c r="U224" s="522"/>
      <c r="V224" s="522"/>
      <c r="W224" s="522"/>
    </row>
    <row r="225" customFormat="false" ht="11.25" hidden="true" customHeight="true" outlineLevel="0" collapsed="false">
      <c r="A225" s="416" t="n">
        <f aca="false">'Org structure'!E78</f>
        <v>0</v>
      </c>
      <c r="B225" s="473"/>
      <c r="C225" s="517"/>
      <c r="D225" s="518"/>
      <c r="E225" s="381"/>
      <c r="F225" s="519"/>
      <c r="G225" s="381"/>
      <c r="H225" s="519"/>
      <c r="I225" s="387" t="n">
        <f aca="false">G225-H225</f>
        <v>0</v>
      </c>
      <c r="J225" s="202" t="str">
        <f aca="false">IF(I225=0,"",I225/H225)</f>
        <v/>
      </c>
      <c r="K225" s="520"/>
      <c r="L225" s="521"/>
      <c r="M225" s="522"/>
      <c r="N225" s="522"/>
      <c r="O225" s="522"/>
      <c r="P225" s="522"/>
      <c r="Q225" s="522"/>
      <c r="R225" s="522"/>
      <c r="S225" s="522"/>
      <c r="T225" s="522"/>
      <c r="U225" s="522"/>
      <c r="V225" s="522"/>
      <c r="W225" s="522"/>
    </row>
    <row r="226" customFormat="false" ht="11.25" hidden="true" customHeight="true" outlineLevel="0" collapsed="false">
      <c r="A226" s="466" t="str">
        <f aca="false">'Org structure'!A9</f>
        <v>Vote 8 - [NAME OF VOTE 8]</v>
      </c>
      <c r="B226" s="473"/>
      <c r="C226" s="468" t="n">
        <f aca="false">SUM(C227:C236)</f>
        <v>0</v>
      </c>
      <c r="D226" s="469" t="n">
        <f aca="false">SUM(D227:D236)</f>
        <v>0</v>
      </c>
      <c r="E226" s="470" t="n">
        <f aca="false">SUM(E227:E236)</f>
        <v>0</v>
      </c>
      <c r="F226" s="471" t="n">
        <f aca="false">SUM(F227:F236)</f>
        <v>0</v>
      </c>
      <c r="G226" s="470" t="n">
        <f aca="false">SUM(G227:G236)</f>
        <v>0</v>
      </c>
      <c r="H226" s="471" t="n">
        <f aca="false">SUM(H227:H236)</f>
        <v>0</v>
      </c>
      <c r="I226" s="387" t="n">
        <f aca="false">G226-H226</f>
        <v>0</v>
      </c>
      <c r="J226" s="202" t="str">
        <f aca="false">IF(I226=0,"",I226/H226)</f>
        <v/>
      </c>
      <c r="K226" s="472" t="n">
        <f aca="false">SUM(K227:K236)</f>
        <v>0</v>
      </c>
      <c r="L226" s="521"/>
      <c r="M226" s="522"/>
      <c r="N226" s="522"/>
      <c r="O226" s="522"/>
      <c r="P226" s="522"/>
      <c r="Q226" s="522"/>
      <c r="R226" s="522"/>
      <c r="S226" s="522"/>
      <c r="T226" s="522"/>
      <c r="U226" s="522"/>
      <c r="V226" s="522"/>
      <c r="W226" s="522"/>
    </row>
    <row r="227" customFormat="false" ht="11.25" hidden="true" customHeight="true" outlineLevel="0" collapsed="false">
      <c r="A227" s="416" t="str">
        <f aca="false">'Org structure'!E80</f>
        <v>8.1 - [Name of sub-vote]</v>
      </c>
      <c r="B227" s="473"/>
      <c r="C227" s="517"/>
      <c r="D227" s="518"/>
      <c r="E227" s="381"/>
      <c r="F227" s="519"/>
      <c r="G227" s="381"/>
      <c r="H227" s="519"/>
      <c r="I227" s="387" t="n">
        <f aca="false">G227-H227</f>
        <v>0</v>
      </c>
      <c r="J227" s="202" t="str">
        <f aca="false">IF(I227=0,"",I227/H227)</f>
        <v/>
      </c>
      <c r="K227" s="520"/>
      <c r="L227" s="521"/>
      <c r="M227" s="522"/>
      <c r="N227" s="522"/>
      <c r="O227" s="522"/>
      <c r="P227" s="522"/>
      <c r="Q227" s="522"/>
      <c r="R227" s="522"/>
      <c r="S227" s="522"/>
      <c r="T227" s="522"/>
      <c r="U227" s="522"/>
      <c r="V227" s="522"/>
      <c r="W227" s="522"/>
    </row>
    <row r="228" customFormat="false" ht="11.25" hidden="true" customHeight="true" outlineLevel="0" collapsed="false">
      <c r="A228" s="416" t="n">
        <f aca="false">'Org structure'!E81</f>
        <v>0</v>
      </c>
      <c r="B228" s="473"/>
      <c r="C228" s="517"/>
      <c r="D228" s="518"/>
      <c r="E228" s="381"/>
      <c r="F228" s="519"/>
      <c r="G228" s="381"/>
      <c r="H228" s="519"/>
      <c r="I228" s="387" t="n">
        <f aca="false">G228-H228</f>
        <v>0</v>
      </c>
      <c r="J228" s="202" t="str">
        <f aca="false">IF(I228=0,"",I228/H228)</f>
        <v/>
      </c>
      <c r="K228" s="520"/>
      <c r="L228" s="521"/>
      <c r="M228" s="522"/>
      <c r="N228" s="522"/>
      <c r="O228" s="522"/>
      <c r="P228" s="522"/>
      <c r="Q228" s="522"/>
      <c r="R228" s="522"/>
      <c r="S228" s="522"/>
      <c r="T228" s="522"/>
      <c r="U228" s="522"/>
      <c r="V228" s="522"/>
      <c r="W228" s="522"/>
    </row>
    <row r="229" customFormat="false" ht="11.25" hidden="true" customHeight="true" outlineLevel="0" collapsed="false">
      <c r="A229" s="416" t="n">
        <f aca="false">'Org structure'!E82</f>
        <v>0</v>
      </c>
      <c r="B229" s="473"/>
      <c r="C229" s="517"/>
      <c r="D229" s="518"/>
      <c r="E229" s="381"/>
      <c r="F229" s="519"/>
      <c r="G229" s="381"/>
      <c r="H229" s="519"/>
      <c r="I229" s="387" t="n">
        <f aca="false">G229-H229</f>
        <v>0</v>
      </c>
      <c r="J229" s="202" t="str">
        <f aca="false">IF(I229=0,"",I229/H229)</f>
        <v/>
      </c>
      <c r="K229" s="520"/>
      <c r="L229" s="521"/>
      <c r="M229" s="522"/>
      <c r="N229" s="522"/>
      <c r="O229" s="522"/>
      <c r="P229" s="522"/>
      <c r="Q229" s="522"/>
      <c r="R229" s="522"/>
      <c r="S229" s="522"/>
      <c r="T229" s="522"/>
      <c r="U229" s="522"/>
      <c r="V229" s="522"/>
      <c r="W229" s="522"/>
    </row>
    <row r="230" customFormat="false" ht="11.25" hidden="true" customHeight="true" outlineLevel="0" collapsed="false">
      <c r="A230" s="416" t="n">
        <f aca="false">'Org structure'!E83</f>
        <v>0</v>
      </c>
      <c r="B230" s="473"/>
      <c r="C230" s="517"/>
      <c r="D230" s="518"/>
      <c r="E230" s="381"/>
      <c r="F230" s="519"/>
      <c r="G230" s="381"/>
      <c r="H230" s="519"/>
      <c r="I230" s="387" t="n">
        <f aca="false">G230-H230</f>
        <v>0</v>
      </c>
      <c r="J230" s="202" t="str">
        <f aca="false">IF(I230=0,"",I230/H230)</f>
        <v/>
      </c>
      <c r="K230" s="520"/>
      <c r="L230" s="521"/>
      <c r="M230" s="522"/>
      <c r="N230" s="522"/>
      <c r="O230" s="522"/>
      <c r="P230" s="522"/>
      <c r="Q230" s="522"/>
      <c r="R230" s="522"/>
      <c r="S230" s="522"/>
      <c r="T230" s="522"/>
      <c r="U230" s="522"/>
      <c r="V230" s="522"/>
      <c r="W230" s="522"/>
    </row>
    <row r="231" customFormat="false" ht="11.25" hidden="true" customHeight="true" outlineLevel="0" collapsed="false">
      <c r="A231" s="416" t="n">
        <f aca="false">'Org structure'!E84</f>
        <v>0</v>
      </c>
      <c r="B231" s="473"/>
      <c r="C231" s="517"/>
      <c r="D231" s="518"/>
      <c r="E231" s="381"/>
      <c r="F231" s="519"/>
      <c r="G231" s="381"/>
      <c r="H231" s="519"/>
      <c r="I231" s="387" t="n">
        <f aca="false">G231-H231</f>
        <v>0</v>
      </c>
      <c r="J231" s="202" t="str">
        <f aca="false">IF(I231=0,"",I231/H231)</f>
        <v/>
      </c>
      <c r="K231" s="520"/>
      <c r="L231" s="521"/>
      <c r="M231" s="522"/>
      <c r="N231" s="522"/>
      <c r="O231" s="522"/>
      <c r="P231" s="522"/>
      <c r="Q231" s="522"/>
      <c r="R231" s="522"/>
      <c r="S231" s="522"/>
      <c r="T231" s="522"/>
      <c r="U231" s="522"/>
      <c r="V231" s="522"/>
      <c r="W231" s="522"/>
    </row>
    <row r="232" customFormat="false" ht="11.25" hidden="true" customHeight="true" outlineLevel="0" collapsed="false">
      <c r="A232" s="416" t="n">
        <f aca="false">'Org structure'!E85</f>
        <v>0</v>
      </c>
      <c r="B232" s="473"/>
      <c r="C232" s="517"/>
      <c r="D232" s="518"/>
      <c r="E232" s="381"/>
      <c r="F232" s="519"/>
      <c r="G232" s="381"/>
      <c r="H232" s="519"/>
      <c r="I232" s="387" t="n">
        <f aca="false">G232-H232</f>
        <v>0</v>
      </c>
      <c r="J232" s="202" t="str">
        <f aca="false">IF(I232=0,"",I232/H232)</f>
        <v/>
      </c>
      <c r="K232" s="520"/>
      <c r="L232" s="521"/>
      <c r="M232" s="522"/>
      <c r="N232" s="522"/>
      <c r="O232" s="522"/>
      <c r="P232" s="522"/>
      <c r="Q232" s="522"/>
      <c r="R232" s="522"/>
      <c r="S232" s="522"/>
      <c r="T232" s="522"/>
      <c r="U232" s="522"/>
      <c r="V232" s="522"/>
      <c r="W232" s="522"/>
    </row>
    <row r="233" customFormat="false" ht="11.25" hidden="true" customHeight="true" outlineLevel="0" collapsed="false">
      <c r="A233" s="416" t="n">
        <f aca="false">'Org structure'!E86</f>
        <v>0</v>
      </c>
      <c r="B233" s="473"/>
      <c r="C233" s="517"/>
      <c r="D233" s="518"/>
      <c r="E233" s="381"/>
      <c r="F233" s="519"/>
      <c r="G233" s="381"/>
      <c r="H233" s="519"/>
      <c r="I233" s="387" t="n">
        <f aca="false">G233-H233</f>
        <v>0</v>
      </c>
      <c r="J233" s="202" t="str">
        <f aca="false">IF(I233=0,"",I233/H233)</f>
        <v/>
      </c>
      <c r="K233" s="520"/>
      <c r="L233" s="521"/>
      <c r="M233" s="522"/>
      <c r="N233" s="522"/>
      <c r="O233" s="522"/>
      <c r="P233" s="522"/>
      <c r="Q233" s="522"/>
      <c r="R233" s="522"/>
      <c r="S233" s="522"/>
      <c r="T233" s="522"/>
      <c r="U233" s="522"/>
      <c r="V233" s="522"/>
      <c r="W233" s="522"/>
    </row>
    <row r="234" customFormat="false" ht="11.25" hidden="true" customHeight="true" outlineLevel="0" collapsed="false">
      <c r="A234" s="416" t="n">
        <f aca="false">'Org structure'!E87</f>
        <v>0</v>
      </c>
      <c r="B234" s="473"/>
      <c r="C234" s="517"/>
      <c r="D234" s="518"/>
      <c r="E234" s="381"/>
      <c r="F234" s="519"/>
      <c r="G234" s="381"/>
      <c r="H234" s="519"/>
      <c r="I234" s="387" t="n">
        <f aca="false">G234-H234</f>
        <v>0</v>
      </c>
      <c r="J234" s="202" t="str">
        <f aca="false">IF(I234=0,"",I234/H234)</f>
        <v/>
      </c>
      <c r="K234" s="520"/>
      <c r="L234" s="521"/>
      <c r="M234" s="522"/>
      <c r="N234" s="522"/>
      <c r="O234" s="522"/>
      <c r="P234" s="522"/>
      <c r="Q234" s="522"/>
      <c r="R234" s="522"/>
      <c r="S234" s="522"/>
      <c r="T234" s="522"/>
      <c r="U234" s="522"/>
      <c r="V234" s="522"/>
      <c r="W234" s="522"/>
    </row>
    <row r="235" customFormat="false" ht="11.25" hidden="true" customHeight="true" outlineLevel="0" collapsed="false">
      <c r="A235" s="416" t="n">
        <f aca="false">'Org structure'!E88</f>
        <v>0</v>
      </c>
      <c r="B235" s="473"/>
      <c r="C235" s="517"/>
      <c r="D235" s="518"/>
      <c r="E235" s="381"/>
      <c r="F235" s="519"/>
      <c r="G235" s="381"/>
      <c r="H235" s="519"/>
      <c r="I235" s="387" t="n">
        <f aca="false">G235-H235</f>
        <v>0</v>
      </c>
      <c r="J235" s="202" t="str">
        <f aca="false">IF(I235=0,"",I235/H235)</f>
        <v/>
      </c>
      <c r="K235" s="520"/>
      <c r="L235" s="521"/>
      <c r="M235" s="522"/>
      <c r="N235" s="522"/>
      <c r="O235" s="522"/>
      <c r="P235" s="522"/>
      <c r="Q235" s="522"/>
      <c r="R235" s="522"/>
      <c r="S235" s="522"/>
      <c r="T235" s="522"/>
      <c r="U235" s="522"/>
      <c r="V235" s="522"/>
      <c r="W235" s="522"/>
    </row>
    <row r="236" customFormat="false" ht="11.25" hidden="true" customHeight="true" outlineLevel="0" collapsed="false">
      <c r="A236" s="416" t="n">
        <f aca="false">'Org structure'!E89</f>
        <v>0</v>
      </c>
      <c r="B236" s="473"/>
      <c r="C236" s="517"/>
      <c r="D236" s="518"/>
      <c r="E236" s="381"/>
      <c r="F236" s="519"/>
      <c r="G236" s="381"/>
      <c r="H236" s="519"/>
      <c r="I236" s="387" t="n">
        <f aca="false">G236-H236</f>
        <v>0</v>
      </c>
      <c r="J236" s="202" t="str">
        <f aca="false">IF(I236=0,"",I236/H236)</f>
        <v/>
      </c>
      <c r="K236" s="520"/>
      <c r="L236" s="521"/>
      <c r="M236" s="522"/>
      <c r="N236" s="522"/>
      <c r="O236" s="522"/>
      <c r="P236" s="522"/>
      <c r="Q236" s="522"/>
      <c r="R236" s="522"/>
      <c r="S236" s="522"/>
      <c r="T236" s="522"/>
      <c r="U236" s="522"/>
      <c r="V236" s="522"/>
      <c r="W236" s="522"/>
    </row>
    <row r="237" customFormat="false" ht="11.25" hidden="true" customHeight="true" outlineLevel="0" collapsed="false">
      <c r="A237" s="466" t="str">
        <f aca="false">'Org structure'!A10</f>
        <v>Vote 9 - [NAME OF VOTE 9]</v>
      </c>
      <c r="B237" s="473"/>
      <c r="C237" s="468" t="n">
        <f aca="false">SUM(C238:C247)</f>
        <v>0</v>
      </c>
      <c r="D237" s="469" t="n">
        <f aca="false">SUM(D238:D247)</f>
        <v>0</v>
      </c>
      <c r="E237" s="470" t="n">
        <f aca="false">SUM(E238:E247)</f>
        <v>0</v>
      </c>
      <c r="F237" s="471" t="n">
        <f aca="false">SUM(F238:F247)</f>
        <v>0</v>
      </c>
      <c r="G237" s="470" t="n">
        <f aca="false">SUM(G238:G247)</f>
        <v>0</v>
      </c>
      <c r="H237" s="471" t="n">
        <f aca="false">SUM(H238:H247)</f>
        <v>0</v>
      </c>
      <c r="I237" s="387" t="n">
        <f aca="false">G237-H237</f>
        <v>0</v>
      </c>
      <c r="J237" s="202" t="str">
        <f aca="false">IF(I237=0,"",I237/H237)</f>
        <v/>
      </c>
      <c r="K237" s="472" t="n">
        <f aca="false">SUM(K238:K247)</f>
        <v>0</v>
      </c>
      <c r="L237" s="521"/>
      <c r="M237" s="522"/>
      <c r="N237" s="522"/>
      <c r="O237" s="522"/>
      <c r="P237" s="522"/>
      <c r="Q237" s="522"/>
      <c r="R237" s="522"/>
      <c r="S237" s="522"/>
      <c r="T237" s="522"/>
      <c r="U237" s="522"/>
      <c r="V237" s="522"/>
      <c r="W237" s="522"/>
    </row>
    <row r="238" customFormat="false" ht="11.25" hidden="true" customHeight="true" outlineLevel="0" collapsed="false">
      <c r="A238" s="416" t="str">
        <f aca="false">'Org structure'!E91</f>
        <v>9.1 - [Name of sub-vote]</v>
      </c>
      <c r="B238" s="473"/>
      <c r="C238" s="517"/>
      <c r="D238" s="518"/>
      <c r="E238" s="381"/>
      <c r="F238" s="519"/>
      <c r="G238" s="381"/>
      <c r="H238" s="519"/>
      <c r="I238" s="387" t="n">
        <f aca="false">G238-H238</f>
        <v>0</v>
      </c>
      <c r="J238" s="202" t="str">
        <f aca="false">IF(I238=0,"",I238/H238)</f>
        <v/>
      </c>
      <c r="K238" s="520"/>
      <c r="L238" s="521"/>
      <c r="M238" s="522"/>
      <c r="N238" s="522"/>
      <c r="O238" s="522"/>
      <c r="P238" s="522"/>
      <c r="Q238" s="522"/>
      <c r="R238" s="522"/>
      <c r="S238" s="522"/>
      <c r="T238" s="522"/>
      <c r="U238" s="522"/>
      <c r="V238" s="522"/>
      <c r="W238" s="522"/>
    </row>
    <row r="239" customFormat="false" ht="11.25" hidden="true" customHeight="true" outlineLevel="0" collapsed="false">
      <c r="A239" s="416" t="n">
        <f aca="false">'Org structure'!E92</f>
        <v>0</v>
      </c>
      <c r="B239" s="473"/>
      <c r="C239" s="517"/>
      <c r="D239" s="518"/>
      <c r="E239" s="381"/>
      <c r="F239" s="519"/>
      <c r="G239" s="381"/>
      <c r="H239" s="519"/>
      <c r="I239" s="387" t="n">
        <f aca="false">G239-H239</f>
        <v>0</v>
      </c>
      <c r="J239" s="202" t="str">
        <f aca="false">IF(I239=0,"",I239/H239)</f>
        <v/>
      </c>
      <c r="K239" s="520"/>
      <c r="L239" s="521"/>
      <c r="M239" s="522"/>
      <c r="N239" s="522"/>
      <c r="O239" s="522"/>
      <c r="P239" s="522"/>
      <c r="Q239" s="522"/>
      <c r="R239" s="522"/>
      <c r="S239" s="522"/>
      <c r="T239" s="522"/>
      <c r="U239" s="522"/>
      <c r="V239" s="522"/>
      <c r="W239" s="522"/>
    </row>
    <row r="240" customFormat="false" ht="11.25" hidden="true" customHeight="true" outlineLevel="0" collapsed="false">
      <c r="A240" s="416" t="n">
        <f aca="false">'Org structure'!E93</f>
        <v>0</v>
      </c>
      <c r="B240" s="473"/>
      <c r="C240" s="517"/>
      <c r="D240" s="518"/>
      <c r="E240" s="381"/>
      <c r="F240" s="519"/>
      <c r="G240" s="381"/>
      <c r="H240" s="519"/>
      <c r="I240" s="387" t="n">
        <f aca="false">G240-H240</f>
        <v>0</v>
      </c>
      <c r="J240" s="202" t="str">
        <f aca="false">IF(I240=0,"",I240/H240)</f>
        <v/>
      </c>
      <c r="K240" s="520"/>
      <c r="L240" s="521"/>
      <c r="M240" s="522"/>
      <c r="N240" s="522"/>
      <c r="O240" s="522"/>
      <c r="P240" s="522"/>
      <c r="Q240" s="522"/>
      <c r="R240" s="522"/>
      <c r="S240" s="522"/>
      <c r="T240" s="522"/>
      <c r="U240" s="522"/>
      <c r="V240" s="522"/>
      <c r="W240" s="522"/>
    </row>
    <row r="241" customFormat="false" ht="11.25" hidden="true" customHeight="true" outlineLevel="0" collapsed="false">
      <c r="A241" s="416" t="n">
        <f aca="false">'Org structure'!E94</f>
        <v>0</v>
      </c>
      <c r="B241" s="473"/>
      <c r="C241" s="517"/>
      <c r="D241" s="518"/>
      <c r="E241" s="381"/>
      <c r="F241" s="519"/>
      <c r="G241" s="381"/>
      <c r="H241" s="519"/>
      <c r="I241" s="387" t="n">
        <f aca="false">G241-H241</f>
        <v>0</v>
      </c>
      <c r="J241" s="202" t="str">
        <f aca="false">IF(I241=0,"",I241/H241)</f>
        <v/>
      </c>
      <c r="K241" s="520"/>
      <c r="L241" s="521"/>
      <c r="M241" s="522"/>
      <c r="N241" s="522"/>
      <c r="O241" s="522"/>
      <c r="P241" s="522"/>
      <c r="Q241" s="522"/>
      <c r="R241" s="522"/>
      <c r="S241" s="522"/>
      <c r="T241" s="522"/>
      <c r="U241" s="522"/>
      <c r="V241" s="522"/>
      <c r="W241" s="522"/>
    </row>
    <row r="242" customFormat="false" ht="11.25" hidden="true" customHeight="true" outlineLevel="0" collapsed="false">
      <c r="A242" s="416" t="n">
        <f aca="false">'Org structure'!E95</f>
        <v>0</v>
      </c>
      <c r="B242" s="473"/>
      <c r="C242" s="517"/>
      <c r="D242" s="518"/>
      <c r="E242" s="381"/>
      <c r="F242" s="519"/>
      <c r="G242" s="381"/>
      <c r="H242" s="519"/>
      <c r="I242" s="387" t="n">
        <f aca="false">G242-H242</f>
        <v>0</v>
      </c>
      <c r="J242" s="202" t="str">
        <f aca="false">IF(I242=0,"",I242/H242)</f>
        <v/>
      </c>
      <c r="K242" s="520"/>
      <c r="L242" s="521"/>
      <c r="M242" s="522"/>
      <c r="N242" s="522"/>
      <c r="O242" s="522"/>
      <c r="P242" s="522"/>
      <c r="Q242" s="522"/>
      <c r="R242" s="522"/>
      <c r="S242" s="522"/>
      <c r="T242" s="522"/>
      <c r="U242" s="522"/>
      <c r="V242" s="522"/>
      <c r="W242" s="522"/>
    </row>
    <row r="243" customFormat="false" ht="11.25" hidden="true" customHeight="true" outlineLevel="0" collapsed="false">
      <c r="A243" s="416" t="n">
        <f aca="false">'Org structure'!E96</f>
        <v>0</v>
      </c>
      <c r="B243" s="473"/>
      <c r="C243" s="517"/>
      <c r="D243" s="518"/>
      <c r="E243" s="381"/>
      <c r="F243" s="519"/>
      <c r="G243" s="381"/>
      <c r="H243" s="519"/>
      <c r="I243" s="387" t="n">
        <f aca="false">G243-H243</f>
        <v>0</v>
      </c>
      <c r="J243" s="202" t="str">
        <f aca="false">IF(I243=0,"",I243/H243)</f>
        <v/>
      </c>
      <c r="K243" s="520"/>
      <c r="L243" s="521"/>
      <c r="M243" s="522"/>
      <c r="N243" s="522"/>
      <c r="O243" s="522"/>
      <c r="P243" s="522"/>
      <c r="Q243" s="522"/>
      <c r="R243" s="522"/>
      <c r="S243" s="522"/>
      <c r="T243" s="522"/>
      <c r="U243" s="522"/>
      <c r="V243" s="522"/>
      <c r="W243" s="522"/>
    </row>
    <row r="244" customFormat="false" ht="11.25" hidden="true" customHeight="true" outlineLevel="0" collapsed="false">
      <c r="A244" s="416" t="n">
        <f aca="false">'Org structure'!E97</f>
        <v>0</v>
      </c>
      <c r="B244" s="473"/>
      <c r="C244" s="517"/>
      <c r="D244" s="518"/>
      <c r="E244" s="381"/>
      <c r="F244" s="519"/>
      <c r="G244" s="381"/>
      <c r="H244" s="519"/>
      <c r="I244" s="387" t="n">
        <f aca="false">G244-H244</f>
        <v>0</v>
      </c>
      <c r="J244" s="202" t="str">
        <f aca="false">IF(I244=0,"",I244/H244)</f>
        <v/>
      </c>
      <c r="K244" s="520"/>
      <c r="L244" s="521"/>
      <c r="M244" s="522"/>
      <c r="N244" s="522"/>
      <c r="O244" s="522"/>
      <c r="P244" s="522"/>
      <c r="Q244" s="522"/>
      <c r="R244" s="522"/>
      <c r="S244" s="522"/>
      <c r="T244" s="522"/>
      <c r="U244" s="522"/>
      <c r="V244" s="522"/>
      <c r="W244" s="522"/>
    </row>
    <row r="245" customFormat="false" ht="11.25" hidden="true" customHeight="true" outlineLevel="0" collapsed="false">
      <c r="A245" s="416" t="n">
        <f aca="false">'Org structure'!E98</f>
        <v>0</v>
      </c>
      <c r="B245" s="473"/>
      <c r="C245" s="517"/>
      <c r="D245" s="518"/>
      <c r="E245" s="381"/>
      <c r="F245" s="519"/>
      <c r="G245" s="381"/>
      <c r="H245" s="519"/>
      <c r="I245" s="387" t="n">
        <f aca="false">G245-H245</f>
        <v>0</v>
      </c>
      <c r="J245" s="202" t="str">
        <f aca="false">IF(I245=0,"",I245/H245)</f>
        <v/>
      </c>
      <c r="K245" s="520"/>
      <c r="L245" s="521"/>
      <c r="M245" s="522"/>
      <c r="N245" s="522"/>
      <c r="O245" s="522"/>
      <c r="P245" s="522"/>
      <c r="Q245" s="522"/>
      <c r="R245" s="522"/>
      <c r="S245" s="522"/>
      <c r="T245" s="522"/>
      <c r="U245" s="522"/>
      <c r="V245" s="522"/>
      <c r="W245" s="522"/>
    </row>
    <row r="246" customFormat="false" ht="11.25" hidden="true" customHeight="true" outlineLevel="0" collapsed="false">
      <c r="A246" s="416" t="n">
        <f aca="false">'Org structure'!E99</f>
        <v>0</v>
      </c>
      <c r="B246" s="473"/>
      <c r="C246" s="517"/>
      <c r="D246" s="518"/>
      <c r="E246" s="381"/>
      <c r="F246" s="519"/>
      <c r="G246" s="381"/>
      <c r="H246" s="519"/>
      <c r="I246" s="387" t="n">
        <f aca="false">G246-H246</f>
        <v>0</v>
      </c>
      <c r="J246" s="202" t="str">
        <f aca="false">IF(I246=0,"",I246/H246)</f>
        <v/>
      </c>
      <c r="K246" s="520"/>
      <c r="L246" s="521"/>
      <c r="M246" s="522"/>
      <c r="N246" s="522"/>
      <c r="O246" s="522"/>
      <c r="P246" s="522"/>
      <c r="Q246" s="522"/>
      <c r="R246" s="522"/>
      <c r="S246" s="522"/>
      <c r="T246" s="522"/>
      <c r="U246" s="522"/>
      <c r="V246" s="522"/>
      <c r="W246" s="522"/>
    </row>
    <row r="247" customFormat="false" ht="11.25" hidden="true" customHeight="true" outlineLevel="0" collapsed="false">
      <c r="A247" s="416" t="n">
        <f aca="false">'Org structure'!E100</f>
        <v>0</v>
      </c>
      <c r="B247" s="473"/>
      <c r="C247" s="517"/>
      <c r="D247" s="518"/>
      <c r="E247" s="381"/>
      <c r="F247" s="519"/>
      <c r="G247" s="381"/>
      <c r="H247" s="519"/>
      <c r="I247" s="387" t="n">
        <f aca="false">G247-H247</f>
        <v>0</v>
      </c>
      <c r="J247" s="202" t="str">
        <f aca="false">IF(I247=0,"",I247/H247)</f>
        <v/>
      </c>
      <c r="K247" s="520"/>
      <c r="L247" s="521"/>
      <c r="M247" s="522"/>
      <c r="N247" s="522"/>
      <c r="O247" s="522"/>
      <c r="P247" s="522"/>
      <c r="Q247" s="522"/>
      <c r="R247" s="522"/>
      <c r="S247" s="522"/>
      <c r="T247" s="522"/>
      <c r="U247" s="522"/>
      <c r="V247" s="522"/>
      <c r="W247" s="522"/>
    </row>
    <row r="248" customFormat="false" ht="11.25" hidden="true" customHeight="true" outlineLevel="0" collapsed="false">
      <c r="A248" s="466" t="str">
        <f aca="false">'Org structure'!A11</f>
        <v>Vote 10 - [NAME OF VOTE 10]</v>
      </c>
      <c r="B248" s="473"/>
      <c r="C248" s="468" t="n">
        <f aca="false">SUM(C249:C258)</f>
        <v>0</v>
      </c>
      <c r="D248" s="469" t="n">
        <f aca="false">SUM(D249:D258)</f>
        <v>0</v>
      </c>
      <c r="E248" s="470" t="n">
        <f aca="false">SUM(E249:E258)</f>
        <v>0</v>
      </c>
      <c r="F248" s="471" t="n">
        <f aca="false">SUM(F249:F258)</f>
        <v>0</v>
      </c>
      <c r="G248" s="470" t="n">
        <f aca="false">SUM(G249:G258)</f>
        <v>0</v>
      </c>
      <c r="H248" s="471" t="n">
        <f aca="false">SUM(H249:H258)</f>
        <v>0</v>
      </c>
      <c r="I248" s="387" t="n">
        <f aca="false">G248-H248</f>
        <v>0</v>
      </c>
      <c r="J248" s="202" t="str">
        <f aca="false">IF(I248=0,"",I248/H248)</f>
        <v/>
      </c>
      <c r="K248" s="472" t="n">
        <f aca="false">SUM(K249:K258)</f>
        <v>0</v>
      </c>
      <c r="L248" s="521"/>
      <c r="M248" s="522"/>
      <c r="N248" s="522"/>
      <c r="O248" s="522"/>
      <c r="P248" s="522"/>
      <c r="Q248" s="522"/>
      <c r="R248" s="522"/>
      <c r="S248" s="522"/>
      <c r="T248" s="522"/>
      <c r="U248" s="522"/>
      <c r="V248" s="522"/>
      <c r="W248" s="522"/>
    </row>
    <row r="249" customFormat="false" ht="11.25" hidden="true" customHeight="true" outlineLevel="0" collapsed="false">
      <c r="A249" s="416" t="str">
        <f aca="false">'Org structure'!E102</f>
        <v>10.1 - [Name of sub-vote]</v>
      </c>
      <c r="B249" s="473"/>
      <c r="C249" s="517"/>
      <c r="D249" s="518"/>
      <c r="E249" s="381"/>
      <c r="F249" s="519"/>
      <c r="G249" s="381"/>
      <c r="H249" s="519"/>
      <c r="I249" s="387" t="n">
        <f aca="false">G249-H249</f>
        <v>0</v>
      </c>
      <c r="J249" s="202" t="str">
        <f aca="false">IF(I249=0,"",I249/H249)</f>
        <v/>
      </c>
      <c r="K249" s="520"/>
      <c r="L249" s="521"/>
      <c r="M249" s="522"/>
      <c r="N249" s="522"/>
      <c r="O249" s="522"/>
      <c r="P249" s="522"/>
      <c r="Q249" s="522"/>
      <c r="R249" s="522"/>
      <c r="S249" s="522"/>
      <c r="T249" s="522"/>
      <c r="U249" s="522"/>
      <c r="V249" s="522"/>
      <c r="W249" s="522"/>
    </row>
    <row r="250" customFormat="false" ht="11.25" hidden="true" customHeight="true" outlineLevel="0" collapsed="false">
      <c r="A250" s="416" t="n">
        <f aca="false">'Org structure'!E103</f>
        <v>0</v>
      </c>
      <c r="B250" s="473"/>
      <c r="C250" s="517"/>
      <c r="D250" s="518"/>
      <c r="E250" s="381"/>
      <c r="F250" s="519"/>
      <c r="G250" s="381"/>
      <c r="H250" s="519"/>
      <c r="I250" s="387" t="n">
        <f aca="false">G250-H250</f>
        <v>0</v>
      </c>
      <c r="J250" s="202" t="str">
        <f aca="false">IF(I250=0,"",I250/H250)</f>
        <v/>
      </c>
      <c r="K250" s="520"/>
      <c r="L250" s="521"/>
      <c r="M250" s="522"/>
      <c r="N250" s="522"/>
      <c r="O250" s="522"/>
      <c r="P250" s="522"/>
      <c r="Q250" s="522"/>
      <c r="R250" s="522"/>
      <c r="S250" s="522"/>
      <c r="T250" s="522"/>
      <c r="U250" s="522"/>
      <c r="V250" s="522"/>
      <c r="W250" s="522"/>
    </row>
    <row r="251" customFormat="false" ht="11.25" hidden="true" customHeight="true" outlineLevel="0" collapsed="false">
      <c r="A251" s="416" t="n">
        <f aca="false">'Org structure'!E104</f>
        <v>0</v>
      </c>
      <c r="B251" s="473"/>
      <c r="C251" s="517"/>
      <c r="D251" s="518"/>
      <c r="E251" s="381"/>
      <c r="F251" s="519"/>
      <c r="G251" s="381"/>
      <c r="H251" s="519"/>
      <c r="I251" s="387" t="n">
        <f aca="false">G251-H251</f>
        <v>0</v>
      </c>
      <c r="J251" s="202" t="str">
        <f aca="false">IF(I251=0,"",I251/H251)</f>
        <v/>
      </c>
      <c r="K251" s="520"/>
      <c r="L251" s="521"/>
      <c r="M251" s="522"/>
      <c r="N251" s="522"/>
      <c r="O251" s="522"/>
      <c r="P251" s="522"/>
      <c r="Q251" s="522"/>
      <c r="R251" s="522"/>
      <c r="S251" s="522"/>
      <c r="T251" s="522"/>
      <c r="U251" s="522"/>
      <c r="V251" s="522"/>
      <c r="W251" s="522"/>
    </row>
    <row r="252" customFormat="false" ht="11.25" hidden="true" customHeight="true" outlineLevel="0" collapsed="false">
      <c r="A252" s="416" t="n">
        <f aca="false">'Org structure'!E105</f>
        <v>0</v>
      </c>
      <c r="B252" s="473"/>
      <c r="C252" s="517"/>
      <c r="D252" s="518"/>
      <c r="E252" s="381"/>
      <c r="F252" s="519"/>
      <c r="G252" s="381"/>
      <c r="H252" s="519"/>
      <c r="I252" s="387" t="n">
        <f aca="false">G252-H252</f>
        <v>0</v>
      </c>
      <c r="J252" s="202" t="str">
        <f aca="false">IF(I252=0,"",I252/H252)</f>
        <v/>
      </c>
      <c r="K252" s="520"/>
      <c r="L252" s="521"/>
      <c r="M252" s="522"/>
      <c r="N252" s="522"/>
      <c r="O252" s="522"/>
      <c r="P252" s="522"/>
      <c r="Q252" s="522"/>
      <c r="R252" s="522"/>
      <c r="S252" s="522"/>
      <c r="T252" s="522"/>
      <c r="U252" s="522"/>
      <c r="V252" s="522"/>
      <c r="W252" s="522"/>
    </row>
    <row r="253" customFormat="false" ht="11.25" hidden="true" customHeight="true" outlineLevel="0" collapsed="false">
      <c r="A253" s="416" t="n">
        <f aca="false">'Org structure'!E106</f>
        <v>0</v>
      </c>
      <c r="B253" s="473"/>
      <c r="C253" s="517"/>
      <c r="D253" s="518"/>
      <c r="E253" s="381"/>
      <c r="F253" s="519"/>
      <c r="G253" s="381"/>
      <c r="H253" s="519"/>
      <c r="I253" s="387" t="n">
        <f aca="false">G253-H253</f>
        <v>0</v>
      </c>
      <c r="J253" s="202" t="str">
        <f aca="false">IF(I253=0,"",I253/H253)</f>
        <v/>
      </c>
      <c r="K253" s="520"/>
      <c r="L253" s="521"/>
      <c r="M253" s="522"/>
      <c r="N253" s="522"/>
      <c r="O253" s="522"/>
      <c r="P253" s="522"/>
      <c r="Q253" s="522"/>
      <c r="R253" s="522"/>
      <c r="S253" s="522"/>
      <c r="T253" s="522"/>
      <c r="U253" s="522"/>
      <c r="V253" s="522"/>
      <c r="W253" s="522"/>
    </row>
    <row r="254" customFormat="false" ht="11.25" hidden="true" customHeight="true" outlineLevel="0" collapsed="false">
      <c r="A254" s="416" t="n">
        <f aca="false">'Org structure'!E107</f>
        <v>0</v>
      </c>
      <c r="B254" s="473"/>
      <c r="C254" s="517"/>
      <c r="D254" s="518"/>
      <c r="E254" s="381"/>
      <c r="F254" s="519"/>
      <c r="G254" s="381"/>
      <c r="H254" s="519"/>
      <c r="I254" s="387" t="n">
        <f aca="false">G254-H254</f>
        <v>0</v>
      </c>
      <c r="J254" s="202" t="str">
        <f aca="false">IF(I254=0,"",I254/H254)</f>
        <v/>
      </c>
      <c r="K254" s="520"/>
      <c r="L254" s="521"/>
      <c r="M254" s="522"/>
      <c r="N254" s="522"/>
      <c r="O254" s="522"/>
      <c r="P254" s="522"/>
      <c r="Q254" s="522"/>
      <c r="R254" s="522"/>
      <c r="S254" s="522"/>
      <c r="T254" s="522"/>
      <c r="U254" s="522"/>
      <c r="V254" s="522"/>
      <c r="W254" s="522"/>
    </row>
    <row r="255" customFormat="false" ht="11.25" hidden="true" customHeight="true" outlineLevel="0" collapsed="false">
      <c r="A255" s="416" t="n">
        <f aca="false">'Org structure'!E108</f>
        <v>0</v>
      </c>
      <c r="B255" s="473"/>
      <c r="C255" s="517"/>
      <c r="D255" s="518"/>
      <c r="E255" s="381"/>
      <c r="F255" s="519"/>
      <c r="G255" s="381"/>
      <c r="H255" s="519"/>
      <c r="I255" s="387" t="n">
        <f aca="false">G255-H255</f>
        <v>0</v>
      </c>
      <c r="J255" s="202" t="str">
        <f aca="false">IF(I255=0,"",I255/H255)</f>
        <v/>
      </c>
      <c r="K255" s="520"/>
      <c r="L255" s="521"/>
      <c r="M255" s="522"/>
      <c r="N255" s="522"/>
      <c r="O255" s="522"/>
      <c r="P255" s="522"/>
      <c r="Q255" s="522"/>
      <c r="R255" s="522"/>
      <c r="S255" s="522"/>
      <c r="T255" s="522"/>
      <c r="U255" s="522"/>
      <c r="V255" s="522"/>
      <c r="W255" s="522"/>
    </row>
    <row r="256" customFormat="false" ht="11.25" hidden="true" customHeight="true" outlineLevel="0" collapsed="false">
      <c r="A256" s="416" t="n">
        <f aca="false">'Org structure'!E109</f>
        <v>0</v>
      </c>
      <c r="B256" s="473"/>
      <c r="C256" s="517"/>
      <c r="D256" s="518"/>
      <c r="E256" s="381"/>
      <c r="F256" s="519"/>
      <c r="G256" s="381"/>
      <c r="H256" s="519"/>
      <c r="I256" s="387" t="n">
        <f aca="false">G256-H256</f>
        <v>0</v>
      </c>
      <c r="J256" s="202" t="str">
        <f aca="false">IF(I256=0,"",I256/H256)</f>
        <v/>
      </c>
      <c r="K256" s="520"/>
      <c r="L256" s="521"/>
      <c r="M256" s="522"/>
      <c r="N256" s="522"/>
      <c r="O256" s="522"/>
      <c r="P256" s="522"/>
      <c r="Q256" s="522"/>
      <c r="R256" s="522"/>
      <c r="S256" s="522"/>
      <c r="T256" s="522"/>
      <c r="U256" s="522"/>
      <c r="V256" s="522"/>
      <c r="W256" s="522"/>
    </row>
    <row r="257" customFormat="false" ht="11.25" hidden="true" customHeight="true" outlineLevel="0" collapsed="false">
      <c r="A257" s="416" t="n">
        <f aca="false">'Org structure'!E110</f>
        <v>0</v>
      </c>
      <c r="B257" s="473"/>
      <c r="C257" s="517"/>
      <c r="D257" s="518"/>
      <c r="E257" s="381"/>
      <c r="F257" s="519"/>
      <c r="G257" s="381"/>
      <c r="H257" s="519"/>
      <c r="I257" s="387" t="n">
        <f aca="false">G257-H257</f>
        <v>0</v>
      </c>
      <c r="J257" s="202" t="str">
        <f aca="false">IF(I257=0,"",I257/H257)</f>
        <v/>
      </c>
      <c r="K257" s="520"/>
      <c r="L257" s="521"/>
      <c r="M257" s="522"/>
      <c r="N257" s="522"/>
      <c r="O257" s="522"/>
      <c r="P257" s="522"/>
      <c r="Q257" s="522"/>
      <c r="R257" s="522"/>
      <c r="S257" s="522"/>
      <c r="T257" s="522"/>
      <c r="U257" s="522"/>
      <c r="V257" s="522"/>
      <c r="W257" s="522"/>
    </row>
    <row r="258" customFormat="false" ht="11.25" hidden="true" customHeight="true" outlineLevel="0" collapsed="false">
      <c r="A258" s="416" t="n">
        <f aca="false">'Org structure'!E111</f>
        <v>0</v>
      </c>
      <c r="B258" s="473"/>
      <c r="C258" s="517"/>
      <c r="D258" s="518"/>
      <c r="E258" s="381"/>
      <c r="F258" s="519"/>
      <c r="G258" s="381"/>
      <c r="H258" s="519"/>
      <c r="I258" s="387" t="n">
        <f aca="false">G258-H258</f>
        <v>0</v>
      </c>
      <c r="J258" s="202" t="str">
        <f aca="false">IF(I258=0,"",I258/H258)</f>
        <v/>
      </c>
      <c r="K258" s="520"/>
      <c r="L258" s="521"/>
      <c r="M258" s="522"/>
      <c r="N258" s="522"/>
      <c r="O258" s="522"/>
      <c r="P258" s="522"/>
      <c r="Q258" s="522"/>
      <c r="R258" s="522"/>
      <c r="S258" s="522"/>
      <c r="T258" s="522"/>
      <c r="U258" s="522"/>
      <c r="V258" s="522"/>
      <c r="W258" s="522"/>
    </row>
    <row r="259" customFormat="false" ht="11.25" hidden="true" customHeight="true" outlineLevel="0" collapsed="false">
      <c r="A259" s="466" t="str">
        <f aca="false">'Org structure'!A12</f>
        <v>Vote 11 - [NAME OF VOTE 11]</v>
      </c>
      <c r="B259" s="473"/>
      <c r="C259" s="468" t="n">
        <f aca="false">SUM(C260:C269)</f>
        <v>0</v>
      </c>
      <c r="D259" s="469" t="n">
        <f aca="false">SUM(D260:D269)</f>
        <v>0</v>
      </c>
      <c r="E259" s="470" t="n">
        <f aca="false">SUM(E260:E269)</f>
        <v>0</v>
      </c>
      <c r="F259" s="471" t="n">
        <f aca="false">SUM(F260:F269)</f>
        <v>0</v>
      </c>
      <c r="G259" s="470" t="n">
        <f aca="false">SUM(G260:G269)</f>
        <v>0</v>
      </c>
      <c r="H259" s="471" t="n">
        <f aca="false">SUM(H260:H269)</f>
        <v>0</v>
      </c>
      <c r="I259" s="387" t="n">
        <f aca="false">G259-H259</f>
        <v>0</v>
      </c>
      <c r="J259" s="202" t="str">
        <f aca="false">IF(I259=0,"",I259/H259)</f>
        <v/>
      </c>
      <c r="K259" s="472" t="n">
        <f aca="false">SUM(K260:K269)</f>
        <v>0</v>
      </c>
      <c r="L259" s="521"/>
      <c r="M259" s="522"/>
      <c r="N259" s="522"/>
      <c r="O259" s="522"/>
      <c r="P259" s="522"/>
      <c r="Q259" s="522"/>
      <c r="R259" s="522"/>
      <c r="S259" s="522"/>
      <c r="T259" s="522"/>
      <c r="U259" s="522"/>
      <c r="V259" s="522"/>
      <c r="W259" s="522"/>
    </row>
    <row r="260" customFormat="false" ht="11.25" hidden="true" customHeight="true" outlineLevel="0" collapsed="false">
      <c r="A260" s="416" t="str">
        <f aca="false">'Org structure'!E113</f>
        <v>11.1 - [Name of sub-vote]</v>
      </c>
      <c r="B260" s="473"/>
      <c r="C260" s="517"/>
      <c r="D260" s="518"/>
      <c r="E260" s="381"/>
      <c r="F260" s="519"/>
      <c r="G260" s="381"/>
      <c r="H260" s="519"/>
      <c r="I260" s="387" t="n">
        <f aca="false">G260-H260</f>
        <v>0</v>
      </c>
      <c r="J260" s="202" t="str">
        <f aca="false">IF(I260=0,"",I260/H260)</f>
        <v/>
      </c>
      <c r="K260" s="520"/>
      <c r="L260" s="521"/>
      <c r="M260" s="522"/>
      <c r="N260" s="522"/>
      <c r="O260" s="522"/>
      <c r="P260" s="522"/>
      <c r="Q260" s="522"/>
      <c r="R260" s="522"/>
      <c r="S260" s="522"/>
      <c r="T260" s="522"/>
      <c r="U260" s="522"/>
      <c r="V260" s="522"/>
      <c r="W260" s="522"/>
    </row>
    <row r="261" customFormat="false" ht="11.25" hidden="true" customHeight="true" outlineLevel="0" collapsed="false">
      <c r="A261" s="416" t="n">
        <f aca="false">'Org structure'!E114</f>
        <v>0</v>
      </c>
      <c r="B261" s="473"/>
      <c r="C261" s="517"/>
      <c r="D261" s="518"/>
      <c r="E261" s="381"/>
      <c r="F261" s="519"/>
      <c r="G261" s="381"/>
      <c r="H261" s="519"/>
      <c r="I261" s="387" t="n">
        <f aca="false">G261-H261</f>
        <v>0</v>
      </c>
      <c r="J261" s="202" t="str">
        <f aca="false">IF(I261=0,"",I261/H261)</f>
        <v/>
      </c>
      <c r="K261" s="520"/>
      <c r="L261" s="521"/>
      <c r="M261" s="522"/>
      <c r="N261" s="522"/>
      <c r="O261" s="522"/>
      <c r="P261" s="522"/>
      <c r="Q261" s="522"/>
      <c r="R261" s="522"/>
      <c r="S261" s="522"/>
      <c r="T261" s="522"/>
      <c r="U261" s="522"/>
      <c r="V261" s="522"/>
      <c r="W261" s="522"/>
    </row>
    <row r="262" customFormat="false" ht="11.25" hidden="true" customHeight="true" outlineLevel="0" collapsed="false">
      <c r="A262" s="416" t="n">
        <f aca="false">'Org structure'!E115</f>
        <v>0</v>
      </c>
      <c r="B262" s="473"/>
      <c r="C262" s="517"/>
      <c r="D262" s="518"/>
      <c r="E262" s="381"/>
      <c r="F262" s="519"/>
      <c r="G262" s="381"/>
      <c r="H262" s="519"/>
      <c r="I262" s="387" t="n">
        <f aca="false">G262-H262</f>
        <v>0</v>
      </c>
      <c r="J262" s="202" t="str">
        <f aca="false">IF(I262=0,"",I262/H262)</f>
        <v/>
      </c>
      <c r="K262" s="520"/>
      <c r="L262" s="521"/>
      <c r="M262" s="522"/>
      <c r="N262" s="522"/>
      <c r="O262" s="522"/>
      <c r="P262" s="522"/>
      <c r="Q262" s="522"/>
      <c r="R262" s="522"/>
      <c r="S262" s="522"/>
      <c r="T262" s="522"/>
      <c r="U262" s="522"/>
      <c r="V262" s="522"/>
      <c r="W262" s="522"/>
    </row>
    <row r="263" customFormat="false" ht="11.25" hidden="true" customHeight="true" outlineLevel="0" collapsed="false">
      <c r="A263" s="416" t="n">
        <f aca="false">'Org structure'!E116</f>
        <v>0</v>
      </c>
      <c r="B263" s="473"/>
      <c r="C263" s="517"/>
      <c r="D263" s="518"/>
      <c r="E263" s="381"/>
      <c r="F263" s="519"/>
      <c r="G263" s="381"/>
      <c r="H263" s="519"/>
      <c r="I263" s="387" t="n">
        <f aca="false">G263-H263</f>
        <v>0</v>
      </c>
      <c r="J263" s="202" t="str">
        <f aca="false">IF(I263=0,"",I263/H263)</f>
        <v/>
      </c>
      <c r="K263" s="520"/>
      <c r="L263" s="521"/>
      <c r="M263" s="522"/>
      <c r="N263" s="522"/>
      <c r="O263" s="522"/>
      <c r="P263" s="522"/>
      <c r="Q263" s="522"/>
      <c r="R263" s="522"/>
      <c r="S263" s="522"/>
      <c r="T263" s="522"/>
      <c r="U263" s="522"/>
      <c r="V263" s="522"/>
      <c r="W263" s="522"/>
    </row>
    <row r="264" customFormat="false" ht="11.25" hidden="true" customHeight="true" outlineLevel="0" collapsed="false">
      <c r="A264" s="416" t="n">
        <f aca="false">'Org structure'!E117</f>
        <v>0</v>
      </c>
      <c r="B264" s="473"/>
      <c r="C264" s="517"/>
      <c r="D264" s="518"/>
      <c r="E264" s="381"/>
      <c r="F264" s="519"/>
      <c r="G264" s="381"/>
      <c r="H264" s="519"/>
      <c r="I264" s="387" t="n">
        <f aca="false">G264-H264</f>
        <v>0</v>
      </c>
      <c r="J264" s="202" t="str">
        <f aca="false">IF(I264=0,"",I264/H264)</f>
        <v/>
      </c>
      <c r="K264" s="520"/>
      <c r="L264" s="521"/>
      <c r="M264" s="522"/>
      <c r="N264" s="522"/>
      <c r="O264" s="522"/>
      <c r="P264" s="522"/>
      <c r="Q264" s="522"/>
      <c r="R264" s="522"/>
      <c r="S264" s="522"/>
      <c r="T264" s="522"/>
      <c r="U264" s="522"/>
      <c r="V264" s="522"/>
      <c r="W264" s="522"/>
    </row>
    <row r="265" customFormat="false" ht="11.25" hidden="true" customHeight="true" outlineLevel="0" collapsed="false">
      <c r="A265" s="416" t="n">
        <f aca="false">'Org structure'!E118</f>
        <v>0</v>
      </c>
      <c r="B265" s="473"/>
      <c r="C265" s="517"/>
      <c r="D265" s="518"/>
      <c r="E265" s="381"/>
      <c r="F265" s="519"/>
      <c r="G265" s="381"/>
      <c r="H265" s="519"/>
      <c r="I265" s="387" t="n">
        <f aca="false">G265-H265</f>
        <v>0</v>
      </c>
      <c r="J265" s="202" t="str">
        <f aca="false">IF(I265=0,"",I265/H265)</f>
        <v/>
      </c>
      <c r="K265" s="520"/>
      <c r="L265" s="521"/>
      <c r="M265" s="522"/>
      <c r="N265" s="522"/>
      <c r="O265" s="522"/>
      <c r="P265" s="522"/>
      <c r="Q265" s="522"/>
      <c r="R265" s="522"/>
      <c r="S265" s="522"/>
      <c r="T265" s="522"/>
      <c r="U265" s="522"/>
      <c r="V265" s="522"/>
      <c r="W265" s="522"/>
    </row>
    <row r="266" customFormat="false" ht="11.25" hidden="true" customHeight="true" outlineLevel="0" collapsed="false">
      <c r="A266" s="416" t="n">
        <f aca="false">'Org structure'!E119</f>
        <v>0</v>
      </c>
      <c r="B266" s="473"/>
      <c r="C266" s="517"/>
      <c r="D266" s="518"/>
      <c r="E266" s="381"/>
      <c r="F266" s="519"/>
      <c r="G266" s="381"/>
      <c r="H266" s="519"/>
      <c r="I266" s="387" t="n">
        <f aca="false">G266-H266</f>
        <v>0</v>
      </c>
      <c r="J266" s="202" t="str">
        <f aca="false">IF(I266=0,"",I266/H266)</f>
        <v/>
      </c>
      <c r="K266" s="520"/>
      <c r="L266" s="521"/>
      <c r="M266" s="522"/>
      <c r="N266" s="522"/>
      <c r="O266" s="522"/>
      <c r="P266" s="522"/>
      <c r="Q266" s="522"/>
      <c r="R266" s="522"/>
      <c r="S266" s="522"/>
      <c r="T266" s="522"/>
      <c r="U266" s="522"/>
      <c r="V266" s="522"/>
      <c r="W266" s="522"/>
    </row>
    <row r="267" customFormat="false" ht="11.25" hidden="true" customHeight="true" outlineLevel="0" collapsed="false">
      <c r="A267" s="416" t="n">
        <f aca="false">'Org structure'!E120</f>
        <v>0</v>
      </c>
      <c r="B267" s="473"/>
      <c r="C267" s="517"/>
      <c r="D267" s="518"/>
      <c r="E267" s="381"/>
      <c r="F267" s="519"/>
      <c r="G267" s="381"/>
      <c r="H267" s="519"/>
      <c r="I267" s="387" t="n">
        <f aca="false">G267-H267</f>
        <v>0</v>
      </c>
      <c r="J267" s="202" t="str">
        <f aca="false">IF(I267=0,"",I267/H267)</f>
        <v/>
      </c>
      <c r="K267" s="520"/>
      <c r="L267" s="521"/>
      <c r="M267" s="522"/>
      <c r="N267" s="522"/>
      <c r="O267" s="522"/>
      <c r="P267" s="522"/>
      <c r="Q267" s="522"/>
      <c r="R267" s="522"/>
      <c r="S267" s="522"/>
      <c r="T267" s="522"/>
      <c r="U267" s="522"/>
      <c r="V267" s="522"/>
      <c r="W267" s="522"/>
    </row>
    <row r="268" customFormat="false" ht="11.25" hidden="true" customHeight="true" outlineLevel="0" collapsed="false">
      <c r="A268" s="416" t="n">
        <f aca="false">'Org structure'!E121</f>
        <v>0</v>
      </c>
      <c r="B268" s="473"/>
      <c r="C268" s="517"/>
      <c r="D268" s="518"/>
      <c r="E268" s="381"/>
      <c r="F268" s="519"/>
      <c r="G268" s="381"/>
      <c r="H268" s="519"/>
      <c r="I268" s="387" t="n">
        <f aca="false">G268-H268</f>
        <v>0</v>
      </c>
      <c r="J268" s="202" t="str">
        <f aca="false">IF(I268=0,"",I268/H268)</f>
        <v/>
      </c>
      <c r="K268" s="520"/>
      <c r="L268" s="521"/>
      <c r="M268" s="522"/>
      <c r="N268" s="522"/>
      <c r="O268" s="522"/>
      <c r="P268" s="522"/>
      <c r="Q268" s="522"/>
      <c r="R268" s="522"/>
      <c r="S268" s="522"/>
      <c r="T268" s="522"/>
      <c r="U268" s="522"/>
      <c r="V268" s="522"/>
      <c r="W268" s="522"/>
    </row>
    <row r="269" customFormat="false" ht="11.25" hidden="true" customHeight="true" outlineLevel="0" collapsed="false">
      <c r="A269" s="416" t="n">
        <f aca="false">'Org structure'!E122</f>
        <v>0</v>
      </c>
      <c r="B269" s="473"/>
      <c r="C269" s="517"/>
      <c r="D269" s="518"/>
      <c r="E269" s="381"/>
      <c r="F269" s="519"/>
      <c r="G269" s="381"/>
      <c r="H269" s="519"/>
      <c r="I269" s="387" t="n">
        <f aca="false">G269-H269</f>
        <v>0</v>
      </c>
      <c r="J269" s="202" t="str">
        <f aca="false">IF(I269=0,"",I269/H269)</f>
        <v/>
      </c>
      <c r="K269" s="520"/>
      <c r="L269" s="521"/>
      <c r="M269" s="522"/>
      <c r="N269" s="522"/>
      <c r="O269" s="522"/>
      <c r="P269" s="522"/>
      <c r="Q269" s="522"/>
      <c r="R269" s="522"/>
      <c r="S269" s="522"/>
      <c r="T269" s="522"/>
      <c r="U269" s="522"/>
      <c r="V269" s="522"/>
      <c r="W269" s="522"/>
    </row>
    <row r="270" customFormat="false" ht="11.25" hidden="true" customHeight="true" outlineLevel="0" collapsed="false">
      <c r="A270" s="466" t="str">
        <f aca="false">'Org structure'!A13</f>
        <v>Vote 12 - [NAME OF VOTE 12]</v>
      </c>
      <c r="B270" s="473"/>
      <c r="C270" s="468" t="n">
        <f aca="false">SUM(C271:C280)</f>
        <v>0</v>
      </c>
      <c r="D270" s="469" t="n">
        <f aca="false">SUM(D271:D280)</f>
        <v>0</v>
      </c>
      <c r="E270" s="470" t="n">
        <f aca="false">SUM(E271:E280)</f>
        <v>0</v>
      </c>
      <c r="F270" s="471" t="n">
        <f aca="false">SUM(F271:F280)</f>
        <v>0</v>
      </c>
      <c r="G270" s="470" t="n">
        <f aca="false">SUM(G271:G280)</f>
        <v>0</v>
      </c>
      <c r="H270" s="471" t="n">
        <f aca="false">SUM(H271:H280)</f>
        <v>0</v>
      </c>
      <c r="I270" s="387" t="n">
        <f aca="false">G270-H270</f>
        <v>0</v>
      </c>
      <c r="J270" s="202" t="str">
        <f aca="false">IF(I270=0,"",I270/H270)</f>
        <v/>
      </c>
      <c r="K270" s="472" t="n">
        <f aca="false">SUM(K271:K280)</f>
        <v>0</v>
      </c>
      <c r="L270" s="521"/>
      <c r="M270" s="522"/>
      <c r="N270" s="522"/>
      <c r="O270" s="522"/>
      <c r="P270" s="522"/>
      <c r="Q270" s="522"/>
      <c r="R270" s="522"/>
      <c r="S270" s="522"/>
      <c r="T270" s="522"/>
      <c r="U270" s="522"/>
      <c r="V270" s="522"/>
      <c r="W270" s="522"/>
    </row>
    <row r="271" customFormat="false" ht="11.25" hidden="true" customHeight="true" outlineLevel="0" collapsed="false">
      <c r="A271" s="416" t="str">
        <f aca="false">'Org structure'!E124</f>
        <v>12.1 - [Name of sub-vote]</v>
      </c>
      <c r="B271" s="473"/>
      <c r="C271" s="517"/>
      <c r="D271" s="518"/>
      <c r="E271" s="381"/>
      <c r="F271" s="519"/>
      <c r="G271" s="381"/>
      <c r="H271" s="519"/>
      <c r="I271" s="387" t="n">
        <f aca="false">G271-H271</f>
        <v>0</v>
      </c>
      <c r="J271" s="202" t="str">
        <f aca="false">IF(I271=0,"",I271/H271)</f>
        <v/>
      </c>
      <c r="K271" s="520"/>
      <c r="L271" s="521"/>
      <c r="M271" s="522"/>
      <c r="N271" s="522"/>
      <c r="O271" s="522"/>
      <c r="P271" s="522"/>
      <c r="Q271" s="522"/>
      <c r="R271" s="522"/>
      <c r="S271" s="522"/>
      <c r="T271" s="522"/>
      <c r="U271" s="522"/>
      <c r="V271" s="522"/>
      <c r="W271" s="522"/>
    </row>
    <row r="272" customFormat="false" ht="11.25" hidden="true" customHeight="true" outlineLevel="0" collapsed="false">
      <c r="A272" s="416" t="n">
        <f aca="false">'Org structure'!E125</f>
        <v>0</v>
      </c>
      <c r="B272" s="473"/>
      <c r="C272" s="517"/>
      <c r="D272" s="518"/>
      <c r="E272" s="381"/>
      <c r="F272" s="519"/>
      <c r="G272" s="381"/>
      <c r="H272" s="519"/>
      <c r="I272" s="387" t="n">
        <f aca="false">G272-H272</f>
        <v>0</v>
      </c>
      <c r="J272" s="202" t="str">
        <f aca="false">IF(I272=0,"",I272/H272)</f>
        <v/>
      </c>
      <c r="K272" s="520"/>
      <c r="L272" s="521"/>
      <c r="M272" s="522"/>
      <c r="N272" s="522"/>
      <c r="O272" s="522"/>
      <c r="P272" s="522"/>
      <c r="Q272" s="522"/>
      <c r="R272" s="522"/>
      <c r="S272" s="522"/>
      <c r="T272" s="522"/>
      <c r="U272" s="522"/>
      <c r="V272" s="522"/>
      <c r="W272" s="522"/>
    </row>
    <row r="273" customFormat="false" ht="11.25" hidden="true" customHeight="true" outlineLevel="0" collapsed="false">
      <c r="A273" s="416" t="n">
        <f aca="false">'Org structure'!E126</f>
        <v>0</v>
      </c>
      <c r="B273" s="473"/>
      <c r="C273" s="517"/>
      <c r="D273" s="518"/>
      <c r="E273" s="381"/>
      <c r="F273" s="519"/>
      <c r="G273" s="381"/>
      <c r="H273" s="519"/>
      <c r="I273" s="387" t="n">
        <f aca="false">G273-H273</f>
        <v>0</v>
      </c>
      <c r="J273" s="202" t="str">
        <f aca="false">IF(I273=0,"",I273/H273)</f>
        <v/>
      </c>
      <c r="K273" s="520"/>
      <c r="L273" s="521"/>
      <c r="M273" s="522"/>
      <c r="N273" s="522"/>
      <c r="O273" s="522"/>
      <c r="P273" s="522"/>
      <c r="Q273" s="522"/>
      <c r="R273" s="522"/>
      <c r="S273" s="522"/>
      <c r="T273" s="522"/>
      <c r="U273" s="522"/>
      <c r="V273" s="522"/>
      <c r="W273" s="522"/>
    </row>
    <row r="274" customFormat="false" ht="11.25" hidden="true" customHeight="true" outlineLevel="0" collapsed="false">
      <c r="A274" s="416" t="n">
        <f aca="false">'Org structure'!E127</f>
        <v>0</v>
      </c>
      <c r="B274" s="473"/>
      <c r="C274" s="517"/>
      <c r="D274" s="518"/>
      <c r="E274" s="381"/>
      <c r="F274" s="519"/>
      <c r="G274" s="381"/>
      <c r="H274" s="519"/>
      <c r="I274" s="387" t="n">
        <f aca="false">G274-H274</f>
        <v>0</v>
      </c>
      <c r="J274" s="202" t="str">
        <f aca="false">IF(I274=0,"",I274/H274)</f>
        <v/>
      </c>
      <c r="K274" s="520"/>
      <c r="L274" s="521"/>
      <c r="M274" s="522"/>
      <c r="N274" s="522"/>
      <c r="O274" s="522"/>
      <c r="P274" s="522"/>
      <c r="Q274" s="522"/>
      <c r="R274" s="522"/>
      <c r="S274" s="522"/>
      <c r="T274" s="522"/>
      <c r="U274" s="522"/>
      <c r="V274" s="522"/>
      <c r="W274" s="522"/>
    </row>
    <row r="275" customFormat="false" ht="11.25" hidden="true" customHeight="true" outlineLevel="0" collapsed="false">
      <c r="A275" s="416" t="n">
        <f aca="false">'Org structure'!E128</f>
        <v>0</v>
      </c>
      <c r="B275" s="473"/>
      <c r="C275" s="517"/>
      <c r="D275" s="518"/>
      <c r="E275" s="381"/>
      <c r="F275" s="519"/>
      <c r="G275" s="381"/>
      <c r="H275" s="519"/>
      <c r="I275" s="387" t="n">
        <f aca="false">G275-H275</f>
        <v>0</v>
      </c>
      <c r="J275" s="202" t="str">
        <f aca="false">IF(I275=0,"",I275/H275)</f>
        <v/>
      </c>
      <c r="K275" s="520"/>
      <c r="L275" s="521"/>
      <c r="M275" s="522"/>
      <c r="N275" s="522"/>
      <c r="O275" s="522"/>
      <c r="P275" s="522"/>
      <c r="Q275" s="522"/>
      <c r="R275" s="522"/>
      <c r="S275" s="522"/>
      <c r="T275" s="522"/>
      <c r="U275" s="522"/>
      <c r="V275" s="522"/>
      <c r="W275" s="522"/>
    </row>
    <row r="276" customFormat="false" ht="11.25" hidden="true" customHeight="true" outlineLevel="0" collapsed="false">
      <c r="A276" s="416" t="n">
        <f aca="false">'Org structure'!E129</f>
        <v>0</v>
      </c>
      <c r="B276" s="473"/>
      <c r="C276" s="517"/>
      <c r="D276" s="518"/>
      <c r="E276" s="381"/>
      <c r="F276" s="519"/>
      <c r="G276" s="381"/>
      <c r="H276" s="519"/>
      <c r="I276" s="387" t="n">
        <f aca="false">G276-H276</f>
        <v>0</v>
      </c>
      <c r="J276" s="202" t="str">
        <f aca="false">IF(I276=0,"",I276/H276)</f>
        <v/>
      </c>
      <c r="K276" s="520"/>
      <c r="L276" s="521"/>
      <c r="M276" s="522"/>
      <c r="N276" s="522"/>
      <c r="O276" s="522"/>
      <c r="P276" s="522"/>
      <c r="Q276" s="522"/>
      <c r="R276" s="522"/>
      <c r="S276" s="522"/>
      <c r="T276" s="522"/>
      <c r="U276" s="522"/>
      <c r="V276" s="522"/>
      <c r="W276" s="522"/>
    </row>
    <row r="277" customFormat="false" ht="11.25" hidden="true" customHeight="true" outlineLevel="0" collapsed="false">
      <c r="A277" s="416" t="n">
        <f aca="false">'Org structure'!E130</f>
        <v>0</v>
      </c>
      <c r="B277" s="473"/>
      <c r="C277" s="517"/>
      <c r="D277" s="518"/>
      <c r="E277" s="381"/>
      <c r="F277" s="519"/>
      <c r="G277" s="381"/>
      <c r="H277" s="519"/>
      <c r="I277" s="387" t="n">
        <f aca="false">G277-H277</f>
        <v>0</v>
      </c>
      <c r="J277" s="202" t="str">
        <f aca="false">IF(I277=0,"",I277/H277)</f>
        <v/>
      </c>
      <c r="K277" s="520"/>
      <c r="L277" s="521"/>
      <c r="M277" s="522"/>
      <c r="N277" s="522"/>
      <c r="O277" s="522"/>
      <c r="P277" s="522"/>
      <c r="Q277" s="522"/>
      <c r="R277" s="522"/>
      <c r="S277" s="522"/>
      <c r="T277" s="522"/>
      <c r="U277" s="522"/>
      <c r="V277" s="522"/>
      <c r="W277" s="522"/>
    </row>
    <row r="278" customFormat="false" ht="11.25" hidden="true" customHeight="true" outlineLevel="0" collapsed="false">
      <c r="A278" s="416" t="n">
        <f aca="false">'Org structure'!E131</f>
        <v>0</v>
      </c>
      <c r="B278" s="473"/>
      <c r="C278" s="517"/>
      <c r="D278" s="518"/>
      <c r="E278" s="381"/>
      <c r="F278" s="519"/>
      <c r="G278" s="381"/>
      <c r="H278" s="519"/>
      <c r="I278" s="387" t="n">
        <f aca="false">G278-H278</f>
        <v>0</v>
      </c>
      <c r="J278" s="202" t="str">
        <f aca="false">IF(I278=0,"",I278/H278)</f>
        <v/>
      </c>
      <c r="K278" s="520"/>
      <c r="L278" s="521"/>
      <c r="M278" s="522"/>
      <c r="N278" s="522"/>
      <c r="O278" s="522"/>
      <c r="P278" s="522"/>
      <c r="Q278" s="522"/>
      <c r="R278" s="522"/>
      <c r="S278" s="522"/>
      <c r="T278" s="522"/>
      <c r="U278" s="522"/>
      <c r="V278" s="522"/>
      <c r="W278" s="522"/>
    </row>
    <row r="279" customFormat="false" ht="11.25" hidden="true" customHeight="true" outlineLevel="0" collapsed="false">
      <c r="A279" s="416" t="n">
        <f aca="false">'Org structure'!E132</f>
        <v>0</v>
      </c>
      <c r="B279" s="473"/>
      <c r="C279" s="517"/>
      <c r="D279" s="518"/>
      <c r="E279" s="381"/>
      <c r="F279" s="519"/>
      <c r="G279" s="381"/>
      <c r="H279" s="519"/>
      <c r="I279" s="387" t="n">
        <f aca="false">G279-H279</f>
        <v>0</v>
      </c>
      <c r="J279" s="202" t="str">
        <f aca="false">IF(I279=0,"",I279/H279)</f>
        <v/>
      </c>
      <c r="K279" s="520"/>
      <c r="L279" s="521"/>
      <c r="M279" s="522"/>
      <c r="N279" s="522"/>
      <c r="O279" s="522"/>
      <c r="P279" s="522"/>
      <c r="Q279" s="522"/>
      <c r="R279" s="522"/>
      <c r="S279" s="522"/>
      <c r="T279" s="522"/>
      <c r="U279" s="522"/>
      <c r="V279" s="522"/>
      <c r="W279" s="522"/>
    </row>
    <row r="280" customFormat="false" ht="11.25" hidden="true" customHeight="true" outlineLevel="0" collapsed="false">
      <c r="A280" s="416" t="n">
        <f aca="false">'Org structure'!E133</f>
        <v>0</v>
      </c>
      <c r="B280" s="473"/>
      <c r="C280" s="517"/>
      <c r="D280" s="518"/>
      <c r="E280" s="381"/>
      <c r="F280" s="519"/>
      <c r="G280" s="381"/>
      <c r="H280" s="519"/>
      <c r="I280" s="387" t="n">
        <f aca="false">G280-H280</f>
        <v>0</v>
      </c>
      <c r="J280" s="202" t="str">
        <f aca="false">IF(I280=0,"",I280/H280)</f>
        <v/>
      </c>
      <c r="K280" s="520"/>
      <c r="L280" s="521"/>
      <c r="M280" s="522"/>
      <c r="N280" s="522"/>
      <c r="O280" s="522"/>
      <c r="P280" s="522"/>
      <c r="Q280" s="522"/>
      <c r="R280" s="522"/>
      <c r="S280" s="522"/>
      <c r="T280" s="522"/>
      <c r="U280" s="522"/>
      <c r="V280" s="522"/>
      <c r="W280" s="522"/>
    </row>
    <row r="281" customFormat="false" ht="11.25" hidden="true" customHeight="true" outlineLevel="0" collapsed="false">
      <c r="A281" s="466" t="str">
        <f aca="false">'Org structure'!A14</f>
        <v>Vote 13 - [NAME OF VOTE 13]</v>
      </c>
      <c r="B281" s="473"/>
      <c r="C281" s="468" t="n">
        <f aca="false">SUM(C282:C291)</f>
        <v>0</v>
      </c>
      <c r="D281" s="469" t="n">
        <f aca="false">SUM(D282:D291)</f>
        <v>0</v>
      </c>
      <c r="E281" s="470" t="n">
        <f aca="false">SUM(E282:E291)</f>
        <v>0</v>
      </c>
      <c r="F281" s="471" t="n">
        <f aca="false">SUM(F282:F291)</f>
        <v>0</v>
      </c>
      <c r="G281" s="470" t="n">
        <f aca="false">SUM(G282:G291)</f>
        <v>0</v>
      </c>
      <c r="H281" s="471" t="n">
        <f aca="false">SUM(H282:H291)</f>
        <v>0</v>
      </c>
      <c r="I281" s="387" t="n">
        <f aca="false">G281-H281</f>
        <v>0</v>
      </c>
      <c r="J281" s="202" t="str">
        <f aca="false">IF(I281=0,"",I281/H281)</f>
        <v/>
      </c>
      <c r="K281" s="472" t="n">
        <f aca="false">SUM(K282:K291)</f>
        <v>0</v>
      </c>
      <c r="L281" s="521"/>
      <c r="M281" s="522"/>
      <c r="N281" s="522"/>
      <c r="O281" s="522"/>
      <c r="P281" s="522"/>
      <c r="Q281" s="522"/>
      <c r="R281" s="522"/>
      <c r="S281" s="522"/>
      <c r="T281" s="522"/>
      <c r="U281" s="522"/>
      <c r="V281" s="522"/>
      <c r="W281" s="522"/>
    </row>
    <row r="282" customFormat="false" ht="11.25" hidden="true" customHeight="true" outlineLevel="0" collapsed="false">
      <c r="A282" s="416" t="str">
        <f aca="false">'Org structure'!E135</f>
        <v>13.1 - [Name of sub-vote]</v>
      </c>
      <c r="B282" s="473"/>
      <c r="C282" s="517"/>
      <c r="D282" s="518"/>
      <c r="E282" s="381"/>
      <c r="F282" s="519"/>
      <c r="G282" s="381"/>
      <c r="H282" s="519"/>
      <c r="I282" s="387" t="n">
        <f aca="false">G282-H282</f>
        <v>0</v>
      </c>
      <c r="J282" s="202" t="str">
        <f aca="false">IF(I282=0,"",I282/H282)</f>
        <v/>
      </c>
      <c r="K282" s="520"/>
      <c r="L282" s="521"/>
      <c r="M282" s="522"/>
      <c r="N282" s="522"/>
      <c r="O282" s="522"/>
      <c r="P282" s="522"/>
      <c r="Q282" s="522"/>
      <c r="R282" s="522"/>
      <c r="S282" s="522"/>
      <c r="T282" s="522"/>
      <c r="U282" s="522"/>
      <c r="V282" s="522"/>
      <c r="W282" s="522"/>
    </row>
    <row r="283" customFormat="false" ht="11.25" hidden="true" customHeight="true" outlineLevel="0" collapsed="false">
      <c r="A283" s="416" t="n">
        <f aca="false">'Org structure'!E136</f>
        <v>0</v>
      </c>
      <c r="B283" s="473"/>
      <c r="C283" s="517"/>
      <c r="D283" s="518"/>
      <c r="E283" s="381"/>
      <c r="F283" s="519"/>
      <c r="G283" s="381"/>
      <c r="H283" s="519"/>
      <c r="I283" s="387" t="n">
        <f aca="false">G283-H283</f>
        <v>0</v>
      </c>
      <c r="J283" s="202" t="str">
        <f aca="false">IF(I283=0,"",I283/H283)</f>
        <v/>
      </c>
      <c r="K283" s="520"/>
      <c r="L283" s="521"/>
      <c r="M283" s="522"/>
      <c r="N283" s="522"/>
      <c r="O283" s="522"/>
      <c r="P283" s="522"/>
      <c r="Q283" s="522"/>
      <c r="R283" s="522"/>
      <c r="S283" s="522"/>
      <c r="T283" s="522"/>
      <c r="U283" s="522"/>
      <c r="V283" s="522"/>
      <c r="W283" s="522"/>
    </row>
    <row r="284" customFormat="false" ht="11.25" hidden="true" customHeight="true" outlineLevel="0" collapsed="false">
      <c r="A284" s="416" t="n">
        <f aca="false">'Org structure'!E137</f>
        <v>0</v>
      </c>
      <c r="B284" s="473"/>
      <c r="C284" s="517"/>
      <c r="D284" s="518"/>
      <c r="E284" s="381"/>
      <c r="F284" s="519"/>
      <c r="G284" s="381"/>
      <c r="H284" s="519"/>
      <c r="I284" s="387" t="n">
        <f aca="false">G284-H284</f>
        <v>0</v>
      </c>
      <c r="J284" s="202" t="str">
        <f aca="false">IF(I284=0,"",I284/H284)</f>
        <v/>
      </c>
      <c r="K284" s="520"/>
      <c r="L284" s="521"/>
      <c r="M284" s="522"/>
      <c r="N284" s="522"/>
      <c r="O284" s="522"/>
      <c r="P284" s="522"/>
      <c r="Q284" s="522"/>
      <c r="R284" s="522"/>
      <c r="S284" s="522"/>
      <c r="T284" s="522"/>
      <c r="U284" s="522"/>
      <c r="V284" s="522"/>
      <c r="W284" s="522"/>
    </row>
    <row r="285" customFormat="false" ht="11.25" hidden="true" customHeight="true" outlineLevel="0" collapsed="false">
      <c r="A285" s="416" t="n">
        <f aca="false">'Org structure'!E138</f>
        <v>0</v>
      </c>
      <c r="B285" s="473"/>
      <c r="C285" s="517"/>
      <c r="D285" s="518"/>
      <c r="E285" s="381"/>
      <c r="F285" s="519"/>
      <c r="G285" s="381"/>
      <c r="H285" s="519"/>
      <c r="I285" s="387" t="n">
        <f aca="false">G285-H285</f>
        <v>0</v>
      </c>
      <c r="J285" s="202" t="str">
        <f aca="false">IF(I285=0,"",I285/H285)</f>
        <v/>
      </c>
      <c r="K285" s="520"/>
      <c r="L285" s="521"/>
      <c r="M285" s="522"/>
      <c r="N285" s="522"/>
      <c r="O285" s="522"/>
      <c r="P285" s="522"/>
      <c r="Q285" s="522"/>
      <c r="R285" s="522"/>
      <c r="S285" s="522"/>
      <c r="T285" s="522"/>
      <c r="U285" s="522"/>
      <c r="V285" s="522"/>
      <c r="W285" s="522"/>
    </row>
    <row r="286" customFormat="false" ht="11.25" hidden="true" customHeight="true" outlineLevel="0" collapsed="false">
      <c r="A286" s="416" t="n">
        <f aca="false">'Org structure'!E139</f>
        <v>0</v>
      </c>
      <c r="B286" s="473"/>
      <c r="C286" s="517"/>
      <c r="D286" s="518"/>
      <c r="E286" s="381"/>
      <c r="F286" s="519"/>
      <c r="G286" s="381"/>
      <c r="H286" s="519"/>
      <c r="I286" s="387" t="n">
        <f aca="false">G286-H286</f>
        <v>0</v>
      </c>
      <c r="J286" s="202" t="str">
        <f aca="false">IF(I286=0,"",I286/H286)</f>
        <v/>
      </c>
      <c r="K286" s="520"/>
      <c r="L286" s="521"/>
      <c r="M286" s="522"/>
      <c r="N286" s="522"/>
      <c r="O286" s="522"/>
      <c r="P286" s="522"/>
      <c r="Q286" s="522"/>
      <c r="R286" s="522"/>
      <c r="S286" s="522"/>
      <c r="T286" s="522"/>
      <c r="U286" s="522"/>
      <c r="V286" s="522"/>
      <c r="W286" s="522"/>
    </row>
    <row r="287" customFormat="false" ht="11.25" hidden="true" customHeight="true" outlineLevel="0" collapsed="false">
      <c r="A287" s="416" t="n">
        <f aca="false">'Org structure'!E140</f>
        <v>0</v>
      </c>
      <c r="B287" s="473"/>
      <c r="C287" s="517"/>
      <c r="D287" s="518"/>
      <c r="E287" s="381"/>
      <c r="F287" s="519"/>
      <c r="G287" s="381"/>
      <c r="H287" s="519"/>
      <c r="I287" s="387" t="n">
        <f aca="false">G287-H287</f>
        <v>0</v>
      </c>
      <c r="J287" s="202" t="str">
        <f aca="false">IF(I287=0,"",I287/H287)</f>
        <v/>
      </c>
      <c r="K287" s="520"/>
      <c r="L287" s="521"/>
      <c r="M287" s="522"/>
      <c r="N287" s="522"/>
      <c r="O287" s="522"/>
      <c r="P287" s="522"/>
      <c r="Q287" s="522"/>
      <c r="R287" s="522"/>
      <c r="S287" s="522"/>
      <c r="T287" s="522"/>
      <c r="U287" s="522"/>
      <c r="V287" s="522"/>
      <c r="W287" s="522"/>
    </row>
    <row r="288" customFormat="false" ht="11.25" hidden="true" customHeight="true" outlineLevel="0" collapsed="false">
      <c r="A288" s="416" t="n">
        <f aca="false">'Org structure'!E141</f>
        <v>0</v>
      </c>
      <c r="B288" s="473"/>
      <c r="C288" s="517"/>
      <c r="D288" s="518"/>
      <c r="E288" s="381"/>
      <c r="F288" s="519"/>
      <c r="G288" s="381"/>
      <c r="H288" s="519"/>
      <c r="I288" s="387" t="n">
        <f aca="false">G288-H288</f>
        <v>0</v>
      </c>
      <c r="J288" s="202" t="str">
        <f aca="false">IF(I288=0,"",I288/H288)</f>
        <v/>
      </c>
      <c r="K288" s="520"/>
      <c r="L288" s="521"/>
      <c r="M288" s="522"/>
      <c r="N288" s="522"/>
      <c r="O288" s="522"/>
      <c r="P288" s="522"/>
      <c r="Q288" s="522"/>
      <c r="R288" s="522"/>
      <c r="S288" s="522"/>
      <c r="T288" s="522"/>
      <c r="U288" s="522"/>
      <c r="V288" s="522"/>
      <c r="W288" s="522"/>
    </row>
    <row r="289" customFormat="false" ht="11.25" hidden="true" customHeight="true" outlineLevel="0" collapsed="false">
      <c r="A289" s="416" t="n">
        <f aca="false">'Org structure'!E142</f>
        <v>0</v>
      </c>
      <c r="B289" s="473"/>
      <c r="C289" s="517"/>
      <c r="D289" s="518"/>
      <c r="E289" s="381"/>
      <c r="F289" s="519"/>
      <c r="G289" s="381"/>
      <c r="H289" s="519"/>
      <c r="I289" s="387" t="n">
        <f aca="false">G289-H289</f>
        <v>0</v>
      </c>
      <c r="J289" s="202" t="str">
        <f aca="false">IF(I289=0,"",I289/H289)</f>
        <v/>
      </c>
      <c r="K289" s="520"/>
      <c r="L289" s="521"/>
      <c r="M289" s="522"/>
      <c r="N289" s="522"/>
      <c r="O289" s="522"/>
      <c r="P289" s="522"/>
      <c r="Q289" s="522"/>
      <c r="R289" s="522"/>
      <c r="S289" s="522"/>
      <c r="T289" s="522"/>
      <c r="U289" s="522"/>
      <c r="V289" s="522"/>
      <c r="W289" s="522"/>
    </row>
    <row r="290" customFormat="false" ht="11.25" hidden="true" customHeight="true" outlineLevel="0" collapsed="false">
      <c r="A290" s="416" t="n">
        <f aca="false">'Org structure'!E143</f>
        <v>0</v>
      </c>
      <c r="B290" s="473"/>
      <c r="C290" s="517"/>
      <c r="D290" s="518"/>
      <c r="E290" s="381"/>
      <c r="F290" s="519"/>
      <c r="G290" s="381"/>
      <c r="H290" s="519"/>
      <c r="I290" s="387" t="n">
        <f aca="false">G290-H290</f>
        <v>0</v>
      </c>
      <c r="J290" s="202" t="str">
        <f aca="false">IF(I290=0,"",I290/H290)</f>
        <v/>
      </c>
      <c r="K290" s="520"/>
      <c r="L290" s="521"/>
      <c r="M290" s="522"/>
      <c r="N290" s="522"/>
      <c r="O290" s="522"/>
      <c r="P290" s="522"/>
      <c r="Q290" s="522"/>
      <c r="R290" s="522"/>
      <c r="S290" s="522"/>
      <c r="T290" s="522"/>
      <c r="U290" s="522"/>
      <c r="V290" s="522"/>
      <c r="W290" s="522"/>
    </row>
    <row r="291" customFormat="false" ht="11.25" hidden="true" customHeight="true" outlineLevel="0" collapsed="false">
      <c r="A291" s="416" t="n">
        <f aca="false">'Org structure'!E144</f>
        <v>0</v>
      </c>
      <c r="B291" s="473"/>
      <c r="C291" s="517"/>
      <c r="D291" s="518"/>
      <c r="E291" s="381"/>
      <c r="F291" s="519"/>
      <c r="G291" s="381"/>
      <c r="H291" s="519"/>
      <c r="I291" s="387" t="n">
        <f aca="false">G291-H291</f>
        <v>0</v>
      </c>
      <c r="J291" s="202" t="str">
        <f aca="false">IF(I291=0,"",I291/H291)</f>
        <v/>
      </c>
      <c r="K291" s="520"/>
      <c r="L291" s="521"/>
      <c r="M291" s="522"/>
      <c r="N291" s="522"/>
      <c r="O291" s="522"/>
      <c r="P291" s="522"/>
      <c r="Q291" s="522"/>
      <c r="R291" s="522"/>
      <c r="S291" s="522"/>
      <c r="T291" s="522"/>
      <c r="U291" s="522"/>
      <c r="V291" s="522"/>
      <c r="W291" s="522"/>
    </row>
    <row r="292" customFormat="false" ht="11.25" hidden="true" customHeight="true" outlineLevel="0" collapsed="false">
      <c r="A292" s="466" t="str">
        <f aca="false">'Org structure'!A15</f>
        <v>Vote 14 - [NAME OF VOTE 14]</v>
      </c>
      <c r="B292" s="473"/>
      <c r="C292" s="468" t="n">
        <f aca="false">SUM(C293:C302)</f>
        <v>0</v>
      </c>
      <c r="D292" s="469" t="n">
        <f aca="false">SUM(D293:D302)</f>
        <v>0</v>
      </c>
      <c r="E292" s="470" t="n">
        <f aca="false">SUM(E293:E302)</f>
        <v>0</v>
      </c>
      <c r="F292" s="471" t="n">
        <f aca="false">SUM(F293:F302)</f>
        <v>0</v>
      </c>
      <c r="G292" s="470" t="n">
        <f aca="false">SUM(G293:G302)</f>
        <v>0</v>
      </c>
      <c r="H292" s="471" t="n">
        <f aca="false">SUM(H293:H302)</f>
        <v>0</v>
      </c>
      <c r="I292" s="387" t="n">
        <f aca="false">G292-H292</f>
        <v>0</v>
      </c>
      <c r="J292" s="202" t="str">
        <f aca="false">IF(I292=0,"",I292/H292)</f>
        <v/>
      </c>
      <c r="K292" s="472" t="n">
        <f aca="false">SUM(K293:K302)</f>
        <v>0</v>
      </c>
      <c r="L292" s="521"/>
      <c r="M292" s="522"/>
      <c r="N292" s="522"/>
      <c r="O292" s="522"/>
      <c r="P292" s="522"/>
      <c r="Q292" s="522"/>
      <c r="R292" s="522"/>
      <c r="S292" s="522"/>
      <c r="T292" s="522"/>
      <c r="U292" s="522"/>
      <c r="V292" s="522"/>
      <c r="W292" s="522"/>
    </row>
    <row r="293" customFormat="false" ht="11.25" hidden="true" customHeight="true" outlineLevel="0" collapsed="false">
      <c r="A293" s="416" t="str">
        <f aca="false">'Org structure'!E146</f>
        <v>14.1 - [Name of sub-vote]</v>
      </c>
      <c r="B293" s="473"/>
      <c r="C293" s="517"/>
      <c r="D293" s="518"/>
      <c r="E293" s="381"/>
      <c r="F293" s="519"/>
      <c r="G293" s="381"/>
      <c r="H293" s="519"/>
      <c r="I293" s="387" t="n">
        <f aca="false">G293-H293</f>
        <v>0</v>
      </c>
      <c r="J293" s="202" t="str">
        <f aca="false">IF(I293=0,"",I293/H293)</f>
        <v/>
      </c>
      <c r="K293" s="520"/>
      <c r="L293" s="521"/>
      <c r="M293" s="522"/>
      <c r="N293" s="522"/>
      <c r="O293" s="522"/>
      <c r="P293" s="522"/>
      <c r="Q293" s="522"/>
      <c r="R293" s="522"/>
      <c r="S293" s="522"/>
      <c r="T293" s="522"/>
      <c r="U293" s="522"/>
      <c r="V293" s="522"/>
      <c r="W293" s="522"/>
    </row>
    <row r="294" customFormat="false" ht="11.25" hidden="true" customHeight="true" outlineLevel="0" collapsed="false">
      <c r="A294" s="416" t="n">
        <f aca="false">'Org structure'!E147</f>
        <v>0</v>
      </c>
      <c r="B294" s="473"/>
      <c r="C294" s="517"/>
      <c r="D294" s="518"/>
      <c r="E294" s="381"/>
      <c r="F294" s="519"/>
      <c r="G294" s="381"/>
      <c r="H294" s="519"/>
      <c r="I294" s="387" t="n">
        <f aca="false">G294-H294</f>
        <v>0</v>
      </c>
      <c r="J294" s="202" t="str">
        <f aca="false">IF(I294=0,"",I294/H294)</f>
        <v/>
      </c>
      <c r="K294" s="520"/>
      <c r="L294" s="521"/>
      <c r="M294" s="522"/>
      <c r="N294" s="522"/>
      <c r="O294" s="522"/>
      <c r="P294" s="522"/>
      <c r="Q294" s="522"/>
      <c r="R294" s="522"/>
      <c r="S294" s="522"/>
      <c r="T294" s="522"/>
      <c r="U294" s="522"/>
      <c r="V294" s="522"/>
      <c r="W294" s="522"/>
    </row>
    <row r="295" customFormat="false" ht="11.25" hidden="true" customHeight="true" outlineLevel="0" collapsed="false">
      <c r="A295" s="416" t="n">
        <f aca="false">'Org structure'!E148</f>
        <v>0</v>
      </c>
      <c r="B295" s="473"/>
      <c r="C295" s="517"/>
      <c r="D295" s="518"/>
      <c r="E295" s="381"/>
      <c r="F295" s="519"/>
      <c r="G295" s="381"/>
      <c r="H295" s="519"/>
      <c r="I295" s="387" t="n">
        <f aca="false">G295-H295</f>
        <v>0</v>
      </c>
      <c r="J295" s="202" t="str">
        <f aca="false">IF(I295=0,"",I295/H295)</f>
        <v/>
      </c>
      <c r="K295" s="520"/>
      <c r="L295" s="521"/>
      <c r="M295" s="522"/>
      <c r="N295" s="522"/>
      <c r="O295" s="522"/>
      <c r="P295" s="522"/>
      <c r="Q295" s="522"/>
      <c r="R295" s="522"/>
      <c r="S295" s="522"/>
      <c r="T295" s="522"/>
      <c r="U295" s="522"/>
      <c r="V295" s="522"/>
      <c r="W295" s="522"/>
    </row>
    <row r="296" customFormat="false" ht="11.25" hidden="true" customHeight="true" outlineLevel="0" collapsed="false">
      <c r="A296" s="416" t="n">
        <f aca="false">'Org structure'!E149</f>
        <v>0</v>
      </c>
      <c r="B296" s="473"/>
      <c r="C296" s="517"/>
      <c r="D296" s="518"/>
      <c r="E296" s="381"/>
      <c r="F296" s="519"/>
      <c r="G296" s="381"/>
      <c r="H296" s="519"/>
      <c r="I296" s="387" t="n">
        <f aca="false">G296-H296</f>
        <v>0</v>
      </c>
      <c r="J296" s="202" t="str">
        <f aca="false">IF(I296=0,"",I296/H296)</f>
        <v/>
      </c>
      <c r="K296" s="520"/>
      <c r="L296" s="521"/>
      <c r="M296" s="522"/>
      <c r="N296" s="522"/>
      <c r="O296" s="522"/>
      <c r="P296" s="522"/>
      <c r="Q296" s="522"/>
      <c r="R296" s="522"/>
      <c r="S296" s="522"/>
      <c r="T296" s="522"/>
      <c r="U296" s="522"/>
      <c r="V296" s="522"/>
      <c r="W296" s="522"/>
    </row>
    <row r="297" customFormat="false" ht="11.25" hidden="true" customHeight="true" outlineLevel="0" collapsed="false">
      <c r="A297" s="416" t="n">
        <f aca="false">'Org structure'!E150</f>
        <v>0</v>
      </c>
      <c r="B297" s="473"/>
      <c r="C297" s="517"/>
      <c r="D297" s="518"/>
      <c r="E297" s="381"/>
      <c r="F297" s="519"/>
      <c r="G297" s="381"/>
      <c r="H297" s="519"/>
      <c r="I297" s="387" t="n">
        <f aca="false">G297-H297</f>
        <v>0</v>
      </c>
      <c r="J297" s="202" t="str">
        <f aca="false">IF(I297=0,"",I297/H297)</f>
        <v/>
      </c>
      <c r="K297" s="520"/>
      <c r="L297" s="521"/>
      <c r="M297" s="522"/>
      <c r="N297" s="522"/>
      <c r="O297" s="522"/>
      <c r="P297" s="522"/>
      <c r="Q297" s="522"/>
      <c r="R297" s="522"/>
      <c r="S297" s="522"/>
      <c r="T297" s="522"/>
      <c r="U297" s="522"/>
      <c r="V297" s="522"/>
      <c r="W297" s="522"/>
    </row>
    <row r="298" customFormat="false" ht="11.25" hidden="true" customHeight="true" outlineLevel="0" collapsed="false">
      <c r="A298" s="416" t="n">
        <f aca="false">'Org structure'!E151</f>
        <v>0</v>
      </c>
      <c r="B298" s="473"/>
      <c r="C298" s="517"/>
      <c r="D298" s="518"/>
      <c r="E298" s="381"/>
      <c r="F298" s="519"/>
      <c r="G298" s="381"/>
      <c r="H298" s="519"/>
      <c r="I298" s="387" t="n">
        <f aca="false">G298-H298</f>
        <v>0</v>
      </c>
      <c r="J298" s="202" t="str">
        <f aca="false">IF(I298=0,"",I298/H298)</f>
        <v/>
      </c>
      <c r="K298" s="520"/>
      <c r="L298" s="521"/>
      <c r="M298" s="522"/>
      <c r="N298" s="522"/>
      <c r="O298" s="522"/>
      <c r="P298" s="522"/>
      <c r="Q298" s="522"/>
      <c r="R298" s="522"/>
      <c r="S298" s="522"/>
      <c r="T298" s="522"/>
      <c r="U298" s="522"/>
      <c r="V298" s="522"/>
      <c r="W298" s="522"/>
    </row>
    <row r="299" customFormat="false" ht="11.25" hidden="true" customHeight="true" outlineLevel="0" collapsed="false">
      <c r="A299" s="416" t="n">
        <f aca="false">'Org structure'!E152</f>
        <v>0</v>
      </c>
      <c r="B299" s="473"/>
      <c r="C299" s="517"/>
      <c r="D299" s="518"/>
      <c r="E299" s="381"/>
      <c r="F299" s="519"/>
      <c r="G299" s="381"/>
      <c r="H299" s="519"/>
      <c r="I299" s="387" t="n">
        <f aca="false">G299-H299</f>
        <v>0</v>
      </c>
      <c r="J299" s="202" t="str">
        <f aca="false">IF(I299=0,"",I299/H299)</f>
        <v/>
      </c>
      <c r="K299" s="520"/>
      <c r="L299" s="521"/>
      <c r="M299" s="522"/>
      <c r="N299" s="522"/>
      <c r="O299" s="522"/>
      <c r="P299" s="522"/>
      <c r="Q299" s="522"/>
      <c r="R299" s="522"/>
      <c r="S299" s="522"/>
      <c r="T299" s="522"/>
      <c r="U299" s="522"/>
      <c r="V299" s="522"/>
      <c r="W299" s="522"/>
    </row>
    <row r="300" customFormat="false" ht="11.25" hidden="true" customHeight="true" outlineLevel="0" collapsed="false">
      <c r="A300" s="416" t="n">
        <f aca="false">'Org structure'!E153</f>
        <v>0</v>
      </c>
      <c r="B300" s="473"/>
      <c r="C300" s="517"/>
      <c r="D300" s="518"/>
      <c r="E300" s="381"/>
      <c r="F300" s="519"/>
      <c r="G300" s="381"/>
      <c r="H300" s="519"/>
      <c r="I300" s="387" t="n">
        <f aca="false">G300-H300</f>
        <v>0</v>
      </c>
      <c r="J300" s="202" t="str">
        <f aca="false">IF(I300=0,"",I300/H300)</f>
        <v/>
      </c>
      <c r="K300" s="520"/>
      <c r="L300" s="521"/>
      <c r="M300" s="522"/>
      <c r="N300" s="522"/>
      <c r="O300" s="522"/>
      <c r="P300" s="522"/>
      <c r="Q300" s="522"/>
      <c r="R300" s="522"/>
      <c r="S300" s="522"/>
      <c r="T300" s="522"/>
      <c r="U300" s="522"/>
      <c r="V300" s="522"/>
      <c r="W300" s="522"/>
    </row>
    <row r="301" customFormat="false" ht="11.25" hidden="true" customHeight="true" outlineLevel="0" collapsed="false">
      <c r="A301" s="416" t="n">
        <f aca="false">'Org structure'!E154</f>
        <v>0</v>
      </c>
      <c r="B301" s="473"/>
      <c r="C301" s="517"/>
      <c r="D301" s="518"/>
      <c r="E301" s="381"/>
      <c r="F301" s="519"/>
      <c r="G301" s="381"/>
      <c r="H301" s="519"/>
      <c r="I301" s="387" t="n">
        <f aca="false">G301-H301</f>
        <v>0</v>
      </c>
      <c r="J301" s="202" t="str">
        <f aca="false">IF(I301=0,"",I301/H301)</f>
        <v/>
      </c>
      <c r="K301" s="520"/>
      <c r="L301" s="521"/>
      <c r="M301" s="522"/>
      <c r="N301" s="522"/>
      <c r="O301" s="522"/>
      <c r="P301" s="522"/>
      <c r="Q301" s="522"/>
      <c r="R301" s="522"/>
      <c r="S301" s="522"/>
      <c r="T301" s="522"/>
      <c r="U301" s="522"/>
      <c r="V301" s="522"/>
      <c r="W301" s="522"/>
    </row>
    <row r="302" customFormat="false" ht="11.25" hidden="true" customHeight="true" outlineLevel="0" collapsed="false">
      <c r="A302" s="416" t="n">
        <f aca="false">'Org structure'!E155</f>
        <v>0</v>
      </c>
      <c r="B302" s="473"/>
      <c r="C302" s="517"/>
      <c r="D302" s="518"/>
      <c r="E302" s="381"/>
      <c r="F302" s="519"/>
      <c r="G302" s="381"/>
      <c r="H302" s="519"/>
      <c r="I302" s="387" t="n">
        <f aca="false">G302-H302</f>
        <v>0</v>
      </c>
      <c r="J302" s="202" t="str">
        <f aca="false">IF(I302=0,"",I302/H302)</f>
        <v/>
      </c>
      <c r="K302" s="520"/>
      <c r="L302" s="521"/>
      <c r="M302" s="522"/>
      <c r="N302" s="522"/>
      <c r="O302" s="522"/>
      <c r="P302" s="522"/>
      <c r="Q302" s="522"/>
      <c r="R302" s="522"/>
      <c r="S302" s="522"/>
      <c r="T302" s="522"/>
      <c r="U302" s="522"/>
      <c r="V302" s="522"/>
      <c r="W302" s="522"/>
    </row>
    <row r="303" customFormat="false" ht="11.25" hidden="true" customHeight="true" outlineLevel="0" collapsed="false">
      <c r="A303" s="466" t="str">
        <f aca="false">'Org structure'!A16</f>
        <v>Vote 15 - [NAME OF VOTE 15]</v>
      </c>
      <c r="B303" s="473"/>
      <c r="C303" s="468" t="n">
        <f aca="false">SUM(C304:C313)</f>
        <v>0</v>
      </c>
      <c r="D303" s="469" t="n">
        <f aca="false">SUM(D304:D313)</f>
        <v>0</v>
      </c>
      <c r="E303" s="470" t="n">
        <f aca="false">SUM(E304:E313)</f>
        <v>0</v>
      </c>
      <c r="F303" s="471" t="n">
        <f aca="false">SUM(F304:F313)</f>
        <v>0</v>
      </c>
      <c r="G303" s="470" t="n">
        <f aca="false">SUM(G304:G313)</f>
        <v>0</v>
      </c>
      <c r="H303" s="471" t="n">
        <f aca="false">SUM(H304:H313)</f>
        <v>0</v>
      </c>
      <c r="I303" s="387" t="n">
        <f aca="false">G303-H303</f>
        <v>0</v>
      </c>
      <c r="J303" s="202" t="str">
        <f aca="false">IF(I303=0,"",I303/H303)</f>
        <v/>
      </c>
      <c r="K303" s="472" t="n">
        <f aca="false">SUM(K304:K313)</f>
        <v>0</v>
      </c>
      <c r="L303" s="521"/>
      <c r="M303" s="522"/>
      <c r="N303" s="522"/>
      <c r="O303" s="522"/>
      <c r="P303" s="522"/>
      <c r="Q303" s="522"/>
      <c r="R303" s="522"/>
      <c r="S303" s="522"/>
      <c r="T303" s="522"/>
      <c r="U303" s="522"/>
      <c r="V303" s="522"/>
      <c r="W303" s="522"/>
    </row>
    <row r="304" customFormat="false" ht="11.25" hidden="true" customHeight="true" outlineLevel="0" collapsed="false">
      <c r="A304" s="416" t="str">
        <f aca="false">'Org structure'!E157</f>
        <v>15.1 - [Name of sub-vote]</v>
      </c>
      <c r="B304" s="473"/>
      <c r="C304" s="517"/>
      <c r="D304" s="518"/>
      <c r="E304" s="381"/>
      <c r="F304" s="519"/>
      <c r="G304" s="381"/>
      <c r="H304" s="519"/>
      <c r="I304" s="387" t="n">
        <f aca="false">G304-H304</f>
        <v>0</v>
      </c>
      <c r="J304" s="202" t="str">
        <f aca="false">IF(I304=0,"",I304/H304)</f>
        <v/>
      </c>
      <c r="K304" s="520"/>
      <c r="L304" s="521"/>
      <c r="M304" s="522"/>
      <c r="N304" s="522"/>
      <c r="O304" s="522"/>
      <c r="P304" s="522"/>
      <c r="Q304" s="522"/>
      <c r="R304" s="522"/>
      <c r="S304" s="522"/>
      <c r="T304" s="522"/>
      <c r="U304" s="522"/>
      <c r="V304" s="522"/>
      <c r="W304" s="522"/>
    </row>
    <row r="305" customFormat="false" ht="11.25" hidden="true" customHeight="true" outlineLevel="0" collapsed="false">
      <c r="A305" s="416" t="n">
        <f aca="false">'Org structure'!E158</f>
        <v>0</v>
      </c>
      <c r="B305" s="473"/>
      <c r="C305" s="517"/>
      <c r="D305" s="518"/>
      <c r="E305" s="381"/>
      <c r="F305" s="519"/>
      <c r="G305" s="381"/>
      <c r="H305" s="519"/>
      <c r="I305" s="387" t="n">
        <f aca="false">G305-H305</f>
        <v>0</v>
      </c>
      <c r="J305" s="202" t="str">
        <f aca="false">IF(I305=0,"",I305/H305)</f>
        <v/>
      </c>
      <c r="K305" s="520"/>
      <c r="L305" s="521"/>
      <c r="M305" s="522"/>
      <c r="N305" s="522"/>
      <c r="O305" s="522"/>
      <c r="P305" s="522"/>
      <c r="Q305" s="522"/>
      <c r="R305" s="522"/>
      <c r="S305" s="522"/>
      <c r="T305" s="522"/>
      <c r="U305" s="522"/>
      <c r="V305" s="522"/>
      <c r="W305" s="522"/>
    </row>
    <row r="306" customFormat="false" ht="11.25" hidden="true" customHeight="true" outlineLevel="0" collapsed="false">
      <c r="A306" s="416" t="n">
        <f aca="false">'Org structure'!E159</f>
        <v>0</v>
      </c>
      <c r="B306" s="473"/>
      <c r="C306" s="517"/>
      <c r="D306" s="518"/>
      <c r="E306" s="381"/>
      <c r="F306" s="519"/>
      <c r="G306" s="381"/>
      <c r="H306" s="519"/>
      <c r="I306" s="387" t="n">
        <f aca="false">G306-H306</f>
        <v>0</v>
      </c>
      <c r="J306" s="202" t="str">
        <f aca="false">IF(I306=0,"",I306/H306)</f>
        <v/>
      </c>
      <c r="K306" s="520"/>
      <c r="L306" s="521"/>
      <c r="M306" s="522"/>
      <c r="N306" s="522"/>
      <c r="O306" s="522"/>
      <c r="P306" s="522"/>
      <c r="Q306" s="522"/>
      <c r="R306" s="522"/>
      <c r="S306" s="522"/>
      <c r="T306" s="522"/>
      <c r="U306" s="522"/>
      <c r="V306" s="522"/>
      <c r="W306" s="522"/>
    </row>
    <row r="307" customFormat="false" ht="11.25" hidden="true" customHeight="true" outlineLevel="0" collapsed="false">
      <c r="A307" s="416" t="n">
        <f aca="false">'Org structure'!E160</f>
        <v>0</v>
      </c>
      <c r="B307" s="473"/>
      <c r="C307" s="517"/>
      <c r="D307" s="518"/>
      <c r="E307" s="381"/>
      <c r="F307" s="519"/>
      <c r="G307" s="381"/>
      <c r="H307" s="519"/>
      <c r="I307" s="387" t="n">
        <f aca="false">G307-H307</f>
        <v>0</v>
      </c>
      <c r="J307" s="202" t="str">
        <f aca="false">IF(I307=0,"",I307/H307)</f>
        <v/>
      </c>
      <c r="K307" s="520"/>
      <c r="L307" s="521"/>
      <c r="M307" s="522"/>
      <c r="N307" s="522"/>
      <c r="O307" s="522"/>
      <c r="P307" s="522"/>
      <c r="Q307" s="522"/>
      <c r="R307" s="522"/>
      <c r="S307" s="522"/>
      <c r="T307" s="522"/>
      <c r="U307" s="522"/>
      <c r="V307" s="522"/>
      <c r="W307" s="522"/>
    </row>
    <row r="308" customFormat="false" ht="11.25" hidden="true" customHeight="true" outlineLevel="0" collapsed="false">
      <c r="A308" s="416" t="n">
        <f aca="false">'Org structure'!E161</f>
        <v>0</v>
      </c>
      <c r="B308" s="473"/>
      <c r="C308" s="517"/>
      <c r="D308" s="518"/>
      <c r="E308" s="381"/>
      <c r="F308" s="519"/>
      <c r="G308" s="381"/>
      <c r="H308" s="519"/>
      <c r="I308" s="387" t="n">
        <f aca="false">G308-H308</f>
        <v>0</v>
      </c>
      <c r="J308" s="202" t="str">
        <f aca="false">IF(I308=0,"",I308/H308)</f>
        <v/>
      </c>
      <c r="K308" s="520"/>
      <c r="L308" s="521"/>
      <c r="M308" s="522"/>
      <c r="N308" s="522"/>
      <c r="O308" s="522"/>
      <c r="P308" s="522"/>
      <c r="Q308" s="522"/>
      <c r="R308" s="522"/>
      <c r="S308" s="522"/>
      <c r="T308" s="522"/>
      <c r="U308" s="522"/>
      <c r="V308" s="522"/>
      <c r="W308" s="522"/>
    </row>
    <row r="309" customFormat="false" ht="11.25" hidden="true" customHeight="true" outlineLevel="0" collapsed="false">
      <c r="A309" s="416" t="n">
        <f aca="false">'Org structure'!E162</f>
        <v>0</v>
      </c>
      <c r="B309" s="473"/>
      <c r="C309" s="517"/>
      <c r="D309" s="518"/>
      <c r="E309" s="381"/>
      <c r="F309" s="519"/>
      <c r="G309" s="381"/>
      <c r="H309" s="519"/>
      <c r="I309" s="387" t="n">
        <f aca="false">G309-H309</f>
        <v>0</v>
      </c>
      <c r="J309" s="202" t="str">
        <f aca="false">IF(I309=0,"",I309/H309)</f>
        <v/>
      </c>
      <c r="K309" s="520"/>
      <c r="L309" s="521"/>
      <c r="M309" s="522"/>
      <c r="N309" s="522"/>
      <c r="O309" s="522"/>
      <c r="P309" s="522"/>
      <c r="Q309" s="522"/>
      <c r="R309" s="522"/>
      <c r="S309" s="522"/>
      <c r="T309" s="522"/>
      <c r="U309" s="522"/>
      <c r="V309" s="522"/>
      <c r="W309" s="522"/>
    </row>
    <row r="310" customFormat="false" ht="11.25" hidden="true" customHeight="true" outlineLevel="0" collapsed="false">
      <c r="A310" s="416" t="n">
        <f aca="false">'Org structure'!E163</f>
        <v>0</v>
      </c>
      <c r="B310" s="473"/>
      <c r="C310" s="517"/>
      <c r="D310" s="518"/>
      <c r="E310" s="381"/>
      <c r="F310" s="519"/>
      <c r="G310" s="381"/>
      <c r="H310" s="519"/>
      <c r="I310" s="387" t="n">
        <f aca="false">G310-H310</f>
        <v>0</v>
      </c>
      <c r="J310" s="202" t="str">
        <f aca="false">IF(I310=0,"",I310/H310)</f>
        <v/>
      </c>
      <c r="K310" s="520"/>
      <c r="L310" s="521"/>
      <c r="M310" s="522"/>
      <c r="N310" s="522"/>
      <c r="O310" s="522"/>
      <c r="P310" s="522"/>
      <c r="Q310" s="522"/>
      <c r="R310" s="522"/>
      <c r="S310" s="522"/>
      <c r="T310" s="522"/>
      <c r="U310" s="522"/>
      <c r="V310" s="522"/>
      <c r="W310" s="522"/>
    </row>
    <row r="311" customFormat="false" ht="11.25" hidden="true" customHeight="true" outlineLevel="0" collapsed="false">
      <c r="A311" s="416" t="n">
        <f aca="false">'Org structure'!E164</f>
        <v>0</v>
      </c>
      <c r="B311" s="473"/>
      <c r="C311" s="517"/>
      <c r="D311" s="518"/>
      <c r="E311" s="381"/>
      <c r="F311" s="519"/>
      <c r="G311" s="381"/>
      <c r="H311" s="519"/>
      <c r="I311" s="387" t="n">
        <f aca="false">G311-H311</f>
        <v>0</v>
      </c>
      <c r="J311" s="202" t="str">
        <f aca="false">IF(I311=0,"",I311/H311)</f>
        <v/>
      </c>
      <c r="K311" s="520"/>
      <c r="L311" s="521"/>
      <c r="M311" s="522"/>
      <c r="N311" s="522"/>
      <c r="O311" s="522"/>
      <c r="P311" s="522"/>
      <c r="Q311" s="522"/>
      <c r="R311" s="522"/>
      <c r="S311" s="522"/>
      <c r="T311" s="522"/>
      <c r="U311" s="522"/>
      <c r="V311" s="522"/>
      <c r="W311" s="522"/>
    </row>
    <row r="312" customFormat="false" ht="11.25" hidden="true" customHeight="true" outlineLevel="0" collapsed="false">
      <c r="A312" s="416" t="n">
        <f aca="false">'Org structure'!E165</f>
        <v>0</v>
      </c>
      <c r="B312" s="473"/>
      <c r="C312" s="517"/>
      <c r="D312" s="518"/>
      <c r="E312" s="381"/>
      <c r="F312" s="519"/>
      <c r="G312" s="381"/>
      <c r="H312" s="519"/>
      <c r="I312" s="387" t="n">
        <f aca="false">G312-H312</f>
        <v>0</v>
      </c>
      <c r="J312" s="202" t="str">
        <f aca="false">IF(I312=0,"",I312/H312)</f>
        <v/>
      </c>
      <c r="K312" s="520"/>
      <c r="L312" s="521"/>
      <c r="M312" s="522"/>
      <c r="N312" s="522"/>
      <c r="O312" s="522"/>
      <c r="P312" s="522"/>
      <c r="Q312" s="522"/>
      <c r="R312" s="522"/>
      <c r="S312" s="522"/>
      <c r="T312" s="522"/>
      <c r="U312" s="522"/>
      <c r="V312" s="522"/>
      <c r="W312" s="522"/>
    </row>
    <row r="313" customFormat="false" ht="11.25" hidden="true" customHeight="true" outlineLevel="0" collapsed="false">
      <c r="A313" s="416" t="n">
        <f aca="false">'Org structure'!E166</f>
        <v>0</v>
      </c>
      <c r="B313" s="473"/>
      <c r="C313" s="517"/>
      <c r="D313" s="518"/>
      <c r="E313" s="381"/>
      <c r="F313" s="519"/>
      <c r="G313" s="381"/>
      <c r="H313" s="519"/>
      <c r="I313" s="387" t="n">
        <f aca="false">G313-H313</f>
        <v>0</v>
      </c>
      <c r="J313" s="202" t="str">
        <f aca="false">IF(I313=0,"",I313/H313)</f>
        <v/>
      </c>
      <c r="K313" s="520"/>
      <c r="L313" s="485" t="n">
        <f aca="false">SUM(L148:L224)</f>
        <v>0</v>
      </c>
      <c r="M313" s="486" t="n">
        <f aca="false">SUM(M148:M224)</f>
        <v>0</v>
      </c>
      <c r="N313" s="486" t="n">
        <f aca="false">SUM(N148:N224)</f>
        <v>0</v>
      </c>
      <c r="O313" s="486" t="n">
        <f aca="false">SUM(O148:O224)</f>
        <v>0</v>
      </c>
      <c r="P313" s="486" t="n">
        <f aca="false">SUM(P148:P224)</f>
        <v>0</v>
      </c>
      <c r="Q313" s="486" t="n">
        <f aca="false">SUM(Q148:Q224)</f>
        <v>0</v>
      </c>
      <c r="R313" s="486" t="n">
        <f aca="false">SUM(R148:R224)</f>
        <v>0</v>
      </c>
      <c r="S313" s="486" t="n">
        <f aca="false">SUM(S148:S224)</f>
        <v>0</v>
      </c>
      <c r="T313" s="486" t="n">
        <f aca="false">SUM(T148:T224)</f>
        <v>0</v>
      </c>
      <c r="U313" s="486" t="n">
        <f aca="false">SUM(U148:U224)</f>
        <v>0</v>
      </c>
      <c r="V313" s="486" t="n">
        <f aca="false">SUM(V148:V224)</f>
        <v>0</v>
      </c>
      <c r="W313" s="486" t="n">
        <f aca="false">SUM(W148:W224)</f>
        <v>0</v>
      </c>
    </row>
    <row r="314" customFormat="false" ht="12.75" hidden="false" customHeight="true" outlineLevel="0" collapsed="false">
      <c r="A314" s="653" t="s">
        <v>956</v>
      </c>
      <c r="B314" s="654"/>
      <c r="C314" s="523" t="n">
        <f aca="false">C149+C160+C171+C182+C193+C204+C215+C226+C237+C259+C270+C281+C292+C303+C248</f>
        <v>0</v>
      </c>
      <c r="D314" s="431" t="n">
        <f aca="false">D149+D160+D171+D182+D193+D204+D215+D226+D237+D259+D270+D281+D292+D303+D248</f>
        <v>71724000</v>
      </c>
      <c r="E314" s="432" t="n">
        <f aca="false">E149+E160+E171+E182+E193+E204+E215+E226+E237+E259+E270+E281+E292+E303+E248</f>
        <v>0</v>
      </c>
      <c r="F314" s="524" t="n">
        <f aca="false">F149+F160+F171+F182+F193+F204+F215+F226+F237+F259+F270+F281+F292+F303+F248</f>
        <v>2967745.06</v>
      </c>
      <c r="G314" s="432" t="n">
        <f aca="false">G149+G160+G171+G182+G193+G204+G215+G226+G237+G259+G270+G281+G292+G303+G248</f>
        <v>2967745.06</v>
      </c>
      <c r="H314" s="524" t="n">
        <f aca="false">H149+H160+H171+H182+H193+H204+H215+H226+H237+H259+H270+H281+H292+H303+H248</f>
        <v>5977000</v>
      </c>
      <c r="I314" s="432" t="n">
        <f aca="false">G314-H314</f>
        <v>-3009254.94</v>
      </c>
      <c r="J314" s="432" t="n">
        <f aca="false">IF(I314=0,"",I314/H314)</f>
        <v>-0.503472467793207</v>
      </c>
      <c r="K314" s="434" t="n">
        <f aca="false">K149+K160+K171+K182+K193+K204+K215+K226+K237+K259+K270+K281+K292+K303+K248</f>
        <v>71724000</v>
      </c>
      <c r="L314" s="525"/>
      <c r="M314" s="526"/>
      <c r="N314" s="526"/>
      <c r="O314" s="526"/>
      <c r="P314" s="526"/>
      <c r="Q314" s="526"/>
      <c r="R314" s="526"/>
      <c r="S314" s="526"/>
      <c r="T314" s="526"/>
      <c r="U314" s="526"/>
      <c r="V314" s="526"/>
      <c r="W314" s="526"/>
    </row>
    <row r="315" customFormat="false" ht="4.5" hidden="false" customHeight="true" outlineLevel="0" collapsed="false">
      <c r="A315" s="342"/>
      <c r="B315" s="473"/>
      <c r="C315" s="528"/>
      <c r="D315" s="529"/>
      <c r="E315" s="530"/>
      <c r="F315" s="531"/>
      <c r="G315" s="530"/>
      <c r="H315" s="531"/>
      <c r="I315" s="530" t="n">
        <f aca="false">G315-H315</f>
        <v>0</v>
      </c>
      <c r="J315" s="530" t="str">
        <f aca="false">IF(I315=0,"",I315/H315)</f>
        <v/>
      </c>
      <c r="K315" s="532"/>
      <c r="L315" s="533" t="n">
        <f aca="false">L144-L313</f>
        <v>0</v>
      </c>
      <c r="M315" s="534" t="n">
        <f aca="false">M144-M313</f>
        <v>0</v>
      </c>
      <c r="N315" s="534" t="n">
        <f aca="false">N144-N313</f>
        <v>0</v>
      </c>
      <c r="O315" s="534" t="n">
        <f aca="false">O144-O313</f>
        <v>0</v>
      </c>
      <c r="P315" s="534" t="n">
        <f aca="false">P144-P313</f>
        <v>0</v>
      </c>
      <c r="Q315" s="534" t="n">
        <f aca="false">Q144-Q313</f>
        <v>0</v>
      </c>
      <c r="R315" s="534" t="n">
        <f aca="false">R144-R313</f>
        <v>0</v>
      </c>
      <c r="S315" s="534" t="n">
        <f aca="false">S144-S313</f>
        <v>0</v>
      </c>
      <c r="T315" s="534" t="n">
        <f aca="false">T144-T313</f>
        <v>0</v>
      </c>
      <c r="U315" s="534" t="n">
        <f aca="false">U144-U313</f>
        <v>0</v>
      </c>
      <c r="V315" s="534" t="n">
        <f aca="false">V144-V313</f>
        <v>0</v>
      </c>
      <c r="W315" s="534" t="n">
        <f aca="false">W144-W313</f>
        <v>0</v>
      </c>
    </row>
    <row r="316" s="540" customFormat="true" ht="13.5" hidden="false" customHeight="true" outlineLevel="0" collapsed="false">
      <c r="A316" s="435" t="s">
        <v>937</v>
      </c>
      <c r="B316" s="536"/>
      <c r="C316" s="537" t="n">
        <f aca="false">C145+C314</f>
        <v>0</v>
      </c>
      <c r="D316" s="538" t="n">
        <f aca="false">D145+D314</f>
        <v>580891581</v>
      </c>
      <c r="E316" s="439" t="n">
        <f aca="false">E145+E314</f>
        <v>0</v>
      </c>
      <c r="F316" s="539" t="n">
        <f aca="false">F145+F314</f>
        <v>936648.54</v>
      </c>
      <c r="G316" s="439" t="n">
        <f aca="false">G145+G314</f>
        <v>936648.54</v>
      </c>
      <c r="H316" s="539" t="n">
        <f aca="false">H145+H314</f>
        <v>48407631.75</v>
      </c>
      <c r="I316" s="439" t="n">
        <f aca="false">G316-H316</f>
        <v>-47470983.21</v>
      </c>
      <c r="J316" s="439" t="n">
        <f aca="false">IF(I316=0,"",I316/H316)</f>
        <v>-0.980650808433734</v>
      </c>
      <c r="K316" s="437" t="n">
        <f aca="false">K145+K314</f>
        <v>580891581</v>
      </c>
    </row>
    <row r="317" s="540" customFormat="true" ht="11.25" hidden="false" customHeight="true" outlineLevel="0" collapsed="false">
      <c r="A317" s="541" t="str">
        <f aca="false">head27a</f>
        <v>References</v>
      </c>
      <c r="B317" s="542"/>
      <c r="C317" s="543"/>
      <c r="D317" s="544"/>
      <c r="E317" s="544"/>
      <c r="F317" s="544"/>
      <c r="G317" s="544"/>
      <c r="H317" s="544"/>
      <c r="I317" s="544"/>
      <c r="J317" s="544"/>
      <c r="K317" s="544"/>
    </row>
    <row r="318" s="540" customFormat="true" ht="11.25" hidden="false" customHeight="true" outlineLevel="0" collapsed="false">
      <c r="A318" s="363" t="s">
        <v>897</v>
      </c>
      <c r="B318" s="542"/>
      <c r="C318" s="545"/>
      <c r="D318" s="545"/>
      <c r="E318" s="546"/>
      <c r="F318" s="546"/>
      <c r="G318" s="546"/>
      <c r="H318" s="546"/>
      <c r="I318" s="546"/>
      <c r="J318" s="546"/>
      <c r="K318" s="546"/>
    </row>
    <row r="319" s="540" customFormat="true" ht="11.25" hidden="false" customHeight="true" outlineLevel="0" collapsed="false">
      <c r="A319" s="547"/>
      <c r="B319" s="542"/>
      <c r="C319" s="545"/>
      <c r="D319" s="545"/>
      <c r="E319" s="546"/>
      <c r="F319" s="546"/>
      <c r="G319" s="546"/>
      <c r="H319" s="546"/>
      <c r="I319" s="546"/>
      <c r="J319" s="546"/>
      <c r="K319" s="546"/>
    </row>
    <row r="320" customFormat="false" ht="11.25" hidden="false" customHeight="true" outlineLevel="0" collapsed="false">
      <c r="A320" s="547"/>
      <c r="B320" s="548"/>
      <c r="C320" s="549"/>
      <c r="D320" s="549"/>
      <c r="E320" s="550"/>
      <c r="F320" s="550"/>
      <c r="G320" s="550"/>
      <c r="H320" s="550"/>
      <c r="I320" s="550"/>
      <c r="J320" s="550"/>
      <c r="K320" s="550"/>
    </row>
    <row r="321" customFormat="false" ht="11.25" hidden="false" customHeight="true" outlineLevel="0" collapsed="false">
      <c r="A321" s="402"/>
    </row>
    <row r="322" customFormat="false" ht="11.25" hidden="false" customHeight="true" outlineLevel="0" collapsed="false">
      <c r="A322" s="655"/>
      <c r="B322" s="552"/>
      <c r="C322" s="346"/>
      <c r="D322" s="346"/>
      <c r="E322" s="346"/>
      <c r="F322" s="346"/>
      <c r="G322" s="346"/>
      <c r="H322" s="346"/>
      <c r="I322" s="346"/>
      <c r="J322" s="346"/>
      <c r="K322" s="346"/>
      <c r="L322" s="317"/>
      <c r="M322" s="317"/>
      <c r="N322" s="317"/>
      <c r="O322" s="317"/>
      <c r="P322" s="317"/>
      <c r="Q322" s="317"/>
      <c r="R322" s="317"/>
      <c r="S322" s="317"/>
      <c r="T322" s="317"/>
      <c r="U322" s="317"/>
      <c r="V322" s="317"/>
      <c r="W322" s="317"/>
      <c r="X322" s="317"/>
    </row>
    <row r="323" customFormat="false" ht="11.25" hidden="false" customHeight="true" outlineLevel="0" collapsed="false">
      <c r="A323" s="655"/>
      <c r="B323" s="552"/>
      <c r="C323" s="346"/>
      <c r="D323" s="346"/>
      <c r="E323" s="346"/>
      <c r="F323" s="346"/>
      <c r="G323" s="346"/>
      <c r="H323" s="346"/>
      <c r="I323" s="346"/>
      <c r="J323" s="346"/>
      <c r="K323" s="346"/>
      <c r="L323" s="317"/>
      <c r="M323" s="317"/>
      <c r="N323" s="317"/>
      <c r="O323" s="317"/>
      <c r="P323" s="317"/>
      <c r="Q323" s="317"/>
      <c r="R323" s="317"/>
      <c r="S323" s="317"/>
      <c r="T323" s="317"/>
      <c r="U323" s="317"/>
      <c r="V323" s="317"/>
      <c r="W323" s="317"/>
      <c r="X323" s="317"/>
    </row>
    <row r="324" customFormat="false" ht="11.25" hidden="false" customHeight="true" outlineLevel="0" collapsed="false">
      <c r="A324" s="402"/>
    </row>
    <row r="325" customFormat="false" ht="11.25" hidden="false" customHeight="true" outlineLevel="0" collapsed="false">
      <c r="A325" s="402"/>
    </row>
    <row r="326" customFormat="false" ht="11.25" hidden="false" customHeight="true" outlineLevel="0" collapsed="false">
      <c r="A326" s="402"/>
    </row>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34" activeCellId="0" sqref="J34"/>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7" min="3" style="182" width="8.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2.75" hidden="false" customHeight="false" outlineLevel="0" collapsed="false">
      <c r="A1" s="656" t="str">
        <f aca="false">muni&amp;" - "&amp;S71E&amp;" - "&amp;date</f>
        <v>KZN225 Msunduzi - Table C6 Monthly Budget Statement - Financial Position - M01 July</v>
      </c>
      <c r="B1" s="656"/>
      <c r="C1" s="656"/>
      <c r="D1" s="656"/>
      <c r="E1" s="656"/>
      <c r="F1" s="656"/>
      <c r="G1" s="656"/>
    </row>
    <row r="2" customFormat="false" ht="12.75" hidden="false" customHeight="false" outlineLevel="0" collapsed="false">
      <c r="A2" s="299" t="str">
        <f aca="false">desc</f>
        <v>Description</v>
      </c>
      <c r="B2" s="185" t="str">
        <f aca="false">head27</f>
        <v>Ref</v>
      </c>
      <c r="C2" s="657" t="str">
        <f aca="false">Head1</f>
        <v>2019/20</v>
      </c>
      <c r="D2" s="604" t="str">
        <f aca="false">Head2</f>
        <v>Budget Year 2020/21</v>
      </c>
      <c r="E2" s="604"/>
      <c r="F2" s="604"/>
      <c r="G2" s="604"/>
    </row>
    <row r="3" customFormat="false" ht="25.5" hidden="false" customHeight="false" outlineLevel="0" collapsed="false">
      <c r="A3" s="299"/>
      <c r="B3" s="185"/>
      <c r="C3" s="657" t="str">
        <f aca="false">Head5</f>
        <v>Audited Outcome</v>
      </c>
      <c r="D3" s="605" t="str">
        <f aca="false">Head6</f>
        <v>Original Budget</v>
      </c>
      <c r="E3" s="189" t="str">
        <f aca="false">Head7</f>
        <v>Adjusted Budget</v>
      </c>
      <c r="F3" s="189" t="str">
        <f aca="false">Head39</f>
        <v>YearTD actual</v>
      </c>
      <c r="G3" s="191" t="str">
        <f aca="false">Head8</f>
        <v>Full Year Forecast</v>
      </c>
    </row>
    <row r="4" customFormat="false" ht="12.75" hidden="false" customHeight="false" outlineLevel="0" collapsed="false">
      <c r="A4" s="306" t="s">
        <v>724</v>
      </c>
      <c r="B4" s="638" t="n">
        <v>1</v>
      </c>
      <c r="C4" s="556"/>
      <c r="D4" s="606"/>
      <c r="E4" s="310"/>
      <c r="F4" s="195"/>
      <c r="G4" s="197"/>
    </row>
    <row r="5" customFormat="false" ht="11.25" hidden="false" customHeight="true" outlineLevel="0" collapsed="false">
      <c r="A5" s="557" t="s">
        <v>957</v>
      </c>
      <c r="B5" s="658"/>
      <c r="C5" s="559"/>
      <c r="D5" s="659"/>
      <c r="E5" s="371"/>
      <c r="F5" s="371"/>
      <c r="G5" s="313"/>
    </row>
    <row r="6" customFormat="false" ht="11.25" hidden="false" customHeight="true" outlineLevel="0" collapsed="false">
      <c r="A6" s="577" t="s">
        <v>958</v>
      </c>
      <c r="B6" s="412"/>
      <c r="C6" s="482"/>
      <c r="D6" s="660"/>
      <c r="E6" s="661"/>
      <c r="F6" s="661"/>
      <c r="G6" s="662"/>
    </row>
    <row r="7" customFormat="false" ht="12.75" hidden="false" customHeight="true" outlineLevel="0" collapsed="false">
      <c r="A7" s="429" t="s">
        <v>959</v>
      </c>
      <c r="B7" s="412"/>
      <c r="C7" s="562"/>
      <c r="D7" s="617" t="n">
        <v>365664115.172562</v>
      </c>
      <c r="E7" s="381"/>
      <c r="F7" s="381" t="n">
        <v>19851564.53</v>
      </c>
      <c r="G7" s="382" t="n">
        <f aca="false">D7</f>
        <v>365664115.172562</v>
      </c>
    </row>
    <row r="8" customFormat="false" ht="12.75" hidden="false" customHeight="true" outlineLevel="0" collapsed="false">
      <c r="A8" s="429" t="s">
        <v>960</v>
      </c>
      <c r="B8" s="412"/>
      <c r="C8" s="562"/>
      <c r="D8" s="617" t="n">
        <v>16771734.26</v>
      </c>
      <c r="E8" s="381"/>
      <c r="F8" s="381" t="n">
        <v>308032795.05</v>
      </c>
      <c r="G8" s="382" t="n">
        <f aca="false">D8</f>
        <v>16771734.26</v>
      </c>
    </row>
    <row r="9" customFormat="false" ht="12.75" hidden="false" customHeight="true" outlineLevel="0" collapsed="false">
      <c r="A9" s="429" t="s">
        <v>961</v>
      </c>
      <c r="B9" s="412"/>
      <c r="C9" s="562"/>
      <c r="D9" s="617" t="n">
        <v>2485904793.85871</v>
      </c>
      <c r="E9" s="381"/>
      <c r="F9" s="381" t="n">
        <v>2111911525.14</v>
      </c>
      <c r="G9" s="382" t="n">
        <f aca="false">D9</f>
        <v>2485904793.85871</v>
      </c>
    </row>
    <row r="10" customFormat="false" ht="12.75" hidden="false" customHeight="true" outlineLevel="0" collapsed="false">
      <c r="A10" s="429" t="s">
        <v>962</v>
      </c>
      <c r="B10" s="412"/>
      <c r="C10" s="562"/>
      <c r="D10" s="617" t="n">
        <v>67823549.6734431</v>
      </c>
      <c r="E10" s="381"/>
      <c r="F10" s="381" t="n">
        <v>3116744.62</v>
      </c>
      <c r="G10" s="382" t="n">
        <f aca="false">D10</f>
        <v>67823549.6734431</v>
      </c>
    </row>
    <row r="11" customFormat="false" ht="12.75" hidden="false" customHeight="true" outlineLevel="0" collapsed="false">
      <c r="A11" s="429" t="s">
        <v>963</v>
      </c>
      <c r="B11" s="412"/>
      <c r="C11" s="562"/>
      <c r="D11" s="617"/>
      <c r="E11" s="381"/>
      <c r="F11" s="381"/>
      <c r="G11" s="382"/>
    </row>
    <row r="12" customFormat="false" ht="12.75" hidden="false" customHeight="true" outlineLevel="0" collapsed="false">
      <c r="A12" s="429" t="s">
        <v>964</v>
      </c>
      <c r="B12" s="412"/>
      <c r="C12" s="562"/>
      <c r="D12" s="617" t="n">
        <v>36180571.6797699</v>
      </c>
      <c r="E12" s="381"/>
      <c r="F12" s="381" t="n">
        <v>338453152.69</v>
      </c>
      <c r="G12" s="382" t="n">
        <f aca="false">D12</f>
        <v>36180571.6797699</v>
      </c>
    </row>
    <row r="13" customFormat="false" ht="12.75" hidden="false" customHeight="true" outlineLevel="0" collapsed="false">
      <c r="A13" s="333" t="s">
        <v>750</v>
      </c>
      <c r="B13" s="421"/>
      <c r="C13" s="576" t="n">
        <f aca="false">SUM(C7:C12)</f>
        <v>0</v>
      </c>
      <c r="D13" s="616" t="n">
        <f aca="false">SUM(D7:D12)</f>
        <v>2972344764.64448</v>
      </c>
      <c r="E13" s="424" t="n">
        <f aca="false">SUM(E7:E12)</f>
        <v>0</v>
      </c>
      <c r="F13" s="424" t="n">
        <f aca="false">SUM(F7:F12)</f>
        <v>2781365782.03</v>
      </c>
      <c r="G13" s="422" t="n">
        <f aca="false">SUM(G7:G12)</f>
        <v>2972344764.64448</v>
      </c>
    </row>
    <row r="14" customFormat="false" ht="5.1" hidden="false" customHeight="true" outlineLevel="0" collapsed="false">
      <c r="A14" s="342"/>
      <c r="B14" s="412"/>
      <c r="C14" s="417"/>
      <c r="D14" s="480"/>
      <c r="E14" s="387"/>
      <c r="F14" s="387"/>
      <c r="G14" s="388"/>
    </row>
    <row r="15" customFormat="false" ht="12.75" hidden="false" customHeight="true" outlineLevel="0" collapsed="false">
      <c r="A15" s="577" t="s">
        <v>965</v>
      </c>
      <c r="B15" s="412"/>
      <c r="C15" s="417"/>
      <c r="D15" s="480"/>
      <c r="E15" s="387"/>
      <c r="F15" s="387"/>
      <c r="G15" s="388"/>
    </row>
    <row r="16" customFormat="false" ht="12.75" hidden="false" customHeight="true" outlineLevel="0" collapsed="false">
      <c r="A16" s="429" t="s">
        <v>966</v>
      </c>
      <c r="B16" s="412"/>
      <c r="C16" s="562"/>
      <c r="D16" s="617"/>
      <c r="E16" s="381"/>
      <c r="F16" s="381" t="n">
        <v>367295.389999999</v>
      </c>
      <c r="G16" s="381"/>
      <c r="H16" s="429"/>
    </row>
    <row r="17" customFormat="false" ht="12.75" hidden="false" customHeight="true" outlineLevel="0" collapsed="false">
      <c r="A17" s="429" t="s">
        <v>967</v>
      </c>
      <c r="B17" s="412"/>
      <c r="C17" s="562"/>
      <c r="D17" s="617" t="n">
        <v>2969671.4292</v>
      </c>
      <c r="E17" s="381"/>
      <c r="F17" s="381"/>
      <c r="G17" s="382" t="n">
        <f aca="false">D17</f>
        <v>2969671.4292</v>
      </c>
      <c r="H17" s="429"/>
    </row>
    <row r="18" customFormat="false" ht="12.75" hidden="false" customHeight="true" outlineLevel="0" collapsed="false">
      <c r="A18" s="429" t="s">
        <v>968</v>
      </c>
      <c r="B18" s="412"/>
      <c r="C18" s="562"/>
      <c r="D18" s="617" t="n">
        <v>782332533.6</v>
      </c>
      <c r="E18" s="381"/>
      <c r="F18" s="381" t="n">
        <v>735232999.95</v>
      </c>
      <c r="G18" s="382" t="n">
        <f aca="false">D18</f>
        <v>782332533.6</v>
      </c>
      <c r="H18" s="429"/>
    </row>
    <row r="19" customFormat="false" ht="12.75" hidden="false" customHeight="true" outlineLevel="0" collapsed="false">
      <c r="A19" s="429" t="s">
        <v>969</v>
      </c>
      <c r="B19" s="412"/>
      <c r="C19" s="562"/>
      <c r="D19" s="617"/>
      <c r="E19" s="381"/>
      <c r="F19" s="381"/>
      <c r="G19" s="382"/>
      <c r="H19" s="429"/>
    </row>
    <row r="20" customFormat="false" ht="12.75" hidden="false" customHeight="true" outlineLevel="0" collapsed="false">
      <c r="A20" s="429" t="s">
        <v>970</v>
      </c>
      <c r="B20" s="412"/>
      <c r="C20" s="562"/>
      <c r="D20" s="617" t="n">
        <v>7111997635.72527</v>
      </c>
      <c r="E20" s="381"/>
      <c r="F20" s="381" t="n">
        <v>7241200145.59</v>
      </c>
      <c r="G20" s="382" t="n">
        <f aca="false">D20</f>
        <v>7111997635.72527</v>
      </c>
    </row>
    <row r="21" customFormat="false" ht="0.95" hidden="false" customHeight="true" outlineLevel="0" collapsed="false">
      <c r="A21" s="429"/>
      <c r="B21" s="412"/>
      <c r="C21" s="205"/>
      <c r="D21" s="325"/>
      <c r="E21" s="207"/>
      <c r="F21" s="207"/>
      <c r="G21" s="210"/>
      <c r="H21" s="429"/>
    </row>
    <row r="22" customFormat="false" ht="12.75" hidden="false" customHeight="true" outlineLevel="0" collapsed="false">
      <c r="A22" s="429" t="s">
        <v>971</v>
      </c>
      <c r="B22" s="412"/>
      <c r="C22" s="562"/>
      <c r="D22" s="617" t="n">
        <v>1065650.33</v>
      </c>
      <c r="E22" s="381"/>
      <c r="F22" s="381" t="n">
        <v>1070250</v>
      </c>
      <c r="G22" s="382" t="n">
        <f aca="false">D22</f>
        <v>1065650.33</v>
      </c>
      <c r="H22" s="429"/>
    </row>
    <row r="23" customFormat="false" ht="12.75" hidden="false" customHeight="true" outlineLevel="0" collapsed="false">
      <c r="A23" s="429" t="s">
        <v>972</v>
      </c>
      <c r="B23" s="412"/>
      <c r="C23" s="562"/>
      <c r="D23" s="617" t="n">
        <v>46132727.2268</v>
      </c>
      <c r="E23" s="381"/>
      <c r="F23" s="381" t="n">
        <v>30603465.52</v>
      </c>
      <c r="G23" s="382" t="n">
        <f aca="false">D23</f>
        <v>46132727.2268</v>
      </c>
      <c r="H23" s="429"/>
    </row>
    <row r="24" customFormat="false" ht="12.75" hidden="false" customHeight="true" outlineLevel="0" collapsed="false">
      <c r="A24" s="429" t="s">
        <v>973</v>
      </c>
      <c r="B24" s="412"/>
      <c r="C24" s="562"/>
      <c r="D24" s="617" t="n">
        <v>395927434.2652</v>
      </c>
      <c r="E24" s="381"/>
      <c r="F24" s="381" t="n">
        <v>83200000</v>
      </c>
      <c r="G24" s="382" t="n">
        <f aca="false">D24</f>
        <v>395927434.2652</v>
      </c>
      <c r="H24" s="429"/>
    </row>
    <row r="25" customFormat="false" ht="12.75" hidden="false" customHeight="true" outlineLevel="0" collapsed="false">
      <c r="A25" s="333" t="s">
        <v>751</v>
      </c>
      <c r="B25" s="421"/>
      <c r="C25" s="576" t="n">
        <f aca="false">SUM(C16:C20)+SUM(C22:C24)</f>
        <v>0</v>
      </c>
      <c r="D25" s="616" t="n">
        <f aca="false">SUM(D16:D20)+SUM(D22:D24)</f>
        <v>8340425652.57646</v>
      </c>
      <c r="E25" s="424" t="n">
        <f aca="false">SUM(E16:E20)+SUM(E22:E24)</f>
        <v>0</v>
      </c>
      <c r="F25" s="424" t="n">
        <f aca="false">SUM(F16:F20)+SUM(F22:F24)</f>
        <v>8091674156.45</v>
      </c>
      <c r="G25" s="422" t="n">
        <f aca="false">SUM(G16:G20)+SUM(G22:G24)</f>
        <v>8340425652.57646</v>
      </c>
      <c r="H25" s="429"/>
    </row>
    <row r="26" customFormat="false" ht="12.75" hidden="false" customHeight="true" outlineLevel="0" collapsed="false">
      <c r="A26" s="333" t="s">
        <v>974</v>
      </c>
      <c r="B26" s="421"/>
      <c r="C26" s="576" t="n">
        <f aca="false">C13+C25</f>
        <v>0</v>
      </c>
      <c r="D26" s="616" t="n">
        <f aca="false">D13+D25</f>
        <v>11312770417.2209</v>
      </c>
      <c r="E26" s="424" t="n">
        <f aca="false">E13+E25</f>
        <v>0</v>
      </c>
      <c r="F26" s="424" t="n">
        <f aca="false">F13+F25</f>
        <v>10873039938.48</v>
      </c>
      <c r="G26" s="422" t="n">
        <f aca="false">G13+G25</f>
        <v>11312770417.2209</v>
      </c>
    </row>
    <row r="27" customFormat="false" ht="5.1" hidden="false" customHeight="true" outlineLevel="0" collapsed="false">
      <c r="A27" s="342"/>
      <c r="B27" s="412"/>
      <c r="C27" s="417"/>
      <c r="D27" s="480"/>
      <c r="E27" s="387"/>
      <c r="F27" s="387"/>
      <c r="G27" s="388"/>
    </row>
    <row r="28" customFormat="false" ht="12.75" hidden="false" customHeight="true" outlineLevel="0" collapsed="false">
      <c r="A28" s="311" t="s">
        <v>975</v>
      </c>
      <c r="B28" s="412"/>
      <c r="C28" s="417"/>
      <c r="D28" s="480"/>
      <c r="E28" s="387"/>
      <c r="F28" s="387"/>
      <c r="G28" s="388"/>
    </row>
    <row r="29" customFormat="false" ht="12.75" hidden="false" customHeight="true" outlineLevel="0" collapsed="false">
      <c r="A29" s="577" t="s">
        <v>976</v>
      </c>
      <c r="B29" s="663"/>
      <c r="C29" s="417"/>
      <c r="D29" s="480"/>
      <c r="E29" s="387"/>
      <c r="F29" s="387"/>
      <c r="G29" s="388"/>
    </row>
    <row r="30" customFormat="false" ht="12.75" hidden="false" customHeight="true" outlineLevel="0" collapsed="false">
      <c r="A30" s="429" t="s">
        <v>977</v>
      </c>
      <c r="B30" s="412"/>
      <c r="C30" s="562"/>
      <c r="D30" s="617"/>
      <c r="E30" s="381"/>
      <c r="F30" s="381"/>
      <c r="G30" s="382"/>
    </row>
    <row r="31" customFormat="false" ht="12.75" hidden="false" customHeight="true" outlineLevel="0" collapsed="false">
      <c r="A31" s="429" t="s">
        <v>746</v>
      </c>
      <c r="B31" s="412"/>
      <c r="C31" s="562"/>
      <c r="D31" s="617" t="n">
        <v>85380595.8769488</v>
      </c>
      <c r="E31" s="381"/>
      <c r="F31" s="381" t="n">
        <v>80973541.1</v>
      </c>
      <c r="G31" s="382" t="n">
        <f aca="false">D31</f>
        <v>85380595.8769488</v>
      </c>
    </row>
    <row r="32" customFormat="false" ht="12.75" hidden="false" customHeight="true" outlineLevel="0" collapsed="false">
      <c r="A32" s="429" t="s">
        <v>978</v>
      </c>
      <c r="B32" s="412"/>
      <c r="C32" s="562"/>
      <c r="D32" s="617" t="n">
        <v>114344430.652187</v>
      </c>
      <c r="E32" s="381"/>
      <c r="F32" s="381" t="n">
        <v>114025178.47</v>
      </c>
      <c r="G32" s="382" t="n">
        <f aca="false">D32</f>
        <v>114344430.652187</v>
      </c>
    </row>
    <row r="33" customFormat="false" ht="12.75" hidden="false" customHeight="true" outlineLevel="0" collapsed="false">
      <c r="A33" s="429" t="s">
        <v>979</v>
      </c>
      <c r="B33" s="412"/>
      <c r="C33" s="562"/>
      <c r="D33" s="617" t="n">
        <v>1101595513.1</v>
      </c>
      <c r="E33" s="381"/>
      <c r="F33" s="381" t="n">
        <v>1019730411.78</v>
      </c>
      <c r="G33" s="382" t="n">
        <f aca="false">D33</f>
        <v>1101595513.1</v>
      </c>
    </row>
    <row r="34" customFormat="false" ht="12.75" hidden="false" customHeight="true" outlineLevel="0" collapsed="false">
      <c r="A34" s="429" t="s">
        <v>980</v>
      </c>
      <c r="B34" s="412"/>
      <c r="C34" s="562"/>
      <c r="D34" s="617" t="n">
        <v>140397811.785</v>
      </c>
      <c r="E34" s="381"/>
      <c r="F34" s="381" t="n">
        <v>290397261.4</v>
      </c>
      <c r="G34" s="382" t="n">
        <f aca="false">D34</f>
        <v>140397811.785</v>
      </c>
    </row>
    <row r="35" customFormat="false" ht="12.75" hidden="false" customHeight="true" outlineLevel="0" collapsed="false">
      <c r="A35" s="333" t="s">
        <v>752</v>
      </c>
      <c r="B35" s="421"/>
      <c r="C35" s="576" t="n">
        <f aca="false">SUM(C30:C34)</f>
        <v>0</v>
      </c>
      <c r="D35" s="616" t="n">
        <f aca="false">SUM(D30:D34)</f>
        <v>1441718351.41414</v>
      </c>
      <c r="E35" s="424" t="n">
        <f aca="false">SUM(E30:E34)</f>
        <v>0</v>
      </c>
      <c r="F35" s="424" t="n">
        <f aca="false">SUM(F30:F34)</f>
        <v>1505126392.75</v>
      </c>
      <c r="G35" s="422" t="n">
        <f aca="false">SUM(G30:G34)</f>
        <v>1441718351.41414</v>
      </c>
    </row>
    <row r="36" customFormat="false" ht="5.1" hidden="false" customHeight="true" outlineLevel="0" collapsed="false">
      <c r="A36" s="342"/>
      <c r="B36" s="412"/>
      <c r="C36" s="417"/>
      <c r="D36" s="480"/>
      <c r="E36" s="387"/>
      <c r="F36" s="387"/>
      <c r="G36" s="388"/>
    </row>
    <row r="37" customFormat="false" ht="12.75" hidden="false" customHeight="true" outlineLevel="0" collapsed="false">
      <c r="A37" s="577" t="s">
        <v>981</v>
      </c>
      <c r="B37" s="412"/>
      <c r="C37" s="417"/>
      <c r="D37" s="480"/>
      <c r="E37" s="387"/>
      <c r="F37" s="387"/>
      <c r="G37" s="388"/>
    </row>
    <row r="38" customFormat="false" ht="12.75" hidden="false" customHeight="true" outlineLevel="0" collapsed="false">
      <c r="A38" s="429" t="s">
        <v>746</v>
      </c>
      <c r="B38" s="412"/>
      <c r="C38" s="562"/>
      <c r="D38" s="617" t="n">
        <v>282085537</v>
      </c>
      <c r="E38" s="381"/>
      <c r="F38" s="381" t="n">
        <v>285317995.65</v>
      </c>
      <c r="G38" s="382" t="n">
        <f aca="false">D38</f>
        <v>282085537</v>
      </c>
    </row>
    <row r="39" customFormat="false" ht="12.75" hidden="false" customHeight="true" outlineLevel="0" collapsed="false">
      <c r="A39" s="429" t="s">
        <v>980</v>
      </c>
      <c r="B39" s="412"/>
      <c r="C39" s="562"/>
      <c r="D39" s="617" t="n">
        <v>809779414.930566</v>
      </c>
      <c r="E39" s="381"/>
      <c r="F39" s="381" t="n">
        <v>570474384.64</v>
      </c>
      <c r="G39" s="382" t="n">
        <f aca="false">D39</f>
        <v>809779414.930566</v>
      </c>
    </row>
    <row r="40" customFormat="false" ht="12.75" hidden="false" customHeight="true" outlineLevel="0" collapsed="false">
      <c r="A40" s="333" t="s">
        <v>753</v>
      </c>
      <c r="B40" s="421"/>
      <c r="C40" s="576" t="n">
        <f aca="false">SUM(C38:C39)</f>
        <v>0</v>
      </c>
      <c r="D40" s="616" t="n">
        <f aca="false">SUM(D38:D39)</f>
        <v>1091864951.93057</v>
      </c>
      <c r="E40" s="424" t="n">
        <f aca="false">SUM(E38:E39)</f>
        <v>0</v>
      </c>
      <c r="F40" s="424" t="n">
        <f aca="false">SUM(F38:F39)</f>
        <v>855792380.29</v>
      </c>
      <c r="G40" s="422" t="n">
        <f aca="false">SUM(G38:G39)</f>
        <v>1091864951.93057</v>
      </c>
    </row>
    <row r="41" customFormat="false" ht="12.75" hidden="false" customHeight="true" outlineLevel="0" collapsed="false">
      <c r="A41" s="333" t="s">
        <v>982</v>
      </c>
      <c r="B41" s="421"/>
      <c r="C41" s="576" t="n">
        <f aca="false">C35+C40</f>
        <v>0</v>
      </c>
      <c r="D41" s="616" t="n">
        <f aca="false">D35+D40</f>
        <v>2533583303.3447</v>
      </c>
      <c r="E41" s="424" t="n">
        <f aca="false">E35+E40</f>
        <v>0</v>
      </c>
      <c r="F41" s="424" t="n">
        <f aca="false">F35+F40</f>
        <v>2360918773.04</v>
      </c>
      <c r="G41" s="422" t="n">
        <f aca="false">G35+G40</f>
        <v>2533583303.3447</v>
      </c>
    </row>
    <row r="42" customFormat="false" ht="5.1" hidden="false" customHeight="true" outlineLevel="0" collapsed="false">
      <c r="A42" s="342"/>
      <c r="B42" s="412"/>
      <c r="C42" s="417"/>
      <c r="D42" s="480"/>
      <c r="E42" s="387"/>
      <c r="F42" s="387"/>
      <c r="G42" s="388"/>
    </row>
    <row r="43" customFormat="false" ht="12.75" hidden="false" customHeight="true" outlineLevel="0" collapsed="false">
      <c r="A43" s="353" t="s">
        <v>983</v>
      </c>
      <c r="B43" s="638" t="n">
        <v>2</v>
      </c>
      <c r="C43" s="601" t="n">
        <f aca="false">C26-C41</f>
        <v>0</v>
      </c>
      <c r="D43" s="639" t="n">
        <f aca="false">D26-D41</f>
        <v>8779187113.87625</v>
      </c>
      <c r="E43" s="393" t="n">
        <f aca="false">E26-E41</f>
        <v>0</v>
      </c>
      <c r="F43" s="393" t="n">
        <f aca="false">F26-F41</f>
        <v>8512121165.44</v>
      </c>
      <c r="G43" s="394" t="n">
        <f aca="false">G26-G41</f>
        <v>8779187113.87625</v>
      </c>
    </row>
    <row r="44" customFormat="false" ht="5.1" hidden="false" customHeight="true" outlineLevel="0" collapsed="false">
      <c r="A44" s="342"/>
      <c r="B44" s="412"/>
      <c r="C44" s="417"/>
      <c r="D44" s="480"/>
      <c r="E44" s="387"/>
      <c r="F44" s="387"/>
      <c r="G44" s="388"/>
    </row>
    <row r="45" customFormat="false" ht="12.75" hidden="false" customHeight="true" outlineLevel="0" collapsed="false">
      <c r="A45" s="311" t="s">
        <v>984</v>
      </c>
      <c r="B45" s="412"/>
      <c r="C45" s="417"/>
      <c r="D45" s="480"/>
      <c r="E45" s="387"/>
      <c r="F45" s="387"/>
      <c r="G45" s="388"/>
    </row>
    <row r="46" customFormat="false" ht="12.75" hidden="false" customHeight="true" outlineLevel="0" collapsed="false">
      <c r="A46" s="429" t="s">
        <v>985</v>
      </c>
      <c r="B46" s="412"/>
      <c r="C46" s="562"/>
      <c r="D46" s="617" t="n">
        <v>8550273855.87625</v>
      </c>
      <c r="E46" s="381"/>
      <c r="F46" s="381" t="n">
        <v>8322142333.68</v>
      </c>
      <c r="G46" s="382" t="n">
        <f aca="false">D46</f>
        <v>8550273855.87625</v>
      </c>
    </row>
    <row r="47" customFormat="false" ht="12.75" hidden="false" customHeight="true" outlineLevel="0" collapsed="false">
      <c r="A47" s="429" t="s">
        <v>986</v>
      </c>
      <c r="B47" s="412"/>
      <c r="C47" s="562"/>
      <c r="D47" s="617" t="n">
        <v>228913258</v>
      </c>
      <c r="E47" s="381"/>
      <c r="F47" s="381" t="n">
        <v>189978831.76</v>
      </c>
      <c r="G47" s="382" t="n">
        <f aca="false">D47</f>
        <v>228913258</v>
      </c>
    </row>
    <row r="48" customFormat="false" ht="12.75" hidden="false" customHeight="true" outlineLevel="0" collapsed="false">
      <c r="A48" s="435" t="s">
        <v>987</v>
      </c>
      <c r="B48" s="436" t="n">
        <v>2</v>
      </c>
      <c r="C48" s="664" t="n">
        <f aca="false">SUM(C46:C47)</f>
        <v>0</v>
      </c>
      <c r="D48" s="665" t="n">
        <f aca="false">SUM(D46:D47)</f>
        <v>8779187113.87625</v>
      </c>
      <c r="E48" s="439" t="n">
        <f aca="false">SUM(E46:E47)</f>
        <v>0</v>
      </c>
      <c r="F48" s="439" t="n">
        <f aca="false">SUM(F46:F47)</f>
        <v>8512121165.44</v>
      </c>
      <c r="G48" s="437" t="n">
        <f aca="false">SUM(G46:G47)</f>
        <v>8779187113.87625</v>
      </c>
    </row>
    <row r="49" customFormat="false" ht="12.75" hidden="false" customHeight="true" outlineLevel="0" collapsed="false">
      <c r="A49" s="360" t="str">
        <f aca="false">head27a</f>
        <v>References</v>
      </c>
      <c r="B49" s="403"/>
      <c r="C49" s="531"/>
      <c r="D49" s="531"/>
      <c r="E49" s="531"/>
      <c r="F49" s="531"/>
      <c r="G49" s="531"/>
    </row>
    <row r="50" customFormat="false" ht="13.5" hidden="false" customHeight="true" outlineLevel="0" collapsed="false">
      <c r="A50" s="666" t="s">
        <v>988</v>
      </c>
      <c r="B50" s="666"/>
      <c r="C50" s="666"/>
      <c r="D50" s="666"/>
      <c r="E50" s="666"/>
      <c r="F50" s="666"/>
      <c r="G50" s="666"/>
    </row>
    <row r="51" customFormat="false" ht="13.5" hidden="false" customHeight="true" outlineLevel="0" collapsed="false">
      <c r="A51" s="364" t="s">
        <v>989</v>
      </c>
      <c r="B51" s="361"/>
      <c r="C51" s="362"/>
      <c r="D51" s="362"/>
      <c r="E51" s="362"/>
      <c r="F51" s="362"/>
      <c r="G51" s="362"/>
    </row>
    <row r="52" customFormat="false" ht="11.25" hidden="false" customHeight="true" outlineLevel="0" collapsed="false">
      <c r="A52" s="364"/>
      <c r="B52" s="361"/>
      <c r="C52" s="362"/>
      <c r="D52" s="362"/>
      <c r="E52" s="362"/>
      <c r="F52" s="362"/>
      <c r="G52" s="362"/>
    </row>
    <row r="53" customFormat="false" ht="11.25" hidden="false" customHeight="true" outlineLevel="0" collapsed="false">
      <c r="A53" s="364"/>
      <c r="B53" s="361"/>
      <c r="C53" s="362"/>
      <c r="D53" s="362"/>
      <c r="E53" s="362"/>
      <c r="F53" s="362"/>
      <c r="G53" s="362"/>
    </row>
    <row r="54" customFormat="false" ht="11.25" hidden="false" customHeight="true" outlineLevel="0" collapsed="false">
      <c r="A54" s="367" t="s">
        <v>951</v>
      </c>
      <c r="B54" s="361"/>
      <c r="C54" s="346" t="n">
        <f aca="false">C43-C48</f>
        <v>0</v>
      </c>
      <c r="D54" s="346" t="n">
        <f aca="false">D43-D48</f>
        <v>0</v>
      </c>
      <c r="E54" s="346" t="n">
        <f aca="false">E43-E48</f>
        <v>0</v>
      </c>
      <c r="F54" s="346" t="n">
        <f aca="false">F43-F48</f>
        <v>0</v>
      </c>
      <c r="G54" s="346" t="n">
        <f aca="false">G43-G48</f>
        <v>0</v>
      </c>
    </row>
    <row r="55" customFormat="false" ht="11.25" hidden="false" customHeight="true" outlineLevel="0" collapsed="false">
      <c r="A55" s="402"/>
      <c r="B55" s="403"/>
      <c r="C55" s="402"/>
      <c r="D55" s="402"/>
      <c r="E55" s="402"/>
      <c r="F55" s="402"/>
      <c r="G55" s="402"/>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59" activeCellId="0" sqref="L59"/>
    </sheetView>
  </sheetViews>
  <sheetFormatPr defaultColWidth="9.13671875" defaultRowHeight="12.75" zeroHeight="false" outlineLevelRow="0" outlineLevelCol="0"/>
  <cols>
    <col collapsed="false" customWidth="true" hidden="false" outlineLevel="0" max="1" min="1" style="182" width="35.99"/>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53" t="str">
        <f aca="false">muni&amp;" - "&amp;S71F&amp;" - "&amp;date</f>
        <v>KZN225 Msunduzi - Table C7 Monthly Budget Statement - Cash Flow  - M01 July</v>
      </c>
      <c r="B1" s="553"/>
      <c r="C1" s="553"/>
      <c r="D1" s="553"/>
      <c r="E1" s="553"/>
      <c r="F1" s="553"/>
      <c r="G1" s="553"/>
      <c r="H1" s="553"/>
      <c r="I1" s="553"/>
      <c r="J1" s="553"/>
      <c r="K1" s="553"/>
    </row>
    <row r="2" customFormat="false" ht="12.75" hidden="false" customHeight="false" outlineLevel="0" collapsed="false">
      <c r="A2" s="299" t="str">
        <f aca="false">desc</f>
        <v>Description</v>
      </c>
      <c r="B2" s="185" t="str">
        <f aca="false">head27</f>
        <v>Ref</v>
      </c>
      <c r="C2" s="186" t="str">
        <f aca="false">Head1</f>
        <v>2019/20</v>
      </c>
      <c r="D2" s="604" t="str">
        <f aca="false">Head2</f>
        <v>Budget Year 2020/21</v>
      </c>
      <c r="E2" s="604"/>
      <c r="F2" s="604"/>
      <c r="G2" s="604"/>
      <c r="H2" s="604"/>
      <c r="I2" s="604"/>
      <c r="J2" s="604"/>
      <c r="K2" s="604"/>
    </row>
    <row r="3" customFormat="false" ht="25.5" hidden="false" customHeight="false" outlineLevel="0" collapsed="false">
      <c r="A3" s="299"/>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6" t="s">
        <v>724</v>
      </c>
      <c r="B4" s="638" t="n">
        <v>1</v>
      </c>
      <c r="C4" s="556"/>
      <c r="D4" s="309"/>
      <c r="E4" s="310"/>
      <c r="F4" s="195"/>
      <c r="G4" s="195"/>
      <c r="H4" s="195"/>
      <c r="I4" s="195"/>
      <c r="J4" s="196" t="s">
        <v>725</v>
      </c>
      <c r="K4" s="197"/>
    </row>
    <row r="5" customFormat="false" ht="12.75" hidden="false" customHeight="true" outlineLevel="0" collapsed="false">
      <c r="A5" s="667" t="s">
        <v>990</v>
      </c>
      <c r="B5" s="658"/>
      <c r="C5" s="559"/>
      <c r="D5" s="560"/>
      <c r="E5" s="371"/>
      <c r="F5" s="371"/>
      <c r="G5" s="371"/>
      <c r="H5" s="371"/>
      <c r="I5" s="371"/>
      <c r="J5" s="371"/>
      <c r="K5" s="313"/>
    </row>
    <row r="6" customFormat="false" ht="12.75" hidden="false" customHeight="true" outlineLevel="0" collapsed="false">
      <c r="A6" s="577" t="s">
        <v>991</v>
      </c>
      <c r="B6" s="412"/>
      <c r="C6" s="482"/>
      <c r="D6" s="668"/>
      <c r="E6" s="661"/>
      <c r="F6" s="661"/>
      <c r="G6" s="661"/>
      <c r="H6" s="661"/>
      <c r="I6" s="661"/>
      <c r="J6" s="661"/>
      <c r="K6" s="662"/>
    </row>
    <row r="7" customFormat="false" ht="12.75" hidden="false" customHeight="true" outlineLevel="0" collapsed="false">
      <c r="A7" s="566" t="s">
        <v>727</v>
      </c>
      <c r="B7" s="412"/>
      <c r="C7" s="562"/>
      <c r="D7" s="518" t="n">
        <v>1079325404.91853</v>
      </c>
      <c r="E7" s="381"/>
      <c r="F7" s="381"/>
      <c r="G7" s="381"/>
      <c r="H7" s="381" t="n">
        <f aca="false">D7/12*1</f>
        <v>89943783.7432108</v>
      </c>
      <c r="I7" s="387" t="n">
        <f aca="false">G7-H7</f>
        <v>-89943783.7432108</v>
      </c>
      <c r="J7" s="202" t="n">
        <f aca="false">IF(I7=0,"",I7/H7)</f>
        <v>-1</v>
      </c>
      <c r="K7" s="382" t="n">
        <f aca="false">D7</f>
        <v>1079325404.91853</v>
      </c>
    </row>
    <row r="8" customFormat="false" ht="12.75" hidden="false" customHeight="true" outlineLevel="0" collapsed="false">
      <c r="A8" s="566" t="s">
        <v>728</v>
      </c>
      <c r="B8" s="412"/>
      <c r="C8" s="562"/>
      <c r="D8" s="518" t="n">
        <v>3039399061.94897</v>
      </c>
      <c r="E8" s="381"/>
      <c r="F8" s="381"/>
      <c r="G8" s="381"/>
      <c r="H8" s="381" t="n">
        <f aca="false">D8/12*1</f>
        <v>253283255.162415</v>
      </c>
      <c r="I8" s="387" t="n">
        <f aca="false">G8-H8</f>
        <v>-253283255.162415</v>
      </c>
      <c r="J8" s="202" t="n">
        <f aca="false">IF(I8=0,"",I8/H8)</f>
        <v>-1</v>
      </c>
      <c r="K8" s="382" t="n">
        <f aca="false">D8</f>
        <v>3039399061.94897</v>
      </c>
    </row>
    <row r="9" customFormat="false" ht="12.75" hidden="false" customHeight="true" outlineLevel="0" collapsed="false">
      <c r="A9" s="566" t="s">
        <v>914</v>
      </c>
      <c r="B9" s="412"/>
      <c r="C9" s="562"/>
      <c r="D9" s="518" t="n">
        <v>152193014.457825</v>
      </c>
      <c r="E9" s="381"/>
      <c r="F9" s="381"/>
      <c r="G9" s="381"/>
      <c r="H9" s="381" t="n">
        <f aca="false">D9/12*1</f>
        <v>12682751.2048187</v>
      </c>
      <c r="I9" s="387" t="n">
        <f aca="false">G9-H9</f>
        <v>-12682751.2048187</v>
      </c>
      <c r="J9" s="202" t="n">
        <f aca="false">IF(I9=0,"",I9/H9)</f>
        <v>-1</v>
      </c>
      <c r="K9" s="382" t="n">
        <f aca="false">D9</f>
        <v>152193014.457825</v>
      </c>
    </row>
    <row r="10" customFormat="false" ht="12.75" hidden="false" customHeight="true" outlineLevel="0" collapsed="false">
      <c r="A10" s="567" t="s">
        <v>992</v>
      </c>
      <c r="B10" s="669"/>
      <c r="C10" s="562"/>
      <c r="D10" s="518" t="n">
        <v>675483240</v>
      </c>
      <c r="E10" s="381"/>
      <c r="F10" s="381"/>
      <c r="G10" s="381"/>
      <c r="H10" s="381" t="n">
        <f aca="false">D10/12*1</f>
        <v>56290270</v>
      </c>
      <c r="I10" s="387" t="n">
        <f aca="false">G10-H10</f>
        <v>-56290270</v>
      </c>
      <c r="J10" s="202" t="n">
        <f aca="false">IF(I10=0,"",I10/H10)</f>
        <v>-1</v>
      </c>
      <c r="K10" s="382" t="n">
        <f aca="false">D10</f>
        <v>675483240</v>
      </c>
    </row>
    <row r="11" customFormat="false" ht="12.75" hidden="false" customHeight="true" outlineLevel="0" collapsed="false">
      <c r="A11" s="567" t="s">
        <v>993</v>
      </c>
      <c r="B11" s="669"/>
      <c r="C11" s="562"/>
      <c r="D11" s="518" t="n">
        <v>525891581</v>
      </c>
      <c r="E11" s="381"/>
      <c r="F11" s="381"/>
      <c r="G11" s="381"/>
      <c r="H11" s="381" t="n">
        <f aca="false">D11/12*1</f>
        <v>43824298.4166667</v>
      </c>
      <c r="I11" s="387" t="n">
        <f aca="false">G11-H11</f>
        <v>-43824298.4166667</v>
      </c>
      <c r="J11" s="202" t="n">
        <f aca="false">IF(I11=0,"",I11/H11)</f>
        <v>-1</v>
      </c>
      <c r="K11" s="382" t="n">
        <f aca="false">D11</f>
        <v>525891581</v>
      </c>
    </row>
    <row r="12" customFormat="false" ht="12.75" hidden="false" customHeight="true" outlineLevel="0" collapsed="false">
      <c r="A12" s="563" t="s">
        <v>994</v>
      </c>
      <c r="B12" s="669"/>
      <c r="C12" s="562"/>
      <c r="D12" s="518" t="n">
        <v>185060483.865922</v>
      </c>
      <c r="E12" s="381"/>
      <c r="F12" s="381"/>
      <c r="G12" s="381"/>
      <c r="H12" s="381" t="n">
        <f aca="false">D12/12*1</f>
        <v>15421706.9888269</v>
      </c>
      <c r="I12" s="387" t="n">
        <f aca="false">G12-H12</f>
        <v>-15421706.9888269</v>
      </c>
      <c r="J12" s="202" t="n">
        <f aca="false">IF(I12=0,"",I12/H12)</f>
        <v>-1</v>
      </c>
      <c r="K12" s="382" t="n">
        <f aca="false">D12</f>
        <v>185060483.865922</v>
      </c>
    </row>
    <row r="13" customFormat="false" ht="12.75" hidden="false" customHeight="true" outlineLevel="0" collapsed="false">
      <c r="A13" s="563" t="s">
        <v>995</v>
      </c>
      <c r="B13" s="669"/>
      <c r="C13" s="562"/>
      <c r="D13" s="518"/>
      <c r="E13" s="381"/>
      <c r="F13" s="381"/>
      <c r="G13" s="381"/>
      <c r="H13" s="381"/>
      <c r="I13" s="387" t="n">
        <f aca="false">G13-H13</f>
        <v>0</v>
      </c>
      <c r="J13" s="202" t="str">
        <f aca="false">IF(I13=0,"",I13/H13)</f>
        <v/>
      </c>
      <c r="K13" s="382"/>
    </row>
    <row r="14" customFormat="false" ht="12.75" hidden="false" customHeight="true" outlineLevel="0" collapsed="false">
      <c r="A14" s="670" t="s">
        <v>996</v>
      </c>
      <c r="B14" s="669"/>
      <c r="C14" s="417"/>
      <c r="D14" s="418"/>
      <c r="E14" s="387"/>
      <c r="F14" s="387"/>
      <c r="G14" s="387"/>
      <c r="H14" s="387"/>
      <c r="I14" s="387"/>
      <c r="J14" s="202"/>
      <c r="K14" s="388"/>
    </row>
    <row r="15" customFormat="false" ht="12.75" hidden="false" customHeight="true" outlineLevel="0" collapsed="false">
      <c r="A15" s="563" t="s">
        <v>997</v>
      </c>
      <c r="B15" s="669"/>
      <c r="C15" s="562"/>
      <c r="D15" s="518" t="n">
        <v>-4847945682.09565</v>
      </c>
      <c r="E15" s="381"/>
      <c r="F15" s="381"/>
      <c r="G15" s="381"/>
      <c r="H15" s="381" t="n">
        <f aca="false">D15/12*1</f>
        <v>-403995473.507971</v>
      </c>
      <c r="I15" s="387" t="n">
        <f aca="false">H15-G15</f>
        <v>-403995473.507971</v>
      </c>
      <c r="J15" s="202" t="n">
        <f aca="false">IF(I15=0,"",I15/H15)</f>
        <v>1</v>
      </c>
      <c r="K15" s="382" t="n">
        <f aca="false">D15</f>
        <v>-4847945682.09565</v>
      </c>
    </row>
    <row r="16" customFormat="false" ht="12.75" hidden="false" customHeight="true" outlineLevel="0" collapsed="false">
      <c r="A16" s="563" t="s">
        <v>736</v>
      </c>
      <c r="B16" s="669"/>
      <c r="C16" s="562"/>
      <c r="D16" s="518" t="n">
        <v>-31793212.22</v>
      </c>
      <c r="E16" s="381"/>
      <c r="F16" s="381"/>
      <c r="G16" s="381"/>
      <c r="H16" s="381" t="n">
        <f aca="false">D16/12*1</f>
        <v>-2649434.35166667</v>
      </c>
      <c r="I16" s="387" t="n">
        <f aca="false">H16-G16</f>
        <v>-2649434.35166667</v>
      </c>
      <c r="J16" s="202" t="n">
        <f aca="false">IF(I16=0,"",I16/H16)</f>
        <v>1</v>
      </c>
      <c r="K16" s="382" t="n">
        <f aca="false">D16</f>
        <v>-31793212.22</v>
      </c>
    </row>
    <row r="17" customFormat="false" ht="12.75" hidden="false" customHeight="true" outlineLevel="0" collapsed="false">
      <c r="A17" s="563" t="s">
        <v>998</v>
      </c>
      <c r="B17" s="669"/>
      <c r="C17" s="562"/>
      <c r="D17" s="518" t="n">
        <v>-25080461.44304</v>
      </c>
      <c r="E17" s="381"/>
      <c r="F17" s="381"/>
      <c r="G17" s="381"/>
      <c r="H17" s="381" t="n">
        <f aca="false">D17/12*1</f>
        <v>-2090038.45358667</v>
      </c>
      <c r="I17" s="387" t="n">
        <f aca="false">H17-G17</f>
        <v>-2090038.45358667</v>
      </c>
      <c r="J17" s="202" t="n">
        <f aca="false">IF(I17=0,"",I17/H17)</f>
        <v>1</v>
      </c>
      <c r="K17" s="382" t="n">
        <f aca="false">D17</f>
        <v>-25080461.44304</v>
      </c>
    </row>
    <row r="18" customFormat="false" ht="12.75" hidden="false" customHeight="true" outlineLevel="0" collapsed="false">
      <c r="A18" s="333" t="s">
        <v>999</v>
      </c>
      <c r="B18" s="421"/>
      <c r="C18" s="576" t="n">
        <f aca="false">SUM(C7:C13)+SUM(C15:C17)</f>
        <v>0</v>
      </c>
      <c r="D18" s="423" t="n">
        <f aca="false">SUM(D7:D13)+SUM(D15:D17)</f>
        <v>752533430.432563</v>
      </c>
      <c r="E18" s="424" t="n">
        <f aca="false">SUM(E7:E13)+SUM(E15:E17)</f>
        <v>0</v>
      </c>
      <c r="F18" s="424" t="n">
        <f aca="false">SUM(F7:F13)+SUM(F15:F17)</f>
        <v>0</v>
      </c>
      <c r="G18" s="424" t="n">
        <f aca="false">SUM(G7:G13)+SUM(G15:G17)</f>
        <v>0</v>
      </c>
      <c r="H18" s="424" t="n">
        <f aca="false">SUM(H7:H13)+SUM(H15:H17)</f>
        <v>62711119.2027136</v>
      </c>
      <c r="I18" s="424" t="n">
        <f aca="false">H18-G18</f>
        <v>62711119.2027136</v>
      </c>
      <c r="J18" s="338" t="n">
        <f aca="false">IF(I18=0,"",I18/H18)</f>
        <v>1</v>
      </c>
      <c r="K18" s="422" t="n">
        <f aca="false">SUM(K7:K13)+SUM(K15:K17)</f>
        <v>752533430.432563</v>
      </c>
    </row>
    <row r="19" customFormat="false" ht="5.1" hidden="false" customHeight="true" outlineLevel="0" collapsed="false">
      <c r="A19" s="342"/>
      <c r="B19" s="412"/>
      <c r="C19" s="417"/>
      <c r="D19" s="418"/>
      <c r="E19" s="387"/>
      <c r="F19" s="387"/>
      <c r="G19" s="387"/>
      <c r="H19" s="387"/>
      <c r="I19" s="387"/>
      <c r="J19" s="387"/>
      <c r="K19" s="388"/>
    </row>
    <row r="20" customFormat="false" ht="12.75" hidden="false" customHeight="true" outlineLevel="0" collapsed="false">
      <c r="A20" s="577" t="s">
        <v>1000</v>
      </c>
      <c r="B20" s="412"/>
      <c r="C20" s="417"/>
      <c r="D20" s="418"/>
      <c r="E20" s="387"/>
      <c r="F20" s="387"/>
      <c r="G20" s="387"/>
      <c r="H20" s="387"/>
      <c r="I20" s="387"/>
      <c r="J20" s="387"/>
      <c r="K20" s="388"/>
    </row>
    <row r="21" customFormat="false" ht="12.75" hidden="false" customHeight="true" outlineLevel="0" collapsed="false">
      <c r="A21" s="577" t="s">
        <v>991</v>
      </c>
      <c r="B21" s="412"/>
      <c r="C21" s="417"/>
      <c r="D21" s="418"/>
      <c r="E21" s="387"/>
      <c r="F21" s="387"/>
      <c r="G21" s="387"/>
      <c r="H21" s="387"/>
      <c r="I21" s="387"/>
      <c r="J21" s="387"/>
      <c r="K21" s="388"/>
    </row>
    <row r="22" customFormat="false" ht="12.75" hidden="false" customHeight="true" outlineLevel="0" collapsed="false">
      <c r="A22" s="563" t="s">
        <v>1001</v>
      </c>
      <c r="B22" s="412"/>
      <c r="C22" s="562"/>
      <c r="D22" s="518"/>
      <c r="E22" s="381"/>
      <c r="F22" s="381"/>
      <c r="G22" s="381"/>
      <c r="H22" s="381"/>
      <c r="I22" s="387" t="n">
        <f aca="false">G22-H22</f>
        <v>0</v>
      </c>
      <c r="J22" s="202" t="str">
        <f aca="false">IF(I22=0,"",I22/H22)</f>
        <v/>
      </c>
      <c r="K22" s="382"/>
    </row>
    <row r="23" customFormat="false" ht="12.75" hidden="true" customHeight="true" outlineLevel="0" collapsed="false">
      <c r="A23" s="429"/>
      <c r="B23" s="412"/>
      <c r="C23" s="205"/>
      <c r="D23" s="206"/>
      <c r="E23" s="207"/>
      <c r="F23" s="207"/>
      <c r="G23" s="207"/>
      <c r="H23" s="207"/>
      <c r="I23" s="207"/>
      <c r="J23" s="202"/>
      <c r="K23" s="210"/>
    </row>
    <row r="24" customFormat="false" ht="12.75" hidden="false" customHeight="true" outlineLevel="0" collapsed="false">
      <c r="A24" s="567" t="s">
        <v>1002</v>
      </c>
      <c r="B24" s="663"/>
      <c r="C24" s="562"/>
      <c r="D24" s="518"/>
      <c r="E24" s="381"/>
      <c r="F24" s="381"/>
      <c r="G24" s="381"/>
      <c r="H24" s="381"/>
      <c r="I24" s="387" t="n">
        <f aca="false">G24-H24</f>
        <v>0</v>
      </c>
      <c r="J24" s="202" t="str">
        <f aca="false">IF(I24=0,"",I24/H24)</f>
        <v/>
      </c>
      <c r="K24" s="382"/>
    </row>
    <row r="25" customFormat="false" ht="12.75" hidden="false" customHeight="true" outlineLevel="0" collapsed="false">
      <c r="A25" s="429" t="s">
        <v>1003</v>
      </c>
      <c r="B25" s="412"/>
      <c r="C25" s="562"/>
      <c r="D25" s="518"/>
      <c r="E25" s="381"/>
      <c r="F25" s="381"/>
      <c r="G25" s="381"/>
      <c r="H25" s="381"/>
      <c r="I25" s="387" t="n">
        <f aca="false">G25-H25</f>
        <v>0</v>
      </c>
      <c r="J25" s="202" t="str">
        <f aca="false">IF(I25=0,"",I25/H25)</f>
        <v/>
      </c>
      <c r="K25" s="382"/>
    </row>
    <row r="26" customFormat="false" ht="12.75" hidden="false" customHeight="true" outlineLevel="0" collapsed="false">
      <c r="A26" s="577" t="s">
        <v>996</v>
      </c>
      <c r="B26" s="412"/>
      <c r="C26" s="417"/>
      <c r="D26" s="418"/>
      <c r="E26" s="387"/>
      <c r="F26" s="387"/>
      <c r="G26" s="387"/>
      <c r="H26" s="387"/>
      <c r="I26" s="387"/>
      <c r="J26" s="387"/>
      <c r="K26" s="388"/>
    </row>
    <row r="27" customFormat="false" ht="12.75" hidden="false" customHeight="true" outlineLevel="0" collapsed="false">
      <c r="A27" s="429" t="s">
        <v>1004</v>
      </c>
      <c r="B27" s="412"/>
      <c r="C27" s="562"/>
      <c r="D27" s="518" t="n">
        <v>-580891581</v>
      </c>
      <c r="E27" s="381"/>
      <c r="F27" s="381"/>
      <c r="G27" s="381"/>
      <c r="H27" s="381" t="n">
        <f aca="false">D27/12*1</f>
        <v>-48407631.75</v>
      </c>
      <c r="I27" s="387" t="n">
        <f aca="false">H27-G27</f>
        <v>-48407631.75</v>
      </c>
      <c r="J27" s="202" t="n">
        <f aca="false">IF(I27=0,"",I27/H27)</f>
        <v>1</v>
      </c>
      <c r="K27" s="382" t="n">
        <f aca="false">D27</f>
        <v>-580891581</v>
      </c>
    </row>
    <row r="28" customFormat="false" ht="12.75" hidden="false" customHeight="true" outlineLevel="0" collapsed="false">
      <c r="A28" s="333" t="s">
        <v>1005</v>
      </c>
      <c r="B28" s="421"/>
      <c r="C28" s="337" t="n">
        <f aca="false">SUM(C22:C25)+C27</f>
        <v>0</v>
      </c>
      <c r="D28" s="423" t="n">
        <f aca="false">SUM(D22:D25)+D27</f>
        <v>-580891581</v>
      </c>
      <c r="E28" s="424" t="n">
        <f aca="false">SUM(E22:E25)+E27</f>
        <v>0</v>
      </c>
      <c r="F28" s="424" t="n">
        <f aca="false">SUM(F22:F25)+F27</f>
        <v>0</v>
      </c>
      <c r="G28" s="424" t="n">
        <f aca="false">SUM(G22:G25)+G27</f>
        <v>0</v>
      </c>
      <c r="H28" s="424" t="n">
        <f aca="false">SUM(H22:H25)+H27</f>
        <v>-48407631.75</v>
      </c>
      <c r="I28" s="424" t="n">
        <f aca="false">H28-G28</f>
        <v>-48407631.75</v>
      </c>
      <c r="J28" s="338" t="n">
        <f aca="false">IF(I28=0,"",I28/H28)</f>
        <v>1</v>
      </c>
      <c r="K28" s="422" t="n">
        <f aca="false">SUM(K22:K25)+K27</f>
        <v>-580891581</v>
      </c>
    </row>
    <row r="29" customFormat="false" ht="5.1" hidden="false" customHeight="true" outlineLevel="0" collapsed="false">
      <c r="A29" s="342"/>
      <c r="B29" s="412"/>
      <c r="C29" s="417"/>
      <c r="D29" s="418"/>
      <c r="E29" s="387"/>
      <c r="F29" s="387"/>
      <c r="G29" s="387"/>
      <c r="H29" s="387"/>
      <c r="I29" s="387"/>
      <c r="J29" s="387"/>
      <c r="K29" s="388"/>
    </row>
    <row r="30" customFormat="false" ht="12.75" hidden="false" customHeight="true" outlineLevel="0" collapsed="false">
      <c r="A30" s="577" t="s">
        <v>1006</v>
      </c>
      <c r="B30" s="412"/>
      <c r="C30" s="417"/>
      <c r="D30" s="418"/>
      <c r="E30" s="387"/>
      <c r="F30" s="387"/>
      <c r="G30" s="387"/>
      <c r="H30" s="387"/>
      <c r="I30" s="387"/>
      <c r="J30" s="387"/>
      <c r="K30" s="388"/>
    </row>
    <row r="31" customFormat="false" ht="12.75" hidden="false" customHeight="true" outlineLevel="0" collapsed="false">
      <c r="A31" s="577" t="s">
        <v>991</v>
      </c>
      <c r="B31" s="412"/>
      <c r="C31" s="417"/>
      <c r="D31" s="418"/>
      <c r="E31" s="387"/>
      <c r="F31" s="387"/>
      <c r="G31" s="387"/>
      <c r="H31" s="387"/>
      <c r="I31" s="387"/>
      <c r="J31" s="387"/>
      <c r="K31" s="388"/>
    </row>
    <row r="32" customFormat="false" ht="12.75" hidden="false" customHeight="true" outlineLevel="0" collapsed="false">
      <c r="A32" s="429" t="s">
        <v>1007</v>
      </c>
      <c r="B32" s="412"/>
      <c r="C32" s="562"/>
      <c r="D32" s="518"/>
      <c r="E32" s="381"/>
      <c r="F32" s="381"/>
      <c r="G32" s="381"/>
      <c r="H32" s="381"/>
      <c r="I32" s="387" t="n">
        <f aca="false">G32-H32</f>
        <v>0</v>
      </c>
      <c r="J32" s="202" t="str">
        <f aca="false">IF(I32=0,"",I32/H32)</f>
        <v/>
      </c>
      <c r="K32" s="382"/>
    </row>
    <row r="33" customFormat="false" ht="12.75" hidden="false" customHeight="true" outlineLevel="0" collapsed="false">
      <c r="A33" s="429" t="s">
        <v>1008</v>
      </c>
      <c r="B33" s="412"/>
      <c r="C33" s="562"/>
      <c r="D33" s="518"/>
      <c r="E33" s="381"/>
      <c r="F33" s="381"/>
      <c r="G33" s="381"/>
      <c r="H33" s="381"/>
      <c r="I33" s="387" t="n">
        <f aca="false">G33-H33</f>
        <v>0</v>
      </c>
      <c r="J33" s="202" t="str">
        <f aca="false">IF(I33=0,"",I33/H33)</f>
        <v/>
      </c>
      <c r="K33" s="382"/>
    </row>
    <row r="34" customFormat="false" ht="12.75" hidden="false" customHeight="true" outlineLevel="0" collapsed="false">
      <c r="A34" s="429" t="s">
        <v>1009</v>
      </c>
      <c r="B34" s="412"/>
      <c r="C34" s="562"/>
      <c r="D34" s="518"/>
      <c r="E34" s="381"/>
      <c r="F34" s="381"/>
      <c r="G34" s="381"/>
      <c r="H34" s="381"/>
      <c r="I34" s="387" t="n">
        <f aca="false">G34-H34</f>
        <v>0</v>
      </c>
      <c r="J34" s="202" t="str">
        <f aca="false">IF(I34=0,"",I34/H34)</f>
        <v/>
      </c>
      <c r="K34" s="382"/>
    </row>
    <row r="35" customFormat="false" ht="12.75" hidden="false" customHeight="true" outlineLevel="0" collapsed="false">
      <c r="A35" s="577" t="s">
        <v>996</v>
      </c>
      <c r="B35" s="412"/>
      <c r="C35" s="417"/>
      <c r="D35" s="418"/>
      <c r="E35" s="387"/>
      <c r="F35" s="387"/>
      <c r="G35" s="387"/>
      <c r="H35" s="387"/>
      <c r="I35" s="387"/>
      <c r="J35" s="202" t="str">
        <f aca="false">IF(I35=0,"",I35/H35)</f>
        <v/>
      </c>
      <c r="K35" s="388"/>
    </row>
    <row r="36" customFormat="false" ht="12.75" hidden="false" customHeight="true" outlineLevel="0" collapsed="false">
      <c r="A36" s="429" t="s">
        <v>1010</v>
      </c>
      <c r="B36" s="412"/>
      <c r="C36" s="562"/>
      <c r="D36" s="518" t="n">
        <v>-79206000</v>
      </c>
      <c r="E36" s="381"/>
      <c r="F36" s="381"/>
      <c r="G36" s="381"/>
      <c r="H36" s="381" t="n">
        <f aca="false">D36/12*1</f>
        <v>-6600500</v>
      </c>
      <c r="I36" s="387" t="n">
        <f aca="false">H36-G36</f>
        <v>-6600500</v>
      </c>
      <c r="J36" s="202" t="n">
        <f aca="false">IF(I36=0,"",I36/H36)</f>
        <v>1</v>
      </c>
      <c r="K36" s="382" t="n">
        <f aca="false">D36</f>
        <v>-79206000</v>
      </c>
    </row>
    <row r="37" customFormat="false" ht="12.75" hidden="false" customHeight="true" outlineLevel="0" collapsed="false">
      <c r="A37" s="333" t="s">
        <v>1011</v>
      </c>
      <c r="B37" s="421"/>
      <c r="C37" s="337" t="n">
        <f aca="false">SUM(C32:C34)+C36</f>
        <v>0</v>
      </c>
      <c r="D37" s="423" t="n">
        <f aca="false">SUM(D32:D34)+D36</f>
        <v>-79206000</v>
      </c>
      <c r="E37" s="424" t="n">
        <f aca="false">SUM(E32:E34)+E36</f>
        <v>0</v>
      </c>
      <c r="F37" s="424" t="n">
        <f aca="false">SUM(F32:F34)+F36</f>
        <v>0</v>
      </c>
      <c r="G37" s="424" t="n">
        <f aca="false">SUM(G32:G34)+G36</f>
        <v>0</v>
      </c>
      <c r="H37" s="424" t="n">
        <f aca="false">SUM(H32:H34)+H36</f>
        <v>-6600500</v>
      </c>
      <c r="I37" s="424" t="n">
        <f aca="false">H37-G37</f>
        <v>-6600500</v>
      </c>
      <c r="J37" s="338" t="n">
        <f aca="false">IF(I37=0,"",I37/H37)</f>
        <v>1</v>
      </c>
      <c r="K37" s="422" t="n">
        <f aca="false">SUM(K32:K34)+K36</f>
        <v>-79206000</v>
      </c>
    </row>
    <row r="38" customFormat="false" ht="5.1" hidden="false" customHeight="true" outlineLevel="0" collapsed="false">
      <c r="A38" s="342"/>
      <c r="B38" s="412"/>
      <c r="C38" s="417"/>
      <c r="D38" s="418"/>
      <c r="E38" s="387"/>
      <c r="F38" s="387"/>
      <c r="G38" s="387"/>
      <c r="H38" s="387"/>
      <c r="I38" s="593"/>
      <c r="J38" s="593"/>
      <c r="K38" s="388"/>
    </row>
    <row r="39" customFormat="false" ht="12.75" hidden="false" customHeight="true" outlineLevel="0" collapsed="false">
      <c r="A39" s="577" t="s">
        <v>1012</v>
      </c>
      <c r="B39" s="412"/>
      <c r="C39" s="578" t="n">
        <f aca="false">C18+C28+C37</f>
        <v>0</v>
      </c>
      <c r="D39" s="529" t="n">
        <f aca="false">D18+D28+D37</f>
        <v>92435849.432563</v>
      </c>
      <c r="E39" s="530" t="n">
        <f aca="false">E18+E28+E37</f>
        <v>0</v>
      </c>
      <c r="F39" s="530" t="n">
        <f aca="false">F18+F28+F37</f>
        <v>0</v>
      </c>
      <c r="G39" s="530" t="n">
        <f aca="false">G18+G28+G37</f>
        <v>0</v>
      </c>
      <c r="H39" s="530" t="n">
        <f aca="false">H18+H28+H37</f>
        <v>7702987.45271356</v>
      </c>
      <c r="I39" s="592"/>
      <c r="J39" s="592"/>
      <c r="K39" s="532" t="n">
        <f aca="false">K18+K28+K37</f>
        <v>92435849.432563</v>
      </c>
    </row>
    <row r="40" customFormat="false" ht="12.75" hidden="false" customHeight="true" outlineLevel="0" collapsed="false">
      <c r="A40" s="429" t="s">
        <v>1013</v>
      </c>
      <c r="B40" s="412"/>
      <c r="C40" s="562"/>
      <c r="D40" s="518" t="n">
        <v>290000000</v>
      </c>
      <c r="E40" s="381"/>
      <c r="F40" s="593"/>
      <c r="G40" s="381"/>
      <c r="H40" s="387" t="n">
        <f aca="false">IF(E40=0,D40,E40)</f>
        <v>290000000</v>
      </c>
      <c r="I40" s="593"/>
      <c r="J40" s="593"/>
      <c r="K40" s="345" t="n">
        <f aca="false">G40</f>
        <v>0</v>
      </c>
    </row>
    <row r="41" customFormat="false" ht="12.75" hidden="false" customHeight="true" outlineLevel="0" collapsed="false">
      <c r="A41" s="671" t="s">
        <v>1014</v>
      </c>
      <c r="B41" s="638"/>
      <c r="C41" s="672" t="n">
        <f aca="false">C39+C40</f>
        <v>0</v>
      </c>
      <c r="D41" s="673" t="n">
        <f aca="false">D39+D40</f>
        <v>382435849.432563</v>
      </c>
      <c r="E41" s="501" t="n">
        <f aca="false">E39+E40</f>
        <v>0</v>
      </c>
      <c r="F41" s="674"/>
      <c r="G41" s="501" t="n">
        <f aca="false">G39+G40</f>
        <v>0</v>
      </c>
      <c r="H41" s="501" t="n">
        <f aca="false">H39+H40</f>
        <v>297702987.452714</v>
      </c>
      <c r="I41" s="674"/>
      <c r="J41" s="674"/>
      <c r="K41" s="675" t="n">
        <f aca="false">K39+K40</f>
        <v>92435849.432563</v>
      </c>
    </row>
    <row r="42" customFormat="false" ht="11.25" hidden="false" customHeight="true" outlineLevel="0" collapsed="false">
      <c r="A42" s="441" t="s">
        <v>107</v>
      </c>
      <c r="B42" s="403"/>
      <c r="C42" s="405"/>
      <c r="D42" s="405"/>
      <c r="E42" s="405"/>
      <c r="F42" s="405"/>
      <c r="G42" s="405"/>
      <c r="H42" s="405"/>
      <c r="I42" s="405"/>
      <c r="J42" s="405"/>
      <c r="K42" s="405"/>
    </row>
    <row r="43" customFormat="false" ht="11.25" hidden="false" customHeight="true" outlineLevel="0" collapsed="false">
      <c r="A43" s="364" t="s">
        <v>988</v>
      </c>
      <c r="B43" s="403"/>
      <c r="C43" s="405"/>
      <c r="D43" s="405"/>
      <c r="E43" s="405"/>
      <c r="F43" s="405"/>
      <c r="G43" s="405"/>
      <c r="H43" s="405"/>
      <c r="I43" s="405"/>
      <c r="J43" s="405"/>
      <c r="K43" s="405"/>
    </row>
    <row r="44" customFormat="false" ht="11.25" hidden="false" customHeight="true" outlineLevel="0" collapsed="false">
      <c r="B44" s="403"/>
      <c r="C44" s="405"/>
      <c r="D44" s="405"/>
      <c r="E44" s="405"/>
      <c r="F44" s="405"/>
      <c r="G44" s="405"/>
      <c r="H44" s="405"/>
      <c r="I44" s="405"/>
      <c r="J44" s="405"/>
      <c r="K44" s="405"/>
    </row>
    <row r="45" customFormat="false" ht="11.25" hidden="false" customHeight="true" outlineLevel="0" collapsed="false">
      <c r="A45" s="364"/>
      <c r="B45" s="403"/>
      <c r="C45" s="405"/>
      <c r="D45" s="405"/>
      <c r="E45" s="405"/>
      <c r="F45" s="405"/>
      <c r="G45" s="405"/>
      <c r="H45" s="405"/>
      <c r="I45" s="405"/>
      <c r="J45" s="405"/>
      <c r="K45" s="405"/>
    </row>
    <row r="46" customFormat="false" ht="11.25" hidden="false" customHeight="true" outlineLevel="0" collapsed="false">
      <c r="A46" s="407"/>
      <c r="B46" s="361"/>
      <c r="C46" s="444"/>
      <c r="D46" s="444"/>
      <c r="E46" s="444"/>
      <c r="F46" s="444"/>
      <c r="G46" s="444"/>
      <c r="H46" s="444"/>
      <c r="I46" s="444"/>
      <c r="J46" s="444"/>
      <c r="K46" s="444"/>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83" width="3.99"/>
    <col collapsed="false" customWidth="true" hidden="false" outlineLevel="0" max="2" min="2" style="182" width="25.7"/>
    <col collapsed="false" customWidth="true" hidden="false" outlineLevel="0" max="3" min="3" style="182" width="8.7"/>
    <col collapsed="false" customWidth="true" hidden="false" outlineLevel="0" max="5" min="4" style="182" width="35.7"/>
    <col collapsed="false" customWidth="false" hidden="false" outlineLevel="0" max="257" min="6" style="182" width="9.14"/>
  </cols>
  <sheetData>
    <row r="1" customFormat="false" ht="13.5" hidden="false" customHeight="false" outlineLevel="0" collapsed="false">
      <c r="A1" s="553" t="str">
        <f aca="false">muni&amp;" - "&amp;S71G&amp;" - "&amp;date</f>
        <v>KZN225 Msunduzi - Supporting Table SC1 Material variance explanations  - M01 July</v>
      </c>
      <c r="B1" s="553"/>
      <c r="C1" s="553"/>
      <c r="D1" s="553"/>
      <c r="E1" s="553"/>
    </row>
    <row r="2" customFormat="false" ht="12.75" hidden="false" customHeight="false" outlineLevel="0" collapsed="false">
      <c r="A2" s="185" t="str">
        <f aca="false">head27</f>
        <v>Ref</v>
      </c>
      <c r="B2" s="299" t="str">
        <f aca="false">desc</f>
        <v>Description</v>
      </c>
      <c r="C2" s="657"/>
      <c r="D2" s="657"/>
      <c r="E2" s="676"/>
    </row>
    <row r="3" customFormat="false" ht="12.75" hidden="false" customHeight="false" outlineLevel="0" collapsed="false">
      <c r="A3" s="185"/>
      <c r="B3" s="299"/>
      <c r="C3" s="187" t="s">
        <v>1015</v>
      </c>
      <c r="D3" s="187" t="s">
        <v>1016</v>
      </c>
      <c r="E3" s="301" t="s">
        <v>1017</v>
      </c>
    </row>
    <row r="4" customFormat="false" ht="12.75" hidden="false" customHeight="false" outlineLevel="0" collapsed="false">
      <c r="A4" s="638"/>
      <c r="B4" s="306" t="s">
        <v>724</v>
      </c>
      <c r="C4" s="556"/>
      <c r="D4" s="677"/>
      <c r="E4" s="678"/>
    </row>
    <row r="5" customFormat="false" ht="11.25" hidden="false" customHeight="true" outlineLevel="0" collapsed="false">
      <c r="A5" s="658" t="n">
        <v>1</v>
      </c>
      <c r="B5" s="679" t="str">
        <f aca="false">'C4-FinPerf RE'!A5</f>
        <v>Revenue By Source</v>
      </c>
      <c r="C5" s="680"/>
      <c r="D5" s="680"/>
      <c r="E5" s="680"/>
    </row>
    <row r="6" customFormat="false" ht="11.25" hidden="false" customHeight="true" outlineLevel="0" collapsed="false">
      <c r="A6" s="412"/>
      <c r="B6" s="681"/>
      <c r="C6" s="562"/>
      <c r="D6" s="681"/>
      <c r="E6" s="681"/>
    </row>
    <row r="7" customFormat="false" ht="11.25" hidden="false" customHeight="true" outlineLevel="0" collapsed="false">
      <c r="A7" s="412"/>
      <c r="B7" s="681"/>
      <c r="C7" s="562"/>
      <c r="D7" s="681"/>
      <c r="E7" s="681"/>
    </row>
    <row r="8" customFormat="false" ht="11.25" hidden="false" customHeight="true" outlineLevel="0" collapsed="false">
      <c r="A8" s="412"/>
      <c r="B8" s="681"/>
      <c r="C8" s="562"/>
      <c r="D8" s="681"/>
      <c r="E8" s="681"/>
    </row>
    <row r="9" customFormat="false" ht="11.25" hidden="false" customHeight="true" outlineLevel="0" collapsed="false">
      <c r="A9" s="412"/>
      <c r="B9" s="681"/>
      <c r="C9" s="562"/>
      <c r="D9" s="681"/>
      <c r="E9" s="681"/>
    </row>
    <row r="10" customFormat="false" ht="11.25" hidden="false" customHeight="true" outlineLevel="0" collapsed="false">
      <c r="A10" s="412" t="n">
        <v>2</v>
      </c>
      <c r="B10" s="682" t="str">
        <f aca="false">'C4-FinPerf RE'!A24</f>
        <v>Expenditure By Type</v>
      </c>
      <c r="C10" s="683"/>
      <c r="D10" s="683"/>
      <c r="E10" s="683"/>
    </row>
    <row r="11" customFormat="false" ht="11.25" hidden="false" customHeight="true" outlineLevel="0" collapsed="false">
      <c r="A11" s="412"/>
      <c r="B11" s="681"/>
      <c r="C11" s="562"/>
      <c r="D11" s="681"/>
      <c r="E11" s="681"/>
    </row>
    <row r="12" customFormat="false" ht="11.25" hidden="false" customHeight="true" outlineLevel="0" collapsed="false">
      <c r="A12" s="412"/>
      <c r="B12" s="681"/>
      <c r="C12" s="562"/>
      <c r="D12" s="681"/>
      <c r="E12" s="681"/>
    </row>
    <row r="13" customFormat="false" ht="11.25" hidden="false" customHeight="true" outlineLevel="0" collapsed="false">
      <c r="A13" s="412"/>
      <c r="B13" s="681"/>
      <c r="C13" s="562"/>
      <c r="D13" s="681"/>
      <c r="E13" s="681"/>
    </row>
    <row r="14" customFormat="false" ht="11.25" hidden="false" customHeight="true" outlineLevel="0" collapsed="false">
      <c r="A14" s="412"/>
      <c r="B14" s="681"/>
      <c r="C14" s="562"/>
      <c r="D14" s="681"/>
      <c r="E14" s="681"/>
    </row>
    <row r="15" customFormat="false" ht="11.25" hidden="false" customHeight="true" outlineLevel="0" collapsed="false">
      <c r="A15" s="412" t="n">
        <v>3</v>
      </c>
      <c r="B15" s="682" t="str">
        <f aca="false">RIGHT('C5-Capex'!A40,19)</f>
        <v>Capital Expenditure</v>
      </c>
      <c r="C15" s="683"/>
      <c r="D15" s="683"/>
      <c r="E15" s="683"/>
    </row>
    <row r="16" customFormat="false" ht="11.25" hidden="false" customHeight="true" outlineLevel="0" collapsed="false">
      <c r="A16" s="412"/>
      <c r="B16" s="681"/>
      <c r="C16" s="562"/>
      <c r="D16" s="681"/>
      <c r="E16" s="681"/>
    </row>
    <row r="17" customFormat="false" ht="11.25" hidden="false" customHeight="true" outlineLevel="0" collapsed="false">
      <c r="A17" s="412"/>
      <c r="B17" s="681"/>
      <c r="C17" s="562"/>
      <c r="D17" s="681"/>
      <c r="E17" s="681"/>
    </row>
    <row r="18" customFormat="false" ht="11.25" hidden="false" customHeight="true" outlineLevel="0" collapsed="false">
      <c r="A18" s="412"/>
      <c r="B18" s="681"/>
      <c r="C18" s="562"/>
      <c r="D18" s="681"/>
      <c r="E18" s="681"/>
    </row>
    <row r="19" customFormat="false" ht="11.25" hidden="false" customHeight="true" outlineLevel="0" collapsed="false">
      <c r="A19" s="412"/>
      <c r="B19" s="681"/>
      <c r="C19" s="562"/>
      <c r="D19" s="681"/>
      <c r="E19" s="681"/>
    </row>
    <row r="20" customFormat="false" ht="11.25" hidden="false" customHeight="true" outlineLevel="0" collapsed="false">
      <c r="A20" s="412" t="n">
        <v>4</v>
      </c>
      <c r="B20" s="682" t="s">
        <v>1018</v>
      </c>
      <c r="C20" s="683"/>
      <c r="D20" s="683"/>
      <c r="E20" s="683"/>
    </row>
    <row r="21" customFormat="false" ht="11.25" hidden="false" customHeight="true" outlineLevel="0" collapsed="false">
      <c r="A21" s="412"/>
      <c r="B21" s="681"/>
      <c r="C21" s="562"/>
      <c r="D21" s="681"/>
      <c r="E21" s="681"/>
    </row>
    <row r="22" customFormat="false" ht="11.25" hidden="false" customHeight="true" outlineLevel="0" collapsed="false">
      <c r="A22" s="412"/>
      <c r="B22" s="681"/>
      <c r="C22" s="562"/>
      <c r="D22" s="681"/>
      <c r="E22" s="681"/>
    </row>
    <row r="23" customFormat="false" ht="11.25" hidden="false" customHeight="true" outlineLevel="0" collapsed="false">
      <c r="A23" s="412"/>
      <c r="B23" s="681"/>
      <c r="C23" s="562"/>
      <c r="D23" s="681"/>
      <c r="E23" s="681"/>
    </row>
    <row r="24" customFormat="false" ht="11.25" hidden="false" customHeight="true" outlineLevel="0" collapsed="false">
      <c r="A24" s="412"/>
      <c r="B24" s="681"/>
      <c r="C24" s="562"/>
      <c r="D24" s="681"/>
      <c r="E24" s="681"/>
    </row>
    <row r="25" customFormat="false" ht="11.25" hidden="false" customHeight="true" outlineLevel="0" collapsed="false">
      <c r="A25" s="412" t="n">
        <v>5</v>
      </c>
      <c r="B25" s="682" t="s">
        <v>1019</v>
      </c>
      <c r="C25" s="683"/>
      <c r="D25" s="683"/>
      <c r="E25" s="683"/>
    </row>
    <row r="26" customFormat="false" ht="11.25" hidden="false" customHeight="true" outlineLevel="0" collapsed="false">
      <c r="A26" s="412"/>
      <c r="B26" s="681"/>
      <c r="C26" s="562"/>
      <c r="D26" s="681"/>
      <c r="E26" s="681"/>
    </row>
    <row r="27" customFormat="false" ht="11.25" hidden="false" customHeight="true" outlineLevel="0" collapsed="false">
      <c r="A27" s="412"/>
      <c r="B27" s="681"/>
      <c r="C27" s="562"/>
      <c r="D27" s="681"/>
      <c r="E27" s="681"/>
    </row>
    <row r="28" customFormat="false" ht="11.25" hidden="false" customHeight="true" outlineLevel="0" collapsed="false">
      <c r="A28" s="412"/>
      <c r="B28" s="681"/>
      <c r="C28" s="562"/>
      <c r="D28" s="681"/>
      <c r="E28" s="681"/>
    </row>
    <row r="29" customFormat="false" ht="11.25" hidden="false" customHeight="true" outlineLevel="0" collapsed="false">
      <c r="A29" s="412"/>
      <c r="B29" s="681"/>
      <c r="C29" s="562"/>
      <c r="D29" s="681"/>
      <c r="E29" s="681"/>
    </row>
    <row r="30" customFormat="false" ht="11.25" hidden="false" customHeight="true" outlineLevel="0" collapsed="false">
      <c r="A30" s="412" t="n">
        <v>6</v>
      </c>
      <c r="B30" s="682" t="s">
        <v>1020</v>
      </c>
      <c r="C30" s="684"/>
      <c r="D30" s="683"/>
      <c r="E30" s="683"/>
    </row>
    <row r="31" customFormat="false" ht="11.25" hidden="false" customHeight="true" outlineLevel="0" collapsed="false">
      <c r="A31" s="412"/>
      <c r="B31" s="681"/>
      <c r="C31" s="562"/>
      <c r="D31" s="681"/>
      <c r="E31" s="681"/>
    </row>
    <row r="32" customFormat="false" ht="11.25" hidden="false" customHeight="true" outlineLevel="0" collapsed="false">
      <c r="A32" s="412"/>
      <c r="B32" s="681"/>
      <c r="C32" s="562"/>
      <c r="D32" s="681"/>
      <c r="E32" s="681"/>
    </row>
    <row r="33" customFormat="false" ht="11.25" hidden="false" customHeight="true" outlineLevel="0" collapsed="false">
      <c r="A33" s="412"/>
      <c r="B33" s="681"/>
      <c r="C33" s="562"/>
      <c r="D33" s="681"/>
      <c r="E33" s="681"/>
    </row>
    <row r="34" customFormat="false" ht="11.25" hidden="false" customHeight="true" outlineLevel="0" collapsed="false">
      <c r="A34" s="412"/>
      <c r="B34" s="681"/>
      <c r="C34" s="562"/>
      <c r="D34" s="681"/>
      <c r="E34" s="681"/>
    </row>
    <row r="35" customFormat="false" ht="11.25" hidden="false" customHeight="true" outlineLevel="0" collapsed="false">
      <c r="A35" s="412" t="n">
        <v>7</v>
      </c>
      <c r="B35" s="682" t="s">
        <v>190</v>
      </c>
      <c r="C35" s="684"/>
      <c r="D35" s="683"/>
      <c r="E35" s="683"/>
    </row>
    <row r="36" customFormat="false" ht="11.25" hidden="false" customHeight="true" outlineLevel="0" collapsed="false">
      <c r="A36" s="412"/>
      <c r="B36" s="681"/>
      <c r="C36" s="562"/>
      <c r="D36" s="681"/>
      <c r="E36" s="681"/>
    </row>
    <row r="37" customFormat="false" ht="11.25" hidden="false" customHeight="true" outlineLevel="0" collapsed="false">
      <c r="A37" s="412"/>
      <c r="B37" s="681"/>
      <c r="C37" s="562"/>
      <c r="D37" s="681"/>
      <c r="E37" s="681"/>
    </row>
    <row r="38" customFormat="false" ht="11.25" hidden="false" customHeight="true" outlineLevel="0" collapsed="false">
      <c r="A38" s="412"/>
      <c r="B38" s="681"/>
      <c r="C38" s="562"/>
      <c r="D38" s="681"/>
      <c r="E38" s="681"/>
    </row>
    <row r="39" customFormat="false" ht="11.25" hidden="false" customHeight="true" outlineLevel="0" collapsed="false">
      <c r="A39" s="412"/>
      <c r="B39" s="681"/>
      <c r="C39" s="562"/>
      <c r="D39" s="681"/>
      <c r="E39" s="681"/>
    </row>
    <row r="40" customFormat="false" ht="11.25" hidden="false" customHeight="true" outlineLevel="0" collapsed="false">
      <c r="A40" s="638"/>
      <c r="B40" s="685"/>
      <c r="C40" s="686"/>
      <c r="D40" s="685"/>
      <c r="E40" s="685"/>
    </row>
    <row r="41" customFormat="false" ht="11.25" hidden="false" customHeight="true" outlineLevel="0" collapsed="false">
      <c r="A41" s="360" t="str">
        <f aca="false">head27a</f>
        <v>References</v>
      </c>
      <c r="B41" s="402"/>
      <c r="C41" s="402"/>
      <c r="D41" s="402"/>
      <c r="E41" s="402"/>
    </row>
    <row r="42" customFormat="false" ht="11.25" hidden="false" customHeight="true" outlineLevel="0" collapsed="false">
      <c r="A42" s="687" t="s">
        <v>1021</v>
      </c>
    </row>
    <row r="43" customFormat="false" ht="11.25" hidden="false" customHeight="true" outlineLevel="0" collapsed="false">
      <c r="A43" s="687" t="s">
        <v>1022</v>
      </c>
    </row>
    <row r="44" customFormat="false" ht="11.25" hidden="false" customHeight="true" outlineLevel="0" collapsed="false">
      <c r="A44" s="687" t="s">
        <v>1023</v>
      </c>
    </row>
    <row r="45" customFormat="false" ht="11.25" hidden="false" customHeight="true" outlineLevel="0" collapsed="false">
      <c r="A45" s="687" t="s">
        <v>1024</v>
      </c>
    </row>
    <row r="46" customFormat="false" ht="11.25" hidden="false" customHeight="true" outlineLevel="0" collapsed="false">
      <c r="A46" s="687" t="s">
        <v>1025</v>
      </c>
    </row>
    <row r="47" customFormat="false" ht="11.25" hidden="false" customHeight="true" outlineLevel="0" collapsed="false">
      <c r="A47" s="687" t="s">
        <v>1026</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0" activePane="bottomRight" state="frozen"/>
      <selection pane="topLeft" activeCell="A1" activeCellId="0" sqref="A1"/>
      <selection pane="topRight" activeCell="D1" activeCellId="0" sqref="D1"/>
      <selection pane="bottomLeft" activeCell="A20" activeCellId="0" sqref="A20"/>
      <selection pane="bottomRight" activeCell="A1" activeCellId="0" sqref="A1:H1"/>
    </sheetView>
  </sheetViews>
  <sheetFormatPr defaultColWidth="9.13671875" defaultRowHeight="11.25" zeroHeight="false" outlineLevelRow="0" outlineLevelCol="0"/>
  <cols>
    <col collapsed="false" customWidth="true" hidden="false" outlineLevel="0" max="2" min="1" style="182" width="30.7"/>
    <col collapsed="false" customWidth="true" hidden="false" outlineLevel="0" max="3" min="3" style="182" width="3.14"/>
    <col collapsed="false" customWidth="true" hidden="false" outlineLevel="0" max="8" min="4" style="182" width="8.7"/>
    <col collapsed="false" customWidth="false" hidden="false" outlineLevel="0" max="257" min="9" style="182" width="9.14"/>
  </cols>
  <sheetData>
    <row r="1" customFormat="false" ht="13.5" hidden="false" customHeight="true" outlineLevel="0" collapsed="false">
      <c r="A1" s="553" t="str">
        <f aca="false">muni&amp;" - "&amp;S71H&amp;" - "&amp;Head57</f>
        <v>KZN225 Msunduzi - Supporting Table SC2 Monthly Budget Statement - performance indicators   - M01 July</v>
      </c>
      <c r="B1" s="553"/>
      <c r="C1" s="553"/>
      <c r="D1" s="553"/>
      <c r="E1" s="553"/>
      <c r="F1" s="553"/>
      <c r="G1" s="553"/>
      <c r="H1" s="553"/>
    </row>
    <row r="2" customFormat="false" ht="12.75" hidden="false" customHeight="true" outlineLevel="0" collapsed="false">
      <c r="A2" s="688" t="s">
        <v>1027</v>
      </c>
      <c r="B2" s="299" t="s">
        <v>1028</v>
      </c>
      <c r="C2" s="185" t="str">
        <f aca="false">head27</f>
        <v>Ref</v>
      </c>
      <c r="D2" s="286" t="str">
        <f aca="false">Head1</f>
        <v>2019/20</v>
      </c>
      <c r="E2" s="604" t="str">
        <f aca="false">Head2</f>
        <v>Budget Year 2020/21</v>
      </c>
      <c r="F2" s="604"/>
      <c r="G2" s="604"/>
      <c r="H2" s="604"/>
    </row>
    <row r="3" customFormat="false" ht="25.5" hidden="false" customHeight="true" outlineLevel="0" collapsed="false">
      <c r="A3" s="688"/>
      <c r="B3" s="299"/>
      <c r="C3" s="185"/>
      <c r="D3" s="689" t="str">
        <f aca="false">Head5</f>
        <v>Audited Outcome</v>
      </c>
      <c r="E3" s="605" t="str">
        <f aca="false">Head6</f>
        <v>Original Budget</v>
      </c>
      <c r="F3" s="189" t="str">
        <f aca="false">Head7</f>
        <v>Adjusted Budget</v>
      </c>
      <c r="G3" s="189" t="str">
        <f aca="false">Head39</f>
        <v>YearTD actual</v>
      </c>
      <c r="H3" s="191" t="str">
        <f aca="false">Head8</f>
        <v>Full Year Forecast</v>
      </c>
    </row>
    <row r="4" customFormat="false" ht="11.25" hidden="false" customHeight="true" outlineLevel="0" collapsed="false">
      <c r="A4" s="306"/>
      <c r="B4" s="306"/>
      <c r="C4" s="638"/>
      <c r="D4" s="556"/>
      <c r="E4" s="606"/>
      <c r="F4" s="310"/>
      <c r="G4" s="195"/>
      <c r="H4" s="197"/>
    </row>
    <row r="5" customFormat="false" ht="12.75" hidden="false" customHeight="true" outlineLevel="0" collapsed="false">
      <c r="A5" s="690" t="s">
        <v>1029</v>
      </c>
      <c r="B5" s="691"/>
      <c r="C5" s="692"/>
      <c r="D5" s="693"/>
      <c r="E5" s="694"/>
      <c r="F5" s="695"/>
      <c r="G5" s="695"/>
      <c r="H5" s="696"/>
    </row>
    <row r="6" customFormat="false" ht="3.75" hidden="false" customHeight="true" outlineLevel="0" collapsed="false">
      <c r="A6" s="697"/>
      <c r="B6" s="698"/>
      <c r="C6" s="699"/>
      <c r="D6" s="700"/>
      <c r="E6" s="701"/>
      <c r="F6" s="702"/>
      <c r="G6" s="702"/>
      <c r="H6" s="703"/>
      <c r="K6" s="704"/>
    </row>
    <row r="7" customFormat="false" ht="19.5" hidden="false" customHeight="true" outlineLevel="0" collapsed="false">
      <c r="A7" s="697" t="s">
        <v>1030</v>
      </c>
      <c r="B7" s="698" t="s">
        <v>1031</v>
      </c>
      <c r="C7" s="699"/>
      <c r="D7" s="700" t="n">
        <f aca="false">IF(ISERROR((D42-D43)/D45),0,((D42-D43)/D45))</f>
        <v>0</v>
      </c>
      <c r="E7" s="701" t="n">
        <f aca="false">IF(ISERROR((E42+E44)/E45),0,((E42+E44)/E45))</f>
        <v>0.0945775022874892</v>
      </c>
      <c r="F7" s="702" t="n">
        <f aca="false">IF(ISERROR((F42+F44)/F45),0,((F42+F44)/F45))</f>
        <v>0</v>
      </c>
      <c r="G7" s="702" t="n">
        <f aca="false">IF(ISERROR((G42+G44)/G45),0,((G42+G44)/G45))</f>
        <v>0.0278299424344135</v>
      </c>
      <c r="H7" s="703" t="n">
        <f aca="false">IF(ISERROR((H42+H44)/H45),0,((H42+H44)/H45))</f>
        <v>0.0154887994752443</v>
      </c>
    </row>
    <row r="8" customFormat="false" ht="30" hidden="false" customHeight="true" outlineLevel="0" collapsed="false">
      <c r="A8" s="697" t="s">
        <v>1032</v>
      </c>
      <c r="B8" s="698" t="s">
        <v>1033</v>
      </c>
      <c r="C8" s="699"/>
      <c r="D8" s="700" t="n">
        <f aca="false">IF(ISERROR(D47/D46),0,(D47/D46))</f>
        <v>0</v>
      </c>
      <c r="E8" s="701" t="n">
        <f aca="false">IF(ISERROR(E47/E46),0,(E47/E46))</f>
        <v>0</v>
      </c>
      <c r="F8" s="702" t="n">
        <f aca="false">IF(ISERROR(F47/F46),0,(F47/F46))</f>
        <v>0</v>
      </c>
      <c r="G8" s="702" t="n">
        <f aca="false">IF(ISERROR(G47/G46),0,(G47/G46))</f>
        <v>0</v>
      </c>
      <c r="H8" s="703" t="n">
        <f aca="false">IF(ISERROR(H47/H46),0,(H47/H46))</f>
        <v>0</v>
      </c>
      <c r="J8" s="705"/>
    </row>
    <row r="9" customFormat="false" ht="12.75" hidden="false" customHeight="true" outlineLevel="0" collapsed="false">
      <c r="A9" s="706" t="s">
        <v>1034</v>
      </c>
      <c r="B9" s="698"/>
      <c r="C9" s="699"/>
      <c r="D9" s="700"/>
      <c r="E9" s="701"/>
      <c r="F9" s="702"/>
      <c r="G9" s="702"/>
      <c r="H9" s="703"/>
    </row>
    <row r="10" customFormat="false" ht="25.5" hidden="false" customHeight="true" outlineLevel="0" collapsed="false">
      <c r="A10" s="697" t="s">
        <v>1035</v>
      </c>
      <c r="B10" s="698" t="s">
        <v>1036</v>
      </c>
      <c r="C10" s="699"/>
      <c r="D10" s="700" t="n">
        <f aca="false">IF(ISERROR(D48/D49),0,(D48/D49))</f>
        <v>0</v>
      </c>
      <c r="E10" s="701" t="n">
        <f aca="false">IF(ISERROR(E48/E49),0,(E48/E49))</f>
        <v>0.167334586553574</v>
      </c>
      <c r="F10" s="702" t="n">
        <f aca="false">IF(ISERROR(F48/F49),0,(F48/F49))</f>
        <v>0</v>
      </c>
      <c r="G10" s="702" t="n">
        <f aca="false">IF(ISERROR(G48/G49),0,(G48/G49))</f>
        <v>0.162829208089445</v>
      </c>
      <c r="H10" s="703" t="n">
        <f aca="false">IF(ISERROR(H48/H49),0,(H48/H49))</f>
        <v>0.167334586553574</v>
      </c>
    </row>
    <row r="11" customFormat="false" ht="12.75" hidden="false" customHeight="true" outlineLevel="0" collapsed="false">
      <c r="A11" s="697" t="s">
        <v>1037</v>
      </c>
      <c r="B11" s="698" t="s">
        <v>1038</v>
      </c>
      <c r="C11" s="699"/>
      <c r="D11" s="700" t="n">
        <f aca="false">IF(ISERROR(D51/D50),0,(D51/D50))</f>
        <v>0</v>
      </c>
      <c r="E11" s="701" t="n">
        <f aca="false">IF(ISERROR(E51/E50),0,(E51/E50))</f>
        <v>1.23228134300548</v>
      </c>
      <c r="F11" s="702" t="n">
        <f aca="false">IF(ISERROR(F51/F50),0,(F51/F50))</f>
        <v>0</v>
      </c>
      <c r="G11" s="702" t="n">
        <f aca="false">IF(ISERROR(G51/G50),0,(G51/G50))</f>
        <v>1.50184098410733</v>
      </c>
      <c r="H11" s="703" t="n">
        <f aca="false">IF(ISERROR(H51/H50),0,(H51/H50))</f>
        <v>1.23228134300548</v>
      </c>
    </row>
    <row r="12" customFormat="false" ht="12.75" hidden="false" customHeight="true" outlineLevel="0" collapsed="false">
      <c r="A12" s="706" t="s">
        <v>1039</v>
      </c>
      <c r="B12" s="698"/>
      <c r="C12" s="699"/>
      <c r="D12" s="700"/>
      <c r="E12" s="701"/>
      <c r="F12" s="702"/>
      <c r="G12" s="702"/>
      <c r="H12" s="703"/>
    </row>
    <row r="13" customFormat="false" ht="12.75" hidden="false" customHeight="true" outlineLevel="0" collapsed="false">
      <c r="A13" s="697" t="s">
        <v>1040</v>
      </c>
      <c r="B13" s="698" t="s">
        <v>1041</v>
      </c>
      <c r="C13" s="412" t="n">
        <v>1</v>
      </c>
      <c r="D13" s="700" t="n">
        <f aca="false">IF(ISERROR(D52/D53),0,(D52/D53))</f>
        <v>0</v>
      </c>
      <c r="E13" s="701" t="n">
        <f aca="false">IF(ISERROR(E52/E53),0,(E52/E53))</f>
        <v>2.06166812105083</v>
      </c>
      <c r="F13" s="702" t="n">
        <f aca="false">IF(ISERROR(F52/F53),0,(F52/F53))</f>
        <v>0</v>
      </c>
      <c r="G13" s="702" t="n">
        <f aca="false">IF(ISERROR(G52/G53),0,(G52/G53))</f>
        <v>1.84792838357462</v>
      </c>
      <c r="H13" s="703" t="n">
        <f aca="false">IF(ISERROR(H52/H53),0,(H52/H53))</f>
        <v>2.06166812105083</v>
      </c>
    </row>
    <row r="14" customFormat="false" ht="12.75" hidden="false" customHeight="true" outlineLevel="0" collapsed="false">
      <c r="A14" s="697" t="s">
        <v>1042</v>
      </c>
      <c r="B14" s="698" t="s">
        <v>1043</v>
      </c>
      <c r="C14" s="699"/>
      <c r="D14" s="700" t="n">
        <f aca="false">IF(ISERROR(D54/D53),0,(D54/D53))</f>
        <v>0</v>
      </c>
      <c r="E14" s="701" t="n">
        <f aca="false">IF(ISERROR(E54/E53),0,(E54/E53))</f>
        <v>0.265263911676953</v>
      </c>
      <c r="F14" s="702" t="n">
        <f aca="false">IF(ISERROR(F54/F53),0,(F54/F53))</f>
        <v>0</v>
      </c>
      <c r="G14" s="702" t="n">
        <f aca="false">IF(ISERROR(G54/G53),0,(G54/G53))</f>
        <v>0.217845066805935</v>
      </c>
      <c r="H14" s="703" t="n">
        <f aca="false">IF(ISERROR(H54/H53),0,(H54/H53))</f>
        <v>0.265263911676953</v>
      </c>
    </row>
    <row r="15" customFormat="false" ht="12.75" hidden="false" customHeight="true" outlineLevel="0" collapsed="false">
      <c r="A15" s="706" t="s">
        <v>595</v>
      </c>
      <c r="B15" s="698"/>
      <c r="C15" s="699"/>
      <c r="D15" s="700"/>
      <c r="E15" s="701"/>
      <c r="F15" s="702"/>
      <c r="G15" s="702"/>
      <c r="H15" s="703"/>
    </row>
    <row r="16" customFormat="false" ht="25.5" hidden="false" customHeight="true" outlineLevel="0" collapsed="false">
      <c r="A16" s="697" t="s">
        <v>1044</v>
      </c>
      <c r="B16" s="698" t="s">
        <v>1045</v>
      </c>
      <c r="C16" s="699"/>
      <c r="D16" s="700"/>
      <c r="E16" s="701"/>
      <c r="F16" s="702"/>
      <c r="G16" s="702"/>
      <c r="H16" s="703"/>
    </row>
    <row r="17" customFormat="false" ht="12.75" hidden="false" customHeight="true" outlineLevel="0" collapsed="false">
      <c r="A17" s="697" t="s">
        <v>1046</v>
      </c>
      <c r="B17" s="698" t="s">
        <v>1047</v>
      </c>
      <c r="C17" s="699"/>
      <c r="D17" s="700" t="n">
        <f aca="false">IF(ISERROR(D59/D55),0,(D59/D55))</f>
        <v>0</v>
      </c>
      <c r="E17" s="701" t="n">
        <f aca="false">IF(ISERROR(E59/E55),0,(E59/E55))</f>
        <v>0.431532650127655</v>
      </c>
      <c r="F17" s="702" t="n">
        <f aca="false">IF(ISERROR(F59/F55),0,(F59/F55))</f>
        <v>0</v>
      </c>
      <c r="G17" s="702" t="n">
        <f aca="false">IF(ISERROR(G59/G55),0,(G59/G55))</f>
        <v>5.0587877456137</v>
      </c>
      <c r="H17" s="703" t="n">
        <f aca="false">IF(ISERROR(H59/H55),0,(H59/H55))</f>
        <v>0.431532650127655</v>
      </c>
    </row>
    <row r="18" customFormat="false" ht="25.5" hidden="false" customHeight="true" outlineLevel="0" collapsed="false">
      <c r="A18" s="697" t="s">
        <v>1048</v>
      </c>
      <c r="B18" s="698" t="s">
        <v>1049</v>
      </c>
      <c r="C18" s="699"/>
      <c r="D18" s="700" t="n">
        <f aca="false">IF(ISERROR(D64/D63),0,(D64/D63))</f>
        <v>0</v>
      </c>
      <c r="E18" s="701" t="n">
        <f aca="false">IF(ISERROR(E64/E63),0,(E64/E63))</f>
        <v>0</v>
      </c>
      <c r="F18" s="702" t="n">
        <f aca="false">IF(ISERROR(F64/F63),0,(F64/F63))</f>
        <v>0</v>
      </c>
      <c r="G18" s="702" t="n">
        <f aca="false">IF(ISERROR(G64/G63),0,(G64/G63))</f>
        <v>0</v>
      </c>
      <c r="H18" s="703" t="n">
        <f aca="false">IF(ISERROR(H64/H63),0,(H64/H63))</f>
        <v>0</v>
      </c>
    </row>
    <row r="19" customFormat="false" ht="12.75" hidden="false" customHeight="true" outlineLevel="0" collapsed="false">
      <c r="A19" s="706" t="s">
        <v>1050</v>
      </c>
      <c r="B19" s="698"/>
      <c r="C19" s="699"/>
      <c r="D19" s="700"/>
      <c r="E19" s="701"/>
      <c r="F19" s="702"/>
      <c r="G19" s="702"/>
      <c r="H19" s="703"/>
    </row>
    <row r="20" customFormat="false" ht="25.5" hidden="false" customHeight="true" outlineLevel="0" collapsed="false">
      <c r="A20" s="697" t="s">
        <v>1051</v>
      </c>
      <c r="B20" s="698" t="s">
        <v>1052</v>
      </c>
      <c r="C20" s="699"/>
      <c r="D20" s="707"/>
      <c r="E20" s="708"/>
      <c r="F20" s="709"/>
      <c r="G20" s="709"/>
      <c r="H20" s="710"/>
    </row>
    <row r="21" customFormat="false" ht="12.75" hidden="false" customHeight="true" outlineLevel="0" collapsed="false">
      <c r="A21" s="706" t="s">
        <v>1053</v>
      </c>
      <c r="B21" s="698"/>
      <c r="C21" s="699"/>
      <c r="D21" s="700"/>
      <c r="E21" s="701"/>
      <c r="F21" s="702"/>
      <c r="G21" s="702"/>
      <c r="H21" s="703"/>
    </row>
    <row r="22" customFormat="false" ht="12.75" hidden="false" customHeight="true" outlineLevel="0" collapsed="false">
      <c r="A22" s="697" t="s">
        <v>1054</v>
      </c>
      <c r="B22" s="698" t="s">
        <v>1055</v>
      </c>
      <c r="C22" s="699"/>
      <c r="D22" s="700"/>
      <c r="E22" s="701"/>
      <c r="F22" s="702"/>
      <c r="G22" s="702"/>
      <c r="H22" s="703"/>
    </row>
    <row r="23" customFormat="false" ht="12.75" hidden="false" customHeight="true" outlineLevel="0" collapsed="false">
      <c r="A23" s="706" t="s">
        <v>1056</v>
      </c>
      <c r="B23" s="698"/>
      <c r="C23" s="699"/>
      <c r="D23" s="700"/>
      <c r="E23" s="701"/>
      <c r="F23" s="702"/>
      <c r="G23" s="702"/>
      <c r="H23" s="703"/>
    </row>
    <row r="24" customFormat="false" ht="27.75" hidden="false" customHeight="true" outlineLevel="0" collapsed="false">
      <c r="A24" s="697" t="s">
        <v>1057</v>
      </c>
      <c r="B24" s="711" t="s">
        <v>1058</v>
      </c>
      <c r="C24" s="712" t="n">
        <v>2</v>
      </c>
      <c r="D24" s="707"/>
      <c r="E24" s="708"/>
      <c r="F24" s="709"/>
      <c r="G24" s="709"/>
      <c r="H24" s="710"/>
    </row>
    <row r="25" customFormat="false" ht="27.75" hidden="false" customHeight="true" outlineLevel="0" collapsed="false">
      <c r="A25" s="697" t="s">
        <v>1059</v>
      </c>
      <c r="B25" s="711" t="s">
        <v>1060</v>
      </c>
      <c r="C25" s="712" t="n">
        <v>2</v>
      </c>
      <c r="D25" s="707"/>
      <c r="E25" s="708"/>
      <c r="F25" s="709"/>
      <c r="G25" s="709"/>
      <c r="H25" s="710"/>
    </row>
    <row r="26" customFormat="false" ht="27.75" hidden="false" customHeight="true" outlineLevel="0" collapsed="false">
      <c r="A26" s="697" t="s">
        <v>733</v>
      </c>
      <c r="B26" s="698" t="s">
        <v>1061</v>
      </c>
      <c r="C26" s="699"/>
      <c r="D26" s="700" t="n">
        <f aca="false">IF(ISERROR(D40/D55),0,(D40/D55))</f>
        <v>0</v>
      </c>
      <c r="E26" s="701" t="n">
        <f aca="false">IF(ISERROR(E40/E55),0,(E40/E55))</f>
        <v>0.24980934453038</v>
      </c>
      <c r="F26" s="702" t="n">
        <f aca="false">IF(ISERROR(F40/F55),0,(F40/F55))</f>
        <v>0</v>
      </c>
      <c r="G26" s="702" t="n">
        <f aca="false">IF(ISERROR(G40/G55),0,(G40/G55))</f>
        <v>0.250917722464266</v>
      </c>
      <c r="H26" s="703" t="n">
        <f aca="false">IF(ISERROR(H40/H55),0,(H40/H55))</f>
        <v>0.24980934453038</v>
      </c>
    </row>
    <row r="27" customFormat="false" ht="27.75" hidden="false" customHeight="true" outlineLevel="0" collapsed="false">
      <c r="A27" s="697" t="s">
        <v>1062</v>
      </c>
      <c r="B27" s="698" t="s">
        <v>1063</v>
      </c>
      <c r="C27" s="699"/>
      <c r="D27" s="700" t="n">
        <f aca="false">IF(ISERROR(D41/D55),0,(D41/D55))</f>
        <v>0</v>
      </c>
      <c r="E27" s="701" t="n">
        <f aca="false">IF(ISERROR(E41/E55),0,(E41/E55))</f>
        <v>0</v>
      </c>
      <c r="F27" s="702" t="n">
        <f aca="false">IF(ISERROR(F41/F55),0,(F41/F55))</f>
        <v>0</v>
      </c>
      <c r="G27" s="702" t="n">
        <f aca="false">IF(ISERROR(G41/G55),0,(G41/G55))</f>
        <v>0</v>
      </c>
      <c r="H27" s="703" t="n">
        <f aca="false">IF(ISERROR(H41/H55),0,(H41/H55))</f>
        <v>0</v>
      </c>
    </row>
    <row r="28" customFormat="false" ht="27.75" hidden="false" customHeight="true" outlineLevel="0" collapsed="false">
      <c r="A28" s="697" t="s">
        <v>1064</v>
      </c>
      <c r="B28" s="698" t="s">
        <v>1065</v>
      </c>
      <c r="C28" s="699"/>
      <c r="D28" s="700" t="n">
        <f aca="false">IF(ISERROR((D42+D44)/D55),0,((D42+D44)/D55))</f>
        <v>0</v>
      </c>
      <c r="E28" s="701" t="n">
        <f aca="false">IF(ISERROR((E42+E44)/E55),0,((E42+E44)/E55))</f>
        <v>0.0881634654981903</v>
      </c>
      <c r="F28" s="702" t="n">
        <f aca="false">IF(ISERROR((F42+F44)/F55),0,((F42+F44)/F55))</f>
        <v>0</v>
      </c>
      <c r="G28" s="702" t="n">
        <f aca="false">IF(ISERROR((G42+G44)/G55),0,((G42+G44)/G55))</f>
        <v>0.00791870780609905</v>
      </c>
      <c r="H28" s="703" t="n">
        <f aca="false">IF(ISERROR((H42+H44)/H55),0,((H42+H44)/H55))</f>
        <v>0.0144383833905151</v>
      </c>
    </row>
    <row r="29" customFormat="false" ht="12.75" hidden="false" customHeight="true" outlineLevel="0" collapsed="false">
      <c r="A29" s="713" t="s">
        <v>1066</v>
      </c>
      <c r="B29" s="714"/>
      <c r="C29" s="715"/>
      <c r="D29" s="700"/>
      <c r="E29" s="701"/>
      <c r="F29" s="702"/>
      <c r="G29" s="702"/>
      <c r="H29" s="703"/>
    </row>
    <row r="30" customFormat="false" ht="27.75" hidden="false" customHeight="true" outlineLevel="0" collapsed="false">
      <c r="A30" s="697" t="s">
        <v>1067</v>
      </c>
      <c r="B30" s="698" t="s">
        <v>1068</v>
      </c>
      <c r="C30" s="699"/>
      <c r="D30" s="707"/>
      <c r="E30" s="708"/>
      <c r="F30" s="709"/>
      <c r="G30" s="709"/>
      <c r="H30" s="710"/>
    </row>
    <row r="31" customFormat="false" ht="25.5" hidden="false" customHeight="true" outlineLevel="0" collapsed="false">
      <c r="A31" s="697" t="s">
        <v>1069</v>
      </c>
      <c r="B31" s="698" t="s">
        <v>1070</v>
      </c>
      <c r="C31" s="699"/>
      <c r="D31" s="707"/>
      <c r="E31" s="708"/>
      <c r="F31" s="709"/>
      <c r="G31" s="709"/>
      <c r="H31" s="710"/>
    </row>
    <row r="32" customFormat="false" ht="25.5" hidden="false" customHeight="true" outlineLevel="0" collapsed="false">
      <c r="A32" s="716" t="s">
        <v>1071</v>
      </c>
      <c r="B32" s="717" t="s">
        <v>1072</v>
      </c>
      <c r="C32" s="718"/>
      <c r="D32" s="719"/>
      <c r="E32" s="720"/>
      <c r="F32" s="721"/>
      <c r="G32" s="721"/>
      <c r="H32" s="722"/>
    </row>
    <row r="33" customFormat="false" ht="12.75" hidden="false" customHeight="true" outlineLevel="0" collapsed="false">
      <c r="A33" s="441" t="s">
        <v>107</v>
      </c>
      <c r="B33" s="402"/>
      <c r="C33" s="402"/>
      <c r="D33" s="723"/>
      <c r="E33" s="723"/>
      <c r="F33" s="723"/>
      <c r="G33" s="723"/>
      <c r="H33" s="723"/>
      <c r="I33" s="402"/>
    </row>
    <row r="34" customFormat="false" ht="12.75" hidden="false" customHeight="true" outlineLevel="0" collapsed="false">
      <c r="A34" s="364" t="s">
        <v>1073</v>
      </c>
      <c r="B34" s="402"/>
      <c r="C34" s="402"/>
      <c r="D34" s="402"/>
      <c r="E34" s="402"/>
      <c r="F34" s="402"/>
      <c r="G34" s="402"/>
      <c r="H34" s="402"/>
    </row>
    <row r="35" customFormat="false" ht="12.75" hidden="false" customHeight="true" outlineLevel="0" collapsed="false">
      <c r="A35" s="724" t="s">
        <v>1074</v>
      </c>
    </row>
    <row r="36" customFormat="false" ht="12.75" hidden="false" customHeight="true" outlineLevel="0" collapsed="false"/>
    <row r="37" customFormat="false" ht="12.75" hidden="false" customHeight="true" outlineLevel="0" collapsed="false">
      <c r="A37" s="725" t="s">
        <v>1075</v>
      </c>
      <c r="B37" s="726"/>
      <c r="C37" s="726"/>
      <c r="D37" s="726"/>
      <c r="E37" s="726"/>
      <c r="F37" s="726"/>
      <c r="G37" s="726"/>
      <c r="H37" s="727"/>
    </row>
    <row r="38" customFormat="false" ht="12.75" hidden="false" customHeight="true" outlineLevel="0" collapsed="false">
      <c r="A38" s="342" t="str">
        <f aca="false">'C6-FinPos'!A38</f>
        <v>Borrowing</v>
      </c>
      <c r="B38" s="402"/>
      <c r="C38" s="402"/>
      <c r="D38" s="428" t="n">
        <f aca="false">'C6-FinPos'!C38</f>
        <v>0</v>
      </c>
      <c r="E38" s="428" t="n">
        <f aca="false">'C6-FinPos'!D38</f>
        <v>282085537</v>
      </c>
      <c r="F38" s="428" t="n">
        <f aca="false">'C6-FinPos'!E38</f>
        <v>0</v>
      </c>
      <c r="G38" s="427" t="n">
        <f aca="false">'C6-FinPos'!F38</f>
        <v>285317995.65</v>
      </c>
      <c r="H38" s="521" t="n">
        <v>0</v>
      </c>
    </row>
    <row r="39" customFormat="false" ht="12.75" hidden="false" customHeight="true" outlineLevel="0" collapsed="false">
      <c r="A39" s="342" t="s">
        <v>1076</v>
      </c>
      <c r="B39" s="402"/>
      <c r="C39" s="402"/>
      <c r="D39" s="428" t="n">
        <f aca="false">'C6-FinPos'!C26</f>
        <v>0</v>
      </c>
      <c r="E39" s="428" t="n">
        <f aca="false">'C6-FinPos'!D26</f>
        <v>11312770417.2209</v>
      </c>
      <c r="F39" s="428" t="n">
        <f aca="false">'C6-FinPos'!E26</f>
        <v>0</v>
      </c>
      <c r="G39" s="427" t="n">
        <f aca="false">'C6-FinPos'!F26</f>
        <v>10873039938.48</v>
      </c>
      <c r="H39" s="521" t="n">
        <f aca="false">'C6-FinPos'!G26</f>
        <v>11312770417.2209</v>
      </c>
    </row>
    <row r="40" customFormat="false" ht="12.75" hidden="false" customHeight="true" outlineLevel="0" collapsed="false">
      <c r="A40" s="342" t="str">
        <f aca="false">'C4-FinPerf RE'!A25</f>
        <v>Employee related costs</v>
      </c>
      <c r="B40" s="402"/>
      <c r="C40" s="402"/>
      <c r="D40" s="428" t="n">
        <f aca="false">'C4-FinPerf RE'!C25</f>
        <v>0</v>
      </c>
      <c r="E40" s="428" t="n">
        <f aca="false">'C4-FinPerf RE'!D25</f>
        <v>1478324301.57418</v>
      </c>
      <c r="F40" s="428" t="n">
        <f aca="false">'C4-FinPerf RE'!E25</f>
        <v>0</v>
      </c>
      <c r="G40" s="427" t="n">
        <f aca="false">'C4-FinPerf RE'!G25</f>
        <v>104924393.75</v>
      </c>
      <c r="H40" s="521" t="n">
        <f aca="false">'C4-FinPerf RE'!K25</f>
        <v>1478324301.57418</v>
      </c>
    </row>
    <row r="41" customFormat="false" ht="12.75" hidden="false" customHeight="true" outlineLevel="0" collapsed="false">
      <c r="A41" s="342" t="str">
        <f aca="false">A27</f>
        <v>Repairs &amp; Maintenance</v>
      </c>
      <c r="B41" s="402"/>
      <c r="C41" s="402"/>
      <c r="D41" s="728"/>
      <c r="E41" s="728"/>
      <c r="F41" s="728"/>
      <c r="G41" s="728"/>
      <c r="H41" s="729"/>
    </row>
    <row r="42" customFormat="false" ht="12.75" hidden="false" customHeight="true" outlineLevel="0" collapsed="false">
      <c r="A42" s="342" t="s">
        <v>1077</v>
      </c>
      <c r="B42" s="402"/>
      <c r="C42" s="402"/>
      <c r="D42" s="428" t="n">
        <f aca="false">'C4-FinPerf RE'!C29</f>
        <v>0</v>
      </c>
      <c r="E42" s="428" t="n">
        <f aca="false">'C4-FinPerf RE'!D29</f>
        <v>31793212.22</v>
      </c>
      <c r="F42" s="428" t="n">
        <f aca="false">'C4-FinPerf RE'!E29</f>
        <v>0</v>
      </c>
      <c r="G42" s="427" t="n">
        <f aca="false">'C4-FinPerf RE'!G29</f>
        <v>3311307.02</v>
      </c>
      <c r="H42" s="521" t="n">
        <f aca="false">'C4-FinPerf RE'!K29</f>
        <v>31793212.22</v>
      </c>
    </row>
    <row r="43" customFormat="false" ht="12.75" hidden="false" customHeight="true" outlineLevel="0" collapsed="false">
      <c r="A43" s="342" t="s">
        <v>1078</v>
      </c>
      <c r="B43" s="402"/>
      <c r="C43" s="402"/>
      <c r="D43" s="428" t="n">
        <f aca="false">-'C7-CFlow'!C36</f>
        <v>-0</v>
      </c>
      <c r="E43" s="428" t="n">
        <f aca="false">-'C7-CFlow'!D36</f>
        <v>79206000</v>
      </c>
      <c r="F43" s="428" t="n">
        <f aca="false">-'C7-CFlow'!E36</f>
        <v>-0</v>
      </c>
      <c r="G43" s="427" t="n">
        <f aca="false">-'C7-CFlow'!G36</f>
        <v>-0</v>
      </c>
      <c r="H43" s="521" t="n">
        <f aca="false">-'C7-CFlow'!K36</f>
        <v>79206000</v>
      </c>
    </row>
    <row r="44" customFormat="false" ht="12.75" hidden="false" customHeight="true" outlineLevel="0" collapsed="false">
      <c r="A44" s="342" t="s">
        <v>1079</v>
      </c>
      <c r="B44" s="402"/>
      <c r="C44" s="402"/>
      <c r="D44" s="428" t="n">
        <f aca="false">'C4-FinPerf RE'!C28</f>
        <v>0</v>
      </c>
      <c r="E44" s="428" t="n">
        <f aca="false">'C4-FinPerf RE'!D28</f>
        <v>489941448.27474</v>
      </c>
      <c r="F44" s="428" t="n">
        <f aca="false">'C4-FinPerf RE'!E28</f>
        <v>0</v>
      </c>
      <c r="G44" s="427"/>
      <c r="H44" s="521" t="n">
        <f aca="false">'C4-FinPerf RE'!K26</f>
        <v>53650401.11548</v>
      </c>
    </row>
    <row r="45" customFormat="false" ht="12.75" hidden="false" customHeight="true" outlineLevel="0" collapsed="false">
      <c r="A45" s="342" t="s">
        <v>1080</v>
      </c>
      <c r="B45" s="402"/>
      <c r="C45" s="402"/>
      <c r="D45" s="428" t="n">
        <f aca="false">'C4-FinPerf RE'!C36</f>
        <v>0</v>
      </c>
      <c r="E45" s="428" t="n">
        <f aca="false">'C4-FinPerf RE'!D36</f>
        <v>5516477469.54463</v>
      </c>
      <c r="F45" s="428" t="n">
        <f aca="false">'C4-FinPerf RE'!E36</f>
        <v>0</v>
      </c>
      <c r="G45" s="427" t="n">
        <f aca="false">'C4-FinPerf RE'!G36</f>
        <v>118983610.11</v>
      </c>
      <c r="H45" s="521" t="n">
        <f aca="false">'C4-FinPerf RE'!K36</f>
        <v>5516477469.54463</v>
      </c>
    </row>
    <row r="46" customFormat="false" ht="12.75" hidden="false" customHeight="true" outlineLevel="0" collapsed="false">
      <c r="A46" s="342" t="str">
        <f aca="false">'C5-Capex'!A40</f>
        <v>Total Capital Expenditure</v>
      </c>
      <c r="B46" s="402"/>
      <c r="C46" s="402"/>
      <c r="D46" s="428" t="n">
        <f aca="false">'C5-Capex'!C40</f>
        <v>0</v>
      </c>
      <c r="E46" s="428" t="n">
        <f aca="false">'C5-Capex'!D40</f>
        <v>580891581</v>
      </c>
      <c r="F46" s="428" t="n">
        <f aca="false">'C5-Capex'!E40</f>
        <v>0</v>
      </c>
      <c r="G46" s="427" t="n">
        <f aca="false">'C5-Capex'!G40</f>
        <v>936648.54</v>
      </c>
      <c r="H46" s="521" t="n">
        <f aca="false">'C5-Capex'!K40</f>
        <v>580891581</v>
      </c>
    </row>
    <row r="47" customFormat="false" ht="12.75" hidden="false" customHeight="true" outlineLevel="0" collapsed="false">
      <c r="A47" s="342" t="s">
        <v>1081</v>
      </c>
      <c r="B47" s="402"/>
      <c r="C47" s="402"/>
      <c r="D47" s="428" t="n">
        <f aca="false">'C5-Capex'!C72</f>
        <v>0</v>
      </c>
      <c r="E47" s="428" t="n">
        <f aca="false">'C5-Capex'!D72</f>
        <v>0</v>
      </c>
      <c r="F47" s="428" t="n">
        <f aca="false">'C5-Capex'!E72</f>
        <v>0</v>
      </c>
      <c r="G47" s="427" t="n">
        <f aca="false">'C5-Capex'!G72</f>
        <v>0</v>
      </c>
      <c r="H47" s="521" t="n">
        <f aca="false">'C5-Capex'!K72</f>
        <v>0</v>
      </c>
    </row>
    <row r="48" customFormat="false" ht="12.75" hidden="false" customHeight="true" outlineLevel="0" collapsed="false">
      <c r="A48" s="342" t="s">
        <v>1082</v>
      </c>
      <c r="B48" s="402"/>
      <c r="C48" s="402"/>
      <c r="D48" s="428" t="n">
        <f aca="false">'C6-FinPos'!C30+'C6-FinPos'!C31+'C6-FinPos'!C33+'C6-FinPos'!C38</f>
        <v>0</v>
      </c>
      <c r="E48" s="428" t="n">
        <f aca="false">'C6-FinPos'!D30+'C6-FinPos'!D31+'C6-FinPos'!D33+'C6-FinPos'!D38</f>
        <v>1469061645.97695</v>
      </c>
      <c r="F48" s="428" t="n">
        <f aca="false">'C6-FinPos'!E30+'C6-FinPos'!E31+'C6-FinPos'!E33+'C6-FinPos'!E38</f>
        <v>0</v>
      </c>
      <c r="G48" s="428" t="n">
        <f aca="false">'C6-FinPos'!F30+'C6-FinPos'!F31+'C6-FinPos'!F33+'C6-FinPos'!F38</f>
        <v>1386021948.53</v>
      </c>
      <c r="H48" s="521" t="n">
        <f aca="false">'C6-FinPos'!G30+'C6-FinPos'!G31+'C6-FinPos'!G33+'C6-FinPos'!G38</f>
        <v>1469061645.97695</v>
      </c>
    </row>
    <row r="49" customFormat="false" ht="12.75" hidden="false" customHeight="true" outlineLevel="0" collapsed="false">
      <c r="A49" s="342" t="s">
        <v>1083</v>
      </c>
      <c r="B49" s="402"/>
      <c r="C49" s="402"/>
      <c r="D49" s="428" t="n">
        <f aca="false">'C6-FinPos'!C48</f>
        <v>0</v>
      </c>
      <c r="E49" s="428" t="n">
        <f aca="false">'C6-FinPos'!D48</f>
        <v>8779187113.87625</v>
      </c>
      <c r="F49" s="428" t="n">
        <f aca="false">'C6-FinPos'!E48</f>
        <v>0</v>
      </c>
      <c r="G49" s="427" t="n">
        <f aca="false">'C6-FinPos'!F48</f>
        <v>8512121165.44</v>
      </c>
      <c r="H49" s="521" t="n">
        <f aca="false">'C6-FinPos'!G48</f>
        <v>8779187113.87625</v>
      </c>
    </row>
    <row r="50" customFormat="false" ht="12.75" hidden="false" customHeight="true" outlineLevel="0" collapsed="false">
      <c r="A50" s="342" t="str">
        <f aca="false">'C6-FinPos'!A47</f>
        <v>Reserves</v>
      </c>
      <c r="B50" s="402"/>
      <c r="C50" s="402"/>
      <c r="D50" s="428" t="n">
        <f aca="false">'C6-FinPos'!C47</f>
        <v>0</v>
      </c>
      <c r="E50" s="428" t="n">
        <f aca="false">'C6-FinPos'!D47</f>
        <v>228913258</v>
      </c>
      <c r="F50" s="428" t="n">
        <f aca="false">'C6-FinPos'!E47</f>
        <v>0</v>
      </c>
      <c r="G50" s="427" t="n">
        <f aca="false">'C6-FinPos'!F47</f>
        <v>189978831.76</v>
      </c>
      <c r="H50" s="521" t="n">
        <f aca="false">'C6-FinPos'!G47</f>
        <v>228913258</v>
      </c>
    </row>
    <row r="51" customFormat="false" ht="12.75" hidden="false" customHeight="true" outlineLevel="0" collapsed="false">
      <c r="A51" s="342" t="str">
        <f aca="false">'C6-FinPos'!A38</f>
        <v>Borrowing</v>
      </c>
      <c r="B51" s="402"/>
      <c r="C51" s="402"/>
      <c r="D51" s="428" t="n">
        <f aca="false">'C6-FinPos'!C38</f>
        <v>0</v>
      </c>
      <c r="E51" s="428" t="n">
        <f aca="false">'C6-FinPos'!D38</f>
        <v>282085537</v>
      </c>
      <c r="F51" s="428" t="n">
        <f aca="false">'C6-FinPos'!E38</f>
        <v>0</v>
      </c>
      <c r="G51" s="427" t="n">
        <f aca="false">'C6-FinPos'!F38</f>
        <v>285317995.65</v>
      </c>
      <c r="H51" s="521" t="n">
        <f aca="false">'C6-FinPos'!G38</f>
        <v>282085537</v>
      </c>
    </row>
    <row r="52" customFormat="false" ht="12.75" hidden="false" customHeight="true" outlineLevel="0" collapsed="false">
      <c r="A52" s="342" t="str">
        <f aca="false">'C6-FinPos'!A6</f>
        <v>Current assets</v>
      </c>
      <c r="B52" s="402"/>
      <c r="C52" s="402"/>
      <c r="D52" s="428" t="n">
        <f aca="false">'C6-FinPos'!C13</f>
        <v>0</v>
      </c>
      <c r="E52" s="428" t="n">
        <f aca="false">'C6-FinPos'!D13</f>
        <v>2972344764.64448</v>
      </c>
      <c r="F52" s="428" t="n">
        <f aca="false">'C6-FinPos'!E13</f>
        <v>0</v>
      </c>
      <c r="G52" s="427" t="n">
        <f aca="false">'C6-FinPos'!F13</f>
        <v>2781365782.03</v>
      </c>
      <c r="H52" s="521" t="n">
        <f aca="false">'C6-FinPos'!G13</f>
        <v>2972344764.64448</v>
      </c>
    </row>
    <row r="53" customFormat="false" ht="12.75" hidden="false" customHeight="true" outlineLevel="0" collapsed="false">
      <c r="A53" s="342" t="str">
        <f aca="false">'C6-FinPos'!A29</f>
        <v>Current liabilities</v>
      </c>
      <c r="B53" s="402"/>
      <c r="C53" s="402"/>
      <c r="D53" s="428" t="n">
        <f aca="false">'C6-FinPos'!C35</f>
        <v>0</v>
      </c>
      <c r="E53" s="428" t="n">
        <f aca="false">'C6-FinPos'!D35</f>
        <v>1441718351.41414</v>
      </c>
      <c r="F53" s="428" t="n">
        <f aca="false">'C6-FinPos'!E35</f>
        <v>0</v>
      </c>
      <c r="G53" s="427" t="n">
        <f aca="false">'C6-FinPos'!F35</f>
        <v>1505126392.75</v>
      </c>
      <c r="H53" s="521" t="n">
        <f aca="false">'C6-FinPos'!G35</f>
        <v>1441718351.41414</v>
      </c>
    </row>
    <row r="54" customFormat="false" ht="12.75" hidden="false" customHeight="true" outlineLevel="0" collapsed="false">
      <c r="A54" s="342" t="s">
        <v>1084</v>
      </c>
      <c r="B54" s="402"/>
      <c r="C54" s="402"/>
      <c r="D54" s="428" t="n">
        <f aca="false">'C6-FinPos'!C7+'C6-FinPos'!C8</f>
        <v>0</v>
      </c>
      <c r="E54" s="428" t="n">
        <f aca="false">'C6-FinPos'!D7+'C6-FinPos'!D8</f>
        <v>382435849.432562</v>
      </c>
      <c r="F54" s="428" t="n">
        <f aca="false">'C6-FinPos'!E7+'C6-FinPos'!E8</f>
        <v>0</v>
      </c>
      <c r="G54" s="427" t="n">
        <f aca="false">'C6-FinPos'!F7+'C6-FinPos'!F8</f>
        <v>327884359.58</v>
      </c>
      <c r="H54" s="521" t="n">
        <f aca="false">'C6-FinPos'!G7+'C6-FinPos'!G8</f>
        <v>382435849.432562</v>
      </c>
    </row>
    <row r="55" customFormat="false" ht="12.75" hidden="false" customHeight="true" outlineLevel="0" collapsed="false">
      <c r="A55" s="342" t="str">
        <f aca="false">'C4-FinPerf RE'!A22</f>
        <v>Total Revenue (excluding capital transfers and contributions)</v>
      </c>
      <c r="B55" s="402"/>
      <c r="C55" s="402"/>
      <c r="D55" s="428" t="n">
        <f aca="false">'C4-FinPerf RE'!C22</f>
        <v>0</v>
      </c>
      <c r="E55" s="428" t="n">
        <f aca="false">'C4-FinPerf RE'!D22</f>
        <v>5917810257.87206</v>
      </c>
      <c r="F55" s="428" t="n">
        <f aca="false">'C4-FinPerf RE'!E22</f>
        <v>0</v>
      </c>
      <c r="G55" s="427" t="n">
        <f aca="false">'C4-FinPerf RE'!G22</f>
        <v>418162546.35</v>
      </c>
      <c r="H55" s="521" t="n">
        <f aca="false">'C4-FinPerf RE'!K22</f>
        <v>5917810257.87206</v>
      </c>
    </row>
    <row r="56" customFormat="false" ht="12.75" hidden="false" customHeight="true" outlineLevel="0" collapsed="false">
      <c r="A56" s="342" t="str">
        <f aca="false">'C4-FinPerf RE'!A19</f>
        <v>Transfers and subsidies</v>
      </c>
      <c r="B56" s="402"/>
      <c r="C56" s="402"/>
      <c r="D56" s="428" t="n">
        <f aca="false">'C4-FinPerf RE'!C19</f>
        <v>0</v>
      </c>
      <c r="E56" s="428" t="n">
        <f aca="false">'C4-FinPerf RE'!D19</f>
        <v>675483240</v>
      </c>
      <c r="F56" s="428" t="n">
        <f aca="false">'C4-FinPerf RE'!E19</f>
        <v>0</v>
      </c>
      <c r="G56" s="427" t="n">
        <f aca="false">'C4-FinPerf RE'!G19</f>
        <v>307571.08</v>
      </c>
      <c r="H56" s="521" t="n">
        <f aca="false">'C4-FinPerf RE'!K19</f>
        <v>675483240</v>
      </c>
    </row>
    <row r="57" customFormat="false" ht="12.75" hidden="false" customHeight="true" outlineLevel="0" collapsed="false">
      <c r="A57" s="342" t="str">
        <f aca="false">'C4-FinPerf RE'!A39</f>
        <v>Transfers and subsidies - capital (monetary allocations) (National / Provincial and District)</v>
      </c>
      <c r="B57" s="402"/>
      <c r="C57" s="402"/>
      <c r="D57" s="428" t="n">
        <f aca="false">'C4-FinPerf RE'!C39</f>
        <v>0</v>
      </c>
      <c r="E57" s="428" t="n">
        <f aca="false">'C4-FinPerf RE'!D39</f>
        <v>525891581</v>
      </c>
      <c r="F57" s="428" t="n">
        <f aca="false">'C4-FinPerf RE'!E39</f>
        <v>0</v>
      </c>
      <c r="G57" s="427" t="n">
        <f aca="false">'C4-FinPerf RE'!G39</f>
        <v>990408.76</v>
      </c>
      <c r="H57" s="521" t="n">
        <f aca="false">'C4-FinPerf RE'!K39</f>
        <v>525891581</v>
      </c>
    </row>
    <row r="58" customFormat="false" ht="12.75" hidden="false" customHeight="true" outlineLevel="0" collapsed="false">
      <c r="A58" s="342" t="s">
        <v>1085</v>
      </c>
      <c r="B58" s="402"/>
      <c r="C58" s="402"/>
      <c r="D58" s="428" t="n">
        <f aca="false">'C7-CFlow'!C12+'C7-CFlow'!C36</f>
        <v>0</v>
      </c>
      <c r="E58" s="428" t="n">
        <f aca="false">'C7-CFlow'!D12+'C7-CFlow'!D36</f>
        <v>105854483.865922</v>
      </c>
      <c r="F58" s="428" t="n">
        <f aca="false">'C7-CFlow'!E12+'C7-CFlow'!E36</f>
        <v>0</v>
      </c>
      <c r="G58" s="427" t="n">
        <f aca="false">'C7-CFlow'!G16+'C7-CFlow'!G36</f>
        <v>0</v>
      </c>
      <c r="H58" s="521" t="n">
        <f aca="false">'C7-CFlow'!K16+'C7-CFlow'!K36</f>
        <v>-110999212.22</v>
      </c>
    </row>
    <row r="59" customFormat="false" ht="12.75" hidden="false" customHeight="true" outlineLevel="0" collapsed="false">
      <c r="A59" s="342" t="s">
        <v>1086</v>
      </c>
      <c r="B59" s="402"/>
      <c r="C59" s="402"/>
      <c r="D59" s="428" t="n">
        <f aca="false">'C6-FinPos'!C9+'C6-FinPos'!C10+'C6-FinPos'!C11+'C6-FinPos'!C16</f>
        <v>0</v>
      </c>
      <c r="E59" s="428" t="n">
        <f aca="false">'C6-FinPos'!D9+'C6-FinPos'!D10+'C6-FinPos'!D11+'C6-FinPos'!D16</f>
        <v>2553728343.53215</v>
      </c>
      <c r="F59" s="428" t="n">
        <f aca="false">'C6-FinPos'!E9+'C6-FinPos'!E10+'C6-FinPos'!E11+'C6-FinPos'!E16</f>
        <v>0</v>
      </c>
      <c r="G59" s="427" t="n">
        <f aca="false">'C6-FinPos'!F9+'C6-FinPos'!F10+'C6-FinPos'!F11+'C6-FinPos'!F16</f>
        <v>2115395565.15</v>
      </c>
      <c r="H59" s="521" t="n">
        <f aca="false">'C6-FinPos'!G9+'C6-FinPos'!G10+'C6-FinPos'!G11+'C6-FinPos'!G16</f>
        <v>2553728343.53215</v>
      </c>
    </row>
    <row r="60" customFormat="false" ht="12.75" hidden="false" customHeight="true" outlineLevel="0" collapsed="false">
      <c r="A60" s="342" t="s">
        <v>1087</v>
      </c>
      <c r="B60" s="402"/>
      <c r="C60" s="402"/>
      <c r="D60" s="428" t="n">
        <f aca="false">SUM('C4-FinPerf RE'!C7:C11)</f>
        <v>0</v>
      </c>
      <c r="E60" s="428" t="n">
        <f aca="false">SUM('C4-FinPerf RE'!D7:D11)</f>
        <v>3575763602.29291</v>
      </c>
      <c r="F60" s="428" t="n">
        <f aca="false">SUM('C4-FinPerf RE'!E7:E11)</f>
        <v>0</v>
      </c>
      <c r="G60" s="427" t="n">
        <f aca="false">SUM('C4-FinPerf RE'!G7:G11)</f>
        <v>297233817.2</v>
      </c>
      <c r="H60" s="521"/>
    </row>
    <row r="61" customFormat="false" ht="12.75" hidden="false" customHeight="true" outlineLevel="0" collapsed="false">
      <c r="A61" s="342" t="s">
        <v>1088</v>
      </c>
      <c r="B61" s="402" t="s">
        <v>1089</v>
      </c>
      <c r="C61" s="402"/>
      <c r="D61" s="428" t="n">
        <f aca="false">'C6-FinPos'!C7+'C6-FinPos'!C8+'C6-FinPos'!C17-'C6-FinPos'!C30</f>
        <v>0</v>
      </c>
      <c r="E61" s="428" t="n">
        <f aca="false">'C6-FinPos'!D7+'C6-FinPos'!D8+'C6-FinPos'!D17-'C6-FinPos'!D30</f>
        <v>385405520.861762</v>
      </c>
      <c r="F61" s="428" t="n">
        <f aca="false">'C6-FinPos'!E7+'C6-FinPos'!E8+'C6-FinPos'!E17-'C6-FinPos'!E30</f>
        <v>0</v>
      </c>
      <c r="G61" s="427" t="n">
        <f aca="false">'C6-FinPos'!F7+'C6-FinPos'!F8+'C6-FinPos'!F17-'C6-FinPos'!F30</f>
        <v>327884359.58</v>
      </c>
      <c r="H61" s="521" t="n">
        <f aca="false">'C6-FinPos'!G7+'C6-FinPos'!G8+'C6-FinPos'!G17-'C6-FinPos'!G30</f>
        <v>385405520.861762</v>
      </c>
    </row>
    <row r="62" customFormat="false" ht="12.75" hidden="false" customHeight="true" outlineLevel="0" collapsed="false">
      <c r="A62" s="342" t="s">
        <v>1090</v>
      </c>
      <c r="B62" s="402"/>
      <c r="C62" s="402"/>
      <c r="D62" s="728"/>
      <c r="E62" s="728"/>
      <c r="F62" s="728"/>
      <c r="G62" s="728"/>
      <c r="H62" s="729"/>
    </row>
    <row r="63" customFormat="false" ht="12.75" hidden="false" customHeight="true" outlineLevel="0" collapsed="false">
      <c r="A63" s="342" t="s">
        <v>1091</v>
      </c>
      <c r="B63" s="402"/>
      <c r="C63" s="402"/>
      <c r="D63" s="730" t="n">
        <f aca="false">'C6-FinPos'!C16</f>
        <v>0</v>
      </c>
      <c r="E63" s="730" t="n">
        <f aca="false">'C6-FinPos'!D16</f>
        <v>0</v>
      </c>
      <c r="F63" s="730" t="n">
        <f aca="false">'C6-FinPos'!E16</f>
        <v>0</v>
      </c>
      <c r="G63" s="730" t="n">
        <f aca="false">'C6-FinPos'!F16</f>
        <v>367295.389999999</v>
      </c>
      <c r="H63" s="731" t="n">
        <f aca="false">'C6-FinPos'!G16</f>
        <v>0</v>
      </c>
    </row>
    <row r="64" customFormat="false" ht="12.75" hidden="false" customHeight="true" outlineLevel="0" collapsed="false">
      <c r="A64" s="342" t="s">
        <v>1092</v>
      </c>
      <c r="B64" s="402"/>
      <c r="C64" s="402"/>
      <c r="D64" s="732"/>
      <c r="E64" s="732"/>
      <c r="F64" s="732"/>
      <c r="G64" s="732"/>
      <c r="H64" s="733"/>
    </row>
    <row r="65" customFormat="false" ht="12.75" hidden="false" customHeight="true" outlineLevel="0" collapsed="false">
      <c r="A65" s="734" t="s">
        <v>1093</v>
      </c>
      <c r="B65" s="735"/>
      <c r="C65" s="735"/>
      <c r="D65" s="736"/>
      <c r="E65" s="737"/>
      <c r="F65" s="737"/>
      <c r="G65" s="737"/>
      <c r="H65" s="738"/>
    </row>
    <row r="66" customFormat="false" ht="11.25" hidden="false" customHeight="true" outlineLevel="0" collapsed="false">
      <c r="G66" s="317"/>
      <c r="H66" s="317"/>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H29" activeCellId="0" sqref="H29"/>
    </sheetView>
  </sheetViews>
  <sheetFormatPr defaultColWidth="9.13671875" defaultRowHeight="21.75" zeroHeight="false" outlineLevelRow="0" outlineLevelCol="0"/>
  <cols>
    <col collapsed="false" customWidth="true" hidden="false" outlineLevel="0" max="1" min="1" style="402" width="48.41"/>
    <col collapsed="false" customWidth="true" hidden="false" outlineLevel="0" max="2" min="2" style="402" width="5.13"/>
    <col collapsed="false" customWidth="true" hidden="false" outlineLevel="0" max="12" min="3" style="402" width="8.7"/>
    <col collapsed="false" customWidth="true" hidden="false" outlineLevel="0" max="14" min="13" style="402" width="10.56"/>
    <col collapsed="false" customWidth="true" hidden="false" outlineLevel="0" max="15" min="15" style="402" width="8.7"/>
    <col collapsed="false" customWidth="false" hidden="false" outlineLevel="0" max="257" min="16" style="402" width="9.14"/>
  </cols>
  <sheetData>
    <row r="1" customFormat="false" ht="13.35" hidden="false" customHeight="true" outlineLevel="0" collapsed="false">
      <c r="A1" s="553" t="str">
        <f aca="false">muni&amp;" - "&amp;S71I&amp;" - "&amp;Head57</f>
        <v>KZN225 Msunduzi - Supporting Table SC3 Monthly Budget Statement - aged debtors - M01 July</v>
      </c>
      <c r="B1" s="553"/>
      <c r="C1" s="553"/>
      <c r="D1" s="553"/>
      <c r="E1" s="553"/>
      <c r="F1" s="553"/>
      <c r="G1" s="553"/>
      <c r="H1" s="553"/>
      <c r="I1" s="553"/>
      <c r="J1" s="553"/>
      <c r="K1" s="553"/>
      <c r="L1" s="553"/>
      <c r="M1" s="553"/>
      <c r="N1" s="739"/>
      <c r="O1" s="740"/>
    </row>
    <row r="2" customFormat="false" ht="13.35" hidden="false" customHeight="true" outlineLevel="0" collapsed="false">
      <c r="A2" s="185" t="str">
        <f aca="false">desc</f>
        <v>Description</v>
      </c>
      <c r="B2" s="741"/>
      <c r="C2" s="742" t="str">
        <f aca="false">Head2</f>
        <v>Budget Year 2020/21</v>
      </c>
      <c r="D2" s="742"/>
      <c r="E2" s="742"/>
      <c r="F2" s="742"/>
      <c r="G2" s="742"/>
      <c r="H2" s="742"/>
      <c r="I2" s="742"/>
      <c r="J2" s="742"/>
      <c r="K2" s="742"/>
      <c r="L2" s="742"/>
      <c r="M2" s="742"/>
      <c r="N2" s="742"/>
      <c r="O2" s="743"/>
    </row>
    <row r="3" customFormat="false" ht="52.5" hidden="false" customHeight="true" outlineLevel="0" collapsed="false">
      <c r="A3" s="744" t="s">
        <v>724</v>
      </c>
      <c r="B3" s="745" t="s">
        <v>1094</v>
      </c>
      <c r="C3" s="746" t="s">
        <v>1095</v>
      </c>
      <c r="D3" s="747" t="s">
        <v>1096</v>
      </c>
      <c r="E3" s="747" t="s">
        <v>1097</v>
      </c>
      <c r="F3" s="747" t="s">
        <v>1098</v>
      </c>
      <c r="G3" s="747" t="s">
        <v>1099</v>
      </c>
      <c r="H3" s="747" t="s">
        <v>1100</v>
      </c>
      <c r="I3" s="747" t="s">
        <v>1101</v>
      </c>
      <c r="J3" s="748" t="s">
        <v>1102</v>
      </c>
      <c r="K3" s="749" t="s">
        <v>761</v>
      </c>
      <c r="L3" s="749" t="s">
        <v>1103</v>
      </c>
      <c r="M3" s="749" t="s">
        <v>1104</v>
      </c>
      <c r="N3" s="749" t="s">
        <v>1105</v>
      </c>
      <c r="O3" s="750"/>
    </row>
    <row r="4" customFormat="false" ht="12.75" hidden="false" customHeight="true" outlineLevel="0" collapsed="false">
      <c r="A4" s="577" t="s">
        <v>1106</v>
      </c>
      <c r="B4" s="412"/>
      <c r="C4" s="644"/>
      <c r="D4" s="645"/>
      <c r="E4" s="645"/>
      <c r="F4" s="645"/>
      <c r="G4" s="645"/>
      <c r="H4" s="645"/>
      <c r="I4" s="645"/>
      <c r="J4" s="751"/>
      <c r="K4" s="752"/>
      <c r="L4" s="752"/>
      <c r="M4" s="753"/>
      <c r="N4" s="753"/>
      <c r="O4" s="342"/>
    </row>
    <row r="5" customFormat="false" ht="12.75" hidden="false" customHeight="true" outlineLevel="0" collapsed="false">
      <c r="A5" s="429" t="s">
        <v>1107</v>
      </c>
      <c r="B5" s="412" t="n">
        <v>1200</v>
      </c>
      <c r="C5" s="518" t="n">
        <v>119729412.78</v>
      </c>
      <c r="D5" s="381" t="n">
        <v>33469792.04</v>
      </c>
      <c r="E5" s="381" t="n">
        <v>25289737.62</v>
      </c>
      <c r="F5" s="381" t="n">
        <v>30325165.85</v>
      </c>
      <c r="G5" s="381" t="n">
        <v>32507728.77</v>
      </c>
      <c r="H5" s="381" t="n">
        <v>33312538.32</v>
      </c>
      <c r="I5" s="381" t="n">
        <v>186499709.15</v>
      </c>
      <c r="J5" s="517" t="n">
        <v>1187243536.05</v>
      </c>
      <c r="K5" s="417" t="n">
        <f aca="false">SUM(C5:J5)</f>
        <v>1648377620.58</v>
      </c>
      <c r="L5" s="417" t="n">
        <f aca="false">SUM(F5:J5)</f>
        <v>1469888678.14</v>
      </c>
      <c r="M5" s="520"/>
      <c r="N5" s="520" t="n">
        <v>916342391.04</v>
      </c>
      <c r="O5" s="754"/>
    </row>
    <row r="6" customFormat="false" ht="12.75" hidden="false" customHeight="true" outlineLevel="0" collapsed="false">
      <c r="A6" s="429" t="s">
        <v>1108</v>
      </c>
      <c r="B6" s="412" t="n">
        <v>1300</v>
      </c>
      <c r="C6" s="518" t="n">
        <v>273980001.74</v>
      </c>
      <c r="D6" s="381" t="n">
        <v>25622927.89</v>
      </c>
      <c r="E6" s="381" t="n">
        <v>10401322.33</v>
      </c>
      <c r="F6" s="381" t="n">
        <v>9621895.8</v>
      </c>
      <c r="G6" s="381" t="n">
        <v>7226983.59</v>
      </c>
      <c r="H6" s="381" t="n">
        <v>7322529.85</v>
      </c>
      <c r="I6" s="381" t="n">
        <v>28333888.73</v>
      </c>
      <c r="J6" s="517" t="n">
        <v>106120150.15</v>
      </c>
      <c r="K6" s="417" t="n">
        <f aca="false">SUM(C6:J6)</f>
        <v>468629700.08</v>
      </c>
      <c r="L6" s="417" t="n">
        <f aca="false">SUM(F6:J6)</f>
        <v>158625448.12</v>
      </c>
      <c r="M6" s="520"/>
      <c r="N6" s="520" t="n">
        <v>80193155.05</v>
      </c>
      <c r="O6" s="754"/>
    </row>
    <row r="7" customFormat="false" ht="12.75" hidden="false" customHeight="true" outlineLevel="0" collapsed="false">
      <c r="A7" s="429" t="s">
        <v>1109</v>
      </c>
      <c r="B7" s="412" t="n">
        <v>1400</v>
      </c>
      <c r="C7" s="518" t="n">
        <v>153859338.44</v>
      </c>
      <c r="D7" s="381" t="n">
        <v>34763859.01</v>
      </c>
      <c r="E7" s="381" t="n">
        <v>26987410.62</v>
      </c>
      <c r="F7" s="381" t="n">
        <v>35784900.49</v>
      </c>
      <c r="G7" s="381" t="n">
        <v>22645981.39</v>
      </c>
      <c r="H7" s="381" t="n">
        <v>21873013.18</v>
      </c>
      <c r="I7" s="381" t="n">
        <v>125142233.11</v>
      </c>
      <c r="J7" s="517" t="n">
        <v>493044123.43</v>
      </c>
      <c r="K7" s="417" t="n">
        <f aca="false">SUM(C7:J7)</f>
        <v>914100859.67</v>
      </c>
      <c r="L7" s="417" t="n">
        <f aca="false">SUM(F7:J7)</f>
        <v>698490251.6</v>
      </c>
      <c r="M7" s="520"/>
      <c r="N7" s="520" t="n">
        <v>387424240.26</v>
      </c>
      <c r="O7" s="754"/>
    </row>
    <row r="8" customFormat="false" ht="12.75" hidden="false" customHeight="true" outlineLevel="0" collapsed="false">
      <c r="A8" s="429" t="s">
        <v>1110</v>
      </c>
      <c r="B8" s="412" t="n">
        <v>1500</v>
      </c>
      <c r="C8" s="518" t="n">
        <v>25897170.19</v>
      </c>
      <c r="D8" s="381" t="n">
        <v>7165463.7</v>
      </c>
      <c r="E8" s="381" t="n">
        <v>5198060.33</v>
      </c>
      <c r="F8" s="381" t="n">
        <v>5118226.06</v>
      </c>
      <c r="G8" s="381" t="n">
        <v>5389741.24</v>
      </c>
      <c r="H8" s="381" t="n">
        <v>4987153.38</v>
      </c>
      <c r="I8" s="381" t="n">
        <v>29126533.7</v>
      </c>
      <c r="J8" s="517" t="n">
        <v>221703976.49</v>
      </c>
      <c r="K8" s="417" t="n">
        <f aca="false">SUM(C8:J8)</f>
        <v>304586325.09</v>
      </c>
      <c r="L8" s="417" t="n">
        <f aca="false">SUM(F8:J8)</f>
        <v>266325630.87</v>
      </c>
      <c r="M8" s="520"/>
      <c r="N8" s="520" t="n">
        <v>178875565.99</v>
      </c>
      <c r="O8" s="754"/>
    </row>
    <row r="9" customFormat="false" ht="12.75" hidden="false" customHeight="true" outlineLevel="0" collapsed="false">
      <c r="A9" s="429" t="s">
        <v>1111</v>
      </c>
      <c r="B9" s="412" t="n">
        <v>1600</v>
      </c>
      <c r="C9" s="518" t="n">
        <v>13835725.23</v>
      </c>
      <c r="D9" s="381" t="n">
        <v>3451550.58</v>
      </c>
      <c r="E9" s="381" t="n">
        <v>3072155.22</v>
      </c>
      <c r="F9" s="381" t="n">
        <v>2864701.46</v>
      </c>
      <c r="G9" s="381" t="n">
        <v>3561730.54</v>
      </c>
      <c r="H9" s="381" t="n">
        <v>2863586.06</v>
      </c>
      <c r="I9" s="381" t="n">
        <v>18087251.01</v>
      </c>
      <c r="J9" s="517" t="n">
        <v>126311488.51</v>
      </c>
      <c r="K9" s="417" t="n">
        <f aca="false">SUM(C9:J9)</f>
        <v>174048188.61</v>
      </c>
      <c r="L9" s="417" t="n">
        <f aca="false">SUM(F9:J9)</f>
        <v>153688757.58</v>
      </c>
      <c r="M9" s="520"/>
      <c r="N9" s="520" t="n">
        <v>97914983.52</v>
      </c>
      <c r="O9" s="754"/>
    </row>
    <row r="10" customFormat="false" ht="12.75" hidden="false" customHeight="true" outlineLevel="0" collapsed="false">
      <c r="A10" s="429" t="s">
        <v>1112</v>
      </c>
      <c r="B10" s="412" t="n">
        <v>1700</v>
      </c>
      <c r="C10" s="518" t="n">
        <v>13427563.27</v>
      </c>
      <c r="D10" s="381" t="n">
        <v>2139974.09</v>
      </c>
      <c r="E10" s="381" t="n">
        <v>2982997.98</v>
      </c>
      <c r="F10" s="381" t="n">
        <v>797454.6</v>
      </c>
      <c r="G10" s="381" t="n">
        <v>841853.58</v>
      </c>
      <c r="H10" s="381" t="n">
        <v>1146148.51</v>
      </c>
      <c r="I10" s="381" t="n">
        <v>7776856.03</v>
      </c>
      <c r="J10" s="517" t="n">
        <v>37416496.93</v>
      </c>
      <c r="K10" s="417" t="n">
        <f aca="false">SUM(C10:J10)</f>
        <v>66529344.99</v>
      </c>
      <c r="L10" s="417" t="n">
        <f aca="false">SUM(F10:J10)</f>
        <v>47978809.65</v>
      </c>
      <c r="M10" s="520"/>
      <c r="N10" s="520" t="n">
        <v>31674527.54</v>
      </c>
      <c r="O10" s="754"/>
    </row>
    <row r="11" customFormat="false" ht="12.75" hidden="false" customHeight="true" outlineLevel="0" collapsed="false">
      <c r="A11" s="429" t="s">
        <v>1113</v>
      </c>
      <c r="B11" s="412" t="n">
        <v>1810</v>
      </c>
      <c r="C11" s="518" t="n">
        <v>59318137.51</v>
      </c>
      <c r="D11" s="381" t="n">
        <v>25009706.55</v>
      </c>
      <c r="E11" s="381" t="n">
        <v>-15826.46</v>
      </c>
      <c r="F11" s="381" t="n">
        <v>24049012.25</v>
      </c>
      <c r="G11" s="381" t="n">
        <v>23809672.01</v>
      </c>
      <c r="H11" s="381" t="n">
        <v>22995926.25</v>
      </c>
      <c r="I11" s="381" t="n">
        <v>137320109.72</v>
      </c>
      <c r="J11" s="517" t="n">
        <v>389154120.81</v>
      </c>
      <c r="K11" s="417" t="n">
        <f aca="false">SUM(C11:J11)</f>
        <v>681640858.64</v>
      </c>
      <c r="L11" s="417" t="n">
        <f aca="false">SUM(F11:J11)</f>
        <v>597328841.04</v>
      </c>
      <c r="M11" s="520"/>
      <c r="N11" s="520" t="n">
        <v>160098012.46</v>
      </c>
      <c r="O11" s="754"/>
      <c r="P11" s="292"/>
    </row>
    <row r="12" customFormat="false" ht="12.75" hidden="false" customHeight="true" outlineLevel="0" collapsed="false">
      <c r="A12" s="429" t="s">
        <v>1114</v>
      </c>
      <c r="B12" s="412" t="n">
        <v>1820</v>
      </c>
      <c r="C12" s="518"/>
      <c r="D12" s="381"/>
      <c r="E12" s="381"/>
      <c r="F12" s="381"/>
      <c r="G12" s="381"/>
      <c r="H12" s="381"/>
      <c r="I12" s="381"/>
      <c r="J12" s="517"/>
      <c r="K12" s="417" t="n">
        <f aca="false">SUM(C12:J12)</f>
        <v>0</v>
      </c>
      <c r="L12" s="417" t="n">
        <f aca="false">SUM(F12:J12)</f>
        <v>0</v>
      </c>
      <c r="M12" s="520"/>
      <c r="N12" s="520"/>
      <c r="O12" s="754"/>
      <c r="P12" s="292"/>
    </row>
    <row r="13" customFormat="false" ht="12.75" hidden="false" customHeight="true" outlineLevel="0" collapsed="false">
      <c r="A13" s="429" t="s">
        <v>781</v>
      </c>
      <c r="B13" s="412" t="n">
        <v>1900</v>
      </c>
      <c r="C13" s="518" t="n">
        <v>1256308.27</v>
      </c>
      <c r="D13" s="381" t="n">
        <v>0</v>
      </c>
      <c r="E13" s="381" t="n">
        <v>0</v>
      </c>
      <c r="F13" s="381" t="n">
        <v>28883.61</v>
      </c>
      <c r="G13" s="381" t="n">
        <v>169868.51</v>
      </c>
      <c r="H13" s="381" t="n">
        <v>601.04</v>
      </c>
      <c r="I13" s="381" t="n">
        <v>435151.11</v>
      </c>
      <c r="J13" s="517" t="n">
        <v>321080606.52</v>
      </c>
      <c r="K13" s="417" t="n">
        <f aca="false">SUM(C13:J13)</f>
        <v>322971419.06</v>
      </c>
      <c r="L13" s="417" t="n">
        <f aca="false">SUM(F13:J13)</f>
        <v>321715110.79</v>
      </c>
      <c r="M13" s="520"/>
      <c r="N13" s="520" t="n">
        <v>320340136.67</v>
      </c>
      <c r="O13" s="754"/>
    </row>
    <row r="14" customFormat="false" ht="12.75" hidden="false" customHeight="true" outlineLevel="0" collapsed="false">
      <c r="A14" s="435" t="s">
        <v>1115</v>
      </c>
      <c r="B14" s="755" t="n">
        <v>2000</v>
      </c>
      <c r="C14" s="438" t="n">
        <f aca="false">SUM(C5:C13)</f>
        <v>661303657.43</v>
      </c>
      <c r="D14" s="439" t="n">
        <f aca="false">SUM(D5:D13)</f>
        <v>131623273.86</v>
      </c>
      <c r="E14" s="439" t="n">
        <f aca="false">SUM(E5:E13)</f>
        <v>73915857.64</v>
      </c>
      <c r="F14" s="439" t="n">
        <f aca="false">SUM(F5:F13)</f>
        <v>108590240.12</v>
      </c>
      <c r="G14" s="439" t="n">
        <f aca="false">SUM(G5:G13)</f>
        <v>96153559.63</v>
      </c>
      <c r="H14" s="439" t="n">
        <f aca="false">SUM(H5:H13)</f>
        <v>94501496.59</v>
      </c>
      <c r="I14" s="439" t="n">
        <f aca="false">SUM(I5:I13)</f>
        <v>532721732.56</v>
      </c>
      <c r="J14" s="756" t="n">
        <f aca="false">SUM(J5:J13)</f>
        <v>2882074498.89</v>
      </c>
      <c r="K14" s="664" t="n">
        <f aca="false">SUM(K5:K13)</f>
        <v>4580884316.72</v>
      </c>
      <c r="L14" s="664" t="n">
        <f aca="false">SUM(L5:L13)</f>
        <v>3714041527.79</v>
      </c>
      <c r="M14" s="757" t="n">
        <f aca="false">SUM(M5:M13)</f>
        <v>0</v>
      </c>
      <c r="N14" s="757" t="n">
        <f aca="false">SUM(N5:N13)</f>
        <v>2172863012.53</v>
      </c>
      <c r="O14" s="758"/>
    </row>
    <row r="15" customFormat="false" ht="12.75" hidden="false" customHeight="true" outlineLevel="0" collapsed="false">
      <c r="A15" s="759" t="str">
        <f aca="false">Head1&amp;" - totals only"</f>
        <v>2019/20 - totals only</v>
      </c>
      <c r="B15" s="760"/>
      <c r="C15" s="761"/>
      <c r="D15" s="762"/>
      <c r="E15" s="762"/>
      <c r="F15" s="762"/>
      <c r="G15" s="762"/>
      <c r="H15" s="762"/>
      <c r="I15" s="762"/>
      <c r="J15" s="763"/>
      <c r="K15" s="764" t="n">
        <f aca="false">SUM(C15:J15)</f>
        <v>0</v>
      </c>
      <c r="L15" s="765" t="n">
        <f aca="false">SUM(F15:J15)</f>
        <v>0</v>
      </c>
      <c r="M15" s="763"/>
      <c r="N15" s="766"/>
      <c r="O15" s="531"/>
    </row>
    <row r="16" customFormat="false" ht="12.75" hidden="false" customHeight="true" outlineLevel="0" collapsed="false">
      <c r="A16" s="577" t="s">
        <v>1116</v>
      </c>
      <c r="B16" s="412"/>
      <c r="C16" s="418"/>
      <c r="D16" s="387"/>
      <c r="E16" s="387"/>
      <c r="F16" s="387"/>
      <c r="G16" s="387"/>
      <c r="H16" s="387"/>
      <c r="I16" s="387"/>
      <c r="J16" s="767"/>
      <c r="K16" s="417"/>
      <c r="L16" s="343"/>
      <c r="M16" s="768"/>
      <c r="N16" s="769"/>
    </row>
    <row r="17" customFormat="false" ht="12.75" hidden="false" customHeight="true" outlineLevel="0" collapsed="false">
      <c r="A17" s="429" t="s">
        <v>1117</v>
      </c>
      <c r="B17" s="412" t="n">
        <v>2200</v>
      </c>
      <c r="C17" s="518" t="n">
        <v>279483939.77</v>
      </c>
      <c r="D17" s="381" t="n">
        <v>44887591.08</v>
      </c>
      <c r="E17" s="381" t="n">
        <v>17662922</v>
      </c>
      <c r="F17" s="381" t="n">
        <v>21316623.42</v>
      </c>
      <c r="G17" s="381" t="n">
        <v>16859298.69</v>
      </c>
      <c r="H17" s="381" t="n">
        <v>15752905.01</v>
      </c>
      <c r="I17" s="381" t="n">
        <v>81058310.01</v>
      </c>
      <c r="J17" s="517" t="n">
        <v>298409595.54</v>
      </c>
      <c r="K17" s="417" t="n">
        <f aca="false">SUM(C17:J17)</f>
        <v>775431185.52</v>
      </c>
      <c r="L17" s="343" t="n">
        <f aca="false">SUM(F17:J17)</f>
        <v>433396732.67</v>
      </c>
      <c r="M17" s="520"/>
      <c r="N17" s="562" t="n">
        <v>206128968.01</v>
      </c>
    </row>
    <row r="18" customFormat="false" ht="12.75" hidden="false" customHeight="true" outlineLevel="0" collapsed="false">
      <c r="A18" s="429" t="s">
        <v>1118</v>
      </c>
      <c r="B18" s="412" t="n">
        <v>2300</v>
      </c>
      <c r="C18" s="518" t="n">
        <v>63523883.33</v>
      </c>
      <c r="D18" s="381" t="n">
        <v>10530871.53</v>
      </c>
      <c r="E18" s="381" t="n">
        <v>7215705.15</v>
      </c>
      <c r="F18" s="381" t="n">
        <v>15327743.76</v>
      </c>
      <c r="G18" s="381" t="n">
        <v>7095995.4</v>
      </c>
      <c r="H18" s="381" t="n">
        <v>6855776.78</v>
      </c>
      <c r="I18" s="381" t="n">
        <v>28618986.67</v>
      </c>
      <c r="J18" s="517" t="n">
        <v>102954663.07</v>
      </c>
      <c r="K18" s="417" t="n">
        <f aca="false">SUM(C18:J18)</f>
        <v>242123625.69</v>
      </c>
      <c r="L18" s="343" t="n">
        <f aca="false">SUM(F18:J18)</f>
        <v>160853165.68</v>
      </c>
      <c r="M18" s="520"/>
      <c r="N18" s="562" t="n">
        <v>74207716.03</v>
      </c>
    </row>
    <row r="19" customFormat="false" ht="12.75" hidden="false" customHeight="true" outlineLevel="0" collapsed="false">
      <c r="A19" s="429" t="s">
        <v>1119</v>
      </c>
      <c r="B19" s="412" t="n">
        <v>2400</v>
      </c>
      <c r="C19" s="518" t="n">
        <v>295820016.39</v>
      </c>
      <c r="D19" s="381" t="n">
        <v>71423268.34</v>
      </c>
      <c r="E19" s="381" t="n">
        <v>46231793.88</v>
      </c>
      <c r="F19" s="381" t="n">
        <v>67884855.55</v>
      </c>
      <c r="G19" s="381" t="n">
        <v>66914669.27</v>
      </c>
      <c r="H19" s="381" t="n">
        <v>67730407.25</v>
      </c>
      <c r="I19" s="381" t="n">
        <v>400222779.09</v>
      </c>
      <c r="J19" s="517" t="n">
        <v>2316981287.07</v>
      </c>
      <c r="K19" s="417" t="n">
        <f aca="false">SUM(C19:J19)</f>
        <v>3333209076.84</v>
      </c>
      <c r="L19" s="343" t="n">
        <f aca="false">SUM(F19:J19)</f>
        <v>2919733998.23</v>
      </c>
      <c r="M19" s="520"/>
      <c r="N19" s="562" t="n">
        <v>1758580205.37</v>
      </c>
    </row>
    <row r="20" customFormat="false" ht="12.75" hidden="false" customHeight="true" outlineLevel="0" collapsed="false">
      <c r="A20" s="429" t="s">
        <v>781</v>
      </c>
      <c r="B20" s="412" t="n">
        <v>2500</v>
      </c>
      <c r="C20" s="518" t="n">
        <v>22475817.94</v>
      </c>
      <c r="D20" s="381" t="n">
        <v>4781542.91</v>
      </c>
      <c r="E20" s="381" t="n">
        <v>2805436.61</v>
      </c>
      <c r="F20" s="381" t="n">
        <v>4061017.39</v>
      </c>
      <c r="G20" s="381" t="n">
        <v>5283596.27</v>
      </c>
      <c r="H20" s="381" t="n">
        <v>4162407.55</v>
      </c>
      <c r="I20" s="381" t="n">
        <v>22821656.79</v>
      </c>
      <c r="J20" s="517" t="n">
        <v>163728953.21</v>
      </c>
      <c r="K20" s="417" t="n">
        <f aca="false">SUM(C20:J20)</f>
        <v>230120428.67</v>
      </c>
      <c r="L20" s="343" t="n">
        <f aca="false">SUM(F20:J20)</f>
        <v>200057631.21</v>
      </c>
      <c r="M20" s="520"/>
      <c r="N20" s="580" t="n">
        <v>133946123.12</v>
      </c>
    </row>
    <row r="21" customFormat="false" ht="12.75" hidden="false" customHeight="true" outlineLevel="0" collapsed="false">
      <c r="A21" s="435" t="s">
        <v>1120</v>
      </c>
      <c r="B21" s="755" t="n">
        <v>2600</v>
      </c>
      <c r="C21" s="438" t="n">
        <f aca="false">SUM(C17:C20)</f>
        <v>661303657.43</v>
      </c>
      <c r="D21" s="439" t="n">
        <f aca="false">SUM(D17:D20)</f>
        <v>131623273.86</v>
      </c>
      <c r="E21" s="439" t="n">
        <f aca="false">SUM(E17:E20)</f>
        <v>73915857.64</v>
      </c>
      <c r="F21" s="439" t="n">
        <f aca="false">SUM(F17:F20)</f>
        <v>108590240.12</v>
      </c>
      <c r="G21" s="439" t="n">
        <f aca="false">SUM(G17:G20)</f>
        <v>96153559.63</v>
      </c>
      <c r="H21" s="439" t="n">
        <f aca="false">SUM(H17:H20)</f>
        <v>94501496.59</v>
      </c>
      <c r="I21" s="439" t="n">
        <f aca="false">SUM(I17:I20)</f>
        <v>532721732.56</v>
      </c>
      <c r="J21" s="756" t="n">
        <f aca="false">SUM(J17:J20)</f>
        <v>2882074498.89</v>
      </c>
      <c r="K21" s="664" t="n">
        <f aca="false">SUM(K17:K20)</f>
        <v>4580884316.72</v>
      </c>
      <c r="L21" s="770" t="n">
        <f aca="false">SUM(L17:L20)</f>
        <v>3714041527.79</v>
      </c>
      <c r="M21" s="757" t="n">
        <f aca="false">SUM(M17:M20)</f>
        <v>0</v>
      </c>
      <c r="N21" s="601" t="n">
        <f aca="false">SUM(N17:N20)</f>
        <v>2172863012.53</v>
      </c>
    </row>
    <row r="22" customFormat="false" ht="12.75" hidden="false" customHeight="true" outlineLevel="0" collapsed="false">
      <c r="A22" s="441" t="s">
        <v>1121</v>
      </c>
      <c r="B22" s="415"/>
      <c r="C22" s="531"/>
      <c r="D22" s="531"/>
      <c r="E22" s="531"/>
      <c r="F22" s="531"/>
      <c r="G22" s="531"/>
      <c r="H22" s="531"/>
      <c r="I22" s="531"/>
      <c r="J22" s="531"/>
      <c r="K22" s="531"/>
      <c r="L22" s="531"/>
      <c r="M22" s="531"/>
      <c r="N22" s="531"/>
    </row>
    <row r="23" customFormat="false" ht="12.75" hidden="false" customHeight="true" outlineLevel="0" collapsed="false">
      <c r="A23" s="364" t="s">
        <v>1122</v>
      </c>
    </row>
    <row r="24" customFormat="false" ht="12.75" hidden="false" customHeight="true" outlineLevel="0" collapsed="false">
      <c r="A24" s="364" t="s">
        <v>1123</v>
      </c>
    </row>
    <row r="25" customFormat="false" ht="12.75" hidden="false" customHeight="true" outlineLevel="0" collapsed="false">
      <c r="A25" s="364" t="s">
        <v>1124</v>
      </c>
    </row>
    <row r="26" customFormat="false" ht="12.75" hidden="false" customHeight="true" outlineLevel="0" collapsed="false">
      <c r="C26" s="771" t="n">
        <f aca="false">C14-C21</f>
        <v>0</v>
      </c>
      <c r="D26" s="771" t="n">
        <f aca="false">D14-D21</f>
        <v>0</v>
      </c>
      <c r="E26" s="771" t="n">
        <f aca="false">E14-E21</f>
        <v>0</v>
      </c>
      <c r="F26" s="771" t="n">
        <f aca="false">F14-F21</f>
        <v>0</v>
      </c>
      <c r="G26" s="771" t="n">
        <f aca="false">G14-G21</f>
        <v>0</v>
      </c>
      <c r="H26" s="771" t="n">
        <f aca="false">H14-H21</f>
        <v>0</v>
      </c>
      <c r="I26" s="771" t="n">
        <f aca="false">I14-I21</f>
        <v>0</v>
      </c>
      <c r="J26" s="771" t="n">
        <f aca="false">J14-J21</f>
        <v>0</v>
      </c>
      <c r="K26" s="771" t="n">
        <f aca="false">K14-K21</f>
        <v>0</v>
      </c>
      <c r="L26" s="771"/>
    </row>
    <row r="27" customFormat="false" ht="12.75" hidden="false" customHeight="true" outlineLevel="0" collapsed="false">
      <c r="C27" s="772" t="str">
        <f aca="false">IF(C26=0,"","MUST AGREE")</f>
        <v/>
      </c>
      <c r="D27" s="772" t="str">
        <f aca="false">IF(D26=0,"","MUST AGREE")</f>
        <v/>
      </c>
      <c r="E27" s="772" t="str">
        <f aca="false">IF(E26=0,"","MUST AGREE")</f>
        <v/>
      </c>
      <c r="F27" s="772" t="str">
        <f aca="false">IF(F26=0,"","MUST AGREE")</f>
        <v/>
      </c>
      <c r="G27" s="772" t="str">
        <f aca="false">IF(G26=0,"","MUST AGREE")</f>
        <v/>
      </c>
      <c r="H27" s="772" t="str">
        <f aca="false">IF(H26=0,"","MUST AGREE")</f>
        <v/>
      </c>
      <c r="I27" s="772" t="str">
        <f aca="false">IF(I26=0,"","MUST AGREE")</f>
        <v/>
      </c>
      <c r="J27" s="772" t="str">
        <f aca="false">IF(J26=0,"","MUST AGREE")</f>
        <v/>
      </c>
      <c r="K27" s="772" t="str">
        <f aca="false">IF(K26=0,"","MUST AGREE")</f>
        <v/>
      </c>
      <c r="L27" s="772"/>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3</v>
      </c>
    </row>
    <row r="36" customFormat="false" ht="12.75" hidden="false" customHeight="false" outlineLevel="0" collapsed="false">
      <c r="X36" s="8" t="n">
        <f aca="false">INDEX(X19:X33,X35,1)</f>
        <v>2020</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0/21</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11" activeCellId="0" sqref="O11"/>
    </sheetView>
  </sheetViews>
  <sheetFormatPr defaultColWidth="9.13671875" defaultRowHeight="21.75" zeroHeight="false" outlineLevelRow="0" outlineLevelCol="0"/>
  <cols>
    <col collapsed="false" customWidth="true" hidden="false" outlineLevel="0" max="1" min="1" style="182" width="25.7"/>
    <col collapsed="false" customWidth="true" hidden="false" outlineLevel="0" max="2" min="2" style="182" width="5.13"/>
    <col collapsed="false" customWidth="true" hidden="false" outlineLevel="0" max="11" min="3" style="182" width="8.7"/>
    <col collapsed="false" customWidth="false" hidden="false" outlineLevel="0" max="257" min="12" style="182" width="9.14"/>
  </cols>
  <sheetData>
    <row r="1" customFormat="false" ht="12.75" hidden="false" customHeight="true" outlineLevel="0" collapsed="false">
      <c r="A1" s="553" t="str">
        <f aca="false">muni&amp;" - "&amp;S71J&amp;" - "&amp;Head57</f>
        <v>KZN225 Msunduzi - Supporting Table SC4 Monthly Budget Statement - aged creditors  - M01 July</v>
      </c>
      <c r="B1" s="553"/>
      <c r="C1" s="553"/>
      <c r="D1" s="553"/>
      <c r="E1" s="553"/>
      <c r="F1" s="553"/>
      <c r="G1" s="553"/>
      <c r="H1" s="553"/>
      <c r="I1" s="553"/>
      <c r="J1" s="553"/>
      <c r="K1" s="553"/>
    </row>
    <row r="2" customFormat="false" ht="12.75" hidden="false" customHeight="true" outlineLevel="0" collapsed="false">
      <c r="A2" s="299" t="str">
        <f aca="false">desc</f>
        <v>Description</v>
      </c>
      <c r="B2" s="773" t="s">
        <v>1094</v>
      </c>
      <c r="C2" s="604" t="str">
        <f aca="false">Head2</f>
        <v>Budget Year 2020/21</v>
      </c>
      <c r="D2" s="604"/>
      <c r="E2" s="604"/>
      <c r="F2" s="604"/>
      <c r="G2" s="604"/>
      <c r="H2" s="604"/>
      <c r="I2" s="604"/>
      <c r="J2" s="604"/>
      <c r="K2" s="604"/>
      <c r="L2" s="774" t="s">
        <v>1125</v>
      </c>
    </row>
    <row r="3" customFormat="false" ht="12.75" hidden="false" customHeight="true" outlineLevel="0" collapsed="false">
      <c r="A3" s="299"/>
      <c r="B3" s="773"/>
      <c r="C3" s="775" t="s">
        <v>1126</v>
      </c>
      <c r="D3" s="747" t="s">
        <v>1127</v>
      </c>
      <c r="E3" s="747" t="s">
        <v>1128</v>
      </c>
      <c r="F3" s="747" t="s">
        <v>1129</v>
      </c>
      <c r="G3" s="747" t="s">
        <v>1130</v>
      </c>
      <c r="H3" s="747" t="s">
        <v>1131</v>
      </c>
      <c r="I3" s="747" t="s">
        <v>1132</v>
      </c>
      <c r="J3" s="748" t="s">
        <v>1133</v>
      </c>
      <c r="K3" s="776" t="s">
        <v>1134</v>
      </c>
      <c r="L3" s="774"/>
    </row>
    <row r="4" customFormat="false" ht="12.75" hidden="false" customHeight="true" outlineLevel="0" collapsed="false">
      <c r="A4" s="306" t="s">
        <v>724</v>
      </c>
      <c r="B4" s="773"/>
      <c r="C4" s="775"/>
      <c r="D4" s="747"/>
      <c r="E4" s="747"/>
      <c r="F4" s="747"/>
      <c r="G4" s="747"/>
      <c r="H4" s="747"/>
      <c r="I4" s="747"/>
      <c r="J4" s="748"/>
      <c r="K4" s="776"/>
      <c r="L4" s="774"/>
    </row>
    <row r="5" customFormat="false" ht="12.75" hidden="false" customHeight="true" outlineLevel="0" collapsed="false">
      <c r="A5" s="577" t="s">
        <v>1135</v>
      </c>
      <c r="B5" s="412"/>
      <c r="C5" s="777"/>
      <c r="D5" s="645"/>
      <c r="E5" s="645"/>
      <c r="F5" s="645"/>
      <c r="G5" s="645"/>
      <c r="H5" s="645"/>
      <c r="I5" s="645"/>
      <c r="J5" s="778"/>
      <c r="K5" s="752"/>
      <c r="L5" s="752"/>
    </row>
    <row r="6" customFormat="false" ht="12.75" hidden="false" customHeight="true" outlineLevel="0" collapsed="false">
      <c r="A6" s="429" t="s">
        <v>1136</v>
      </c>
      <c r="B6" s="412" t="s">
        <v>1137</v>
      </c>
      <c r="C6" s="617" t="n">
        <v>200779603.97</v>
      </c>
      <c r="D6" s="381"/>
      <c r="E6" s="381"/>
      <c r="F6" s="381"/>
      <c r="G6" s="381"/>
      <c r="H6" s="381"/>
      <c r="I6" s="381"/>
      <c r="J6" s="382"/>
      <c r="K6" s="578" t="n">
        <f aca="false">SUM(C6:J6)</f>
        <v>200779603.97</v>
      </c>
      <c r="L6" s="562" t="n">
        <v>209249259.46</v>
      </c>
    </row>
    <row r="7" customFormat="false" ht="12.75" hidden="false" customHeight="true" outlineLevel="0" collapsed="false">
      <c r="A7" s="429" t="s">
        <v>1138</v>
      </c>
      <c r="B7" s="412" t="s">
        <v>1139</v>
      </c>
      <c r="C7" s="617" t="n">
        <v>51997917.33</v>
      </c>
      <c r="D7" s="381" t="n">
        <v>64327662.24</v>
      </c>
      <c r="E7" s="381" t="n">
        <v>41234013.96</v>
      </c>
      <c r="F7" s="381"/>
      <c r="G7" s="381"/>
      <c r="H7" s="381"/>
      <c r="I7" s="381"/>
      <c r="J7" s="382"/>
      <c r="K7" s="578" t="n">
        <f aca="false">SUM(C7:J7)</f>
        <v>157559593.53</v>
      </c>
      <c r="L7" s="562" t="n">
        <v>77149902.12</v>
      </c>
    </row>
    <row r="8" customFormat="false" ht="12.75" hidden="false" customHeight="true" outlineLevel="0" collapsed="false">
      <c r="A8" s="429" t="s">
        <v>1140</v>
      </c>
      <c r="B8" s="412" t="s">
        <v>1141</v>
      </c>
      <c r="C8" s="617"/>
      <c r="D8" s="381"/>
      <c r="E8" s="381"/>
      <c r="F8" s="381"/>
      <c r="G8" s="381"/>
      <c r="H8" s="381"/>
      <c r="I8" s="381"/>
      <c r="J8" s="382"/>
      <c r="K8" s="578" t="n">
        <f aca="false">SUM(C8:J8)</f>
        <v>0</v>
      </c>
      <c r="L8" s="562" t="n">
        <v>0</v>
      </c>
    </row>
    <row r="9" customFormat="false" ht="12.75" hidden="false" customHeight="true" outlineLevel="0" collapsed="false">
      <c r="A9" s="429" t="s">
        <v>1142</v>
      </c>
      <c r="B9" s="412" t="s">
        <v>1143</v>
      </c>
      <c r="C9" s="617" t="n">
        <v>198134655.52</v>
      </c>
      <c r="D9" s="381"/>
      <c r="E9" s="381"/>
      <c r="F9" s="381"/>
      <c r="G9" s="381"/>
      <c r="H9" s="381"/>
      <c r="I9" s="381"/>
      <c r="J9" s="382"/>
      <c r="K9" s="578" t="n">
        <f aca="false">SUM(C9:J9)</f>
        <v>198134655.52</v>
      </c>
      <c r="L9" s="562" t="n">
        <v>166835504.95</v>
      </c>
    </row>
    <row r="10" customFormat="false" ht="12.75" hidden="false" customHeight="true" outlineLevel="0" collapsed="false">
      <c r="A10" s="429" t="s">
        <v>1144</v>
      </c>
      <c r="B10" s="412" t="s">
        <v>1145</v>
      </c>
      <c r="C10" s="617"/>
      <c r="D10" s="381"/>
      <c r="E10" s="381"/>
      <c r="F10" s="381"/>
      <c r="G10" s="381"/>
      <c r="H10" s="381"/>
      <c r="I10" s="381"/>
      <c r="J10" s="382"/>
      <c r="K10" s="578" t="n">
        <f aca="false">SUM(C10:J10)</f>
        <v>0</v>
      </c>
      <c r="L10" s="562" t="n">
        <v>0</v>
      </c>
    </row>
    <row r="11" customFormat="false" ht="12.75" hidden="false" customHeight="true" outlineLevel="0" collapsed="false">
      <c r="A11" s="429" t="s">
        <v>1146</v>
      </c>
      <c r="B11" s="412" t="s">
        <v>1147</v>
      </c>
      <c r="C11" s="617"/>
      <c r="D11" s="381"/>
      <c r="E11" s="381"/>
      <c r="F11" s="381"/>
      <c r="G11" s="381"/>
      <c r="H11" s="381"/>
      <c r="I11" s="381"/>
      <c r="J11" s="382"/>
      <c r="K11" s="578" t="n">
        <f aca="false">SUM(C11:J11)</f>
        <v>0</v>
      </c>
      <c r="L11" s="562" t="n">
        <v>0</v>
      </c>
    </row>
    <row r="12" customFormat="false" ht="12.75" hidden="false" customHeight="true" outlineLevel="0" collapsed="false">
      <c r="A12" s="429" t="s">
        <v>1148</v>
      </c>
      <c r="B12" s="412" t="s">
        <v>1149</v>
      </c>
      <c r="C12" s="617" t="n">
        <v>50739266.5</v>
      </c>
      <c r="D12" s="381" t="n">
        <v>39121293.66</v>
      </c>
      <c r="E12" s="381" t="n">
        <v>3834642.42</v>
      </c>
      <c r="F12" s="381" t="n">
        <v>162821.49</v>
      </c>
      <c r="G12" s="381" t="n">
        <v>530305.4</v>
      </c>
      <c r="H12" s="381" t="n">
        <v>202549.809999999</v>
      </c>
      <c r="I12" s="381" t="n">
        <v>106717.42</v>
      </c>
      <c r="J12" s="382" t="n">
        <v>1472771.72</v>
      </c>
      <c r="K12" s="578" t="n">
        <f aca="false">SUM(C12:J12)</f>
        <v>96170368.42</v>
      </c>
      <c r="L12" s="562" t="n">
        <v>41374692.33</v>
      </c>
    </row>
    <row r="13" customFormat="false" ht="12.75" hidden="false" customHeight="true" outlineLevel="0" collapsed="false">
      <c r="A13" s="429" t="s">
        <v>1150</v>
      </c>
      <c r="B13" s="412" t="s">
        <v>1151</v>
      </c>
      <c r="C13" s="617" t="n">
        <v>345157.55</v>
      </c>
      <c r="D13" s="381"/>
      <c r="E13" s="381"/>
      <c r="F13" s="381"/>
      <c r="G13" s="381"/>
      <c r="H13" s="381"/>
      <c r="I13" s="381"/>
      <c r="J13" s="382"/>
      <c r="K13" s="578" t="n">
        <f aca="false">SUM(C13:J13)</f>
        <v>345157.55</v>
      </c>
      <c r="L13" s="562" t="n">
        <v>0</v>
      </c>
    </row>
    <row r="14" customFormat="false" ht="12.75" hidden="false" customHeight="true" outlineLevel="0" collapsed="false">
      <c r="A14" s="429" t="s">
        <v>781</v>
      </c>
      <c r="B14" s="412" t="s">
        <v>1152</v>
      </c>
      <c r="C14" s="617" t="n">
        <v>366231365.68</v>
      </c>
      <c r="D14" s="381"/>
      <c r="E14" s="381"/>
      <c r="F14" s="381"/>
      <c r="G14" s="381"/>
      <c r="H14" s="381"/>
      <c r="I14" s="381"/>
      <c r="J14" s="382"/>
      <c r="K14" s="578" t="n">
        <f aca="false">SUM(C14:J14)</f>
        <v>366231365.68</v>
      </c>
      <c r="L14" s="562" t="n">
        <v>306028586.45</v>
      </c>
    </row>
    <row r="15" customFormat="false" ht="12.75" hidden="false" customHeight="true" outlineLevel="0" collapsed="false">
      <c r="A15" s="435" t="s">
        <v>1153</v>
      </c>
      <c r="B15" s="755" t="n">
        <v>1000</v>
      </c>
      <c r="C15" s="665" t="n">
        <f aca="false">SUM(C6:C14)</f>
        <v>868227966.55</v>
      </c>
      <c r="D15" s="439" t="n">
        <f aca="false">SUM(D6:D14)</f>
        <v>103448955.9</v>
      </c>
      <c r="E15" s="439" t="n">
        <f aca="false">SUM(E6:E14)</f>
        <v>45068656.38</v>
      </c>
      <c r="F15" s="439" t="n">
        <f aca="false">SUM(F6:F14)</f>
        <v>162821.49</v>
      </c>
      <c r="G15" s="439" t="n">
        <f aca="false">SUM(G6:G14)</f>
        <v>530305.4</v>
      </c>
      <c r="H15" s="439" t="n">
        <f aca="false">SUM(H6:H14)</f>
        <v>202549.809999999</v>
      </c>
      <c r="I15" s="439" t="n">
        <f aca="false">SUM(I6:I14)</f>
        <v>106717.42</v>
      </c>
      <c r="J15" s="437" t="n">
        <f aca="false">SUM(J6:J14)</f>
        <v>1472771.72</v>
      </c>
      <c r="K15" s="664" t="n">
        <f aca="false">SUM(K6:K14)</f>
        <v>1019220744.67</v>
      </c>
      <c r="L15" s="779" t="n">
        <f aca="false">SUM(L6:L14)</f>
        <v>800637945.31</v>
      </c>
    </row>
    <row r="16" customFormat="false" ht="12.75" hidden="false" customHeight="true" outlineLevel="0" collapsed="false">
      <c r="A16" s="441" t="s">
        <v>1121</v>
      </c>
      <c r="B16" s="415"/>
      <c r="C16" s="531"/>
      <c r="D16" s="531"/>
      <c r="E16" s="531"/>
      <c r="F16" s="531"/>
      <c r="G16" s="531"/>
      <c r="H16" s="531"/>
      <c r="I16" s="531"/>
      <c r="J16" s="531"/>
      <c r="K16" s="531"/>
    </row>
    <row r="17" customFormat="false" ht="12.75" hidden="false" customHeight="true" outlineLevel="0" collapsed="false">
      <c r="A17" s="724" t="s">
        <v>1154</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19" activeCellId="0" sqref="N19"/>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56"/>
    <col collapsed="false" customWidth="true" hidden="false" outlineLevel="0" max="10" min="3" style="182" width="8.7"/>
    <col collapsed="false" customWidth="true" hidden="false" outlineLevel="0" max="14" min="11" style="182" width="9.85"/>
    <col collapsed="false" customWidth="true" hidden="false" outlineLevel="0" max="15" min="15" style="182" width="9.56"/>
    <col collapsed="false" customWidth="true" hidden="false" outlineLevel="0" max="16" min="16" style="182" width="9.85"/>
    <col collapsed="false" customWidth="true" hidden="false" outlineLevel="0" max="19" min="17" style="182" width="9.56"/>
    <col collapsed="false" customWidth="true" hidden="false" outlineLevel="0" max="20" min="20" style="182" width="9.85"/>
    <col collapsed="false" customWidth="true" hidden="false" outlineLevel="0" max="23" min="21" style="182" width="9.56"/>
    <col collapsed="false" customWidth="true" hidden="false" outlineLevel="0" max="25" min="24" style="182" width="9.85"/>
    <col collapsed="false" customWidth="false" hidden="false" outlineLevel="0" max="257" min="26" style="182" width="9.14"/>
  </cols>
  <sheetData>
    <row r="1" customFormat="false" ht="13.5" hidden="false" customHeight="false" outlineLevel="0" collapsed="false">
      <c r="A1" s="553" t="str">
        <f aca="false">muni&amp;" - "&amp;S71K&amp;" - "&amp;Head57</f>
        <v>KZN225 Msunduzi - Supporting Table SC5 Monthly Budget Statement - investment portfolio  - M01 July</v>
      </c>
      <c r="B1" s="553"/>
      <c r="C1" s="553"/>
      <c r="D1" s="553"/>
      <c r="E1" s="553"/>
      <c r="F1" s="553"/>
      <c r="G1" s="553"/>
      <c r="H1" s="553"/>
      <c r="I1" s="553"/>
      <c r="J1" s="553"/>
      <c r="K1" s="402"/>
    </row>
    <row r="2" customFormat="false" ht="54" hidden="false" customHeight="true" outlineLevel="0" collapsed="false">
      <c r="A2" s="688" t="s">
        <v>1155</v>
      </c>
      <c r="B2" s="773" t="s">
        <v>105</v>
      </c>
      <c r="C2" s="285" t="s">
        <v>1156</v>
      </c>
      <c r="D2" s="780" t="s">
        <v>1157</v>
      </c>
      <c r="E2" s="781" t="s">
        <v>1158</v>
      </c>
      <c r="F2" s="781" t="s">
        <v>1159</v>
      </c>
      <c r="G2" s="781" t="s">
        <v>1160</v>
      </c>
      <c r="H2" s="781" t="s">
        <v>1161</v>
      </c>
      <c r="I2" s="781" t="s">
        <v>1162</v>
      </c>
      <c r="J2" s="782" t="s">
        <v>1163</v>
      </c>
      <c r="K2" s="284" t="s">
        <v>1164</v>
      </c>
      <c r="L2" s="410" t="s">
        <v>1165</v>
      </c>
      <c r="M2" s="285" t="s">
        <v>1166</v>
      </c>
      <c r="N2" s="285" t="s">
        <v>1167</v>
      </c>
      <c r="O2" s="410" t="s">
        <v>1168</v>
      </c>
    </row>
    <row r="3" customFormat="false" ht="12.75" hidden="false" customHeight="true" outlineLevel="0" collapsed="false">
      <c r="A3" s="306" t="s">
        <v>724</v>
      </c>
      <c r="B3" s="773"/>
      <c r="C3" s="783" t="s">
        <v>1169</v>
      </c>
      <c r="D3" s="780"/>
      <c r="E3" s="784"/>
      <c r="F3" s="784"/>
      <c r="G3" s="784"/>
      <c r="H3" s="784"/>
      <c r="I3" s="784"/>
      <c r="J3" s="782"/>
      <c r="K3" s="785"/>
      <c r="L3" s="785"/>
      <c r="M3" s="785"/>
      <c r="N3" s="785"/>
      <c r="O3" s="785"/>
    </row>
    <row r="4" customFormat="false" ht="12.75" hidden="false" customHeight="true" outlineLevel="0" collapsed="false">
      <c r="A4" s="369" t="s">
        <v>687</v>
      </c>
      <c r="B4" s="669"/>
      <c r="C4" s="786"/>
      <c r="D4" s="787"/>
      <c r="E4" s="787"/>
      <c r="F4" s="787"/>
      <c r="G4" s="787"/>
      <c r="H4" s="787"/>
      <c r="I4" s="787"/>
      <c r="J4" s="788"/>
      <c r="O4" s="753"/>
    </row>
    <row r="5" customFormat="false" ht="12.75" hidden="false" customHeight="true" outlineLevel="0" collapsed="false">
      <c r="A5" s="789" t="s">
        <v>1170</v>
      </c>
      <c r="B5" s="412"/>
      <c r="C5" s="790"/>
      <c r="D5" s="791"/>
      <c r="E5" s="791"/>
      <c r="F5" s="791"/>
      <c r="G5" s="791"/>
      <c r="H5" s="791"/>
      <c r="I5" s="791"/>
      <c r="J5" s="792"/>
      <c r="K5" s="793" t="n">
        <v>434980687.21</v>
      </c>
      <c r="L5" s="794" t="n">
        <v>293728.83</v>
      </c>
      <c r="M5" s="795" t="n">
        <v>-256796864.58</v>
      </c>
      <c r="N5" s="795" t="n">
        <v>125772204.11</v>
      </c>
      <c r="O5" s="796" t="n">
        <f aca="false">SUM(K5:N5)</f>
        <v>304249755.57</v>
      </c>
    </row>
    <row r="6" customFormat="false" ht="12.75" hidden="false" customHeight="true" outlineLevel="0" collapsed="false">
      <c r="A6" s="789"/>
      <c r="B6" s="412"/>
      <c r="C6" s="790"/>
      <c r="D6" s="791"/>
      <c r="E6" s="791"/>
      <c r="F6" s="791"/>
      <c r="G6" s="791"/>
      <c r="H6" s="791"/>
      <c r="I6" s="791"/>
      <c r="J6" s="792"/>
      <c r="K6" s="793"/>
      <c r="L6" s="794"/>
      <c r="M6" s="795"/>
      <c r="N6" s="795"/>
      <c r="O6" s="796" t="n">
        <f aca="false">SUM(K6:N6)</f>
        <v>0</v>
      </c>
    </row>
    <row r="7" customFormat="false" ht="12.75" hidden="false" customHeight="true" outlineLevel="0" collapsed="false">
      <c r="A7" s="789"/>
      <c r="B7" s="412"/>
      <c r="C7" s="790"/>
      <c r="D7" s="791"/>
      <c r="E7" s="791"/>
      <c r="F7" s="791"/>
      <c r="G7" s="791"/>
      <c r="H7" s="791"/>
      <c r="I7" s="791"/>
      <c r="J7" s="792"/>
      <c r="K7" s="793"/>
      <c r="L7" s="794"/>
      <c r="M7" s="795"/>
      <c r="N7" s="795"/>
      <c r="O7" s="796" t="n">
        <f aca="false">SUM(K7:N7)</f>
        <v>0</v>
      </c>
    </row>
    <row r="8" customFormat="false" ht="12.75" hidden="false" customHeight="true" outlineLevel="0" collapsed="false">
      <c r="A8" s="789"/>
      <c r="B8" s="412"/>
      <c r="C8" s="790"/>
      <c r="D8" s="791"/>
      <c r="E8" s="791"/>
      <c r="F8" s="791"/>
      <c r="G8" s="791"/>
      <c r="H8" s="791"/>
      <c r="I8" s="791"/>
      <c r="J8" s="792"/>
      <c r="K8" s="793"/>
      <c r="L8" s="794"/>
      <c r="M8" s="795"/>
      <c r="N8" s="795"/>
      <c r="O8" s="796" t="n">
        <f aca="false">SUM(K8:N8)</f>
        <v>0</v>
      </c>
    </row>
    <row r="9" customFormat="false" ht="12.75" hidden="false" customHeight="true" outlineLevel="0" collapsed="false">
      <c r="A9" s="789"/>
      <c r="B9" s="412"/>
      <c r="C9" s="790"/>
      <c r="D9" s="791"/>
      <c r="E9" s="791"/>
      <c r="F9" s="791"/>
      <c r="G9" s="791"/>
      <c r="H9" s="791"/>
      <c r="I9" s="791"/>
      <c r="J9" s="792"/>
      <c r="K9" s="793"/>
      <c r="L9" s="794"/>
      <c r="M9" s="795"/>
      <c r="N9" s="795"/>
      <c r="O9" s="796" t="n">
        <f aca="false">SUM(K9:N9)</f>
        <v>0</v>
      </c>
    </row>
    <row r="10" customFormat="false" ht="12.75" hidden="false" customHeight="true" outlineLevel="0" collapsed="false">
      <c r="A10" s="789"/>
      <c r="B10" s="412"/>
      <c r="C10" s="790"/>
      <c r="D10" s="791"/>
      <c r="E10" s="791"/>
      <c r="F10" s="791"/>
      <c r="G10" s="791"/>
      <c r="H10" s="791"/>
      <c r="I10" s="791"/>
      <c r="J10" s="792"/>
      <c r="K10" s="793"/>
      <c r="L10" s="794"/>
      <c r="M10" s="795"/>
      <c r="N10" s="795"/>
      <c r="O10" s="796" t="n">
        <f aca="false">SUM(K10:N10)</f>
        <v>0</v>
      </c>
    </row>
    <row r="11" customFormat="false" ht="12.75" hidden="false" customHeight="true" outlineLevel="0" collapsed="false">
      <c r="A11" s="789"/>
      <c r="B11" s="412"/>
      <c r="C11" s="790"/>
      <c r="D11" s="791"/>
      <c r="E11" s="791"/>
      <c r="F11" s="791"/>
      <c r="G11" s="791"/>
      <c r="H11" s="791"/>
      <c r="I11" s="791"/>
      <c r="J11" s="792"/>
      <c r="K11" s="793"/>
      <c r="L11" s="794"/>
      <c r="M11" s="795"/>
      <c r="N11" s="795"/>
      <c r="O11" s="796" t="n">
        <f aca="false">SUM(K11:N11)</f>
        <v>0</v>
      </c>
    </row>
    <row r="12" customFormat="false" ht="12.75" hidden="false" customHeight="true" outlineLevel="0" collapsed="false">
      <c r="A12" s="797" t="s">
        <v>1171</v>
      </c>
      <c r="B12" s="412"/>
      <c r="C12" s="798"/>
      <c r="D12" s="799"/>
      <c r="E12" s="799"/>
      <c r="F12" s="799"/>
      <c r="G12" s="799"/>
      <c r="H12" s="799"/>
      <c r="I12" s="799"/>
      <c r="J12" s="800"/>
      <c r="K12" s="801" t="n">
        <f aca="false">SUM(K5:K11)</f>
        <v>434980687.21</v>
      </c>
      <c r="L12" s="802"/>
      <c r="M12" s="803" t="n">
        <f aca="false">SUM(M5:M11)</f>
        <v>-256796864.58</v>
      </c>
      <c r="N12" s="803" t="n">
        <f aca="false">SUM(N5:N11)</f>
        <v>125772204.11</v>
      </c>
      <c r="O12" s="804" t="n">
        <f aca="false">SUM(O5:O11)</f>
        <v>304249755.57</v>
      </c>
    </row>
    <row r="13" customFormat="false" ht="3.75" hidden="false" customHeight="true" outlineLevel="0" collapsed="false">
      <c r="A13" s="805"/>
      <c r="B13" s="412"/>
      <c r="C13" s="370"/>
      <c r="D13" s="806"/>
      <c r="E13" s="806"/>
      <c r="F13" s="806"/>
      <c r="G13" s="806"/>
      <c r="H13" s="806"/>
      <c r="I13" s="806"/>
      <c r="J13" s="807"/>
      <c r="K13" s="808"/>
      <c r="L13" s="809"/>
      <c r="M13" s="810"/>
      <c r="N13" s="810"/>
      <c r="O13" s="811"/>
    </row>
    <row r="14" customFormat="false" ht="12.75" hidden="false" customHeight="true" outlineLevel="0" collapsed="false">
      <c r="A14" s="369" t="s">
        <v>1172</v>
      </c>
      <c r="B14" s="412"/>
      <c r="C14" s="370"/>
      <c r="D14" s="806"/>
      <c r="E14" s="806"/>
      <c r="F14" s="806"/>
      <c r="G14" s="806"/>
      <c r="H14" s="806"/>
      <c r="I14" s="806"/>
      <c r="J14" s="807"/>
      <c r="K14" s="808"/>
      <c r="L14" s="809"/>
      <c r="M14" s="810"/>
      <c r="N14" s="810"/>
      <c r="O14" s="811"/>
    </row>
    <row r="15" customFormat="false" ht="12.75" hidden="false" customHeight="true" outlineLevel="0" collapsed="false">
      <c r="A15" s="812" t="s">
        <v>1170</v>
      </c>
      <c r="B15" s="412"/>
      <c r="C15" s="790"/>
      <c r="D15" s="791"/>
      <c r="E15" s="791"/>
      <c r="F15" s="791"/>
      <c r="G15" s="791"/>
      <c r="H15" s="791"/>
      <c r="I15" s="791"/>
      <c r="J15" s="792"/>
      <c r="K15" s="793" t="n">
        <v>1231274.05</v>
      </c>
      <c r="L15" s="794" t="n">
        <v>5048.32</v>
      </c>
      <c r="M15" s="795"/>
      <c r="N15" s="795" t="n">
        <v>2546717</v>
      </c>
      <c r="O15" s="796" t="n">
        <f aca="false">SUM(K15:N15)</f>
        <v>3783039.37</v>
      </c>
    </row>
    <row r="16" customFormat="false" ht="12.75" hidden="false" customHeight="true" outlineLevel="0" collapsed="false">
      <c r="A16" s="812"/>
      <c r="B16" s="412"/>
      <c r="C16" s="790"/>
      <c r="D16" s="791"/>
      <c r="E16" s="791"/>
      <c r="F16" s="791"/>
      <c r="G16" s="791"/>
      <c r="H16" s="791"/>
      <c r="I16" s="791"/>
      <c r="J16" s="792"/>
      <c r="K16" s="793"/>
      <c r="L16" s="794"/>
      <c r="M16" s="795"/>
      <c r="N16" s="795"/>
      <c r="O16" s="796" t="n">
        <f aca="false">SUM(K16:N16)</f>
        <v>0</v>
      </c>
    </row>
    <row r="17" customFormat="false" ht="12.75" hidden="false" customHeight="true" outlineLevel="0" collapsed="false">
      <c r="A17" s="812"/>
      <c r="B17" s="412"/>
      <c r="C17" s="790"/>
      <c r="D17" s="791"/>
      <c r="E17" s="791"/>
      <c r="F17" s="791"/>
      <c r="G17" s="791"/>
      <c r="H17" s="791"/>
      <c r="I17" s="791"/>
      <c r="J17" s="792"/>
      <c r="K17" s="793"/>
      <c r="L17" s="794"/>
      <c r="M17" s="795"/>
      <c r="N17" s="795"/>
      <c r="O17" s="796" t="n">
        <f aca="false">SUM(K17:N17)</f>
        <v>0</v>
      </c>
    </row>
    <row r="18" customFormat="false" ht="12.75" hidden="false" customHeight="true" outlineLevel="0" collapsed="false">
      <c r="A18" s="812"/>
      <c r="B18" s="412"/>
      <c r="C18" s="790"/>
      <c r="D18" s="791"/>
      <c r="E18" s="791"/>
      <c r="F18" s="791"/>
      <c r="G18" s="791"/>
      <c r="H18" s="791"/>
      <c r="I18" s="791"/>
      <c r="J18" s="792"/>
      <c r="K18" s="793"/>
      <c r="L18" s="794"/>
      <c r="M18" s="795"/>
      <c r="N18" s="795"/>
      <c r="O18" s="796" t="n">
        <f aca="false">SUM(K18:N18)</f>
        <v>0</v>
      </c>
    </row>
    <row r="19" customFormat="false" ht="12.75" hidden="false" customHeight="true" outlineLevel="0" collapsed="false">
      <c r="A19" s="812"/>
      <c r="B19" s="412"/>
      <c r="C19" s="790"/>
      <c r="D19" s="791"/>
      <c r="E19" s="791"/>
      <c r="F19" s="791"/>
      <c r="G19" s="791"/>
      <c r="H19" s="791"/>
      <c r="I19" s="813"/>
      <c r="J19" s="792"/>
      <c r="K19" s="793"/>
      <c r="L19" s="794"/>
      <c r="M19" s="795"/>
      <c r="N19" s="795"/>
      <c r="O19" s="796" t="n">
        <f aca="false">SUM(K19:N19)</f>
        <v>0</v>
      </c>
    </row>
    <row r="20" customFormat="false" ht="12.75" hidden="false" customHeight="true" outlineLevel="0" collapsed="false">
      <c r="A20" s="812"/>
      <c r="B20" s="412"/>
      <c r="C20" s="790"/>
      <c r="D20" s="791"/>
      <c r="E20" s="791"/>
      <c r="F20" s="791"/>
      <c r="G20" s="791"/>
      <c r="H20" s="791"/>
      <c r="I20" s="791"/>
      <c r="J20" s="792"/>
      <c r="K20" s="793"/>
      <c r="L20" s="794"/>
      <c r="M20" s="795"/>
      <c r="N20" s="795"/>
      <c r="O20" s="796" t="n">
        <f aca="false">SUM(K20:N20)</f>
        <v>0</v>
      </c>
    </row>
    <row r="21" customFormat="false" ht="12.75" hidden="false" customHeight="true" outlineLevel="0" collapsed="false">
      <c r="A21" s="812"/>
      <c r="B21" s="412"/>
      <c r="C21" s="790"/>
      <c r="D21" s="791"/>
      <c r="E21" s="791"/>
      <c r="F21" s="791"/>
      <c r="G21" s="791"/>
      <c r="H21" s="791"/>
      <c r="I21" s="791"/>
      <c r="J21" s="792"/>
      <c r="K21" s="793"/>
      <c r="L21" s="794"/>
      <c r="M21" s="795"/>
      <c r="N21" s="795"/>
      <c r="O21" s="796" t="n">
        <f aca="false">SUM(K21:N21)</f>
        <v>0</v>
      </c>
    </row>
    <row r="22" customFormat="false" ht="12.75" hidden="false" customHeight="true" outlineLevel="0" collapsed="false">
      <c r="A22" s="797" t="s">
        <v>1173</v>
      </c>
      <c r="B22" s="412"/>
      <c r="C22" s="798"/>
      <c r="D22" s="799"/>
      <c r="E22" s="799"/>
      <c r="F22" s="799"/>
      <c r="G22" s="799"/>
      <c r="H22" s="799"/>
      <c r="I22" s="799"/>
      <c r="J22" s="800"/>
      <c r="K22" s="801" t="n">
        <f aca="false">SUM(K15:K21)</f>
        <v>1231274.05</v>
      </c>
      <c r="L22" s="802"/>
      <c r="M22" s="803" t="n">
        <f aca="false">SUM(M15:M21)</f>
        <v>0</v>
      </c>
      <c r="N22" s="803" t="n">
        <f aca="false">SUM(N15:N21)</f>
        <v>2546717</v>
      </c>
      <c r="O22" s="804" t="n">
        <f aca="false">SUM(O15:O21)</f>
        <v>3783039.37</v>
      </c>
    </row>
    <row r="23" customFormat="false" ht="3.75" hidden="false" customHeight="true" outlineLevel="0" collapsed="false">
      <c r="A23" s="805"/>
      <c r="B23" s="412"/>
      <c r="C23" s="370"/>
      <c r="D23" s="806"/>
      <c r="E23" s="806"/>
      <c r="F23" s="806"/>
      <c r="G23" s="806"/>
      <c r="H23" s="806"/>
      <c r="I23" s="806"/>
      <c r="J23" s="807"/>
      <c r="K23" s="814"/>
      <c r="L23" s="815"/>
      <c r="M23" s="816"/>
      <c r="N23" s="816"/>
      <c r="O23" s="817"/>
    </row>
    <row r="24" customFormat="false" ht="12.75" hidden="false" customHeight="true" outlineLevel="0" collapsed="false">
      <c r="A24" s="818" t="s">
        <v>1174</v>
      </c>
      <c r="B24" s="436" t="n">
        <v>2</v>
      </c>
      <c r="C24" s="819"/>
      <c r="D24" s="820"/>
      <c r="E24" s="820"/>
      <c r="F24" s="820"/>
      <c r="G24" s="820"/>
      <c r="H24" s="820"/>
      <c r="I24" s="820"/>
      <c r="J24" s="821"/>
      <c r="K24" s="822" t="n">
        <f aca="false">K12+K22</f>
        <v>436211961.26</v>
      </c>
      <c r="L24" s="823"/>
      <c r="M24" s="824" t="n">
        <f aca="false">M12+M22</f>
        <v>-256796864.58</v>
      </c>
      <c r="N24" s="824" t="n">
        <f aca="false">N12+N22</f>
        <v>128318921.11</v>
      </c>
      <c r="O24" s="825" t="n">
        <f aca="false">O12+O22</f>
        <v>308032794.94</v>
      </c>
    </row>
    <row r="25" customFormat="false" ht="12.75" hidden="false" customHeight="true" outlineLevel="0" collapsed="false">
      <c r="A25" s="441" t="str">
        <f aca="false">head27a</f>
        <v>References</v>
      </c>
      <c r="B25" s="403"/>
      <c r="C25" s="428"/>
      <c r="D25" s="428"/>
      <c r="E25" s="428"/>
      <c r="F25" s="428"/>
      <c r="G25" s="428"/>
      <c r="H25" s="428"/>
      <c r="I25" s="428"/>
      <c r="J25" s="428"/>
      <c r="N25" s="402"/>
      <c r="O25" s="402"/>
      <c r="P25" s="402"/>
    </row>
    <row r="26" customFormat="false" ht="12.75" hidden="false" customHeight="true" outlineLevel="0" collapsed="false">
      <c r="A26" s="363" t="s">
        <v>1175</v>
      </c>
      <c r="B26" s="403"/>
      <c r="C26" s="428"/>
      <c r="D26" s="428"/>
      <c r="E26" s="428"/>
      <c r="F26" s="428"/>
      <c r="G26" s="428"/>
      <c r="H26" s="428"/>
      <c r="I26" s="428"/>
      <c r="J26" s="428"/>
      <c r="N26" s="402"/>
      <c r="O26" s="402"/>
      <c r="P26" s="402"/>
    </row>
    <row r="27" customFormat="false" ht="12.75" hidden="false" customHeight="true" outlineLevel="0" collapsed="false">
      <c r="A27" s="363" t="s">
        <v>1176</v>
      </c>
      <c r="B27" s="403"/>
      <c r="C27" s="405"/>
      <c r="D27" s="404"/>
      <c r="E27" s="405"/>
      <c r="F27" s="405"/>
      <c r="G27" s="405"/>
      <c r="H27" s="405"/>
      <c r="I27" s="405"/>
      <c r="J27" s="405"/>
    </row>
    <row r="28" customFormat="false" ht="11.25" hidden="false" customHeight="true" outlineLevel="0" collapsed="false">
      <c r="A28" s="363" t="s">
        <v>1177</v>
      </c>
      <c r="B28" s="403"/>
      <c r="C28" s="428"/>
      <c r="D28" s="428"/>
      <c r="E28" s="428"/>
      <c r="F28" s="428"/>
      <c r="G28" s="428"/>
      <c r="H28" s="428"/>
      <c r="I28" s="428"/>
      <c r="J28" s="42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Q23" activeCellId="0" sqref="Q23"/>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53" t="str">
        <f aca="false">muni&amp;" - "&amp;S71L&amp;" - "&amp;Head57</f>
        <v>KZN225 Msunduzi - Supporting Table SC6 Monthly Budget Statement - transfers and grant receipts  - M01 July</v>
      </c>
      <c r="B1" s="553"/>
      <c r="C1" s="553"/>
      <c r="D1" s="553"/>
      <c r="E1" s="553"/>
      <c r="F1" s="553"/>
      <c r="G1" s="553"/>
      <c r="H1" s="553"/>
      <c r="I1" s="553"/>
      <c r="J1" s="553"/>
      <c r="K1" s="553"/>
    </row>
    <row r="2" customFormat="false" ht="12.75" hidden="false" customHeight="false" outlineLevel="0" collapsed="false">
      <c r="A2" s="299" t="str">
        <f aca="false">desc</f>
        <v>Description</v>
      </c>
      <c r="B2" s="185" t="str">
        <f aca="false">head27</f>
        <v>Ref</v>
      </c>
      <c r="C2" s="186" t="str">
        <f aca="false">Head1</f>
        <v>2019/20</v>
      </c>
      <c r="D2" s="604" t="str">
        <f aca="false">Head2</f>
        <v>Budget Year 2020/21</v>
      </c>
      <c r="E2" s="604"/>
      <c r="F2" s="604"/>
      <c r="G2" s="604"/>
      <c r="H2" s="604"/>
      <c r="I2" s="604"/>
      <c r="J2" s="604"/>
      <c r="K2" s="604"/>
    </row>
    <row r="3" customFormat="false" ht="25.5" hidden="false" customHeight="false" outlineLevel="0" collapsed="false">
      <c r="A3" s="299"/>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6" t="s">
        <v>724</v>
      </c>
      <c r="B4" s="630"/>
      <c r="C4" s="827"/>
      <c r="D4" s="828"/>
      <c r="E4" s="829"/>
      <c r="F4" s="830"/>
      <c r="G4" s="830"/>
      <c r="H4" s="830"/>
      <c r="I4" s="830"/>
      <c r="J4" s="831" t="s">
        <v>725</v>
      </c>
      <c r="K4" s="832"/>
    </row>
    <row r="5" customFormat="false" ht="12.75" hidden="false" customHeight="true" outlineLevel="0" collapsed="false">
      <c r="A5" s="311" t="s">
        <v>1178</v>
      </c>
      <c r="B5" s="412" t="s">
        <v>1179</v>
      </c>
      <c r="C5" s="526"/>
      <c r="D5" s="833"/>
      <c r="E5" s="834"/>
      <c r="F5" s="834"/>
      <c r="G5" s="834"/>
      <c r="H5" s="834"/>
      <c r="I5" s="834"/>
      <c r="J5" s="834"/>
      <c r="K5" s="835"/>
    </row>
    <row r="6" customFormat="false" ht="5.1" hidden="false" customHeight="true" outlineLevel="0" collapsed="false">
      <c r="A6" s="311"/>
      <c r="B6" s="412"/>
      <c r="C6" s="526"/>
      <c r="D6" s="833"/>
      <c r="E6" s="834"/>
      <c r="F6" s="834"/>
      <c r="G6" s="834"/>
      <c r="H6" s="834"/>
      <c r="I6" s="834"/>
      <c r="J6" s="834"/>
      <c r="K6" s="835"/>
    </row>
    <row r="7" customFormat="false" ht="12.75" hidden="false" customHeight="true" outlineLevel="0" collapsed="false">
      <c r="A7" s="369" t="s">
        <v>1180</v>
      </c>
      <c r="B7" s="412"/>
      <c r="C7" s="526"/>
      <c r="D7" s="833"/>
      <c r="E7" s="834"/>
      <c r="F7" s="834"/>
      <c r="G7" s="834"/>
      <c r="H7" s="834"/>
      <c r="I7" s="834"/>
      <c r="J7" s="834"/>
      <c r="K7" s="835"/>
    </row>
    <row r="8" customFormat="false" ht="15.75" hidden="false" customHeight="true" outlineLevel="0" collapsed="false">
      <c r="A8" s="636" t="s">
        <v>1181</v>
      </c>
      <c r="B8" s="412"/>
      <c r="C8" s="578" t="n">
        <f aca="false">SUM(C9:C16)</f>
        <v>0</v>
      </c>
      <c r="D8" s="529" t="n">
        <f aca="false">SUM(D9:D16)</f>
        <v>608608575</v>
      </c>
      <c r="E8" s="530" t="n">
        <f aca="false">SUM(E9:E16)</f>
        <v>0</v>
      </c>
      <c r="F8" s="530" t="n">
        <f aca="false">SUM(F9:F16)</f>
        <v>1380000</v>
      </c>
      <c r="G8" s="530" t="n">
        <f aca="false">SUM(G9:G16)</f>
        <v>1380000</v>
      </c>
      <c r="H8" s="530" t="n">
        <f aca="false">SUM(H9:H16)</f>
        <v>50717381.25</v>
      </c>
      <c r="I8" s="530" t="n">
        <f aca="false">SUM(I9:I16)</f>
        <v>-49337381.25</v>
      </c>
      <c r="J8" s="836" t="n">
        <f aca="false">IF(I8=0,"",I8/H8)</f>
        <v>-0.972790393234272</v>
      </c>
      <c r="K8" s="532" t="n">
        <f aca="false">SUM(K9:K16)</f>
        <v>608608575</v>
      </c>
    </row>
    <row r="9" customFormat="false" ht="12.75" hidden="false" customHeight="true" outlineLevel="0" collapsed="false">
      <c r="A9" s="381" t="s">
        <v>260</v>
      </c>
      <c r="B9" s="412"/>
      <c r="C9" s="837"/>
      <c r="D9" s="838" t="n">
        <v>593405000</v>
      </c>
      <c r="E9" s="839"/>
      <c r="F9" s="839"/>
      <c r="G9" s="839"/>
      <c r="H9" s="381" t="n">
        <f aca="false">D9/12*1</f>
        <v>49450416.6666667</v>
      </c>
      <c r="I9" s="492" t="n">
        <f aca="false">G9-H9</f>
        <v>-49450416.6666667</v>
      </c>
      <c r="J9" s="840" t="n">
        <f aca="false">IF(I9=0,"",I9/H9)</f>
        <v>-1</v>
      </c>
      <c r="K9" s="841" t="n">
        <f aca="false">D9</f>
        <v>593405000</v>
      </c>
    </row>
    <row r="10" customFormat="false" ht="12.75" hidden="false" customHeight="true" outlineLevel="0" collapsed="false">
      <c r="A10" s="381" t="s">
        <v>272</v>
      </c>
      <c r="B10" s="412"/>
      <c r="C10" s="562"/>
      <c r="D10" s="518" t="n">
        <v>1700000</v>
      </c>
      <c r="E10" s="381"/>
      <c r="F10" s="381"/>
      <c r="G10" s="381"/>
      <c r="H10" s="381" t="n">
        <f aca="false">D10/12*1</f>
        <v>141666.666666667</v>
      </c>
      <c r="I10" s="492" t="n">
        <f aca="false">G10-H10</f>
        <v>-141666.666666667</v>
      </c>
      <c r="J10" s="840" t="n">
        <f aca="false">IF(I10=0,"",I10/H10)</f>
        <v>-1</v>
      </c>
      <c r="K10" s="382" t="n">
        <f aca="false">D10</f>
        <v>1700000</v>
      </c>
    </row>
    <row r="11" customFormat="false" ht="12.75" hidden="false" customHeight="true" outlineLevel="0" collapsed="false">
      <c r="A11" s="381" t="s">
        <v>279</v>
      </c>
      <c r="B11" s="412"/>
      <c r="C11" s="562"/>
      <c r="D11" s="518"/>
      <c r="E11" s="381"/>
      <c r="F11" s="381"/>
      <c r="G11" s="381"/>
      <c r="H11" s="381"/>
      <c r="I11" s="492" t="n">
        <f aca="false">G11-H11</f>
        <v>0</v>
      </c>
      <c r="J11" s="840" t="str">
        <f aca="false">IF(I11=0,"",I11/H11)</f>
        <v/>
      </c>
      <c r="K11" s="382"/>
    </row>
    <row r="12" customFormat="false" ht="12.75" hidden="false" customHeight="true" outlineLevel="0" collapsed="false">
      <c r="A12" s="381" t="s">
        <v>301</v>
      </c>
      <c r="B12" s="412"/>
      <c r="C12" s="562"/>
      <c r="D12" s="518" t="n">
        <v>4388000</v>
      </c>
      <c r="E12" s="381"/>
      <c r="F12" s="381"/>
      <c r="G12" s="381"/>
      <c r="H12" s="381" t="n">
        <f aca="false">D12/12*1</f>
        <v>365666.666666667</v>
      </c>
      <c r="I12" s="492" t="n">
        <f aca="false">G12-H12</f>
        <v>-365666.666666667</v>
      </c>
      <c r="J12" s="840" t="n">
        <f aca="false">IF(I12=0,"",I12/H12)</f>
        <v>-1</v>
      </c>
      <c r="K12" s="382" t="n">
        <f aca="false">D12</f>
        <v>4388000</v>
      </c>
    </row>
    <row r="13" customFormat="false" ht="12.75" hidden="false" customHeight="true" outlineLevel="0" collapsed="false">
      <c r="A13" s="381" t="s">
        <v>286</v>
      </c>
      <c r="B13" s="412"/>
      <c r="C13" s="562"/>
      <c r="D13" s="518"/>
      <c r="E13" s="381"/>
      <c r="F13" s="381"/>
      <c r="G13" s="381"/>
      <c r="H13" s="381"/>
      <c r="I13" s="492" t="n">
        <f aca="false">G13-H13</f>
        <v>0</v>
      </c>
      <c r="J13" s="840" t="str">
        <f aca="false">IF(I13=0,"",I13/H13)</f>
        <v/>
      </c>
      <c r="K13" s="382"/>
    </row>
    <row r="14" customFormat="false" ht="12.75" hidden="false" customHeight="true" outlineLevel="0" collapsed="false">
      <c r="A14" s="381" t="s">
        <v>1182</v>
      </c>
      <c r="B14" s="412"/>
      <c r="C14" s="562"/>
      <c r="D14" s="518"/>
      <c r="E14" s="381"/>
      <c r="F14" s="381"/>
      <c r="G14" s="381"/>
      <c r="H14" s="381"/>
      <c r="I14" s="492" t="n">
        <f aca="false">G14-H14</f>
        <v>0</v>
      </c>
      <c r="J14" s="840" t="str">
        <f aca="false">IF(I14=0,"",I14/H14)</f>
        <v/>
      </c>
      <c r="K14" s="382"/>
    </row>
    <row r="15" customFormat="false" ht="12.75" hidden="false" customHeight="true" outlineLevel="0" collapsed="false">
      <c r="A15" s="381" t="s">
        <v>292</v>
      </c>
      <c r="B15" s="412"/>
      <c r="C15" s="562"/>
      <c r="D15" s="518"/>
      <c r="E15" s="381"/>
      <c r="F15" s="381"/>
      <c r="G15" s="381"/>
      <c r="H15" s="381"/>
      <c r="I15" s="492" t="n">
        <f aca="false">G15-H15</f>
        <v>0</v>
      </c>
      <c r="J15" s="840" t="str">
        <f aca="false">IF(I15=0,"",I15/H15)</f>
        <v/>
      </c>
      <c r="K15" s="382"/>
    </row>
    <row r="16" customFormat="false" ht="12.75" hidden="false" customHeight="true" outlineLevel="0" collapsed="false">
      <c r="A16" s="381" t="s">
        <v>1183</v>
      </c>
      <c r="B16" s="412"/>
      <c r="C16" s="562"/>
      <c r="D16" s="518" t="n">
        <v>9115575</v>
      </c>
      <c r="E16" s="381"/>
      <c r="F16" s="381" t="n">
        <v>1380000</v>
      </c>
      <c r="G16" s="381" t="n">
        <v>1380000</v>
      </c>
      <c r="H16" s="381" t="n">
        <f aca="false">D16/12*1</f>
        <v>759631.25</v>
      </c>
      <c r="I16" s="387" t="n">
        <f aca="false">G16-H16</f>
        <v>620368.75</v>
      </c>
      <c r="J16" s="702" t="n">
        <f aca="false">IF(I16=0,"",I16/H16)</f>
        <v>0.816670917632733</v>
      </c>
      <c r="K16" s="382" t="n">
        <f aca="false">D16</f>
        <v>9115575</v>
      </c>
    </row>
    <row r="17" customFormat="false" ht="12.75" hidden="false" customHeight="true" outlineLevel="0" collapsed="false">
      <c r="A17" s="636" t="s">
        <v>1184</v>
      </c>
      <c r="B17" s="412"/>
      <c r="C17" s="430" t="n">
        <f aca="false">SUM(C18:C28)</f>
        <v>0</v>
      </c>
      <c r="D17" s="431" t="n">
        <f aca="false">SUM(D18:D28)</f>
        <v>66874665</v>
      </c>
      <c r="E17" s="432" t="n">
        <f aca="false">SUM(E18:E28)</f>
        <v>0</v>
      </c>
      <c r="F17" s="432" t="n">
        <f aca="false">SUM(F18:F28)</f>
        <v>4466058.14</v>
      </c>
      <c r="G17" s="432" t="n">
        <f aca="false">SUM(G18:G28)</f>
        <v>4466058.14</v>
      </c>
      <c r="H17" s="432" t="n">
        <f aca="false">SUM(H18:H28)</f>
        <v>5572888.75</v>
      </c>
      <c r="I17" s="432" t="n">
        <f aca="false">SUM(I18:I28)</f>
        <v>-1106830.61</v>
      </c>
      <c r="J17" s="842" t="n">
        <f aca="false">IF(I17=0,"",I17/H17)</f>
        <v>-0.198609852026922</v>
      </c>
      <c r="K17" s="434" t="n">
        <f aca="false">SUM(K18:K28)</f>
        <v>66874665</v>
      </c>
    </row>
    <row r="18" customFormat="false" ht="12.75" hidden="false" customHeight="true" outlineLevel="0" collapsed="false">
      <c r="A18" s="843" t="s">
        <v>1184</v>
      </c>
      <c r="B18" s="412"/>
      <c r="C18" s="837"/>
      <c r="D18" s="838"/>
      <c r="E18" s="839"/>
      <c r="F18" s="839"/>
      <c r="G18" s="839"/>
      <c r="H18" s="839"/>
      <c r="I18" s="492" t="n">
        <f aca="false">G18-H18</f>
        <v>0</v>
      </c>
      <c r="J18" s="840" t="str">
        <f aca="false">IF(I18=0,"",I18/H18)</f>
        <v/>
      </c>
      <c r="K18" s="841"/>
    </row>
    <row r="19" customFormat="false" ht="12.75" hidden="false" customHeight="true" outlineLevel="0" collapsed="false">
      <c r="A19" s="843" t="s">
        <v>1185</v>
      </c>
      <c r="B19" s="412"/>
      <c r="C19" s="562"/>
      <c r="D19" s="518"/>
      <c r="E19" s="381"/>
      <c r="F19" s="381"/>
      <c r="G19" s="381"/>
      <c r="H19" s="381"/>
      <c r="I19" s="387" t="n">
        <f aca="false">G19-H19</f>
        <v>0</v>
      </c>
      <c r="J19" s="702" t="str">
        <f aca="false">IF(I19=0,"",I19/H19)</f>
        <v/>
      </c>
      <c r="K19" s="382"/>
    </row>
    <row r="20" customFormat="false" ht="12.75" hidden="false" customHeight="true" outlineLevel="0" collapsed="false">
      <c r="A20" s="843" t="s">
        <v>280</v>
      </c>
      <c r="B20" s="412"/>
      <c r="C20" s="562"/>
      <c r="D20" s="518"/>
      <c r="E20" s="381"/>
      <c r="F20" s="381"/>
      <c r="G20" s="381"/>
      <c r="H20" s="381"/>
      <c r="I20" s="387" t="n">
        <f aca="false">G20-H20</f>
        <v>0</v>
      </c>
      <c r="J20" s="702" t="str">
        <f aca="false">IF(I20=0,"",I20/H20)</f>
        <v/>
      </c>
      <c r="K20" s="382"/>
    </row>
    <row r="21" customFormat="false" ht="12.75" hidden="false" customHeight="true" outlineLevel="0" collapsed="false">
      <c r="A21" s="843" t="s">
        <v>1186</v>
      </c>
      <c r="B21" s="412"/>
      <c r="C21" s="562"/>
      <c r="D21" s="518" t="n">
        <v>3603000</v>
      </c>
      <c r="E21" s="381"/>
      <c r="F21" s="381"/>
      <c r="G21" s="381"/>
      <c r="H21" s="381" t="n">
        <f aca="false">D21/12*1</f>
        <v>300250</v>
      </c>
      <c r="I21" s="387" t="n">
        <f aca="false">G21-H21</f>
        <v>-300250</v>
      </c>
      <c r="J21" s="702" t="n">
        <f aca="false">IF(I21=0,"",I21/H21)</f>
        <v>-1</v>
      </c>
      <c r="K21" s="382" t="n">
        <f aca="false">D21</f>
        <v>3603000</v>
      </c>
    </row>
    <row r="22" customFormat="false" ht="12.75" hidden="false" customHeight="true" outlineLevel="0" collapsed="false">
      <c r="A22" s="843" t="s">
        <v>1187</v>
      </c>
      <c r="B22" s="412"/>
      <c r="C22" s="562"/>
      <c r="D22" s="518" t="n">
        <v>4264000</v>
      </c>
      <c r="E22" s="381"/>
      <c r="F22" s="381"/>
      <c r="G22" s="381"/>
      <c r="H22" s="381" t="n">
        <f aca="false">D22/12*1</f>
        <v>355333.333333333</v>
      </c>
      <c r="I22" s="387" t="n">
        <f aca="false">G22-H22</f>
        <v>-355333.333333333</v>
      </c>
      <c r="J22" s="702" t="n">
        <f aca="false">IF(I22=0,"",I22/H22)</f>
        <v>-1</v>
      </c>
      <c r="K22" s="382" t="n">
        <f aca="false">D22</f>
        <v>4264000</v>
      </c>
    </row>
    <row r="23" customFormat="false" ht="12.75" hidden="false" customHeight="true" outlineLevel="0" collapsed="false">
      <c r="A23" s="843" t="s">
        <v>1188</v>
      </c>
      <c r="B23" s="412"/>
      <c r="C23" s="562"/>
      <c r="D23" s="518" t="n">
        <v>24079242</v>
      </c>
      <c r="E23" s="381"/>
      <c r="F23" s="381"/>
      <c r="G23" s="381"/>
      <c r="H23" s="381" t="n">
        <f aca="false">D23/12*1</f>
        <v>2006603.5</v>
      </c>
      <c r="I23" s="387" t="n">
        <f aca="false">G23-H23</f>
        <v>-2006603.5</v>
      </c>
      <c r="J23" s="702" t="n">
        <f aca="false">IF(I23=0,"",I23/H23)</f>
        <v>-1</v>
      </c>
      <c r="K23" s="382" t="n">
        <f aca="false">D23</f>
        <v>24079242</v>
      </c>
    </row>
    <row r="24" customFormat="false" ht="12.75" hidden="false" customHeight="true" outlineLevel="0" collapsed="false">
      <c r="A24" s="843" t="s">
        <v>1189</v>
      </c>
      <c r="B24" s="412"/>
      <c r="C24" s="562"/>
      <c r="D24" s="518" t="n">
        <v>22740423</v>
      </c>
      <c r="E24" s="381"/>
      <c r="F24" s="381" t="n">
        <v>4466058.14</v>
      </c>
      <c r="G24" s="381" t="n">
        <v>4466058.14</v>
      </c>
      <c r="H24" s="381" t="n">
        <f aca="false">D24/12*1</f>
        <v>1895035.25</v>
      </c>
      <c r="I24" s="387" t="n">
        <f aca="false">G24-H24</f>
        <v>2571022.89</v>
      </c>
      <c r="J24" s="702" t="n">
        <f aca="false">IF(I24=0,"",I24/H24)</f>
        <v>1.35671507429743</v>
      </c>
      <c r="K24" s="382" t="n">
        <f aca="false">D24</f>
        <v>22740423</v>
      </c>
    </row>
    <row r="25" customFormat="false" ht="12.75" hidden="false" customHeight="true" outlineLevel="0" collapsed="false">
      <c r="A25" s="843" t="s">
        <v>1190</v>
      </c>
      <c r="B25" s="412"/>
      <c r="C25" s="562"/>
      <c r="D25" s="518"/>
      <c r="E25" s="381"/>
      <c r="F25" s="381"/>
      <c r="G25" s="381"/>
      <c r="H25" s="381"/>
      <c r="I25" s="387" t="n">
        <f aca="false">G25-H25</f>
        <v>0</v>
      </c>
      <c r="J25" s="702" t="str">
        <f aca="false">IF(I25=0,"",I25/H25)</f>
        <v/>
      </c>
      <c r="K25" s="382"/>
    </row>
    <row r="26" customFormat="false" ht="12.75" hidden="false" customHeight="true" outlineLevel="0" collapsed="false">
      <c r="A26" s="843" t="s">
        <v>1191</v>
      </c>
      <c r="B26" s="412" t="n">
        <v>4</v>
      </c>
      <c r="C26" s="562"/>
      <c r="D26" s="518" t="n">
        <v>10200000</v>
      </c>
      <c r="E26" s="381"/>
      <c r="F26" s="381"/>
      <c r="G26" s="381"/>
      <c r="H26" s="381" t="n">
        <f aca="false">D26/12*1</f>
        <v>850000</v>
      </c>
      <c r="I26" s="387" t="n">
        <f aca="false">G26-H26</f>
        <v>-850000</v>
      </c>
      <c r="J26" s="702" t="n">
        <f aca="false">IF(I26=0,"",I26/H26)</f>
        <v>-1</v>
      </c>
      <c r="K26" s="382" t="n">
        <f aca="false">D26</f>
        <v>10200000</v>
      </c>
    </row>
    <row r="27" customFormat="false" ht="12.75" hidden="false" customHeight="true" outlineLevel="0" collapsed="false">
      <c r="A27" s="843" t="s">
        <v>1192</v>
      </c>
      <c r="B27" s="412"/>
      <c r="C27" s="562"/>
      <c r="D27" s="518" t="n">
        <v>488000</v>
      </c>
      <c r="E27" s="381"/>
      <c r="F27" s="381"/>
      <c r="G27" s="381"/>
      <c r="H27" s="381" t="n">
        <f aca="false">D27/12*1</f>
        <v>40666.6666666667</v>
      </c>
      <c r="I27" s="387" t="n">
        <f aca="false">G27-H27</f>
        <v>-40666.6666666667</v>
      </c>
      <c r="J27" s="702" t="n">
        <f aca="false">IF(I27=0,"",I27/H27)</f>
        <v>-1</v>
      </c>
      <c r="K27" s="382" t="n">
        <f aca="false">D27</f>
        <v>488000</v>
      </c>
    </row>
    <row r="28" customFormat="false" ht="12.75" hidden="false" customHeight="true" outlineLevel="0" collapsed="false">
      <c r="A28" s="843" t="s">
        <v>1193</v>
      </c>
      <c r="B28" s="412"/>
      <c r="C28" s="562"/>
      <c r="D28" s="518" t="n">
        <v>1500000</v>
      </c>
      <c r="E28" s="381"/>
      <c r="F28" s="381"/>
      <c r="G28" s="381"/>
      <c r="H28" s="381" t="n">
        <f aca="false">D28/12*1</f>
        <v>125000</v>
      </c>
      <c r="I28" s="387" t="n">
        <f aca="false">G28-H28</f>
        <v>-125000</v>
      </c>
      <c r="J28" s="702" t="n">
        <f aca="false">IF(I28=0,"",I28/H28)</f>
        <v>-1</v>
      </c>
      <c r="K28" s="382" t="n">
        <f aca="false">D28</f>
        <v>1500000</v>
      </c>
    </row>
    <row r="29" customFormat="false" ht="12.75" hidden="false" customHeight="true" outlineLevel="0" collapsed="false">
      <c r="A29" s="636" t="s">
        <v>1194</v>
      </c>
      <c r="B29" s="412"/>
      <c r="C29" s="430" t="n">
        <f aca="false">SUM(C30:C30)</f>
        <v>0</v>
      </c>
      <c r="D29" s="431" t="n">
        <f aca="false">SUM(D30:D30)</f>
        <v>0</v>
      </c>
      <c r="E29" s="432" t="n">
        <f aca="false">SUM(E30:E30)</f>
        <v>0</v>
      </c>
      <c r="F29" s="432" t="n">
        <f aca="false">SUM(F30:F30)</f>
        <v>0</v>
      </c>
      <c r="G29" s="432" t="n">
        <f aca="false">SUM(G30:G30)</f>
        <v>0</v>
      </c>
      <c r="H29" s="432" t="n">
        <f aca="false">SUM(H30:H30)</f>
        <v>0</v>
      </c>
      <c r="I29" s="492" t="n">
        <f aca="false">G29-H29</f>
        <v>0</v>
      </c>
      <c r="J29" s="840" t="str">
        <f aca="false">IF(I29=0,"",I29/H29)</f>
        <v/>
      </c>
      <c r="K29" s="434" t="n">
        <f aca="false">SUM(K30:K30)</f>
        <v>0</v>
      </c>
    </row>
    <row r="30" customFormat="false" ht="12.75" hidden="false" customHeight="true" outlineLevel="0" collapsed="false">
      <c r="A30" s="844" t="s">
        <v>1195</v>
      </c>
      <c r="B30" s="412"/>
      <c r="C30" s="845"/>
      <c r="D30" s="846"/>
      <c r="E30" s="847"/>
      <c r="F30" s="847"/>
      <c r="G30" s="847"/>
      <c r="H30" s="847"/>
      <c r="I30" s="492" t="n">
        <f aca="false">G30-H30</f>
        <v>0</v>
      </c>
      <c r="J30" s="840" t="str">
        <f aca="false">IF(I30=0,"",I30/H30)</f>
        <v/>
      </c>
      <c r="K30" s="848"/>
    </row>
    <row r="31" customFormat="false" ht="12.75" hidden="false" customHeight="true" outlineLevel="0" collapsed="false">
      <c r="A31" s="636" t="s">
        <v>1196</v>
      </c>
      <c r="B31" s="412"/>
      <c r="C31" s="430" t="n">
        <f aca="false">SUM(C32:C32)</f>
        <v>0</v>
      </c>
      <c r="D31" s="431" t="n">
        <f aca="false">SUM(D32:D32)</f>
        <v>0</v>
      </c>
      <c r="E31" s="432" t="n">
        <f aca="false">SUM(E32:E32)</f>
        <v>0</v>
      </c>
      <c r="F31" s="432" t="n">
        <f aca="false">SUM(F32:F32)</f>
        <v>0</v>
      </c>
      <c r="G31" s="432" t="n">
        <f aca="false">SUM(G32:G32)</f>
        <v>0</v>
      </c>
      <c r="H31" s="432" t="n">
        <f aca="false">SUM(H32:H32)</f>
        <v>0</v>
      </c>
      <c r="I31" s="492" t="n">
        <f aca="false">G31-H31</f>
        <v>0</v>
      </c>
      <c r="J31" s="840" t="str">
        <f aca="false">IF(I31=0,"",I31/H31)</f>
        <v/>
      </c>
      <c r="K31" s="434" t="n">
        <f aca="false">SUM(K32:K32)</f>
        <v>0</v>
      </c>
    </row>
    <row r="32" customFormat="false" ht="12.75" hidden="false" customHeight="true" outlineLevel="0" collapsed="false">
      <c r="A32" s="844" t="s">
        <v>1195</v>
      </c>
      <c r="B32" s="412"/>
      <c r="C32" s="845"/>
      <c r="D32" s="846"/>
      <c r="E32" s="847"/>
      <c r="F32" s="847"/>
      <c r="G32" s="847"/>
      <c r="H32" s="847"/>
      <c r="I32" s="492" t="n">
        <f aca="false">G32-H32</f>
        <v>0</v>
      </c>
      <c r="J32" s="840" t="str">
        <f aca="false">IF(I32=0,"",I32/H32)</f>
        <v/>
      </c>
      <c r="K32" s="848"/>
    </row>
    <row r="33" customFormat="false" ht="12.75" hidden="false" customHeight="true" outlineLevel="0" collapsed="false">
      <c r="A33" s="849" t="s">
        <v>1197</v>
      </c>
      <c r="B33" s="421" t="n">
        <v>5</v>
      </c>
      <c r="C33" s="576" t="n">
        <f aca="false">C8+C17+C29+C31</f>
        <v>0</v>
      </c>
      <c r="D33" s="423" t="n">
        <f aca="false">D8+D17+D29+D31</f>
        <v>675483240</v>
      </c>
      <c r="E33" s="424" t="n">
        <f aca="false">E8+E17+E29+E31</f>
        <v>0</v>
      </c>
      <c r="F33" s="424" t="n">
        <f aca="false">F8+F17+F29+F31</f>
        <v>5846058.14</v>
      </c>
      <c r="G33" s="424" t="n">
        <f aca="false">G8+G17+G29+G31</f>
        <v>5846058.14</v>
      </c>
      <c r="H33" s="424" t="n">
        <f aca="false">H8+H17+H29+H31</f>
        <v>56290270</v>
      </c>
      <c r="I33" s="424" t="n">
        <f aca="false">I8+I17+I29+I31</f>
        <v>-50444211.86</v>
      </c>
      <c r="J33" s="850" t="n">
        <f aca="false">IF(I33=0,"",I33/H33)</f>
        <v>-0.896144428868435</v>
      </c>
      <c r="K33" s="422" t="n">
        <f aca="false">K8+K17+K29+K31</f>
        <v>675483240</v>
      </c>
    </row>
    <row r="34" customFormat="false" ht="5.1" hidden="false" customHeight="true" outlineLevel="0" collapsed="false">
      <c r="A34" s="342"/>
      <c r="B34" s="412"/>
      <c r="C34" s="417"/>
      <c r="D34" s="418"/>
      <c r="E34" s="387"/>
      <c r="F34" s="387"/>
      <c r="G34" s="387"/>
      <c r="H34" s="387"/>
      <c r="I34" s="387"/>
      <c r="J34" s="702"/>
      <c r="K34" s="388"/>
    </row>
    <row r="35" customFormat="false" ht="12.75" hidden="false" customHeight="true" outlineLevel="0" collapsed="false">
      <c r="A35" s="369" t="s">
        <v>1198</v>
      </c>
      <c r="B35" s="412"/>
      <c r="C35" s="417"/>
      <c r="D35" s="418"/>
      <c r="E35" s="387"/>
      <c r="F35" s="387"/>
      <c r="G35" s="387"/>
      <c r="H35" s="387"/>
      <c r="I35" s="387"/>
      <c r="J35" s="702"/>
      <c r="K35" s="388"/>
    </row>
    <row r="36" customFormat="false" ht="18" hidden="false" customHeight="true" outlineLevel="0" collapsed="false">
      <c r="A36" s="636" t="str">
        <f aca="false">A8</f>
        <v>National Government:</v>
      </c>
      <c r="B36" s="412"/>
      <c r="C36" s="417" t="n">
        <f aca="false">SUM(C37:C44)</f>
        <v>0</v>
      </c>
      <c r="D36" s="418" t="n">
        <f aca="false">SUM(D37:D44)</f>
        <v>255267425</v>
      </c>
      <c r="E36" s="387" t="n">
        <f aca="false">SUM(E37:E44)</f>
        <v>0</v>
      </c>
      <c r="F36" s="387" t="n">
        <f aca="false">SUM(F37:F44)</f>
        <v>59070000</v>
      </c>
      <c r="G36" s="387" t="n">
        <f aca="false">SUM(G37:G44)</f>
        <v>59070000</v>
      </c>
      <c r="H36" s="387" t="n">
        <f aca="false">SUM(H37:H44)</f>
        <v>21272285.4166667</v>
      </c>
      <c r="I36" s="387" t="n">
        <f aca="false">SUM(I37:I44)</f>
        <v>37797714.5833333</v>
      </c>
      <c r="J36" s="836" t="n">
        <f aca="false">IF(I36=0,"",I36/H36)</f>
        <v>1.77685254983083</v>
      </c>
      <c r="K36" s="388" t="n">
        <f aca="false">SUM(K37:K44)</f>
        <v>255267425</v>
      </c>
    </row>
    <row r="37" customFormat="false" ht="12.75" hidden="false" customHeight="true" outlineLevel="0" collapsed="false">
      <c r="A37" s="851" t="s">
        <v>1199</v>
      </c>
      <c r="B37" s="412"/>
      <c r="C37" s="837"/>
      <c r="D37" s="838" t="n">
        <v>187012425</v>
      </c>
      <c r="E37" s="839"/>
      <c r="F37" s="839" t="n">
        <v>28620000</v>
      </c>
      <c r="G37" s="839" t="n">
        <v>28620000</v>
      </c>
      <c r="H37" s="381" t="n">
        <f aca="false">D37/12*1</f>
        <v>15584368.75</v>
      </c>
      <c r="I37" s="492" t="n">
        <f aca="false">G37-H37</f>
        <v>13035631.25</v>
      </c>
      <c r="J37" s="840" t="n">
        <f aca="false">IF(I37=0,"",I37/H37)</f>
        <v>0.836455518931431</v>
      </c>
      <c r="K37" s="841" t="n">
        <f aca="false">D37</f>
        <v>187012425</v>
      </c>
    </row>
    <row r="38" customFormat="false" ht="12.75" hidden="false" customHeight="true" outlineLevel="0" collapsed="false">
      <c r="A38" s="851" t="s">
        <v>1200</v>
      </c>
      <c r="B38" s="412"/>
      <c r="C38" s="562"/>
      <c r="D38" s="518"/>
      <c r="E38" s="381"/>
      <c r="F38" s="381"/>
      <c r="G38" s="381"/>
      <c r="H38" s="381"/>
      <c r="I38" s="492" t="n">
        <f aca="false">G38-H38</f>
        <v>0</v>
      </c>
      <c r="J38" s="840" t="str">
        <f aca="false">IF(I38=0,"",I38/H38)</f>
        <v/>
      </c>
      <c r="K38" s="382"/>
    </row>
    <row r="39" customFormat="false" ht="12.75" hidden="false" customHeight="true" outlineLevel="0" collapsed="false">
      <c r="A39" s="851" t="s">
        <v>293</v>
      </c>
      <c r="B39" s="412"/>
      <c r="C39" s="562"/>
      <c r="D39" s="518" t="n">
        <v>35000000</v>
      </c>
      <c r="E39" s="381"/>
      <c r="F39" s="381" t="n">
        <v>10450000</v>
      </c>
      <c r="G39" s="381" t="n">
        <v>10450000</v>
      </c>
      <c r="H39" s="381" t="n">
        <f aca="false">D39/12*1</f>
        <v>2916666.66666667</v>
      </c>
      <c r="I39" s="492" t="n">
        <f aca="false">G39-H39</f>
        <v>7533333.33333333</v>
      </c>
      <c r="J39" s="840" t="n">
        <f aca="false">IF(I39=0,"",I39/H39)</f>
        <v>2.58285714285714</v>
      </c>
      <c r="K39" s="382" t="n">
        <f aca="false">D39</f>
        <v>35000000</v>
      </c>
    </row>
    <row r="40" customFormat="false" ht="12.75" hidden="false" customHeight="true" outlineLevel="0" collapsed="false">
      <c r="A40" s="851" t="s">
        <v>1201</v>
      </c>
      <c r="B40" s="412"/>
      <c r="C40" s="562"/>
      <c r="D40" s="518"/>
      <c r="E40" s="381"/>
      <c r="F40" s="381"/>
      <c r="G40" s="381"/>
      <c r="H40" s="381"/>
      <c r="I40" s="492" t="n">
        <f aca="false">G40-H40</f>
        <v>0</v>
      </c>
      <c r="J40" s="840" t="str">
        <f aca="false">IF(I40=0,"",I40/H40)</f>
        <v/>
      </c>
      <c r="K40" s="382"/>
    </row>
    <row r="41" customFormat="false" ht="12.75" hidden="false" customHeight="true" outlineLevel="0" collapsed="false">
      <c r="A41" s="851" t="s">
        <v>1202</v>
      </c>
      <c r="B41" s="412"/>
      <c r="C41" s="562"/>
      <c r="D41" s="518"/>
      <c r="E41" s="381"/>
      <c r="F41" s="381"/>
      <c r="G41" s="381"/>
      <c r="H41" s="381"/>
      <c r="I41" s="492" t="n">
        <f aca="false">G41-H41</f>
        <v>0</v>
      </c>
      <c r="J41" s="840" t="str">
        <f aca="false">IF(I41=0,"",I41/H41)</f>
        <v/>
      </c>
      <c r="K41" s="382"/>
    </row>
    <row r="42" customFormat="false" ht="12.75" hidden="false" customHeight="true" outlineLevel="0" collapsed="false">
      <c r="A42" s="851" t="s">
        <v>279</v>
      </c>
      <c r="B42" s="412"/>
      <c r="C42" s="562"/>
      <c r="D42" s="518"/>
      <c r="E42" s="381"/>
      <c r="F42" s="381"/>
      <c r="G42" s="381"/>
      <c r="H42" s="381"/>
      <c r="I42" s="492" t="n">
        <f aca="false">G42-H42</f>
        <v>0</v>
      </c>
      <c r="J42" s="840" t="str">
        <f aca="false">IF(I42=0,"",I42/H42)</f>
        <v/>
      </c>
      <c r="K42" s="382"/>
    </row>
    <row r="43" customFormat="false" ht="12.75" hidden="false" customHeight="true" outlineLevel="0" collapsed="false">
      <c r="A43" s="851" t="s">
        <v>1203</v>
      </c>
      <c r="B43" s="412"/>
      <c r="C43" s="562"/>
      <c r="D43" s="518" t="n">
        <v>33255000</v>
      </c>
      <c r="E43" s="381"/>
      <c r="F43" s="381" t="n">
        <v>20000000</v>
      </c>
      <c r="G43" s="381" t="n">
        <v>20000000</v>
      </c>
      <c r="H43" s="381" t="n">
        <f aca="false">D43/12*1</f>
        <v>2771250</v>
      </c>
      <c r="I43" s="492" t="n">
        <f aca="false">G43-H43</f>
        <v>17228750</v>
      </c>
      <c r="J43" s="840" t="n">
        <f aca="false">IF(I43=0,"",I43/H43)</f>
        <v>6.2169598556608</v>
      </c>
      <c r="K43" s="382" t="n">
        <f aca="false">D43</f>
        <v>33255000</v>
      </c>
    </row>
    <row r="44" customFormat="false" ht="12.75" hidden="false" customHeight="true" outlineLevel="0" collapsed="false">
      <c r="A44" s="851" t="s">
        <v>1204</v>
      </c>
      <c r="B44" s="412"/>
      <c r="C44" s="562"/>
      <c r="D44" s="518"/>
      <c r="E44" s="381"/>
      <c r="F44" s="381"/>
      <c r="G44" s="381"/>
      <c r="H44" s="381"/>
      <c r="I44" s="492" t="n">
        <f aca="false">G44-H44</f>
        <v>0</v>
      </c>
      <c r="J44" s="840" t="str">
        <f aca="false">IF(I44=0,"",I44/H44)</f>
        <v/>
      </c>
      <c r="K44" s="382"/>
    </row>
    <row r="45" customFormat="false" ht="12.75" hidden="false" customHeight="true" outlineLevel="0" collapsed="false">
      <c r="A45" s="636" t="str">
        <f aca="false">A17</f>
        <v>Provincial Government:</v>
      </c>
      <c r="B45" s="412"/>
      <c r="C45" s="430" t="n">
        <f aca="false">SUM(C46:C56)</f>
        <v>0</v>
      </c>
      <c r="D45" s="431" t="n">
        <f aca="false">SUM(D46:D56)</f>
        <v>270624156</v>
      </c>
      <c r="E45" s="432" t="n">
        <f aca="false">SUM(E46:E56)</f>
        <v>0</v>
      </c>
      <c r="F45" s="432" t="n">
        <f aca="false">SUM(F46:F56)</f>
        <v>0</v>
      </c>
      <c r="G45" s="432" t="n">
        <f aca="false">SUM(G46:G56)</f>
        <v>0</v>
      </c>
      <c r="H45" s="432" t="n">
        <f aca="false">SUM(H46:H56)</f>
        <v>22552013</v>
      </c>
      <c r="I45" s="492" t="n">
        <f aca="false">G45-H45</f>
        <v>-22552013</v>
      </c>
      <c r="J45" s="840" t="n">
        <f aca="false">IF(I45=0,"",I45/H45)</f>
        <v>-1</v>
      </c>
      <c r="K45" s="434" t="n">
        <f aca="false">SUM(K46:K56)</f>
        <v>270624156</v>
      </c>
    </row>
    <row r="46" customFormat="false" ht="12.75" hidden="false" customHeight="true" outlineLevel="0" collapsed="false">
      <c r="A46" s="844" t="s">
        <v>1205</v>
      </c>
      <c r="B46" s="412"/>
      <c r="C46" s="845"/>
      <c r="D46" s="846"/>
      <c r="E46" s="847"/>
      <c r="F46" s="847"/>
      <c r="G46" s="847"/>
      <c r="H46" s="847" t="n">
        <f aca="false">D46/12</f>
        <v>0</v>
      </c>
      <c r="I46" s="492" t="n">
        <f aca="false">G46-H46</f>
        <v>0</v>
      </c>
      <c r="J46" s="840" t="str">
        <f aca="false">IF(I46=0,"",I46/H46)</f>
        <v/>
      </c>
      <c r="K46" s="848"/>
    </row>
    <row r="47" customFormat="false" ht="12.75" hidden="false" customHeight="true" outlineLevel="0" collapsed="false">
      <c r="A47" s="852" t="s">
        <v>280</v>
      </c>
      <c r="B47" s="412"/>
      <c r="C47" s="853"/>
      <c r="D47" s="854"/>
      <c r="E47" s="855"/>
      <c r="F47" s="855"/>
      <c r="G47" s="855"/>
      <c r="H47" s="855"/>
      <c r="I47" s="387" t="n">
        <f aca="false">G47-H47</f>
        <v>0</v>
      </c>
      <c r="J47" s="702" t="str">
        <f aca="false">IF(I47=0,"",I47/H47)</f>
        <v/>
      </c>
      <c r="K47" s="856"/>
    </row>
    <row r="48" customFormat="false" ht="12.75" hidden="false" customHeight="true" outlineLevel="0" collapsed="false">
      <c r="A48" s="852" t="s">
        <v>1206</v>
      </c>
      <c r="B48" s="412"/>
      <c r="C48" s="853"/>
      <c r="D48" s="854"/>
      <c r="E48" s="855"/>
      <c r="F48" s="855"/>
      <c r="G48" s="855"/>
      <c r="H48" s="855"/>
      <c r="I48" s="387" t="n">
        <f aca="false">G48-H48</f>
        <v>0</v>
      </c>
      <c r="J48" s="702" t="str">
        <f aca="false">IF(I48=0,"",I48/H48)</f>
        <v/>
      </c>
      <c r="K48" s="856"/>
    </row>
    <row r="49" customFormat="false" ht="12.75" hidden="false" customHeight="true" outlineLevel="0" collapsed="false">
      <c r="A49" s="852" t="s">
        <v>1207</v>
      </c>
      <c r="B49" s="412"/>
      <c r="C49" s="853"/>
      <c r="D49" s="854" t="n">
        <v>6124156</v>
      </c>
      <c r="E49" s="855"/>
      <c r="F49" s="855"/>
      <c r="G49" s="855"/>
      <c r="H49" s="855" t="n">
        <f aca="false">D49/12*1</f>
        <v>510346.333333333</v>
      </c>
      <c r="I49" s="387" t="n">
        <f aca="false">G49-H49</f>
        <v>-510346.333333333</v>
      </c>
      <c r="J49" s="702" t="n">
        <f aca="false">IF(I49=0,"",I49/H49)</f>
        <v>-1</v>
      </c>
      <c r="K49" s="856" t="n">
        <f aca="false">D49</f>
        <v>6124156</v>
      </c>
    </row>
    <row r="50" customFormat="false" ht="12.75" hidden="false" customHeight="true" outlineLevel="0" collapsed="false">
      <c r="A50" s="852" t="s">
        <v>1208</v>
      </c>
      <c r="B50" s="412"/>
      <c r="C50" s="853"/>
      <c r="D50" s="854" t="n">
        <v>2500000</v>
      </c>
      <c r="E50" s="855"/>
      <c r="F50" s="855"/>
      <c r="G50" s="855"/>
      <c r="H50" s="855" t="n">
        <f aca="false">D50/12*1</f>
        <v>208333.333333333</v>
      </c>
      <c r="I50" s="387" t="n">
        <f aca="false">G50-H50</f>
        <v>-208333.333333333</v>
      </c>
      <c r="J50" s="702" t="n">
        <f aca="false">IF(I50=0,"",I50/H50)</f>
        <v>-1</v>
      </c>
      <c r="K50" s="856" t="n">
        <f aca="false">D50</f>
        <v>2500000</v>
      </c>
    </row>
    <row r="51" customFormat="false" ht="12.75" hidden="false" customHeight="true" outlineLevel="0" collapsed="false">
      <c r="A51" s="852" t="s">
        <v>1192</v>
      </c>
      <c r="B51" s="412"/>
      <c r="C51" s="853"/>
      <c r="D51" s="854" t="n">
        <v>774000</v>
      </c>
      <c r="E51" s="855"/>
      <c r="F51" s="855"/>
      <c r="G51" s="855"/>
      <c r="H51" s="855" t="n">
        <f aca="false">D51/12*1</f>
        <v>64500</v>
      </c>
      <c r="I51" s="387" t="n">
        <f aca="false">G51-H51</f>
        <v>-64500</v>
      </c>
      <c r="J51" s="702" t="n">
        <f aca="false">IF(I51=0,"",I51/H51)</f>
        <v>-1</v>
      </c>
      <c r="K51" s="856" t="n">
        <f aca="false">D51</f>
        <v>774000</v>
      </c>
    </row>
    <row r="52" customFormat="false" ht="12.75" hidden="false" customHeight="true" outlineLevel="0" collapsed="false">
      <c r="A52" s="852" t="s">
        <v>1193</v>
      </c>
      <c r="B52" s="412"/>
      <c r="C52" s="853"/>
      <c r="D52" s="854"/>
      <c r="E52" s="855"/>
      <c r="F52" s="855"/>
      <c r="G52" s="855"/>
      <c r="H52" s="855" t="n">
        <f aca="false">D52/12</f>
        <v>0</v>
      </c>
      <c r="I52" s="387" t="n">
        <f aca="false">G52-H52</f>
        <v>0</v>
      </c>
      <c r="J52" s="702" t="str">
        <f aca="false">IF(I52=0,"",I52/H52)</f>
        <v/>
      </c>
      <c r="K52" s="856"/>
    </row>
    <row r="53" customFormat="false" ht="12.75" hidden="false" customHeight="true" outlineLevel="0" collapsed="false">
      <c r="A53" s="852" t="s">
        <v>1209</v>
      </c>
      <c r="B53" s="412"/>
      <c r="C53" s="853"/>
      <c r="D53" s="854" t="n">
        <v>244264000</v>
      </c>
      <c r="E53" s="855"/>
      <c r="F53" s="855"/>
      <c r="G53" s="855"/>
      <c r="H53" s="855" t="n">
        <f aca="false">D53/12*1</f>
        <v>20355333.3333333</v>
      </c>
      <c r="I53" s="387" t="n">
        <f aca="false">G53-H53</f>
        <v>-20355333.3333333</v>
      </c>
      <c r="J53" s="702" t="n">
        <f aca="false">IF(I53=0,"",I53/H53)</f>
        <v>-1</v>
      </c>
      <c r="K53" s="856" t="n">
        <f aca="false">D53</f>
        <v>244264000</v>
      </c>
    </row>
    <row r="54" customFormat="false" ht="12.75" hidden="false" customHeight="true" outlineLevel="0" collapsed="false">
      <c r="A54" s="852" t="s">
        <v>1210</v>
      </c>
      <c r="B54" s="412"/>
      <c r="C54" s="853"/>
      <c r="D54" s="854" t="n">
        <v>6750000</v>
      </c>
      <c r="E54" s="855"/>
      <c r="F54" s="855"/>
      <c r="G54" s="855"/>
      <c r="H54" s="855" t="n">
        <f aca="false">D54/12*1</f>
        <v>562500</v>
      </c>
      <c r="I54" s="387" t="n">
        <f aca="false">G54-H54</f>
        <v>-562500</v>
      </c>
      <c r="J54" s="702" t="n">
        <f aca="false">IF(I54=0,"",I54/H54)</f>
        <v>-1</v>
      </c>
      <c r="K54" s="856" t="n">
        <f aca="false">D54</f>
        <v>6750000</v>
      </c>
    </row>
    <row r="55" customFormat="false" ht="12.75" hidden="false" customHeight="true" outlineLevel="0" collapsed="false">
      <c r="A55" s="852" t="s">
        <v>1184</v>
      </c>
      <c r="B55" s="412"/>
      <c r="C55" s="853"/>
      <c r="D55" s="854"/>
      <c r="E55" s="855"/>
      <c r="F55" s="855"/>
      <c r="G55" s="855"/>
      <c r="H55" s="855" t="n">
        <f aca="false">D55/12</f>
        <v>0</v>
      </c>
      <c r="I55" s="387" t="n">
        <f aca="false">G55-H55</f>
        <v>0</v>
      </c>
      <c r="J55" s="702" t="str">
        <f aca="false">IF(I55=0,"",I55/H55)</f>
        <v/>
      </c>
      <c r="K55" s="856"/>
    </row>
    <row r="56" customFormat="false" ht="12.75" hidden="false" customHeight="true" outlineLevel="0" collapsed="false">
      <c r="A56" s="857" t="s">
        <v>1211</v>
      </c>
      <c r="B56" s="412"/>
      <c r="C56" s="562"/>
      <c r="D56" s="518" t="n">
        <v>10212000</v>
      </c>
      <c r="E56" s="381"/>
      <c r="F56" s="381"/>
      <c r="G56" s="381"/>
      <c r="H56" s="381" t="n">
        <f aca="false">D56/12*1</f>
        <v>851000</v>
      </c>
      <c r="I56" s="387" t="n">
        <f aca="false">G56-H56</f>
        <v>-851000</v>
      </c>
      <c r="J56" s="702" t="n">
        <f aca="false">IF(I56=0,"",I56/H56)</f>
        <v>-1</v>
      </c>
      <c r="K56" s="856" t="n">
        <f aca="false">D56</f>
        <v>10212000</v>
      </c>
    </row>
    <row r="57" customFormat="false" ht="12.75" hidden="false" customHeight="true" outlineLevel="0" collapsed="false">
      <c r="A57" s="636" t="str">
        <f aca="false">A29</f>
        <v>District Municipality:</v>
      </c>
      <c r="B57" s="412"/>
      <c r="C57" s="430" t="n">
        <f aca="false">SUM(C58:C58)</f>
        <v>0</v>
      </c>
      <c r="D57" s="431" t="n">
        <f aca="false">SUM(D58:D58)</f>
        <v>0</v>
      </c>
      <c r="E57" s="432" t="n">
        <f aca="false">SUM(E58:E58)</f>
        <v>0</v>
      </c>
      <c r="F57" s="432" t="n">
        <f aca="false">SUM(F58:F58)</f>
        <v>0</v>
      </c>
      <c r="G57" s="432" t="n">
        <f aca="false">SUM(G58:G58)</f>
        <v>0</v>
      </c>
      <c r="H57" s="432" t="n">
        <f aca="false">SUM(H58:H58)</f>
        <v>0</v>
      </c>
      <c r="I57" s="492" t="n">
        <f aca="false">G57-H57</f>
        <v>0</v>
      </c>
      <c r="J57" s="840" t="str">
        <f aca="false">IF(I57=0,"",I57/H57)</f>
        <v/>
      </c>
      <c r="K57" s="434" t="n">
        <f aca="false">SUM(K58:K58)</f>
        <v>0</v>
      </c>
    </row>
    <row r="58" customFormat="false" ht="12.75" hidden="false" customHeight="true" outlineLevel="0" collapsed="false">
      <c r="A58" s="844" t="s">
        <v>1195</v>
      </c>
      <c r="B58" s="412"/>
      <c r="C58" s="845"/>
      <c r="D58" s="846"/>
      <c r="E58" s="847"/>
      <c r="F58" s="847"/>
      <c r="G58" s="847"/>
      <c r="H58" s="847"/>
      <c r="I58" s="492" t="n">
        <f aca="false">G58-H58</f>
        <v>0</v>
      </c>
      <c r="J58" s="840" t="str">
        <f aca="false">IF(I58=0,"",I58/H58)</f>
        <v/>
      </c>
      <c r="K58" s="848"/>
    </row>
    <row r="59" customFormat="false" ht="12.75" hidden="false" customHeight="true" outlineLevel="0" collapsed="false">
      <c r="A59" s="636" t="str">
        <f aca="false">A31</f>
        <v>Other grant providers:</v>
      </c>
      <c r="B59" s="412"/>
      <c r="C59" s="430" t="n">
        <f aca="false">SUM(C60:C60)</f>
        <v>0</v>
      </c>
      <c r="D59" s="431" t="n">
        <f aca="false">SUM(D60:D60)</f>
        <v>0</v>
      </c>
      <c r="E59" s="432" t="n">
        <f aca="false">SUM(E60:E60)</f>
        <v>0</v>
      </c>
      <c r="F59" s="432" t="n">
        <f aca="false">SUM(F60:F60)</f>
        <v>0</v>
      </c>
      <c r="G59" s="432" t="n">
        <f aca="false">SUM(G60:G60)</f>
        <v>0</v>
      </c>
      <c r="H59" s="432" t="n">
        <f aca="false">SUM(H60:H60)</f>
        <v>0</v>
      </c>
      <c r="I59" s="492" t="n">
        <f aca="false">G59-H59</f>
        <v>0</v>
      </c>
      <c r="J59" s="840" t="str">
        <f aca="false">IF(I59=0,"",I59/H59)</f>
        <v/>
      </c>
      <c r="K59" s="434" t="n">
        <f aca="false">SUM(K60:K60)</f>
        <v>0</v>
      </c>
    </row>
    <row r="60" customFormat="false" ht="12.75" hidden="false" customHeight="true" outlineLevel="0" collapsed="false">
      <c r="A60" s="844" t="s">
        <v>1195</v>
      </c>
      <c r="B60" s="412"/>
      <c r="C60" s="845"/>
      <c r="D60" s="846"/>
      <c r="E60" s="847"/>
      <c r="F60" s="847"/>
      <c r="G60" s="847"/>
      <c r="H60" s="847"/>
      <c r="I60" s="492" t="n">
        <f aca="false">G60-H60</f>
        <v>0</v>
      </c>
      <c r="J60" s="840" t="str">
        <f aca="false">IF(I60=0,"",I60/H60)</f>
        <v/>
      </c>
      <c r="K60" s="848"/>
    </row>
    <row r="61" customFormat="false" ht="12.75" hidden="false" customHeight="true" outlineLevel="0" collapsed="false">
      <c r="A61" s="858" t="s">
        <v>1212</v>
      </c>
      <c r="B61" s="859" t="n">
        <v>5</v>
      </c>
      <c r="C61" s="430" t="n">
        <f aca="false">C36+C45+C57+C59</f>
        <v>0</v>
      </c>
      <c r="D61" s="431" t="n">
        <f aca="false">D36+D45+D57+D59</f>
        <v>525891581</v>
      </c>
      <c r="E61" s="432" t="n">
        <f aca="false">E36+E45+E57+E59</f>
        <v>0</v>
      </c>
      <c r="F61" s="432" t="n">
        <f aca="false">F36+F45+F57+F59</f>
        <v>59070000</v>
      </c>
      <c r="G61" s="432" t="n">
        <f aca="false">G36+G45+G57+G59</f>
        <v>59070000</v>
      </c>
      <c r="H61" s="432" t="n">
        <f aca="false">H36+H45+H57+H59</f>
        <v>43824298.4166667</v>
      </c>
      <c r="I61" s="432" t="n">
        <f aca="false">I36+I45+I57+I59</f>
        <v>15245701.5833333</v>
      </c>
      <c r="J61" s="842" t="n">
        <f aca="false">IF(I61=0,"",I61/H61)</f>
        <v>0.347882387947945</v>
      </c>
      <c r="K61" s="434" t="n">
        <f aca="false">K36+K45+K57+K59</f>
        <v>525891581</v>
      </c>
    </row>
    <row r="62" customFormat="false" ht="5.1" hidden="false" customHeight="true" outlineLevel="0" collapsed="false">
      <c r="A62" s="860"/>
      <c r="B62" s="630"/>
      <c r="C62" s="861"/>
      <c r="D62" s="862"/>
      <c r="E62" s="591"/>
      <c r="F62" s="591"/>
      <c r="G62" s="591"/>
      <c r="H62" s="591"/>
      <c r="I62" s="591"/>
      <c r="J62" s="863"/>
      <c r="K62" s="864"/>
    </row>
    <row r="63" customFormat="false" ht="12.75" hidden="false" customHeight="true" outlineLevel="0" collapsed="false">
      <c r="A63" s="865" t="s">
        <v>1213</v>
      </c>
      <c r="B63" s="436" t="n">
        <v>5</v>
      </c>
      <c r="C63" s="779" t="n">
        <f aca="false">C33+C61</f>
        <v>0</v>
      </c>
      <c r="D63" s="866" t="n">
        <f aca="false">D33+D61</f>
        <v>1201374821</v>
      </c>
      <c r="E63" s="867" t="n">
        <f aca="false">E33+E61</f>
        <v>0</v>
      </c>
      <c r="F63" s="867" t="n">
        <f aca="false">F33+F61</f>
        <v>64916058.14</v>
      </c>
      <c r="G63" s="867" t="n">
        <f aca="false">G33+G61</f>
        <v>64916058.14</v>
      </c>
      <c r="H63" s="867" t="n">
        <f aca="false">H33+H61</f>
        <v>100114568.416667</v>
      </c>
      <c r="I63" s="867" t="n">
        <f aca="false">I33+I61</f>
        <v>-35198510.2766667</v>
      </c>
      <c r="J63" s="868" t="n">
        <f aca="false">IF(I63=0,"",I63/H63)</f>
        <v>-0.351582300491713</v>
      </c>
      <c r="K63" s="869" t="n">
        <f aca="false">K33+K61</f>
        <v>1201374821</v>
      </c>
    </row>
    <row r="64" customFormat="false" ht="12.75" hidden="false" customHeight="true" outlineLevel="0" collapsed="false">
      <c r="A64" s="441" t="str">
        <f aca="false">head27a</f>
        <v>References</v>
      </c>
      <c r="B64" s="403"/>
      <c r="C64" s="405"/>
      <c r="D64" s="405"/>
      <c r="E64" s="405"/>
      <c r="F64" s="405"/>
      <c r="G64" s="405"/>
      <c r="H64" s="405"/>
      <c r="I64" s="405"/>
      <c r="J64" s="405"/>
      <c r="K64" s="405"/>
    </row>
    <row r="65" customFormat="false" ht="12.75" hidden="false" customHeight="true" outlineLevel="0" collapsed="false">
      <c r="A65" s="364" t="s">
        <v>1214</v>
      </c>
      <c r="B65" s="403"/>
      <c r="C65" s="405"/>
      <c r="D65" s="405"/>
      <c r="E65" s="405"/>
      <c r="F65" s="405"/>
      <c r="G65" s="405"/>
      <c r="H65" s="405"/>
      <c r="I65" s="405"/>
      <c r="J65" s="405"/>
      <c r="K65" s="405"/>
    </row>
    <row r="66" customFormat="false" ht="12.75" hidden="false" customHeight="true" outlineLevel="0" collapsed="false">
      <c r="A66" s="364" t="s">
        <v>1215</v>
      </c>
      <c r="B66" s="403"/>
      <c r="C66" s="405"/>
      <c r="D66" s="405"/>
      <c r="E66" s="405"/>
      <c r="F66" s="405"/>
      <c r="G66" s="405"/>
      <c r="H66" s="405"/>
      <c r="I66" s="405"/>
      <c r="J66" s="405"/>
      <c r="K66" s="405"/>
    </row>
    <row r="67" customFormat="false" ht="12.75" hidden="false" customHeight="true" outlineLevel="0" collapsed="false">
      <c r="A67" s="364" t="s">
        <v>1216</v>
      </c>
      <c r="B67" s="403"/>
      <c r="C67" s="405"/>
      <c r="D67" s="405"/>
      <c r="E67" s="405"/>
      <c r="F67" s="405"/>
      <c r="G67" s="405"/>
      <c r="H67" s="405"/>
      <c r="I67" s="405"/>
      <c r="J67" s="405"/>
      <c r="K67" s="405"/>
    </row>
    <row r="68" customFormat="false" ht="12.75" hidden="false" customHeight="true" outlineLevel="0" collapsed="false">
      <c r="A68" s="364" t="s">
        <v>1217</v>
      </c>
      <c r="B68" s="403"/>
      <c r="C68" s="405"/>
      <c r="D68" s="405"/>
      <c r="E68" s="405"/>
      <c r="F68" s="405"/>
      <c r="G68" s="405"/>
      <c r="H68" s="405"/>
      <c r="I68" s="405"/>
      <c r="J68" s="405"/>
      <c r="K68" s="405"/>
    </row>
    <row r="69" customFormat="false" ht="12.75" hidden="false" customHeight="true" outlineLevel="0" collapsed="false">
      <c r="A69" s="870" t="s">
        <v>1218</v>
      </c>
      <c r="B69" s="361"/>
      <c r="C69" s="428"/>
      <c r="D69" s="871"/>
      <c r="E69" s="428"/>
      <c r="F69" s="428"/>
      <c r="G69" s="428"/>
      <c r="H69" s="428"/>
      <c r="I69" s="428"/>
      <c r="J69" s="428"/>
      <c r="K69" s="428"/>
    </row>
    <row r="70" customFormat="false" ht="11.25" hidden="false" customHeight="true" outlineLevel="0" collapsed="false">
      <c r="A70" s="872"/>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sheetData>
  <sheetProtection sheet="true" objects="true" scenarios="true"/>
  <mergeCells count="4">
    <mergeCell ref="A1:K1"/>
    <mergeCell ref="A2:A3"/>
    <mergeCell ref="B2:B3"/>
    <mergeCell ref="D2:K2"/>
  </mergeCells>
  <dataValidations count="2">
    <dataValidation allowBlank="true" errorStyle="stop" operator="between" showDropDown="false" showErrorMessage="true" showInputMessage="false" sqref="A37:A43" type="list">
      <formula1>NatCapexGrantNames</formula1>
      <formula2>0</formula2>
    </dataValidation>
    <dataValidation allowBlank="true" errorStyle="stop" operator="between" showDropDown="false" showErrorMessage="true" showInputMessage="false" sqref="A9:A16" type="list">
      <formula1>NatO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8" activeCellId="0" sqref="F28:G28"/>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53" t="str">
        <f aca="false">muni&amp;" - "&amp;S71M&amp;" - "&amp;Head57</f>
        <v>KZN225 Msunduzi - Supporting Table SC7(1) Monthly Budget Statement - transfers and grant expenditure  - M01 July</v>
      </c>
      <c r="B1" s="553"/>
      <c r="C1" s="553"/>
      <c r="D1" s="553"/>
      <c r="E1" s="553"/>
      <c r="F1" s="553"/>
      <c r="G1" s="553"/>
      <c r="H1" s="553"/>
      <c r="I1" s="553"/>
      <c r="J1" s="553"/>
      <c r="K1" s="553"/>
    </row>
    <row r="2" customFormat="false" ht="12.75" hidden="false" customHeight="false" outlineLevel="0" collapsed="false">
      <c r="A2" s="299" t="str">
        <f aca="false">desc</f>
        <v>Description</v>
      </c>
      <c r="B2" s="185" t="str">
        <f aca="false">head27</f>
        <v>Ref</v>
      </c>
      <c r="C2" s="186" t="str">
        <f aca="false">Head1</f>
        <v>2019/20</v>
      </c>
      <c r="D2" s="604" t="str">
        <f aca="false">Head2</f>
        <v>Budget Year 2020/21</v>
      </c>
      <c r="E2" s="604"/>
      <c r="F2" s="604"/>
      <c r="G2" s="604"/>
      <c r="H2" s="604"/>
      <c r="I2" s="604"/>
      <c r="J2" s="604"/>
      <c r="K2" s="604"/>
    </row>
    <row r="3" customFormat="false" ht="25.5" hidden="false" customHeight="false" outlineLevel="0" collapsed="false">
      <c r="A3" s="299"/>
      <c r="B3" s="185"/>
      <c r="C3" s="187" t="str">
        <f aca="false">Head5</f>
        <v>Audited Outcome</v>
      </c>
      <c r="D3" s="60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6" t="s">
        <v>724</v>
      </c>
      <c r="B4" s="630"/>
      <c r="C4" s="827"/>
      <c r="D4" s="873"/>
      <c r="E4" s="829"/>
      <c r="F4" s="830"/>
      <c r="G4" s="830"/>
      <c r="H4" s="830"/>
      <c r="I4" s="830"/>
      <c r="J4" s="831" t="s">
        <v>725</v>
      </c>
      <c r="K4" s="832"/>
    </row>
    <row r="5" customFormat="false" ht="12.75" hidden="false" customHeight="true" outlineLevel="0" collapsed="false">
      <c r="A5" s="874" t="s">
        <v>1219</v>
      </c>
      <c r="B5" s="859"/>
      <c r="C5" s="417"/>
      <c r="D5" s="418"/>
      <c r="E5" s="387"/>
      <c r="F5" s="387"/>
      <c r="G5" s="387"/>
      <c r="H5" s="387"/>
      <c r="I5" s="387"/>
      <c r="J5" s="702"/>
      <c r="K5" s="388"/>
    </row>
    <row r="6" customFormat="false" ht="5.1" hidden="false" customHeight="true" outlineLevel="0" collapsed="false">
      <c r="A6" s="311"/>
      <c r="B6" s="412"/>
      <c r="C6" s="417"/>
      <c r="D6" s="418"/>
      <c r="E6" s="387"/>
      <c r="F6" s="387"/>
      <c r="G6" s="387"/>
      <c r="H6" s="387"/>
      <c r="I6" s="387"/>
      <c r="J6" s="702"/>
      <c r="K6" s="388"/>
    </row>
    <row r="7" customFormat="false" ht="12.75" hidden="false" customHeight="true" outlineLevel="0" collapsed="false">
      <c r="A7" s="369" t="s">
        <v>1220</v>
      </c>
      <c r="B7" s="412"/>
      <c r="C7" s="417"/>
      <c r="D7" s="418"/>
      <c r="E7" s="387"/>
      <c r="F7" s="387"/>
      <c r="G7" s="387"/>
      <c r="H7" s="387"/>
      <c r="I7" s="387"/>
      <c r="J7" s="702"/>
      <c r="K7" s="388"/>
    </row>
    <row r="8" customFormat="false" ht="14.25" hidden="false" customHeight="true" outlineLevel="0" collapsed="false">
      <c r="A8" s="636" t="str">
        <f aca="false">SC6!A8</f>
        <v>National Government:</v>
      </c>
      <c r="B8" s="412"/>
      <c r="C8" s="578" t="n">
        <f aca="false">SUM(C9:C16)</f>
        <v>0</v>
      </c>
      <c r="D8" s="529" t="n">
        <f aca="false">SUM(D9:D16)</f>
        <v>608608575</v>
      </c>
      <c r="E8" s="530" t="n">
        <f aca="false">SUM(E9:E16)</f>
        <v>0</v>
      </c>
      <c r="F8" s="530" t="n">
        <f aca="false">SUM(F9:F16)</f>
        <v>-458548.7768</v>
      </c>
      <c r="G8" s="530" t="n">
        <f aca="false">SUM(G9:G16)</f>
        <v>-458548.7768</v>
      </c>
      <c r="H8" s="530" t="n">
        <f aca="false">SUM(H9:H16)</f>
        <v>50717381.25</v>
      </c>
      <c r="I8" s="530" t="n">
        <f aca="false">SUM(I9:I16)</f>
        <v>-51175930.0268</v>
      </c>
      <c r="J8" s="836" t="n">
        <f aca="false">IF(I8=0,"",I8/H8)</f>
        <v>-1.00904125499973</v>
      </c>
      <c r="K8" s="532" t="n">
        <f aca="false">SUM(K9:K16)</f>
        <v>608608575</v>
      </c>
    </row>
    <row r="9" customFormat="false" ht="12.75" hidden="false" customHeight="false" outlineLevel="0" collapsed="false">
      <c r="A9" s="875" t="s">
        <v>260</v>
      </c>
      <c r="B9" s="412"/>
      <c r="C9" s="837"/>
      <c r="D9" s="838" t="n">
        <v>593405000</v>
      </c>
      <c r="E9" s="839"/>
      <c r="F9" s="839"/>
      <c r="G9" s="839"/>
      <c r="H9" s="381" t="n">
        <f aca="false">D9/12*1</f>
        <v>49450416.6666667</v>
      </c>
      <c r="I9" s="492" t="n">
        <f aca="false">G9-H9</f>
        <v>-49450416.6666667</v>
      </c>
      <c r="J9" s="840" t="n">
        <f aca="false">IF(I9=0,"",I9/H9)</f>
        <v>-1</v>
      </c>
      <c r="K9" s="841" t="n">
        <f aca="false">D9</f>
        <v>593405000</v>
      </c>
    </row>
    <row r="10" customFormat="false" ht="12.75" hidden="false" customHeight="false" outlineLevel="0" collapsed="false">
      <c r="A10" s="875" t="s">
        <v>272</v>
      </c>
      <c r="B10" s="412"/>
      <c r="C10" s="562"/>
      <c r="D10" s="518" t="n">
        <v>1700000</v>
      </c>
      <c r="E10" s="381"/>
      <c r="F10" s="381" t="n">
        <v>56748.44</v>
      </c>
      <c r="G10" s="381" t="n">
        <v>56748.44</v>
      </c>
      <c r="H10" s="381" t="n">
        <f aca="false">D10/12*1</f>
        <v>141666.666666667</v>
      </c>
      <c r="I10" s="492" t="n">
        <f aca="false">G10-H10</f>
        <v>-84918.2266666667</v>
      </c>
      <c r="J10" s="840" t="n">
        <f aca="false">IF(I10=0,"",I10/H10)</f>
        <v>-0.599422776470588</v>
      </c>
      <c r="K10" s="841" t="n">
        <f aca="false">D10</f>
        <v>1700000</v>
      </c>
    </row>
    <row r="11" customFormat="false" ht="12.75" hidden="false" customHeight="false" outlineLevel="0" collapsed="false">
      <c r="A11" s="875" t="s">
        <v>279</v>
      </c>
      <c r="B11" s="412"/>
      <c r="C11" s="562"/>
      <c r="D11" s="518"/>
      <c r="E11" s="381"/>
      <c r="F11" s="381"/>
      <c r="G11" s="381"/>
      <c r="H11" s="381"/>
      <c r="I11" s="492" t="n">
        <f aca="false">G11-H11</f>
        <v>0</v>
      </c>
      <c r="J11" s="840" t="str">
        <f aca="false">IF(I11=0,"",I11/H11)</f>
        <v/>
      </c>
      <c r="K11" s="841"/>
    </row>
    <row r="12" customFormat="false" ht="12.75" hidden="false" customHeight="false" outlineLevel="0" collapsed="false">
      <c r="A12" s="875" t="s">
        <v>301</v>
      </c>
      <c r="B12" s="412"/>
      <c r="C12" s="562"/>
      <c r="D12" s="518" t="n">
        <v>4388000</v>
      </c>
      <c r="E12" s="381"/>
      <c r="F12" s="381"/>
      <c r="G12" s="381"/>
      <c r="H12" s="381" t="n">
        <f aca="false">D12/12*1</f>
        <v>365666.666666667</v>
      </c>
      <c r="I12" s="492" t="n">
        <f aca="false">G12-H12</f>
        <v>-365666.666666667</v>
      </c>
      <c r="J12" s="840" t="n">
        <f aca="false">IF(I12=0,"",I12/H12)</f>
        <v>-1</v>
      </c>
      <c r="K12" s="841" t="n">
        <f aca="false">D12</f>
        <v>4388000</v>
      </c>
    </row>
    <row r="13" customFormat="false" ht="12.75" hidden="false" customHeight="true" outlineLevel="0" collapsed="false">
      <c r="A13" s="875" t="s">
        <v>286</v>
      </c>
      <c r="B13" s="412"/>
      <c r="C13" s="562"/>
      <c r="D13" s="518"/>
      <c r="E13" s="381"/>
      <c r="F13" s="381"/>
      <c r="G13" s="381"/>
      <c r="H13" s="381"/>
      <c r="I13" s="492" t="n">
        <f aca="false">G13-H13</f>
        <v>0</v>
      </c>
      <c r="J13" s="840" t="str">
        <f aca="false">IF(I13=0,"",I13/H13)</f>
        <v/>
      </c>
      <c r="K13" s="841"/>
    </row>
    <row r="14" customFormat="false" ht="12.75" hidden="false" customHeight="true" outlineLevel="0" collapsed="false">
      <c r="A14" s="875" t="s">
        <v>1182</v>
      </c>
      <c r="B14" s="412"/>
      <c r="C14" s="562"/>
      <c r="D14" s="518"/>
      <c r="E14" s="381"/>
      <c r="F14" s="381" t="n">
        <v>-414732.44</v>
      </c>
      <c r="G14" s="381" t="n">
        <v>-414732.44</v>
      </c>
      <c r="H14" s="381"/>
      <c r="I14" s="492" t="n">
        <f aca="false">G14-H14</f>
        <v>-414732.44</v>
      </c>
      <c r="J14" s="840" t="e">
        <f aca="false">IF(I14=0,"",I14/H14)</f>
        <v>#DIV/0!</v>
      </c>
      <c r="K14" s="841"/>
    </row>
    <row r="15" customFormat="false" ht="12.75" hidden="false" customHeight="true" outlineLevel="0" collapsed="false">
      <c r="A15" s="875" t="s">
        <v>292</v>
      </c>
      <c r="B15" s="412"/>
      <c r="C15" s="562"/>
      <c r="D15" s="518"/>
      <c r="E15" s="381"/>
      <c r="F15" s="381"/>
      <c r="G15" s="381"/>
      <c r="H15" s="381"/>
      <c r="I15" s="492" t="n">
        <f aca="false">G15-H15</f>
        <v>0</v>
      </c>
      <c r="J15" s="840" t="str">
        <f aca="false">IF(I15=0,"",I15/H15)</f>
        <v/>
      </c>
      <c r="K15" s="841"/>
    </row>
    <row r="16" customFormat="false" ht="12.75" hidden="false" customHeight="true" outlineLevel="0" collapsed="false">
      <c r="A16" s="875" t="s">
        <v>1183</v>
      </c>
      <c r="B16" s="412"/>
      <c r="C16" s="562"/>
      <c r="D16" s="518" t="n">
        <v>9115575</v>
      </c>
      <c r="E16" s="381"/>
      <c r="F16" s="381" t="n">
        <v>-100564.7768</v>
      </c>
      <c r="G16" s="381" t="n">
        <v>-100564.7768</v>
      </c>
      <c r="H16" s="381" t="n">
        <f aca="false">D16/12*1</f>
        <v>759631.25</v>
      </c>
      <c r="I16" s="492" t="n">
        <f aca="false">G16-H16</f>
        <v>-860196.0268</v>
      </c>
      <c r="J16" s="840" t="n">
        <f aca="false">IF(I16=0,"",I16/H16)</f>
        <v>-1.13238630822521</v>
      </c>
      <c r="K16" s="841" t="n">
        <f aca="false">D16</f>
        <v>9115575</v>
      </c>
    </row>
    <row r="17" customFormat="false" ht="12.75" hidden="false" customHeight="true" outlineLevel="0" collapsed="false">
      <c r="A17" s="633" t="str">
        <f aca="false">SC6!A17</f>
        <v>Provincial Government:</v>
      </c>
      <c r="B17" s="412"/>
      <c r="C17" s="430" t="n">
        <f aca="false">SUM(C18:C28)</f>
        <v>0</v>
      </c>
      <c r="D17" s="431" t="n">
        <f aca="false">SUM(D18:D28)</f>
        <v>66874665</v>
      </c>
      <c r="E17" s="432" t="n">
        <f aca="false">SUM(E18:E28)</f>
        <v>0</v>
      </c>
      <c r="F17" s="432" t="n">
        <f aca="false">SUM(F18:F28)</f>
        <v>1241914.59</v>
      </c>
      <c r="G17" s="432" t="n">
        <f aca="false">SUM(G18:G28)</f>
        <v>1241914.59</v>
      </c>
      <c r="H17" s="432" t="n">
        <f aca="false">SUM(H18:H28)</f>
        <v>5572888.75</v>
      </c>
      <c r="I17" s="432" t="n">
        <f aca="false">SUM(I18:I28)</f>
        <v>-4330974.16</v>
      </c>
      <c r="J17" s="842" t="n">
        <f aca="false">IF(I17=0,"",I17/H17)</f>
        <v>-0.77715065817526</v>
      </c>
      <c r="K17" s="434" t="n">
        <f aca="false">SUM(K18:K28)</f>
        <v>66874665</v>
      </c>
    </row>
    <row r="18" customFormat="false" ht="12.75" hidden="false" customHeight="true" outlineLevel="0" collapsed="false">
      <c r="A18" s="875" t="s">
        <v>1184</v>
      </c>
      <c r="B18" s="412"/>
      <c r="C18" s="837"/>
      <c r="D18" s="838"/>
      <c r="E18" s="839"/>
      <c r="F18" s="839"/>
      <c r="G18" s="839"/>
      <c r="H18" s="839"/>
      <c r="I18" s="492" t="n">
        <f aca="false">G18-H18</f>
        <v>0</v>
      </c>
      <c r="J18" s="840" t="str">
        <f aca="false">IF(I18=0,"",I18/H18)</f>
        <v/>
      </c>
      <c r="K18" s="841"/>
    </row>
    <row r="19" customFormat="false" ht="12.75" hidden="false" customHeight="true" outlineLevel="0" collapsed="false">
      <c r="A19" s="875" t="s">
        <v>1185</v>
      </c>
      <c r="B19" s="412"/>
      <c r="C19" s="562"/>
      <c r="D19" s="518"/>
      <c r="E19" s="381"/>
      <c r="F19" s="381"/>
      <c r="G19" s="381"/>
      <c r="H19" s="381"/>
      <c r="I19" s="387" t="n">
        <f aca="false">G19-H19</f>
        <v>0</v>
      </c>
      <c r="J19" s="702" t="str">
        <f aca="false">IF(I19=0,"",I19/H19)</f>
        <v/>
      </c>
      <c r="K19" s="382"/>
    </row>
    <row r="20" customFormat="false" ht="12.75" hidden="false" customHeight="true" outlineLevel="0" collapsed="false">
      <c r="A20" s="875" t="s">
        <v>280</v>
      </c>
      <c r="B20" s="412"/>
      <c r="C20" s="562"/>
      <c r="D20" s="518"/>
      <c r="E20" s="381"/>
      <c r="F20" s="381"/>
      <c r="G20" s="381"/>
      <c r="H20" s="381"/>
      <c r="I20" s="387" t="n">
        <f aca="false">G20-H20</f>
        <v>0</v>
      </c>
      <c r="J20" s="702" t="str">
        <f aca="false">IF(I20=0,"",I20/H20)</f>
        <v/>
      </c>
      <c r="K20" s="382"/>
    </row>
    <row r="21" customFormat="false" ht="12.75" hidden="false" customHeight="true" outlineLevel="0" collapsed="false">
      <c r="A21" s="875" t="s">
        <v>1186</v>
      </c>
      <c r="B21" s="412"/>
      <c r="C21" s="562"/>
      <c r="D21" s="518" t="n">
        <v>3603000</v>
      </c>
      <c r="E21" s="381"/>
      <c r="F21" s="381"/>
      <c r="G21" s="381"/>
      <c r="H21" s="381" t="n">
        <f aca="false">D21/12*1</f>
        <v>300250</v>
      </c>
      <c r="I21" s="387" t="n">
        <f aca="false">G21-H21</f>
        <v>-300250</v>
      </c>
      <c r="J21" s="702" t="n">
        <f aca="false">IF(I21=0,"",I21/H21)</f>
        <v>-1</v>
      </c>
      <c r="K21" s="382" t="n">
        <f aca="false">D21</f>
        <v>3603000</v>
      </c>
    </row>
    <row r="22" customFormat="false" ht="12.75" hidden="false" customHeight="true" outlineLevel="0" collapsed="false">
      <c r="A22" s="875" t="s">
        <v>1187</v>
      </c>
      <c r="B22" s="412"/>
      <c r="C22" s="562"/>
      <c r="D22" s="518" t="n">
        <v>4264000</v>
      </c>
      <c r="E22" s="381"/>
      <c r="F22" s="381"/>
      <c r="G22" s="381"/>
      <c r="H22" s="381" t="n">
        <f aca="false">D22/12*1</f>
        <v>355333.333333333</v>
      </c>
      <c r="I22" s="387" t="n">
        <f aca="false">G22-H22</f>
        <v>-355333.333333333</v>
      </c>
      <c r="J22" s="702" t="n">
        <f aca="false">IF(I22=0,"",I22/H22)</f>
        <v>-1</v>
      </c>
      <c r="K22" s="382" t="n">
        <f aca="false">D22</f>
        <v>4264000</v>
      </c>
    </row>
    <row r="23" customFormat="false" ht="12.75" hidden="false" customHeight="true" outlineLevel="0" collapsed="false">
      <c r="A23" s="875" t="s">
        <v>1188</v>
      </c>
      <c r="B23" s="412"/>
      <c r="C23" s="562"/>
      <c r="D23" s="518" t="n">
        <v>24079242</v>
      </c>
      <c r="E23" s="381"/>
      <c r="F23" s="381"/>
      <c r="G23" s="381"/>
      <c r="H23" s="381" t="n">
        <f aca="false">D23/12*1</f>
        <v>2006603.5</v>
      </c>
      <c r="I23" s="387" t="n">
        <f aca="false">G23-H23</f>
        <v>-2006603.5</v>
      </c>
      <c r="J23" s="702" t="n">
        <f aca="false">IF(I23=0,"",I23/H23)</f>
        <v>-1</v>
      </c>
      <c r="K23" s="382" t="n">
        <f aca="false">D23</f>
        <v>24079242</v>
      </c>
    </row>
    <row r="24" customFormat="false" ht="12.75" hidden="false" customHeight="true" outlineLevel="0" collapsed="false">
      <c r="A24" s="875" t="s">
        <v>1189</v>
      </c>
      <c r="B24" s="412"/>
      <c r="C24" s="562"/>
      <c r="D24" s="518" t="n">
        <v>22740423</v>
      </c>
      <c r="E24" s="381"/>
      <c r="F24" s="381"/>
      <c r="G24" s="381"/>
      <c r="H24" s="381" t="n">
        <f aca="false">D24/12*1</f>
        <v>1895035.25</v>
      </c>
      <c r="I24" s="387" t="n">
        <f aca="false">G24-H24</f>
        <v>-1895035.25</v>
      </c>
      <c r="J24" s="702" t="n">
        <f aca="false">IF(I24=0,"",I24/H24)</f>
        <v>-1</v>
      </c>
      <c r="K24" s="382" t="n">
        <f aca="false">D24</f>
        <v>22740423</v>
      </c>
    </row>
    <row r="25" customFormat="false" ht="12.75" hidden="false" customHeight="true" outlineLevel="0" collapsed="false">
      <c r="A25" s="875" t="s">
        <v>1190</v>
      </c>
      <c r="B25" s="412"/>
      <c r="C25" s="562"/>
      <c r="D25" s="518"/>
      <c r="E25" s="381"/>
      <c r="F25" s="381" t="n">
        <v>138936.19</v>
      </c>
      <c r="G25" s="381" t="n">
        <v>138936.19</v>
      </c>
      <c r="H25" s="381"/>
      <c r="I25" s="387" t="n">
        <f aca="false">G25-H25</f>
        <v>138936.19</v>
      </c>
      <c r="J25" s="702" t="e">
        <f aca="false">IF(I25=0,"",I25/H25)</f>
        <v>#DIV/0!</v>
      </c>
      <c r="K25" s="382"/>
    </row>
    <row r="26" customFormat="false" ht="12.75" hidden="false" customHeight="true" outlineLevel="0" collapsed="false">
      <c r="A26" s="875" t="s">
        <v>1191</v>
      </c>
      <c r="B26" s="412"/>
      <c r="C26" s="562"/>
      <c r="D26" s="518" t="n">
        <v>10200000</v>
      </c>
      <c r="E26" s="381"/>
      <c r="F26" s="381" t="n">
        <v>20355</v>
      </c>
      <c r="G26" s="381" t="n">
        <v>20355</v>
      </c>
      <c r="H26" s="381" t="n">
        <f aca="false">D26/12*1</f>
        <v>850000</v>
      </c>
      <c r="I26" s="387" t="n">
        <f aca="false">G26-H26</f>
        <v>-829645</v>
      </c>
      <c r="J26" s="702" t="n">
        <f aca="false">IF(I26=0,"",I26/H26)</f>
        <v>-0.976052941176471</v>
      </c>
      <c r="K26" s="382" t="n">
        <f aca="false">D26</f>
        <v>10200000</v>
      </c>
    </row>
    <row r="27" customFormat="false" ht="12.75" hidden="false" customHeight="true" outlineLevel="0" collapsed="false">
      <c r="A27" s="875" t="s">
        <v>1192</v>
      </c>
      <c r="B27" s="412"/>
      <c r="C27" s="562"/>
      <c r="D27" s="518" t="n">
        <v>488000</v>
      </c>
      <c r="E27" s="381"/>
      <c r="F27" s="381"/>
      <c r="G27" s="381"/>
      <c r="H27" s="381" t="n">
        <f aca="false">D27/12*1</f>
        <v>40666.6666666667</v>
      </c>
      <c r="I27" s="387" t="n">
        <f aca="false">G27-H27</f>
        <v>-40666.6666666667</v>
      </c>
      <c r="J27" s="702" t="n">
        <f aca="false">IF(I27=0,"",I27/H27)</f>
        <v>-1</v>
      </c>
      <c r="K27" s="382" t="n">
        <f aca="false">D27</f>
        <v>488000</v>
      </c>
    </row>
    <row r="28" customFormat="false" ht="12.75" hidden="false" customHeight="true" outlineLevel="0" collapsed="false">
      <c r="A28" s="875" t="s">
        <v>1193</v>
      </c>
      <c r="B28" s="412"/>
      <c r="C28" s="562"/>
      <c r="D28" s="518" t="n">
        <v>1500000</v>
      </c>
      <c r="E28" s="381"/>
      <c r="F28" s="381" t="n">
        <v>1082623.4</v>
      </c>
      <c r="G28" s="381" t="n">
        <v>1082623.4</v>
      </c>
      <c r="H28" s="381" t="n">
        <f aca="false">D28/12*1</f>
        <v>125000</v>
      </c>
      <c r="I28" s="387" t="n">
        <f aca="false">G28-H28</f>
        <v>957623.4</v>
      </c>
      <c r="J28" s="702" t="n">
        <f aca="false">IF(I28=0,"",I28/H28)</f>
        <v>7.6609872</v>
      </c>
      <c r="K28" s="382" t="n">
        <f aca="false">D28</f>
        <v>1500000</v>
      </c>
    </row>
    <row r="29" customFormat="false" ht="12.75" hidden="false" customHeight="true" outlineLevel="0" collapsed="false">
      <c r="A29" s="633" t="str">
        <f aca="false">SC6!A29</f>
        <v>District Municipality:</v>
      </c>
      <c r="B29" s="412"/>
      <c r="C29" s="430" t="n">
        <f aca="false">SUM(C30:C30)</f>
        <v>0</v>
      </c>
      <c r="D29" s="431" t="n">
        <f aca="false">SUM(D30:D30)</f>
        <v>0</v>
      </c>
      <c r="E29" s="432" t="n">
        <f aca="false">SUM(E30:E30)</f>
        <v>0</v>
      </c>
      <c r="F29" s="432" t="n">
        <f aca="false">SUM(F30:F30)</f>
        <v>0</v>
      </c>
      <c r="G29" s="432" t="n">
        <f aca="false">SUM(G30:G30)</f>
        <v>0</v>
      </c>
      <c r="H29" s="432" t="n">
        <f aca="false">SUM(H30:H30)</f>
        <v>0</v>
      </c>
      <c r="I29" s="492" t="n">
        <f aca="false">G29-H29</f>
        <v>0</v>
      </c>
      <c r="J29" s="840" t="str">
        <f aca="false">IF(I29=0,"",I29/H29)</f>
        <v/>
      </c>
      <c r="K29" s="434" t="n">
        <f aca="false">SUM(K30:K30)</f>
        <v>0</v>
      </c>
    </row>
    <row r="30" customFormat="false" ht="12.75" hidden="false" customHeight="true" outlineLevel="0" collapsed="false">
      <c r="A30" s="876" t="str">
        <f aca="false">SC6!A30</f>
        <v>[insert description]</v>
      </c>
      <c r="B30" s="412"/>
      <c r="C30" s="562"/>
      <c r="D30" s="518"/>
      <c r="E30" s="381"/>
      <c r="F30" s="381"/>
      <c r="G30" s="381"/>
      <c r="H30" s="381"/>
      <c r="I30" s="387" t="n">
        <f aca="false">G30-H30</f>
        <v>0</v>
      </c>
      <c r="J30" s="702" t="str">
        <f aca="false">IF(I30=0,"",I30/H30)</f>
        <v/>
      </c>
      <c r="K30" s="382"/>
    </row>
    <row r="31" customFormat="false" ht="12.75" hidden="false" customHeight="true" outlineLevel="0" collapsed="false">
      <c r="A31" s="633" t="str">
        <f aca="false">SC6!A31</f>
        <v>Other grant providers:</v>
      </c>
      <c r="B31" s="412"/>
      <c r="C31" s="430" t="n">
        <f aca="false">SUM(C32:C32)</f>
        <v>0</v>
      </c>
      <c r="D31" s="431" t="n">
        <f aca="false">SUM(D32:D32)</f>
        <v>0</v>
      </c>
      <c r="E31" s="432" t="n">
        <f aca="false">SUM(E32:E32)</f>
        <v>0</v>
      </c>
      <c r="F31" s="432" t="n">
        <f aca="false">SUM(F32:F32)</f>
        <v>0</v>
      </c>
      <c r="G31" s="432" t="n">
        <f aca="false">SUM(G32:G32)</f>
        <v>0</v>
      </c>
      <c r="H31" s="432" t="n">
        <f aca="false">SUM(H32:H32)</f>
        <v>0</v>
      </c>
      <c r="I31" s="492" t="n">
        <f aca="false">G31-H31</f>
        <v>0</v>
      </c>
      <c r="J31" s="840" t="str">
        <f aca="false">IF(I31=0,"",I31/H31)</f>
        <v/>
      </c>
      <c r="K31" s="434" t="n">
        <f aca="false">SUM(K32:K32)</f>
        <v>0</v>
      </c>
    </row>
    <row r="32" customFormat="false" ht="12.75" hidden="false" customHeight="true" outlineLevel="0" collapsed="false">
      <c r="A32" s="876" t="str">
        <f aca="false">SC6!A32</f>
        <v>[insert description]</v>
      </c>
      <c r="B32" s="412"/>
      <c r="C32" s="562"/>
      <c r="D32" s="518"/>
      <c r="E32" s="381"/>
      <c r="F32" s="381"/>
      <c r="G32" s="381"/>
      <c r="H32" s="381"/>
      <c r="I32" s="387" t="n">
        <f aca="false">G32-H32</f>
        <v>0</v>
      </c>
      <c r="J32" s="702" t="str">
        <f aca="false">IF(I32=0,"",I32/H32)</f>
        <v/>
      </c>
      <c r="K32" s="382"/>
    </row>
    <row r="33" customFormat="false" ht="12.75" hidden="false" customHeight="true" outlineLevel="0" collapsed="false">
      <c r="A33" s="849" t="s">
        <v>1221</v>
      </c>
      <c r="B33" s="421"/>
      <c r="C33" s="576" t="n">
        <f aca="false">C8+C17+C29+C31</f>
        <v>0</v>
      </c>
      <c r="D33" s="423" t="n">
        <f aca="false">D8+D17+D29+D31</f>
        <v>675483240</v>
      </c>
      <c r="E33" s="424" t="n">
        <f aca="false">E8+E17+E29+E31</f>
        <v>0</v>
      </c>
      <c r="F33" s="424" t="n">
        <f aca="false">F8+F17+F29+F31</f>
        <v>783365.8132</v>
      </c>
      <c r="G33" s="424" t="n">
        <f aca="false">G8+G17+G29+G31</f>
        <v>783365.8132</v>
      </c>
      <c r="H33" s="424" t="n">
        <f aca="false">H8+H17+H29+H31</f>
        <v>56290270</v>
      </c>
      <c r="I33" s="424" t="n">
        <f aca="false">I8+I17+I29+I31</f>
        <v>-55506904.1868</v>
      </c>
      <c r="J33" s="850" t="n">
        <f aca="false">IF(I33=0,"",I33/H33)</f>
        <v>-0.98608345966008</v>
      </c>
      <c r="K33" s="422" t="n">
        <f aca="false">K8+K17+K29+K31</f>
        <v>675483240</v>
      </c>
    </row>
    <row r="34" customFormat="false" ht="5.1" hidden="false" customHeight="true" outlineLevel="0" collapsed="false">
      <c r="A34" s="342"/>
      <c r="B34" s="412"/>
      <c r="C34" s="417"/>
      <c r="D34" s="418"/>
      <c r="E34" s="387"/>
      <c r="F34" s="387"/>
      <c r="G34" s="387"/>
      <c r="H34" s="387"/>
      <c r="I34" s="387"/>
      <c r="J34" s="702"/>
      <c r="K34" s="388"/>
    </row>
    <row r="35" customFormat="false" ht="12.75" hidden="false" customHeight="true" outlineLevel="0" collapsed="false">
      <c r="A35" s="369" t="s">
        <v>1222</v>
      </c>
      <c r="B35" s="412"/>
      <c r="C35" s="417"/>
      <c r="D35" s="418"/>
      <c r="E35" s="387"/>
      <c r="F35" s="387"/>
      <c r="G35" s="387"/>
      <c r="H35" s="387"/>
      <c r="I35" s="387"/>
      <c r="J35" s="702"/>
      <c r="K35" s="388"/>
    </row>
    <row r="36" customFormat="false" ht="13.5" hidden="false" customHeight="true" outlineLevel="0" collapsed="false">
      <c r="A36" s="636" t="str">
        <f aca="false">SC6!A36</f>
        <v>National Government:</v>
      </c>
      <c r="B36" s="412"/>
      <c r="C36" s="417" t="n">
        <f aca="false">SUM(C37:C44)</f>
        <v>0</v>
      </c>
      <c r="D36" s="418" t="n">
        <f aca="false">SUM(D37:D44)</f>
        <v>255267425</v>
      </c>
      <c r="E36" s="387" t="n">
        <f aca="false">SUM(E37:E44)</f>
        <v>0</v>
      </c>
      <c r="F36" s="387" t="n">
        <f aca="false">SUM(F37:F44)</f>
        <v>-2085626.0232</v>
      </c>
      <c r="G36" s="387" t="n">
        <f aca="false">SUM(G37:G44)</f>
        <v>-2085626.0232</v>
      </c>
      <c r="H36" s="387" t="n">
        <f aca="false">SUM(H37:H44)</f>
        <v>21272285.4166667</v>
      </c>
      <c r="I36" s="387" t="n">
        <f aca="false">SUM(I37:I44)</f>
        <v>-23357911.4398667</v>
      </c>
      <c r="J36" s="836" t="n">
        <f aca="false">IF(I36=0,"",I36/H36)</f>
        <v>-1.09804428543282</v>
      </c>
      <c r="K36" s="388" t="n">
        <f aca="false">SUM(K37:K44)</f>
        <v>255267425</v>
      </c>
    </row>
    <row r="37" customFormat="false" ht="12.75" hidden="false" customHeight="true" outlineLevel="0" collapsed="false">
      <c r="A37" s="875" t="s">
        <v>1199</v>
      </c>
      <c r="B37" s="412"/>
      <c r="C37" s="837"/>
      <c r="D37" s="838" t="n">
        <v>187012425</v>
      </c>
      <c r="E37" s="839"/>
      <c r="F37" s="839" t="n">
        <v>-2085626.0232</v>
      </c>
      <c r="G37" s="839" t="n">
        <v>-2085626.0232</v>
      </c>
      <c r="H37" s="839" t="n">
        <f aca="false">D37/12*1</f>
        <v>15584368.75</v>
      </c>
      <c r="I37" s="492" t="n">
        <f aca="false">G37-H37</f>
        <v>-17669994.7732</v>
      </c>
      <c r="J37" s="840" t="n">
        <f aca="false">IF(I37=0,"",I37/H37)</f>
        <v>-1.13382807200324</v>
      </c>
      <c r="K37" s="841" t="n">
        <f aca="false">D37</f>
        <v>187012425</v>
      </c>
    </row>
    <row r="38" customFormat="false" ht="12" hidden="false" customHeight="true" outlineLevel="0" collapsed="false">
      <c r="A38" s="875" t="s">
        <v>1200</v>
      </c>
      <c r="B38" s="412"/>
      <c r="C38" s="562"/>
      <c r="D38" s="518"/>
      <c r="E38" s="381"/>
      <c r="F38" s="381"/>
      <c r="G38" s="381"/>
      <c r="H38" s="381"/>
      <c r="I38" s="387" t="n">
        <f aca="false">G38-H38</f>
        <v>0</v>
      </c>
      <c r="J38" s="702" t="str">
        <f aca="false">IF(I38=0,"",I38/H38)</f>
        <v/>
      </c>
      <c r="K38" s="841"/>
    </row>
    <row r="39" customFormat="false" ht="12" hidden="false" customHeight="true" outlineLevel="0" collapsed="false">
      <c r="A39" s="875" t="s">
        <v>293</v>
      </c>
      <c r="B39" s="412"/>
      <c r="C39" s="562"/>
      <c r="D39" s="518" t="n">
        <v>35000000</v>
      </c>
      <c r="E39" s="381"/>
      <c r="F39" s="381"/>
      <c r="G39" s="381"/>
      <c r="H39" s="381" t="n">
        <f aca="false">D39/12*1</f>
        <v>2916666.66666667</v>
      </c>
      <c r="I39" s="387" t="n">
        <f aca="false">G39-H39</f>
        <v>-2916666.66666667</v>
      </c>
      <c r="J39" s="702" t="n">
        <f aca="false">IF(I39=0,"",I39/H39)</f>
        <v>-1</v>
      </c>
      <c r="K39" s="841" t="n">
        <f aca="false">D39</f>
        <v>35000000</v>
      </c>
    </row>
    <row r="40" customFormat="false" ht="12" hidden="false" customHeight="true" outlineLevel="0" collapsed="false">
      <c r="A40" s="875" t="s">
        <v>1201</v>
      </c>
      <c r="B40" s="412"/>
      <c r="C40" s="562"/>
      <c r="D40" s="518"/>
      <c r="E40" s="381"/>
      <c r="F40" s="381"/>
      <c r="G40" s="381"/>
      <c r="H40" s="381"/>
      <c r="I40" s="387" t="n">
        <f aca="false">G40-H40</f>
        <v>0</v>
      </c>
      <c r="J40" s="702" t="str">
        <f aca="false">IF(I40=0,"",I40/H40)</f>
        <v/>
      </c>
      <c r="K40" s="841"/>
    </row>
    <row r="41" customFormat="false" ht="12.75" hidden="false" customHeight="true" outlineLevel="0" collapsed="false">
      <c r="A41" s="875" t="s">
        <v>1202</v>
      </c>
      <c r="B41" s="412"/>
      <c r="C41" s="562"/>
      <c r="D41" s="518"/>
      <c r="E41" s="381"/>
      <c r="F41" s="381"/>
      <c r="G41" s="381"/>
      <c r="H41" s="381"/>
      <c r="I41" s="387" t="n">
        <f aca="false">G41-H41</f>
        <v>0</v>
      </c>
      <c r="J41" s="702" t="str">
        <f aca="false">IF(I41=0,"",I41/H41)</f>
        <v/>
      </c>
      <c r="K41" s="841"/>
    </row>
    <row r="42" customFormat="false" ht="12.75" hidden="false" customHeight="true" outlineLevel="0" collapsed="false">
      <c r="A42" s="875" t="s">
        <v>279</v>
      </c>
      <c r="B42" s="412"/>
      <c r="C42" s="562"/>
      <c r="D42" s="518"/>
      <c r="E42" s="381"/>
      <c r="F42" s="381"/>
      <c r="G42" s="381"/>
      <c r="H42" s="381"/>
      <c r="I42" s="387" t="n">
        <f aca="false">G42-H42</f>
        <v>0</v>
      </c>
      <c r="J42" s="702" t="str">
        <f aca="false">IF(I42=0,"",I42/H42)</f>
        <v/>
      </c>
      <c r="K42" s="841"/>
    </row>
    <row r="43" customFormat="false" ht="12.75" hidden="false" customHeight="true" outlineLevel="0" collapsed="false">
      <c r="A43" s="875" t="s">
        <v>1203</v>
      </c>
      <c r="B43" s="412"/>
      <c r="C43" s="562"/>
      <c r="D43" s="518" t="n">
        <v>33255000</v>
      </c>
      <c r="E43" s="381"/>
      <c r="F43" s="381"/>
      <c r="G43" s="381"/>
      <c r="H43" s="381" t="n">
        <f aca="false">D43/12*1</f>
        <v>2771250</v>
      </c>
      <c r="I43" s="387" t="n">
        <f aca="false">G43-H43</f>
        <v>-2771250</v>
      </c>
      <c r="J43" s="702" t="n">
        <f aca="false">IF(I43=0,"",I43/H43)</f>
        <v>-1</v>
      </c>
      <c r="K43" s="841" t="n">
        <f aca="false">D43</f>
        <v>33255000</v>
      </c>
    </row>
    <row r="44" customFormat="false" ht="12.75" hidden="false" customHeight="true" outlineLevel="0" collapsed="false">
      <c r="A44" s="875" t="s">
        <v>1204</v>
      </c>
      <c r="B44" s="412"/>
      <c r="C44" s="562"/>
      <c r="D44" s="518"/>
      <c r="E44" s="381"/>
      <c r="F44" s="381"/>
      <c r="G44" s="381"/>
      <c r="H44" s="381"/>
      <c r="I44" s="387" t="n">
        <f aca="false">G44-H44</f>
        <v>0</v>
      </c>
      <c r="J44" s="702" t="str">
        <f aca="false">IF(I44=0,"",I44/H44)</f>
        <v/>
      </c>
      <c r="K44" s="841"/>
    </row>
    <row r="45" customFormat="false" ht="12.75" hidden="false" customHeight="true" outlineLevel="0" collapsed="false">
      <c r="A45" s="633" t="str">
        <f aca="false">SC6!A45</f>
        <v>Provincial Government:</v>
      </c>
      <c r="B45" s="412"/>
      <c r="C45" s="430" t="n">
        <f aca="false">SUM(C46:C57)</f>
        <v>0</v>
      </c>
      <c r="D45" s="431" t="n">
        <f aca="false">SUM(D46:D57)</f>
        <v>270624156</v>
      </c>
      <c r="E45" s="432" t="n">
        <f aca="false">SUM(E46:E57)</f>
        <v>0</v>
      </c>
      <c r="F45" s="432" t="n">
        <f aca="false">SUM(F46:F57)</f>
        <v>-38959.4</v>
      </c>
      <c r="G45" s="432" t="n">
        <f aca="false">SUM(G46:G57)</f>
        <v>-38959.4</v>
      </c>
      <c r="H45" s="432" t="n">
        <f aca="false">SUM(H46:H57)</f>
        <v>22552013</v>
      </c>
      <c r="I45" s="492" t="n">
        <f aca="false">G45-H45</f>
        <v>-22590972.4</v>
      </c>
      <c r="J45" s="840" t="n">
        <f aca="false">IF(I45=0,"",I45/H45)</f>
        <v>-1.00172753536458</v>
      </c>
      <c r="K45" s="434" t="n">
        <f aca="false">SUM(K46:K57)</f>
        <v>270624156</v>
      </c>
    </row>
    <row r="46" customFormat="false" ht="12.75" hidden="false" customHeight="true" outlineLevel="0" collapsed="false">
      <c r="A46" s="633" t="s">
        <v>1192</v>
      </c>
      <c r="B46" s="412"/>
      <c r="C46" s="845"/>
      <c r="D46" s="846"/>
      <c r="E46" s="847"/>
      <c r="F46" s="847"/>
      <c r="G46" s="847"/>
      <c r="H46" s="847"/>
      <c r="I46" s="492" t="n">
        <f aca="false">G46-H46</f>
        <v>0</v>
      </c>
      <c r="J46" s="840" t="str">
        <f aca="false">IF(I46=0,"",I46/H46)</f>
        <v/>
      </c>
      <c r="K46" s="848"/>
    </row>
    <row r="47" customFormat="false" ht="12.75" hidden="false" customHeight="true" outlineLevel="0" collapsed="false">
      <c r="A47" s="633" t="s">
        <v>1205</v>
      </c>
      <c r="B47" s="412"/>
      <c r="C47" s="853"/>
      <c r="D47" s="854"/>
      <c r="E47" s="855"/>
      <c r="F47" s="855"/>
      <c r="G47" s="855"/>
      <c r="H47" s="855"/>
      <c r="I47" s="387"/>
      <c r="J47" s="702"/>
      <c r="K47" s="856"/>
    </row>
    <row r="48" customFormat="false" ht="12.75" hidden="false" customHeight="true" outlineLevel="0" collapsed="false">
      <c r="A48" s="633" t="s">
        <v>280</v>
      </c>
      <c r="B48" s="412"/>
      <c r="C48" s="853"/>
      <c r="D48" s="854"/>
      <c r="E48" s="855"/>
      <c r="F48" s="855"/>
      <c r="G48" s="855"/>
      <c r="H48" s="855"/>
      <c r="I48" s="387"/>
      <c r="J48" s="702"/>
      <c r="K48" s="856"/>
    </row>
    <row r="49" customFormat="false" ht="12.75" hidden="false" customHeight="true" outlineLevel="0" collapsed="false">
      <c r="A49" s="633" t="s">
        <v>1206</v>
      </c>
      <c r="B49" s="412"/>
      <c r="C49" s="853"/>
      <c r="D49" s="854"/>
      <c r="E49" s="855"/>
      <c r="F49" s="855"/>
      <c r="G49" s="855"/>
      <c r="H49" s="855"/>
      <c r="I49" s="387"/>
      <c r="J49" s="702"/>
      <c r="K49" s="856"/>
    </row>
    <row r="50" customFormat="false" ht="12.75" hidden="false" customHeight="true" outlineLevel="0" collapsed="false">
      <c r="A50" s="633" t="s">
        <v>1207</v>
      </c>
      <c r="B50" s="412"/>
      <c r="C50" s="853"/>
      <c r="D50" s="854" t="n">
        <v>6124156</v>
      </c>
      <c r="E50" s="855"/>
      <c r="F50" s="855" t="n">
        <v>0.01</v>
      </c>
      <c r="G50" s="855" t="n">
        <v>0.01</v>
      </c>
      <c r="H50" s="855" t="n">
        <f aca="false">D50/12*1</f>
        <v>510346.333333333</v>
      </c>
      <c r="I50" s="387"/>
      <c r="J50" s="702"/>
      <c r="K50" s="856" t="n">
        <f aca="false">D50</f>
        <v>6124156</v>
      </c>
    </row>
    <row r="51" customFormat="false" ht="12.75" hidden="false" customHeight="true" outlineLevel="0" collapsed="false">
      <c r="A51" s="633" t="s">
        <v>1208</v>
      </c>
      <c r="B51" s="412"/>
      <c r="C51" s="853"/>
      <c r="D51" s="854" t="n">
        <v>2500000</v>
      </c>
      <c r="E51" s="855"/>
      <c r="F51" s="855"/>
      <c r="G51" s="855"/>
      <c r="H51" s="855" t="n">
        <f aca="false">D51/12*1</f>
        <v>208333.333333333</v>
      </c>
      <c r="I51" s="387"/>
      <c r="J51" s="702"/>
      <c r="K51" s="856" t="n">
        <f aca="false">D51</f>
        <v>2500000</v>
      </c>
    </row>
    <row r="52" customFormat="false" ht="12.75" hidden="false" customHeight="true" outlineLevel="0" collapsed="false">
      <c r="A52" s="633" t="s">
        <v>1192</v>
      </c>
      <c r="B52" s="412"/>
      <c r="C52" s="853"/>
      <c r="D52" s="854" t="n">
        <v>774000</v>
      </c>
      <c r="E52" s="855"/>
      <c r="F52" s="855"/>
      <c r="G52" s="855"/>
      <c r="H52" s="855" t="n">
        <f aca="false">D52/12*1</f>
        <v>64500</v>
      </c>
      <c r="I52" s="387"/>
      <c r="J52" s="702"/>
      <c r="K52" s="856" t="n">
        <f aca="false">D52</f>
        <v>774000</v>
      </c>
    </row>
    <row r="53" customFormat="false" ht="12.75" hidden="false" customHeight="true" outlineLevel="0" collapsed="false">
      <c r="A53" s="633" t="s">
        <v>1193</v>
      </c>
      <c r="B53" s="412"/>
      <c r="C53" s="853"/>
      <c r="D53" s="854"/>
      <c r="E53" s="855"/>
      <c r="F53" s="855"/>
      <c r="G53" s="855"/>
      <c r="H53" s="855"/>
      <c r="I53" s="387"/>
      <c r="J53" s="702"/>
      <c r="K53" s="856"/>
    </row>
    <row r="54" customFormat="false" ht="12.75" hidden="false" customHeight="true" outlineLevel="0" collapsed="false">
      <c r="A54" s="633" t="s">
        <v>1209</v>
      </c>
      <c r="B54" s="412"/>
      <c r="C54" s="853"/>
      <c r="D54" s="854" t="n">
        <v>244264000</v>
      </c>
      <c r="E54" s="855"/>
      <c r="F54" s="855"/>
      <c r="G54" s="855"/>
      <c r="H54" s="855" t="n">
        <f aca="false">D54/12*1</f>
        <v>20355333.3333333</v>
      </c>
      <c r="I54" s="387"/>
      <c r="J54" s="702"/>
      <c r="K54" s="856" t="n">
        <f aca="false">D54</f>
        <v>244264000</v>
      </c>
    </row>
    <row r="55" customFormat="false" ht="12.75" hidden="false" customHeight="true" outlineLevel="0" collapsed="false">
      <c r="A55" s="633" t="s">
        <v>1210</v>
      </c>
      <c r="B55" s="412"/>
      <c r="C55" s="853"/>
      <c r="D55" s="854" t="n">
        <v>6750000</v>
      </c>
      <c r="E55" s="855"/>
      <c r="F55" s="855" t="n">
        <v>-38959.41</v>
      </c>
      <c r="G55" s="855" t="n">
        <v>-38959.41</v>
      </c>
      <c r="H55" s="855" t="n">
        <f aca="false">D55/12*1</f>
        <v>562500</v>
      </c>
      <c r="I55" s="387"/>
      <c r="J55" s="702"/>
      <c r="K55" s="856" t="n">
        <f aca="false">D55</f>
        <v>6750000</v>
      </c>
    </row>
    <row r="56" customFormat="false" ht="12.75" hidden="false" customHeight="true" outlineLevel="0" collapsed="false">
      <c r="A56" s="633" t="s">
        <v>1184</v>
      </c>
      <c r="B56" s="412"/>
      <c r="C56" s="853"/>
      <c r="D56" s="854"/>
      <c r="E56" s="855"/>
      <c r="F56" s="855"/>
      <c r="G56" s="855"/>
      <c r="H56" s="855"/>
      <c r="I56" s="387"/>
      <c r="J56" s="702"/>
      <c r="K56" s="856"/>
    </row>
    <row r="57" customFormat="false" ht="12.75" hidden="false" customHeight="true" outlineLevel="0" collapsed="false">
      <c r="A57" s="875" t="s">
        <v>1211</v>
      </c>
      <c r="B57" s="412"/>
      <c r="C57" s="562"/>
      <c r="D57" s="518" t="n">
        <v>10212000</v>
      </c>
      <c r="E57" s="381"/>
      <c r="F57" s="381"/>
      <c r="G57" s="381"/>
      <c r="H57" s="381" t="n">
        <f aca="false">D57/12*1</f>
        <v>851000</v>
      </c>
      <c r="I57" s="387" t="n">
        <f aca="false">G57-H57</f>
        <v>-851000</v>
      </c>
      <c r="J57" s="702" t="n">
        <f aca="false">IF(I57=0,"",I57/H57)</f>
        <v>-1</v>
      </c>
      <c r="K57" s="382" t="n">
        <f aca="false">D57</f>
        <v>10212000</v>
      </c>
    </row>
    <row r="58" customFormat="false" ht="12.75" hidden="false" customHeight="true" outlineLevel="0" collapsed="false">
      <c r="A58" s="633" t="str">
        <f aca="false">SC6!A57</f>
        <v>District Municipality:</v>
      </c>
      <c r="B58" s="412"/>
      <c r="C58" s="430" t="n">
        <f aca="false">SUM(C59:C59)</f>
        <v>0</v>
      </c>
      <c r="D58" s="431" t="n">
        <f aca="false">SUM(D59:D59)</f>
        <v>0</v>
      </c>
      <c r="E58" s="432" t="n">
        <f aca="false">SUM(E59:E59)</f>
        <v>0</v>
      </c>
      <c r="F58" s="432" t="n">
        <f aca="false">SUM(F59:F59)</f>
        <v>0</v>
      </c>
      <c r="G58" s="432" t="n">
        <f aca="false">SUM(G59:G59)</f>
        <v>0</v>
      </c>
      <c r="H58" s="432" t="n">
        <f aca="false">SUM(H59:H59)</f>
        <v>0</v>
      </c>
      <c r="I58" s="492" t="n">
        <f aca="false">G58-H58</f>
        <v>0</v>
      </c>
      <c r="J58" s="840" t="str">
        <f aca="false">IF(I58=0,"",I58/H58)</f>
        <v/>
      </c>
      <c r="K58" s="434" t="n">
        <f aca="false">SUM(K59:K59)</f>
        <v>0</v>
      </c>
    </row>
    <row r="59" customFormat="false" ht="12.75" hidden="false" customHeight="true" outlineLevel="0" collapsed="false">
      <c r="A59" s="633"/>
      <c r="B59" s="412"/>
      <c r="C59" s="845"/>
      <c r="D59" s="846"/>
      <c r="E59" s="847"/>
      <c r="F59" s="847"/>
      <c r="G59" s="847"/>
      <c r="H59" s="847"/>
      <c r="I59" s="492" t="n">
        <f aca="false">G59-H59</f>
        <v>0</v>
      </c>
      <c r="J59" s="840" t="str">
        <f aca="false">IF(I59=0,"",I59/H59)</f>
        <v/>
      </c>
      <c r="K59" s="848"/>
    </row>
    <row r="60" customFormat="false" ht="12.75" hidden="false" customHeight="true" outlineLevel="0" collapsed="false">
      <c r="A60" s="633" t="str">
        <f aca="false">SC6!A59</f>
        <v>Other grant providers:</v>
      </c>
      <c r="B60" s="412"/>
      <c r="C60" s="430" t="n">
        <f aca="false">SUM(C61:C61)</f>
        <v>0</v>
      </c>
      <c r="D60" s="431" t="n">
        <f aca="false">SUM(D61:D61)</f>
        <v>0</v>
      </c>
      <c r="E60" s="432" t="n">
        <f aca="false">SUM(E61:E61)</f>
        <v>0</v>
      </c>
      <c r="F60" s="432" t="n">
        <f aca="false">SUM(F61:F61)</f>
        <v>0</v>
      </c>
      <c r="G60" s="432" t="n">
        <f aca="false">SUM(G61:G61)</f>
        <v>0</v>
      </c>
      <c r="H60" s="432" t="n">
        <f aca="false">SUM(H61:H61)</f>
        <v>0</v>
      </c>
      <c r="I60" s="492" t="n">
        <f aca="false">G60-H60</f>
        <v>0</v>
      </c>
      <c r="J60" s="840" t="str">
        <f aca="false">IF(I60=0,"",I60/H60)</f>
        <v/>
      </c>
      <c r="K60" s="434" t="n">
        <f aca="false">SUM(K61:K61)</f>
        <v>0</v>
      </c>
    </row>
    <row r="61" customFormat="false" ht="12.75" hidden="false" customHeight="true" outlineLevel="0" collapsed="false">
      <c r="A61" s="633"/>
      <c r="B61" s="412"/>
      <c r="C61" s="845"/>
      <c r="D61" s="846"/>
      <c r="E61" s="847"/>
      <c r="F61" s="847"/>
      <c r="G61" s="847"/>
      <c r="H61" s="847"/>
      <c r="I61" s="492" t="n">
        <f aca="false">G61-H61</f>
        <v>0</v>
      </c>
      <c r="J61" s="840" t="str">
        <f aca="false">IF(I61=0,"",I61/H61)</f>
        <v/>
      </c>
      <c r="K61" s="848"/>
    </row>
    <row r="62" customFormat="false" ht="12.75" hidden="false" customHeight="true" outlineLevel="0" collapsed="false">
      <c r="A62" s="858" t="s">
        <v>1223</v>
      </c>
      <c r="B62" s="421"/>
      <c r="C62" s="576" t="n">
        <f aca="false">C36+C45+C58+C60</f>
        <v>0</v>
      </c>
      <c r="D62" s="423" t="n">
        <f aca="false">D36+D45+D58+D60</f>
        <v>525891581</v>
      </c>
      <c r="E62" s="424" t="n">
        <f aca="false">E36+E45+E58+E60</f>
        <v>0</v>
      </c>
      <c r="F62" s="424" t="n">
        <f aca="false">F36+F45+F58+F60</f>
        <v>-2124585.4232</v>
      </c>
      <c r="G62" s="424" t="n">
        <f aca="false">G36+G45+G58+G60</f>
        <v>-2124585.4232</v>
      </c>
      <c r="H62" s="424" t="n">
        <f aca="false">H36+H45+H58+H60</f>
        <v>43824298.4166667</v>
      </c>
      <c r="I62" s="424" t="n">
        <f aca="false">I36+I45+I58+I60</f>
        <v>-45948883.8398667</v>
      </c>
      <c r="J62" s="850" t="n">
        <f aca="false">IF(I62=0,"",I62/H62)</f>
        <v>-1.04847962203525</v>
      </c>
      <c r="K62" s="422" t="n">
        <f aca="false">K36+K45+K58+K60</f>
        <v>525891581</v>
      </c>
    </row>
    <row r="63" customFormat="false" ht="5.1" hidden="false" customHeight="true" outlineLevel="0" collapsed="false">
      <c r="A63" s="805"/>
      <c r="B63" s="412"/>
      <c r="C63" s="417"/>
      <c r="D63" s="418"/>
      <c r="E63" s="387"/>
      <c r="F63" s="387"/>
      <c r="G63" s="387"/>
      <c r="H63" s="387"/>
      <c r="I63" s="387"/>
      <c r="J63" s="702"/>
      <c r="K63" s="388"/>
    </row>
    <row r="64" customFormat="false" ht="12.75" hidden="false" customHeight="true" outlineLevel="0" collapsed="false">
      <c r="A64" s="877" t="s">
        <v>1224</v>
      </c>
      <c r="B64" s="755"/>
      <c r="C64" s="664" t="n">
        <f aca="false">C33+C62</f>
        <v>0</v>
      </c>
      <c r="D64" s="438" t="n">
        <f aca="false">D33+D62</f>
        <v>1201374821</v>
      </c>
      <c r="E64" s="439" t="n">
        <f aca="false">E33+E62</f>
        <v>0</v>
      </c>
      <c r="F64" s="439" t="n">
        <f aca="false">F33+F62</f>
        <v>-1341219.61</v>
      </c>
      <c r="G64" s="439" t="n">
        <f aca="false">G33+G62</f>
        <v>-1341219.61</v>
      </c>
      <c r="H64" s="439" t="n">
        <f aca="false">H33+H62</f>
        <v>100114568.416667</v>
      </c>
      <c r="I64" s="439" t="n">
        <f aca="false">I33+I62</f>
        <v>-101455788.026667</v>
      </c>
      <c r="J64" s="878" t="n">
        <f aca="false">IF(I64=0,"",I64/H64)</f>
        <v>-1.01339684754389</v>
      </c>
      <c r="K64" s="437" t="n">
        <f aca="false">K33+K62</f>
        <v>1201374821</v>
      </c>
    </row>
    <row r="65" customFormat="false" ht="12.75" hidden="false" customHeight="true" outlineLevel="0" collapsed="false">
      <c r="A65" s="441" t="str">
        <f aca="false">head27a</f>
        <v>References</v>
      </c>
      <c r="B65" s="403"/>
      <c r="C65" s="405"/>
      <c r="D65" s="405"/>
      <c r="E65" s="405"/>
      <c r="F65" s="405"/>
      <c r="G65" s="405"/>
      <c r="H65" s="405"/>
      <c r="I65" s="405"/>
      <c r="J65" s="405"/>
      <c r="K65" s="405"/>
    </row>
    <row r="66" customFormat="false" ht="12.75" hidden="false" customHeight="true" outlineLevel="0" collapsed="false">
      <c r="A66" s="364"/>
      <c r="B66" s="403"/>
      <c r="C66" s="402"/>
      <c r="D66" s="402"/>
      <c r="E66" s="402"/>
      <c r="F66" s="402"/>
      <c r="G66" s="402"/>
      <c r="H66" s="402"/>
      <c r="I66" s="402"/>
      <c r="J66" s="402"/>
      <c r="K66" s="402"/>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3" activeCellId="0" sqref="A43"/>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3" min="3" style="182" width="10.71"/>
    <col collapsed="false" customWidth="true" hidden="false" outlineLevel="0" max="7" min="4" style="182" width="11.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3.5" hidden="false" customHeight="false" outlineLevel="0" collapsed="false">
      <c r="A1" s="553" t="str">
        <f aca="false">muni&amp;" - "&amp;S71T&amp;" - "&amp;Head57</f>
        <v>KZN225 Msunduzi - Supporting Table SC7(2) Monthly Budget Statement - Expenditure against approved rollovers - M01 July</v>
      </c>
      <c r="B1" s="553"/>
      <c r="C1" s="553"/>
      <c r="D1" s="553"/>
      <c r="E1" s="553"/>
      <c r="F1" s="553"/>
      <c r="G1" s="553"/>
    </row>
    <row r="2" customFormat="false" ht="21.75" hidden="false" customHeight="true" outlineLevel="0" collapsed="false">
      <c r="A2" s="299" t="str">
        <f aca="false">desc</f>
        <v>Description</v>
      </c>
      <c r="B2" s="185" t="str">
        <f aca="false">head27</f>
        <v>Ref</v>
      </c>
      <c r="C2" s="186" t="str">
        <f aca="false">Head2</f>
        <v>Budget Year 2020/21</v>
      </c>
      <c r="D2" s="186"/>
      <c r="E2" s="186"/>
      <c r="F2" s="186"/>
      <c r="G2" s="186"/>
    </row>
    <row r="3" customFormat="false" ht="39.75" hidden="false" customHeight="true" outlineLevel="0" collapsed="false">
      <c r="A3" s="299"/>
      <c r="B3" s="185"/>
      <c r="C3" s="188" t="str">
        <f aca="false">"Approved Rollover "&amp;Head1</f>
        <v>Approved Rollover 2019/20</v>
      </c>
      <c r="D3" s="189" t="str">
        <f aca="false">Head38</f>
        <v>Monthly actual</v>
      </c>
      <c r="E3" s="189" t="str">
        <f aca="false">Head39</f>
        <v>YearTD actual</v>
      </c>
      <c r="F3" s="189" t="str">
        <f aca="false">Head41</f>
        <v>YTD variance</v>
      </c>
      <c r="G3" s="879" t="str">
        <f aca="false">Head41</f>
        <v>YTD variance</v>
      </c>
    </row>
    <row r="4" customFormat="false" ht="12.75" hidden="false" customHeight="false" outlineLevel="0" collapsed="false">
      <c r="A4" s="826" t="s">
        <v>724</v>
      </c>
      <c r="B4" s="630"/>
      <c r="C4" s="828"/>
      <c r="D4" s="830"/>
      <c r="E4" s="880"/>
      <c r="F4" s="830"/>
      <c r="G4" s="881" t="s">
        <v>725</v>
      </c>
    </row>
    <row r="5" customFormat="false" ht="12.75" hidden="false" customHeight="true" outlineLevel="0" collapsed="false">
      <c r="A5" s="874" t="s">
        <v>1219</v>
      </c>
      <c r="B5" s="859"/>
      <c r="C5" s="418"/>
      <c r="D5" s="387"/>
      <c r="E5" s="387"/>
      <c r="F5" s="387"/>
      <c r="G5" s="703"/>
    </row>
    <row r="6" customFormat="false" ht="5.1" hidden="false" customHeight="true" outlineLevel="0" collapsed="false">
      <c r="A6" s="311"/>
      <c r="B6" s="412"/>
      <c r="C6" s="418"/>
      <c r="D6" s="387"/>
      <c r="E6" s="387"/>
      <c r="F6" s="387"/>
      <c r="G6" s="703"/>
    </row>
    <row r="7" customFormat="false" ht="12.75" hidden="false" customHeight="true" outlineLevel="0" collapsed="false">
      <c r="A7" s="369" t="s">
        <v>1225</v>
      </c>
      <c r="B7" s="412"/>
      <c r="C7" s="418"/>
      <c r="D7" s="387"/>
      <c r="E7" s="387"/>
      <c r="F7" s="387"/>
      <c r="G7" s="703"/>
    </row>
    <row r="8" customFormat="false" ht="14.25" hidden="false" customHeight="true" outlineLevel="0" collapsed="false">
      <c r="A8" s="636" t="str">
        <f aca="false">SC6!A8</f>
        <v>National Government:</v>
      </c>
      <c r="B8" s="412"/>
      <c r="C8" s="529" t="n">
        <f aca="false">SUM(C9:C15)</f>
        <v>0</v>
      </c>
      <c r="D8" s="530" t="n">
        <f aca="false">SUM(D9:D15)</f>
        <v>0</v>
      </c>
      <c r="E8" s="530" t="n">
        <f aca="false">SUM(E9:E15)</f>
        <v>0</v>
      </c>
      <c r="F8" s="530" t="n">
        <f aca="false">SUM(F9:F15)</f>
        <v>0</v>
      </c>
      <c r="G8" s="882" t="str">
        <f aca="false">IF(F8=0,"",F8/C8)</f>
        <v/>
      </c>
    </row>
    <row r="9" customFormat="false" ht="12.75" hidden="false" customHeight="false" outlineLevel="0" collapsed="false">
      <c r="A9" s="875" t="str">
        <f aca="false">SC6!A9</f>
        <v>Local Government Equitable Share</v>
      </c>
      <c r="B9" s="412"/>
      <c r="C9" s="838"/>
      <c r="D9" s="839"/>
      <c r="E9" s="839"/>
      <c r="F9" s="492" t="n">
        <f aca="false">E9-C9</f>
        <v>0</v>
      </c>
      <c r="G9" s="883" t="str">
        <f aca="false">IF(F9=0,"",F9/C9)</f>
        <v/>
      </c>
    </row>
    <row r="10" customFormat="false" ht="12.75" hidden="false" customHeight="true" outlineLevel="0" collapsed="false">
      <c r="A10" s="875" t="str">
        <f aca="false">SC6!A10</f>
        <v>Finance Management </v>
      </c>
      <c r="B10" s="412"/>
      <c r="C10" s="518"/>
      <c r="D10" s="381"/>
      <c r="E10" s="381"/>
      <c r="F10" s="387" t="n">
        <f aca="false">C10-E10</f>
        <v>0</v>
      </c>
      <c r="G10" s="703" t="str">
        <f aca="false">IF(F10=0,"",F10/C10)</f>
        <v/>
      </c>
    </row>
    <row r="11" customFormat="false" ht="12.75" hidden="false" customHeight="true" outlineLevel="0" collapsed="false">
      <c r="A11" s="875" t="str">
        <f aca="false">SC6!A14</f>
        <v>Public Transport Infrastracture</v>
      </c>
      <c r="B11" s="412"/>
      <c r="C11" s="518"/>
      <c r="D11" s="381"/>
      <c r="E11" s="381"/>
      <c r="F11" s="387" t="n">
        <f aca="false">C11-E11</f>
        <v>0</v>
      </c>
      <c r="G11" s="703" t="str">
        <f aca="false">IF(F11=0,"",F11/C11)</f>
        <v/>
      </c>
    </row>
    <row r="12" customFormat="false" ht="12.75" hidden="false" customHeight="true" outlineLevel="0" collapsed="false">
      <c r="A12" s="875" t="str">
        <f aca="false">SC6!A15</f>
        <v>Energy Efficiency  and Demand Management</v>
      </c>
      <c r="B12" s="412"/>
      <c r="C12" s="518"/>
      <c r="D12" s="381"/>
      <c r="E12" s="381"/>
      <c r="F12" s="387" t="n">
        <f aca="false">C12-E12</f>
        <v>0</v>
      </c>
      <c r="G12" s="703" t="str">
        <f aca="false">IF(F12=0,"",F12/C12)</f>
        <v/>
      </c>
    </row>
    <row r="13" customFormat="false" ht="12.75" hidden="false" customHeight="true" outlineLevel="0" collapsed="false">
      <c r="A13" s="875"/>
      <c r="B13" s="412"/>
      <c r="C13" s="518"/>
      <c r="D13" s="381"/>
      <c r="E13" s="381"/>
      <c r="F13" s="387" t="n">
        <f aca="false">C13-E13</f>
        <v>0</v>
      </c>
      <c r="G13" s="703" t="str">
        <f aca="false">IF(F13=0,"",F13/C13)</f>
        <v/>
      </c>
    </row>
    <row r="14" customFormat="false" ht="12.75" hidden="false" customHeight="true" outlineLevel="0" collapsed="false">
      <c r="A14" s="875"/>
      <c r="B14" s="412"/>
      <c r="C14" s="518"/>
      <c r="D14" s="381"/>
      <c r="E14" s="381"/>
      <c r="F14" s="387" t="n">
        <f aca="false">C14-E14</f>
        <v>0</v>
      </c>
      <c r="G14" s="703" t="str">
        <f aca="false">IF(F14=0,"",F14/C14)</f>
        <v/>
      </c>
    </row>
    <row r="15" customFormat="false" ht="12.75" hidden="false" customHeight="true" outlineLevel="0" collapsed="false">
      <c r="A15" s="875" t="e">
        <f aca="false">#REF!</f>
        <v>#REF!</v>
      </c>
      <c r="B15" s="412"/>
      <c r="C15" s="518"/>
      <c r="D15" s="381"/>
      <c r="E15" s="381"/>
      <c r="F15" s="387" t="n">
        <f aca="false">C15-E15</f>
        <v>0</v>
      </c>
      <c r="G15" s="703" t="str">
        <f aca="false">IF(F15=0,"",F15/C15)</f>
        <v/>
      </c>
    </row>
    <row r="16" customFormat="false" ht="12.75" hidden="false" customHeight="true" outlineLevel="0" collapsed="false">
      <c r="A16" s="633" t="str">
        <f aca="false">SC6!A17</f>
        <v>Provincial Government:</v>
      </c>
      <c r="B16" s="412"/>
      <c r="C16" s="431" t="n">
        <f aca="false">SUM(C17:C21)</f>
        <v>0</v>
      </c>
      <c r="D16" s="432" t="n">
        <f aca="false">SUM(D17:D21)</f>
        <v>0</v>
      </c>
      <c r="E16" s="432" t="n">
        <f aca="false">SUM(E17:E21)</f>
        <v>0</v>
      </c>
      <c r="F16" s="432" t="n">
        <f aca="false">SUM(F17:F21)</f>
        <v>0</v>
      </c>
      <c r="G16" s="884" t="str">
        <f aca="false">IF(F16=0,"",F16/C16)</f>
        <v/>
      </c>
    </row>
    <row r="17" customFormat="false" ht="12.75" hidden="false" customHeight="true" outlineLevel="0" collapsed="false">
      <c r="A17" s="875" t="e">
        <f aca="false">#REF!</f>
        <v>#REF!</v>
      </c>
      <c r="B17" s="412"/>
      <c r="C17" s="838"/>
      <c r="D17" s="839"/>
      <c r="E17" s="839"/>
      <c r="F17" s="492" t="n">
        <f aca="false">C17-E17</f>
        <v>0</v>
      </c>
      <c r="G17" s="883" t="str">
        <f aca="false">IF(F17=0,"",F17/C17)</f>
        <v/>
      </c>
    </row>
    <row r="18" customFormat="false" ht="12.75" hidden="false" customHeight="true" outlineLevel="0" collapsed="false">
      <c r="A18" s="875" t="e">
        <f aca="false">#REF!</f>
        <v>#REF!</v>
      </c>
      <c r="B18" s="412"/>
      <c r="C18" s="518"/>
      <c r="D18" s="381"/>
      <c r="E18" s="381"/>
      <c r="F18" s="387" t="n">
        <f aca="false">C18-E18</f>
        <v>0</v>
      </c>
      <c r="G18" s="703" t="str">
        <f aca="false">IF(F18=0,"",F18/C18)</f>
        <v/>
      </c>
    </row>
    <row r="19" customFormat="false" ht="12.75" hidden="false" customHeight="true" outlineLevel="0" collapsed="false">
      <c r="A19" s="875" t="e">
        <f aca="false">#REF!</f>
        <v>#REF!</v>
      </c>
      <c r="B19" s="412"/>
      <c r="C19" s="518"/>
      <c r="D19" s="381"/>
      <c r="E19" s="381"/>
      <c r="F19" s="387" t="n">
        <f aca="false">C19-E19</f>
        <v>0</v>
      </c>
      <c r="G19" s="703" t="str">
        <f aca="false">IF(F19=0,"",F19/C19)</f>
        <v/>
      </c>
    </row>
    <row r="20" customFormat="false" ht="12.75" hidden="false" customHeight="true" outlineLevel="0" collapsed="false">
      <c r="A20" s="875" t="e">
        <f aca="false">#REF!</f>
        <v>#REF!</v>
      </c>
      <c r="B20" s="412"/>
      <c r="C20" s="518"/>
      <c r="D20" s="381"/>
      <c r="E20" s="381"/>
      <c r="F20" s="387" t="n">
        <f aca="false">C20-E20</f>
        <v>0</v>
      </c>
      <c r="G20" s="703" t="str">
        <f aca="false">IF(F20=0,"",F20/C20)</f>
        <v/>
      </c>
    </row>
    <row r="21" customFormat="false" ht="12.75" hidden="false" customHeight="true" outlineLevel="0" collapsed="false">
      <c r="A21" s="875" t="e">
        <f aca="false">#REF!</f>
        <v>#REF!</v>
      </c>
      <c r="B21" s="412"/>
      <c r="C21" s="518"/>
      <c r="D21" s="381"/>
      <c r="E21" s="381"/>
      <c r="F21" s="387" t="n">
        <f aca="false">C21-E21</f>
        <v>0</v>
      </c>
      <c r="G21" s="703" t="str">
        <f aca="false">IF(F21=0,"",F21/C21)</f>
        <v/>
      </c>
    </row>
    <row r="22" customFormat="false" ht="12.75" hidden="false" customHeight="true" outlineLevel="0" collapsed="false">
      <c r="A22" s="633" t="str">
        <f aca="false">SC6!A29</f>
        <v>District Municipality:</v>
      </c>
      <c r="B22" s="412"/>
      <c r="C22" s="431" t="n">
        <f aca="false">SUM(C23:C24)</f>
        <v>0</v>
      </c>
      <c r="D22" s="432" t="n">
        <f aca="false">SUM(D23:D24)</f>
        <v>0</v>
      </c>
      <c r="E22" s="432" t="n">
        <f aca="false">SUM(E23:E24)</f>
        <v>0</v>
      </c>
      <c r="F22" s="492" t="n">
        <f aca="false">SUM(F23:F24)</f>
        <v>0</v>
      </c>
      <c r="G22" s="883" t="str">
        <f aca="false">IF(F22=0,"",F22/C22)</f>
        <v/>
      </c>
    </row>
    <row r="23" customFormat="false" ht="12.75" hidden="false" customHeight="true" outlineLevel="0" collapsed="false">
      <c r="A23" s="633"/>
      <c r="B23" s="412"/>
      <c r="C23" s="846"/>
      <c r="D23" s="847"/>
      <c r="E23" s="847"/>
      <c r="F23" s="492" t="n">
        <f aca="false">C23-E23</f>
        <v>0</v>
      </c>
      <c r="G23" s="883" t="str">
        <f aca="false">IF(F23=0,"",F23/C23)</f>
        <v/>
      </c>
    </row>
    <row r="24" customFormat="false" ht="12.75" hidden="false" customHeight="true" outlineLevel="0" collapsed="false">
      <c r="A24" s="876" t="str">
        <f aca="false">SC6!A30</f>
        <v>[insert description]</v>
      </c>
      <c r="B24" s="412"/>
      <c r="C24" s="518"/>
      <c r="D24" s="381"/>
      <c r="E24" s="381"/>
      <c r="F24" s="387" t="n">
        <f aca="false">C24-E24</f>
        <v>0</v>
      </c>
      <c r="G24" s="703" t="str">
        <f aca="false">IF(F24=0,"",F24/C24)</f>
        <v/>
      </c>
    </row>
    <row r="25" customFormat="false" ht="12.75" hidden="false" customHeight="true" outlineLevel="0" collapsed="false">
      <c r="A25" s="633" t="str">
        <f aca="false">SC6!A31</f>
        <v>Other grant providers:</v>
      </c>
      <c r="B25" s="412"/>
      <c r="C25" s="431" t="n">
        <f aca="false">SUM(C26:C27)</f>
        <v>0</v>
      </c>
      <c r="D25" s="432" t="n">
        <f aca="false">SUM(D26:D27)</f>
        <v>0</v>
      </c>
      <c r="E25" s="432" t="n">
        <f aca="false">SUM(E26:E27)</f>
        <v>0</v>
      </c>
      <c r="F25" s="492" t="n">
        <f aca="false">SUM(F26:F27)</f>
        <v>0</v>
      </c>
      <c r="G25" s="883" t="str">
        <f aca="false">IF(F25=0,"",F25/C25)</f>
        <v/>
      </c>
    </row>
    <row r="26" customFormat="false" ht="12.75" hidden="false" customHeight="true" outlineLevel="0" collapsed="false">
      <c r="A26" s="633"/>
      <c r="B26" s="412"/>
      <c r="C26" s="846"/>
      <c r="D26" s="847"/>
      <c r="E26" s="847"/>
      <c r="F26" s="492" t="n">
        <f aca="false">C26-E26</f>
        <v>0</v>
      </c>
      <c r="G26" s="883" t="str">
        <f aca="false">IF(F26=0,"",F26/C26)</f>
        <v/>
      </c>
    </row>
    <row r="27" customFormat="false" ht="12.75" hidden="false" customHeight="true" outlineLevel="0" collapsed="false">
      <c r="A27" s="876" t="str">
        <f aca="false">SC6!A32</f>
        <v>[insert description]</v>
      </c>
      <c r="B27" s="412"/>
      <c r="C27" s="518"/>
      <c r="D27" s="381"/>
      <c r="E27" s="381"/>
      <c r="F27" s="387" t="n">
        <f aca="false">C27-E27</f>
        <v>0</v>
      </c>
      <c r="G27" s="703" t="str">
        <f aca="false">IF(F27=0,"",F27/C27)</f>
        <v/>
      </c>
    </row>
    <row r="28" customFormat="false" ht="12.75" hidden="false" customHeight="true" outlineLevel="0" collapsed="false">
      <c r="A28" s="849" t="s">
        <v>1226</v>
      </c>
      <c r="B28" s="421"/>
      <c r="C28" s="423" t="n">
        <f aca="false">C8+C16+C22+C25</f>
        <v>0</v>
      </c>
      <c r="D28" s="424" t="n">
        <f aca="false">D8+D16+D22+D25</f>
        <v>0</v>
      </c>
      <c r="E28" s="424" t="n">
        <f aca="false">E8+E16+E22+E25</f>
        <v>0</v>
      </c>
      <c r="F28" s="424" t="n">
        <f aca="false">F8+F16+F22+F25</f>
        <v>0</v>
      </c>
      <c r="G28" s="885" t="str">
        <f aca="false">IF(F28=0,"",F28/C28)</f>
        <v/>
      </c>
    </row>
    <row r="29" customFormat="false" ht="5.1" hidden="false" customHeight="true" outlineLevel="0" collapsed="false">
      <c r="A29" s="342"/>
      <c r="B29" s="412"/>
      <c r="C29" s="418"/>
      <c r="D29" s="387"/>
      <c r="E29" s="387"/>
      <c r="F29" s="387"/>
      <c r="G29" s="703" t="str">
        <f aca="false">IF(F29=0,"",F29/C29)</f>
        <v/>
      </c>
    </row>
    <row r="30" customFormat="false" ht="12.75" hidden="false" customHeight="true" outlineLevel="0" collapsed="false">
      <c r="A30" s="369" t="s">
        <v>1227</v>
      </c>
      <c r="B30" s="412"/>
      <c r="C30" s="418"/>
      <c r="D30" s="387"/>
      <c r="E30" s="387"/>
      <c r="F30" s="387"/>
      <c r="G30" s="703" t="str">
        <f aca="false">IF(F30=0,"",F30/C30)</f>
        <v/>
      </c>
    </row>
    <row r="31" customFormat="false" ht="13.5" hidden="false" customHeight="true" outlineLevel="0" collapsed="false">
      <c r="A31" s="636" t="str">
        <f aca="false">SC6!A36</f>
        <v>National Government:</v>
      </c>
      <c r="B31" s="412"/>
      <c r="C31" s="418" t="n">
        <f aca="false">SUM(C32:C37)</f>
        <v>0</v>
      </c>
      <c r="D31" s="387" t="n">
        <f aca="false">SUM(D32:D37)</f>
        <v>0</v>
      </c>
      <c r="E31" s="387" t="n">
        <f aca="false">SUM(E32:E37)</f>
        <v>0</v>
      </c>
      <c r="F31" s="387" t="n">
        <f aca="false">SUM(F32:F37)</f>
        <v>0</v>
      </c>
      <c r="G31" s="882" t="str">
        <f aca="false">IF(F31=0,"",F31/C31)</f>
        <v/>
      </c>
    </row>
    <row r="32" customFormat="false" ht="12.75" hidden="false" customHeight="true" outlineLevel="0" collapsed="false">
      <c r="A32" s="875" t="str">
        <f aca="false">SC6!A37</f>
        <v> Municipal Infrastructure Grant (MIG)</v>
      </c>
      <c r="B32" s="412"/>
      <c r="C32" s="838"/>
      <c r="D32" s="839"/>
      <c r="E32" s="839"/>
      <c r="F32" s="492" t="n">
        <f aca="false">C32-E32</f>
        <v>0</v>
      </c>
      <c r="G32" s="883" t="str">
        <f aca="false">IF(F32=0,"",F32/C32)</f>
        <v/>
      </c>
    </row>
    <row r="33" customFormat="false" ht="12.75" hidden="false" customHeight="true" outlineLevel="0" collapsed="false">
      <c r="A33" s="875"/>
      <c r="B33" s="412"/>
      <c r="C33" s="518"/>
      <c r="D33" s="381"/>
      <c r="E33" s="381"/>
      <c r="F33" s="387" t="n">
        <f aca="false">C33-E33</f>
        <v>0</v>
      </c>
      <c r="G33" s="703" t="str">
        <f aca="false">IF(F33=0,"",F33/C33)</f>
        <v/>
      </c>
    </row>
    <row r="34" customFormat="false" ht="12.75" hidden="false" customHeight="true" outlineLevel="0" collapsed="false">
      <c r="A34" s="875"/>
      <c r="B34" s="412"/>
      <c r="C34" s="518"/>
      <c r="D34" s="381"/>
      <c r="E34" s="381"/>
      <c r="F34" s="387" t="n">
        <f aca="false">C34-E34</f>
        <v>0</v>
      </c>
      <c r="G34" s="703" t="str">
        <f aca="false">IF(F34=0,"",F34/C34)</f>
        <v/>
      </c>
    </row>
    <row r="35" customFormat="false" ht="12.75" hidden="false" customHeight="true" outlineLevel="0" collapsed="false">
      <c r="A35" s="875"/>
      <c r="B35" s="412"/>
      <c r="C35" s="518"/>
      <c r="D35" s="381"/>
      <c r="E35" s="381"/>
      <c r="F35" s="387" t="n">
        <f aca="false">C35-E35</f>
        <v>0</v>
      </c>
      <c r="G35" s="703" t="str">
        <f aca="false">IF(F35=0,"",F35/C35)</f>
        <v/>
      </c>
    </row>
    <row r="36" customFormat="false" ht="12.75" hidden="false" customHeight="true" outlineLevel="0" collapsed="false">
      <c r="A36" s="875"/>
      <c r="B36" s="412"/>
      <c r="C36" s="518"/>
      <c r="D36" s="381"/>
      <c r="E36" s="381"/>
      <c r="F36" s="387" t="n">
        <f aca="false">C36-E36</f>
        <v>0</v>
      </c>
      <c r="G36" s="703" t="str">
        <f aca="false">IF(F36=0,"",F36/C36)</f>
        <v/>
      </c>
    </row>
    <row r="37" customFormat="false" ht="12.75" hidden="false" customHeight="true" outlineLevel="0" collapsed="false">
      <c r="A37" s="875" t="str">
        <f aca="false">SC6!A44</f>
        <v>Energy Efficiency and Demand Manaagement</v>
      </c>
      <c r="B37" s="412"/>
      <c r="C37" s="518"/>
      <c r="D37" s="381"/>
      <c r="E37" s="381"/>
      <c r="F37" s="387" t="n">
        <f aca="false">C37-E37</f>
        <v>0</v>
      </c>
      <c r="G37" s="703" t="str">
        <f aca="false">IF(F37=0,"",F37/C37)</f>
        <v/>
      </c>
    </row>
    <row r="38" customFormat="false" ht="12.75" hidden="false" customHeight="true" outlineLevel="0" collapsed="false">
      <c r="A38" s="633" t="str">
        <f aca="false">SC6!A45</f>
        <v>Provincial Government:</v>
      </c>
      <c r="B38" s="412"/>
      <c r="C38" s="431" t="n">
        <f aca="false">SUM(C39:C40)</f>
        <v>0</v>
      </c>
      <c r="D38" s="432" t="n">
        <f aca="false">SUM(D39:D40)</f>
        <v>0</v>
      </c>
      <c r="E38" s="432" t="n">
        <f aca="false">SUM(E39:E40)</f>
        <v>0</v>
      </c>
      <c r="F38" s="492" t="n">
        <f aca="false">SUM(F39:F40)</f>
        <v>0</v>
      </c>
      <c r="G38" s="883" t="str">
        <f aca="false">IF(F38=0,"",F38/C38)</f>
        <v/>
      </c>
    </row>
    <row r="39" customFormat="false" ht="12.75" hidden="false" customHeight="true" outlineLevel="0" collapsed="false">
      <c r="A39" s="633"/>
      <c r="B39" s="412"/>
      <c r="C39" s="846"/>
      <c r="D39" s="847"/>
      <c r="E39" s="847"/>
      <c r="F39" s="492" t="n">
        <f aca="false">C39-E39</f>
        <v>0</v>
      </c>
      <c r="G39" s="883" t="str">
        <f aca="false">IF(F39=0,"",F39/C39)</f>
        <v/>
      </c>
    </row>
    <row r="40" customFormat="false" ht="12.75" hidden="false" customHeight="true" outlineLevel="0" collapsed="false">
      <c r="A40" s="875" t="str">
        <f aca="false">SC6!A56</f>
        <v>Arts and Culture-Museum Subsidies - Tatham Art Gallery </v>
      </c>
      <c r="B40" s="412"/>
      <c r="C40" s="518"/>
      <c r="D40" s="381"/>
      <c r="E40" s="381"/>
      <c r="F40" s="387" t="n">
        <f aca="false">C40-E40</f>
        <v>0</v>
      </c>
      <c r="G40" s="703" t="str">
        <f aca="false">IF(F40=0,"",F40/C40)</f>
        <v/>
      </c>
    </row>
    <row r="41" customFormat="false" ht="12.75" hidden="false" customHeight="true" outlineLevel="0" collapsed="false">
      <c r="A41" s="633" t="str">
        <f aca="false">SC6!A57</f>
        <v>District Municipality:</v>
      </c>
      <c r="B41" s="412"/>
      <c r="C41" s="431" t="n">
        <f aca="false">SUM(C42:C43)</f>
        <v>0</v>
      </c>
      <c r="D41" s="432" t="n">
        <f aca="false">SUM(D42:D43)</f>
        <v>0</v>
      </c>
      <c r="E41" s="432" t="n">
        <f aca="false">SUM(E42:E43)</f>
        <v>0</v>
      </c>
      <c r="F41" s="492" t="n">
        <f aca="false">SUM(F42:F43)</f>
        <v>0</v>
      </c>
      <c r="G41" s="883" t="str">
        <f aca="false">IF(F41=0,"",F41/C41)</f>
        <v/>
      </c>
    </row>
    <row r="42" customFormat="false" ht="12.75" hidden="false" customHeight="true" outlineLevel="0" collapsed="false">
      <c r="A42" s="633"/>
      <c r="B42" s="412"/>
      <c r="C42" s="846"/>
      <c r="D42" s="847"/>
      <c r="E42" s="847"/>
      <c r="F42" s="492" t="n">
        <f aca="false">C42-E42</f>
        <v>0</v>
      </c>
      <c r="G42" s="883" t="str">
        <f aca="false">IF(F42=0,"",F42/C42)</f>
        <v/>
      </c>
    </row>
    <row r="43" customFormat="false" ht="12.75" hidden="false" customHeight="true" outlineLevel="0" collapsed="false">
      <c r="A43" s="876" t="e">
        <f aca="false">#REF!</f>
        <v>#REF!</v>
      </c>
      <c r="B43" s="412"/>
      <c r="C43" s="518"/>
      <c r="D43" s="381"/>
      <c r="E43" s="381"/>
      <c r="F43" s="387" t="n">
        <f aca="false">C43-E43</f>
        <v>0</v>
      </c>
      <c r="G43" s="703" t="str">
        <f aca="false">IF(F43=0,"",F43/C43)</f>
        <v/>
      </c>
    </row>
    <row r="44" customFormat="false" ht="12.75" hidden="false" customHeight="true" outlineLevel="0" collapsed="false">
      <c r="A44" s="633" t="str">
        <f aca="false">SC6!A59</f>
        <v>Other grant providers:</v>
      </c>
      <c r="B44" s="412"/>
      <c r="C44" s="431" t="n">
        <f aca="false">SUM(C45:C46)</f>
        <v>0</v>
      </c>
      <c r="D44" s="432" t="n">
        <f aca="false">SUM(D45:D46)</f>
        <v>0</v>
      </c>
      <c r="E44" s="432" t="n">
        <f aca="false">SUM(E45:E46)</f>
        <v>0</v>
      </c>
      <c r="F44" s="492" t="n">
        <f aca="false">SUM(F45:F46)</f>
        <v>0</v>
      </c>
      <c r="G44" s="883" t="str">
        <f aca="false">IF(F44=0,"",F44/C44)</f>
        <v/>
      </c>
    </row>
    <row r="45" customFormat="false" ht="12.75" hidden="false" customHeight="true" outlineLevel="0" collapsed="false">
      <c r="A45" s="633"/>
      <c r="B45" s="412"/>
      <c r="C45" s="846"/>
      <c r="D45" s="847"/>
      <c r="E45" s="847"/>
      <c r="F45" s="492" t="n">
        <f aca="false">C45-E45</f>
        <v>0</v>
      </c>
      <c r="G45" s="883" t="str">
        <f aca="false">IF(F45=0,"",F45/C45)</f>
        <v/>
      </c>
    </row>
    <row r="46" customFormat="false" ht="12.75" hidden="false" customHeight="true" outlineLevel="0" collapsed="false">
      <c r="A46" s="876" t="e">
        <f aca="false">#REF!</f>
        <v>#REF!</v>
      </c>
      <c r="B46" s="412"/>
      <c r="C46" s="518"/>
      <c r="D46" s="381"/>
      <c r="E46" s="381"/>
      <c r="F46" s="387" t="n">
        <f aca="false">C46-E46</f>
        <v>0</v>
      </c>
      <c r="G46" s="703" t="str">
        <f aca="false">IF(F46=0,"",F46/C46)</f>
        <v/>
      </c>
    </row>
    <row r="47" customFormat="false" ht="12.75" hidden="false" customHeight="true" outlineLevel="0" collapsed="false">
      <c r="A47" s="858" t="s">
        <v>1228</v>
      </c>
      <c r="B47" s="421"/>
      <c r="C47" s="423" t="n">
        <f aca="false">C31+C38+C41+C44</f>
        <v>0</v>
      </c>
      <c r="D47" s="424" t="n">
        <f aca="false">D31+D38+D41+D44</f>
        <v>0</v>
      </c>
      <c r="E47" s="424" t="n">
        <f aca="false">E31+E38+E41+E44</f>
        <v>0</v>
      </c>
      <c r="F47" s="424" t="n">
        <f aca="false">F31+F38+F41+F44</f>
        <v>0</v>
      </c>
      <c r="G47" s="885" t="str">
        <f aca="false">IF(F47=0,"",F47/C47)</f>
        <v/>
      </c>
    </row>
    <row r="48" customFormat="false" ht="5.1" hidden="false" customHeight="true" outlineLevel="0" collapsed="false">
      <c r="A48" s="805"/>
      <c r="B48" s="412"/>
      <c r="C48" s="418"/>
      <c r="D48" s="387"/>
      <c r="E48" s="387"/>
      <c r="F48" s="387"/>
      <c r="G48" s="703"/>
    </row>
    <row r="49" customFormat="false" ht="12.75" hidden="false" customHeight="true" outlineLevel="0" collapsed="false">
      <c r="A49" s="877" t="s">
        <v>1229</v>
      </c>
      <c r="B49" s="755"/>
      <c r="C49" s="438" t="n">
        <f aca="false">C28+C47</f>
        <v>0</v>
      </c>
      <c r="D49" s="439" t="n">
        <f aca="false">D28+D47</f>
        <v>0</v>
      </c>
      <c r="E49" s="439" t="n">
        <f aca="false">E28+E47</f>
        <v>0</v>
      </c>
      <c r="F49" s="439" t="n">
        <f aca="false">F28+F47</f>
        <v>0</v>
      </c>
      <c r="G49" s="886" t="str">
        <f aca="false">IF(F49=0,"",F49/C49)</f>
        <v/>
      </c>
    </row>
    <row r="50" customFormat="false" ht="12.75" hidden="false" customHeight="true" outlineLevel="0" collapsed="false">
      <c r="A50" s="441" t="str">
        <f aca="false">head27a</f>
        <v>References</v>
      </c>
      <c r="B50" s="403"/>
      <c r="C50" s="405"/>
      <c r="D50" s="405"/>
      <c r="E50" s="405"/>
      <c r="F50" s="405"/>
      <c r="G50" s="405"/>
    </row>
    <row r="51" customFormat="false" ht="12.75" hidden="false" customHeight="true" outlineLevel="0" collapsed="false">
      <c r="A51" s="364"/>
      <c r="B51" s="403"/>
      <c r="C51" s="402"/>
      <c r="D51" s="402"/>
      <c r="E51" s="402"/>
      <c r="F51" s="402"/>
      <c r="G51" s="402"/>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N94" activeCellId="0" sqref="N94"/>
    </sheetView>
  </sheetViews>
  <sheetFormatPr defaultColWidth="9.13671875" defaultRowHeight="12.75" zeroHeight="false" outlineLevelRow="0" outlineLevelCol="0"/>
  <cols>
    <col collapsed="false" customWidth="true" hidden="false" outlineLevel="0" max="1" min="1" style="182" width="38.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53" t="str">
        <f aca="false">muni&amp;" - "&amp;S71N&amp;" - "&amp;Head57</f>
        <v>KZN225 Msunduzi - Supporting Table SC8 Monthly Budget Statement - councillor and staff benefits  - M01 July</v>
      </c>
      <c r="B1" s="553"/>
      <c r="C1" s="553"/>
      <c r="D1" s="553"/>
      <c r="E1" s="553"/>
      <c r="F1" s="553"/>
      <c r="G1" s="553"/>
      <c r="H1" s="553"/>
      <c r="I1" s="553"/>
      <c r="J1" s="553"/>
      <c r="K1" s="553"/>
    </row>
    <row r="2" customFormat="false" ht="12.75" hidden="false" customHeight="false" outlineLevel="0" collapsed="false">
      <c r="A2" s="299" t="s">
        <v>1230</v>
      </c>
      <c r="B2" s="185" t="str">
        <f aca="false">head27</f>
        <v>Ref</v>
      </c>
      <c r="C2" s="186" t="str">
        <f aca="false">Head1</f>
        <v>2019/20</v>
      </c>
      <c r="D2" s="604" t="str">
        <f aca="false">Head2</f>
        <v>Budget Year 2020/21</v>
      </c>
      <c r="E2" s="604"/>
      <c r="F2" s="604"/>
      <c r="G2" s="604"/>
      <c r="H2" s="604"/>
      <c r="I2" s="604"/>
      <c r="J2" s="604"/>
      <c r="K2" s="604"/>
    </row>
    <row r="3" customFormat="false" ht="25.5" hidden="false" customHeight="false" outlineLevel="0" collapsed="false">
      <c r="A3" s="299"/>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6" t="s">
        <v>724</v>
      </c>
      <c r="B4" s="630"/>
      <c r="C4" s="827"/>
      <c r="D4" s="828"/>
      <c r="E4" s="829"/>
      <c r="F4" s="830"/>
      <c r="G4" s="830"/>
      <c r="H4" s="830"/>
      <c r="I4" s="830"/>
      <c r="J4" s="831" t="s">
        <v>725</v>
      </c>
      <c r="K4" s="832"/>
    </row>
    <row r="5" customFormat="false" ht="12.75" hidden="false" customHeight="true" outlineLevel="0" collapsed="false">
      <c r="A5" s="887"/>
      <c r="B5" s="436" t="n">
        <v>1</v>
      </c>
      <c r="C5" s="888" t="s">
        <v>1231</v>
      </c>
      <c r="D5" s="889" t="s">
        <v>1232</v>
      </c>
      <c r="E5" s="890" t="s">
        <v>1233</v>
      </c>
      <c r="F5" s="890"/>
      <c r="G5" s="890"/>
      <c r="H5" s="890"/>
      <c r="I5" s="890"/>
      <c r="J5" s="890"/>
      <c r="K5" s="891" t="s">
        <v>1234</v>
      </c>
    </row>
    <row r="6" customFormat="false" ht="12.75" hidden="false" customHeight="true" outlineLevel="0" collapsed="false">
      <c r="A6" s="892" t="s">
        <v>1235</v>
      </c>
      <c r="B6" s="412"/>
      <c r="C6" s="482"/>
      <c r="D6" s="668"/>
      <c r="E6" s="661"/>
      <c r="F6" s="661"/>
      <c r="G6" s="661"/>
      <c r="H6" s="661"/>
      <c r="I6" s="661"/>
      <c r="J6" s="661"/>
      <c r="K6" s="662"/>
    </row>
    <row r="7" customFormat="false" ht="12.75" hidden="false" customHeight="true" outlineLevel="0" collapsed="false">
      <c r="A7" s="566" t="s">
        <v>1236</v>
      </c>
      <c r="B7" s="412"/>
      <c r="C7" s="562"/>
      <c r="D7" s="518" t="n">
        <v>15792288.895</v>
      </c>
      <c r="E7" s="381"/>
      <c r="F7" s="381" t="n">
        <v>2560399.57</v>
      </c>
      <c r="G7" s="381" t="n">
        <v>2560399.57</v>
      </c>
      <c r="H7" s="381" t="n">
        <f aca="false">D7/12*1</f>
        <v>1316024.07458333</v>
      </c>
      <c r="I7" s="387" t="n">
        <f aca="false">G7-H7</f>
        <v>1244375.49541667</v>
      </c>
      <c r="J7" s="202" t="n">
        <f aca="false">IF(I7=0,"",I7/H7)</f>
        <v>0.945556786877664</v>
      </c>
      <c r="K7" s="382" t="n">
        <f aca="false">D7</f>
        <v>15792288.895</v>
      </c>
    </row>
    <row r="8" customFormat="false" ht="12.75" hidden="false" customHeight="true" outlineLevel="0" collapsed="false">
      <c r="A8" s="566" t="s">
        <v>1237</v>
      </c>
      <c r="B8" s="412"/>
      <c r="C8" s="562"/>
      <c r="D8" s="518" t="n">
        <v>6273530.0124</v>
      </c>
      <c r="E8" s="381"/>
      <c r="F8" s="381" t="n">
        <v>331922.19</v>
      </c>
      <c r="G8" s="381" t="n">
        <v>331922.19</v>
      </c>
      <c r="H8" s="381" t="n">
        <f aca="false">D8/12*1</f>
        <v>522794.1677</v>
      </c>
      <c r="I8" s="387" t="n">
        <f aca="false">G8-H8</f>
        <v>-190871.9777</v>
      </c>
      <c r="J8" s="202" t="n">
        <f aca="false">IF(I8=0,"",I8/H8)</f>
        <v>-0.365099669224944</v>
      </c>
      <c r="K8" s="382" t="n">
        <f aca="false">D8</f>
        <v>6273530.0124</v>
      </c>
    </row>
    <row r="9" customFormat="false" ht="12.75" hidden="false" customHeight="true" outlineLevel="0" collapsed="false">
      <c r="A9" s="566" t="s">
        <v>1238</v>
      </c>
      <c r="B9" s="412"/>
      <c r="C9" s="562"/>
      <c r="D9" s="518" t="n">
        <v>10528192.96484</v>
      </c>
      <c r="E9" s="381"/>
      <c r="F9" s="381" t="n">
        <v>158545.76</v>
      </c>
      <c r="G9" s="381" t="n">
        <v>158545.76</v>
      </c>
      <c r="H9" s="381" t="n">
        <f aca="false">D9/12*1</f>
        <v>877349.413736666</v>
      </c>
      <c r="I9" s="387" t="n">
        <f aca="false">G9-H9</f>
        <v>-718803.653736666</v>
      </c>
      <c r="J9" s="202" t="n">
        <f aca="false">IF(I9=0,"",I9/H9)</f>
        <v>-0.81929005990356</v>
      </c>
      <c r="K9" s="382" t="n">
        <f aca="false">D9</f>
        <v>10528192.96484</v>
      </c>
    </row>
    <row r="10" customFormat="false" ht="12.75" hidden="false" customHeight="true" outlineLevel="0" collapsed="false">
      <c r="A10" s="566" t="s">
        <v>1239</v>
      </c>
      <c r="B10" s="412"/>
      <c r="C10" s="562"/>
      <c r="D10" s="518" t="n">
        <v>10528194.06936</v>
      </c>
      <c r="E10" s="381"/>
      <c r="F10" s="381" t="n">
        <v>445150.89</v>
      </c>
      <c r="G10" s="381" t="n">
        <v>445150.89</v>
      </c>
      <c r="H10" s="381" t="n">
        <f aca="false">D10/12*1</f>
        <v>877349.50578</v>
      </c>
      <c r="I10" s="387" t="n">
        <f aca="false">G10-H10</f>
        <v>-432198.61578</v>
      </c>
      <c r="J10" s="202" t="n">
        <f aca="false">IF(I10=0,"",I10/H10)</f>
        <v>-0.492618520820568</v>
      </c>
      <c r="K10" s="382" t="n">
        <f aca="false">D10</f>
        <v>10528194.06936</v>
      </c>
    </row>
    <row r="11" customFormat="false" ht="12.75" hidden="false" customHeight="true" outlineLevel="0" collapsed="false">
      <c r="A11" s="429" t="s">
        <v>1240</v>
      </c>
      <c r="B11" s="412"/>
      <c r="C11" s="562"/>
      <c r="D11" s="518" t="n">
        <v>5264098.1392</v>
      </c>
      <c r="E11" s="381"/>
      <c r="F11" s="381" t="n">
        <v>170200</v>
      </c>
      <c r="G11" s="381" t="n">
        <v>170200</v>
      </c>
      <c r="H11" s="381" t="n">
        <f aca="false">D11/12*1</f>
        <v>438674.844933333</v>
      </c>
      <c r="I11" s="387" t="n">
        <f aca="false">G11-H11</f>
        <v>-268474.844933333</v>
      </c>
      <c r="J11" s="202" t="n">
        <f aca="false">IF(I11=0,"",I11/H11)</f>
        <v>-0.612013312443603</v>
      </c>
      <c r="K11" s="382" t="n">
        <f aca="false">D11</f>
        <v>5264098.1392</v>
      </c>
    </row>
    <row r="12" customFormat="false" ht="12.75" hidden="false" customHeight="true" outlineLevel="0" collapsed="false">
      <c r="A12" s="429" t="s">
        <v>1241</v>
      </c>
      <c r="B12" s="412"/>
      <c r="C12" s="562"/>
      <c r="D12" s="518" t="n">
        <v>5264097.03468</v>
      </c>
      <c r="E12" s="381"/>
      <c r="F12" s="381" t="n">
        <v>11074.34</v>
      </c>
      <c r="G12" s="381" t="n">
        <v>11074.34</v>
      </c>
      <c r="H12" s="381" t="n">
        <f aca="false">D12/12*1</f>
        <v>438674.75289</v>
      </c>
      <c r="I12" s="387" t="n">
        <f aca="false">G12-H12</f>
        <v>-427600.41289</v>
      </c>
      <c r="J12" s="202" t="n">
        <f aca="false">IF(I12=0,"",I12/H12)</f>
        <v>-0.974755009430012</v>
      </c>
      <c r="K12" s="382" t="n">
        <f aca="false">D12</f>
        <v>5264097.03468</v>
      </c>
    </row>
    <row r="13" customFormat="false" ht="12.75" hidden="false" customHeight="true" outlineLevel="0" collapsed="false">
      <c r="A13" s="429" t="s">
        <v>1242</v>
      </c>
      <c r="B13" s="412"/>
      <c r="C13" s="562"/>
      <c r="D13" s="518"/>
      <c r="E13" s="381"/>
      <c r="F13" s="381" t="n">
        <v>7336.37</v>
      </c>
      <c r="G13" s="381" t="n">
        <v>7336.37</v>
      </c>
      <c r="H13" s="381"/>
      <c r="I13" s="387" t="n">
        <f aca="false">G13-H13</f>
        <v>7336.37</v>
      </c>
      <c r="J13" s="202" t="e">
        <f aca="false">IF(I13=0,"",I13/H13)</f>
        <v>#DIV/0!</v>
      </c>
      <c r="K13" s="382"/>
    </row>
    <row r="14" customFormat="false" ht="12.75" hidden="false" customHeight="true" outlineLevel="0" collapsed="false">
      <c r="A14" s="577" t="s">
        <v>1243</v>
      </c>
      <c r="B14" s="412"/>
      <c r="C14" s="430" t="n">
        <f aca="false">SUM(C7:C13)</f>
        <v>0</v>
      </c>
      <c r="D14" s="431" t="n">
        <f aca="false">SUM(D7:D13)</f>
        <v>53650401.11548</v>
      </c>
      <c r="E14" s="432" t="n">
        <f aca="false">SUM(E7:E13)</f>
        <v>0</v>
      </c>
      <c r="F14" s="432" t="n">
        <f aca="false">SUM(F7:F13)</f>
        <v>3684629.12</v>
      </c>
      <c r="G14" s="432" t="n">
        <f aca="false">SUM(G7:G13)</f>
        <v>3684629.12</v>
      </c>
      <c r="H14" s="432" t="n">
        <f aca="false">SUM(H7:H13)</f>
        <v>4470866.75962333</v>
      </c>
      <c r="I14" s="432" t="n">
        <f aca="false">G14-H14</f>
        <v>-786237.639623332</v>
      </c>
      <c r="J14" s="610" t="n">
        <f aca="false">IF(I14=0,"",I14/H14)</f>
        <v>-0.17585798948962</v>
      </c>
      <c r="K14" s="434" t="n">
        <f aca="false">SUM(K7:K13)</f>
        <v>53650401.11548</v>
      </c>
    </row>
    <row r="15" customFormat="false" ht="12.75" hidden="false" customHeight="true" outlineLevel="0" collapsed="false">
      <c r="A15" s="893" t="s">
        <v>1244</v>
      </c>
      <c r="B15" s="412" t="n">
        <v>4</v>
      </c>
      <c r="C15" s="894"/>
      <c r="D15" s="895" t="e">
        <f aca="false">IF(D14=0,"",(D14/C14)-1)</f>
        <v>#DIV/0!</v>
      </c>
      <c r="E15" s="895" t="str">
        <f aca="false">IF(E14=0,"",(E14/C14)-1)</f>
        <v/>
      </c>
      <c r="F15" s="895"/>
      <c r="G15" s="895"/>
      <c r="H15" s="895"/>
      <c r="I15" s="895"/>
      <c r="J15" s="896"/>
      <c r="K15" s="897" t="e">
        <f aca="false">IF(K14=0,"",(K14/C14)-1)</f>
        <v>#DIV/0!</v>
      </c>
    </row>
    <row r="16" customFormat="false" ht="5.1" hidden="false" customHeight="true" outlineLevel="0" collapsed="false">
      <c r="A16" s="342"/>
      <c r="B16" s="412"/>
      <c r="C16" s="482"/>
      <c r="D16" s="668"/>
      <c r="E16" s="661"/>
      <c r="F16" s="661"/>
      <c r="G16" s="661"/>
      <c r="H16" s="661"/>
      <c r="I16" s="661"/>
      <c r="J16" s="202"/>
      <c r="K16" s="662"/>
    </row>
    <row r="17" customFormat="false" ht="12.75" hidden="false" customHeight="true" outlineLevel="0" collapsed="false">
      <c r="A17" s="892" t="s">
        <v>1245</v>
      </c>
      <c r="B17" s="412" t="n">
        <v>3</v>
      </c>
      <c r="C17" s="482"/>
      <c r="D17" s="668"/>
      <c r="E17" s="661"/>
      <c r="F17" s="661"/>
      <c r="G17" s="661"/>
      <c r="H17" s="661"/>
      <c r="I17" s="661"/>
      <c r="J17" s="202"/>
      <c r="K17" s="662"/>
    </row>
    <row r="18" customFormat="false" ht="12.75" hidden="false" customHeight="true" outlineLevel="0" collapsed="false">
      <c r="A18" s="429" t="s">
        <v>1236</v>
      </c>
      <c r="B18" s="412"/>
      <c r="C18" s="562"/>
      <c r="D18" s="518" t="n">
        <v>10640389.7808</v>
      </c>
      <c r="E18" s="381"/>
      <c r="F18" s="381" t="n">
        <v>610505.76</v>
      </c>
      <c r="G18" s="381" t="n">
        <v>610505.76</v>
      </c>
      <c r="H18" s="381" t="n">
        <f aca="false">D18/12*1</f>
        <v>886699.1484</v>
      </c>
      <c r="I18" s="387" t="n">
        <f aca="false">G18-H18</f>
        <v>-276193.3884</v>
      </c>
      <c r="J18" s="202" t="n">
        <f aca="false">IF(I18=0,"",I18/H18)</f>
        <v>-0.31148489191444</v>
      </c>
      <c r="K18" s="382" t="n">
        <f aca="false">D18</f>
        <v>10640389.7808</v>
      </c>
    </row>
    <row r="19" customFormat="false" ht="12.75" hidden="false" customHeight="true" outlineLevel="0" collapsed="false">
      <c r="A19" s="429" t="s">
        <v>1237</v>
      </c>
      <c r="B19" s="412"/>
      <c r="C19" s="562"/>
      <c r="D19" s="518" t="n">
        <v>1458021.1248</v>
      </c>
      <c r="E19" s="381"/>
      <c r="F19" s="381" t="n">
        <v>68696.44</v>
      </c>
      <c r="G19" s="381" t="n">
        <v>68696.44</v>
      </c>
      <c r="H19" s="381" t="n">
        <f aca="false">D19/12*1</f>
        <v>121501.7604</v>
      </c>
      <c r="I19" s="387" t="n">
        <f aca="false">G19-H19</f>
        <v>-52805.3204</v>
      </c>
      <c r="J19" s="202" t="n">
        <f aca="false">IF(I19=0,"",I19/H19)</f>
        <v>-0.434605393585721</v>
      </c>
      <c r="K19" s="382" t="n">
        <f aca="false">D19</f>
        <v>1458021.1248</v>
      </c>
    </row>
    <row r="20" customFormat="false" ht="12.75" hidden="false" customHeight="true" outlineLevel="0" collapsed="false">
      <c r="A20" s="429" t="s">
        <v>1238</v>
      </c>
      <c r="B20" s="412"/>
      <c r="C20" s="562"/>
      <c r="D20" s="518" t="n">
        <v>160334.4294</v>
      </c>
      <c r="E20" s="381"/>
      <c r="F20" s="381" t="n">
        <v>7659.12</v>
      </c>
      <c r="G20" s="381" t="n">
        <v>7659.12</v>
      </c>
      <c r="H20" s="381" t="n">
        <f aca="false">D20/12*1</f>
        <v>13361.20245</v>
      </c>
      <c r="I20" s="387" t="n">
        <f aca="false">G20-H20</f>
        <v>-5702.08245</v>
      </c>
      <c r="J20" s="202" t="n">
        <f aca="false">IF(I20=0,"",I20/H20)</f>
        <v>-0.426764168220503</v>
      </c>
      <c r="K20" s="382" t="n">
        <f aca="false">D20</f>
        <v>160334.4294</v>
      </c>
    </row>
    <row r="21" customFormat="false" ht="12.75" hidden="false" customHeight="true" outlineLevel="0" collapsed="false">
      <c r="A21" s="429" t="s">
        <v>1246</v>
      </c>
      <c r="B21" s="412"/>
      <c r="C21" s="562"/>
      <c r="D21" s="518" t="n">
        <v>0</v>
      </c>
      <c r="E21" s="381"/>
      <c r="F21" s="381"/>
      <c r="G21" s="381"/>
      <c r="H21" s="381"/>
      <c r="I21" s="387" t="n">
        <f aca="false">G21-H21</f>
        <v>0</v>
      </c>
      <c r="J21" s="202" t="str">
        <f aca="false">IF(I21=0,"",I21/H21)</f>
        <v/>
      </c>
      <c r="K21" s="382" t="n">
        <v>0</v>
      </c>
    </row>
    <row r="22" customFormat="false" ht="12.75" hidden="false" customHeight="true" outlineLevel="0" collapsed="false">
      <c r="A22" s="429" t="s">
        <v>1247</v>
      </c>
      <c r="B22" s="412"/>
      <c r="C22" s="562"/>
      <c r="D22" s="518" t="n">
        <v>665728.8588</v>
      </c>
      <c r="E22" s="381"/>
      <c r="F22" s="381"/>
      <c r="G22" s="381"/>
      <c r="H22" s="381" t="n">
        <f aca="false">D22/12*1</f>
        <v>55477.4049</v>
      </c>
      <c r="I22" s="387" t="n">
        <f aca="false">G22-H22</f>
        <v>-55477.4049</v>
      </c>
      <c r="J22" s="202" t="n">
        <f aca="false">IF(I22=0,"",I22/H22)</f>
        <v>-1</v>
      </c>
      <c r="K22" s="382" t="n">
        <f aca="false">D22</f>
        <v>665728.8588</v>
      </c>
    </row>
    <row r="23" customFormat="false" ht="12.75" hidden="false" customHeight="true" outlineLevel="0" collapsed="false">
      <c r="A23" s="429" t="s">
        <v>1239</v>
      </c>
      <c r="B23" s="412"/>
      <c r="C23" s="562"/>
      <c r="D23" s="518" t="n">
        <v>1278372.537</v>
      </c>
      <c r="E23" s="381"/>
      <c r="F23" s="381" t="n">
        <v>62860.86</v>
      </c>
      <c r="G23" s="381" t="n">
        <v>62860.86</v>
      </c>
      <c r="H23" s="381" t="n">
        <f aca="false">D23/12*1</f>
        <v>106531.04475</v>
      </c>
      <c r="I23" s="387" t="n">
        <f aca="false">G23-H23</f>
        <v>-43670.18475</v>
      </c>
      <c r="J23" s="202" t="n">
        <f aca="false">IF(I23=0,"",I23/H23)</f>
        <v>-0.409929188740074</v>
      </c>
      <c r="K23" s="382" t="n">
        <f aca="false">D23</f>
        <v>1278372.537</v>
      </c>
    </row>
    <row r="24" customFormat="false" ht="12.75" hidden="false" customHeight="true" outlineLevel="0" collapsed="false">
      <c r="A24" s="429" t="s">
        <v>1240</v>
      </c>
      <c r="B24" s="412"/>
      <c r="C24" s="562"/>
      <c r="D24" s="518" t="n">
        <v>111150.7272</v>
      </c>
      <c r="E24" s="381"/>
      <c r="F24" s="381" t="n">
        <v>6950</v>
      </c>
      <c r="G24" s="381" t="n">
        <v>6950</v>
      </c>
      <c r="H24" s="381" t="n">
        <f aca="false">D24/12*1</f>
        <v>9262.5606</v>
      </c>
      <c r="I24" s="387" t="n">
        <f aca="false">G24-H24</f>
        <v>-2312.5606</v>
      </c>
      <c r="J24" s="202" t="n">
        <f aca="false">IF(I24=0,"",I24/H24)</f>
        <v>-0.249667527141469</v>
      </c>
      <c r="K24" s="382" t="n">
        <f aca="false">D24</f>
        <v>111150.7272</v>
      </c>
    </row>
    <row r="25" customFormat="false" ht="12.75" hidden="false" customHeight="true" outlineLevel="0" collapsed="false">
      <c r="A25" s="429" t="s">
        <v>1241</v>
      </c>
      <c r="B25" s="412"/>
      <c r="C25" s="562"/>
      <c r="D25" s="518" t="n">
        <v>756254.1996</v>
      </c>
      <c r="E25" s="381"/>
      <c r="F25" s="381" t="n">
        <v>1929.02</v>
      </c>
      <c r="G25" s="381" t="n">
        <v>1929.02</v>
      </c>
      <c r="H25" s="381" t="n">
        <f aca="false">D25/12*1</f>
        <v>63021.1833</v>
      </c>
      <c r="I25" s="387" t="n">
        <f aca="false">G25-H25</f>
        <v>-61092.1633</v>
      </c>
      <c r="J25" s="202" t="n">
        <f aca="false">IF(I25=0,"",I25/H25)</f>
        <v>-0.969390927002794</v>
      </c>
      <c r="K25" s="382" t="n">
        <f aca="false">D25</f>
        <v>756254.1996</v>
      </c>
    </row>
    <row r="26" customFormat="false" ht="12.75" hidden="false" customHeight="true" outlineLevel="0" collapsed="false">
      <c r="A26" s="429" t="s">
        <v>1242</v>
      </c>
      <c r="B26" s="412"/>
      <c r="C26" s="562"/>
      <c r="D26" s="518"/>
      <c r="E26" s="381"/>
      <c r="F26" s="381" t="n">
        <v>34594.9</v>
      </c>
      <c r="G26" s="381" t="n">
        <v>34594.9</v>
      </c>
      <c r="H26" s="381"/>
      <c r="I26" s="387" t="n">
        <f aca="false">G26-H26</f>
        <v>34594.9</v>
      </c>
      <c r="J26" s="202" t="e">
        <f aca="false">IF(I26=0,"",I26/H26)</f>
        <v>#DIV/0!</v>
      </c>
      <c r="K26" s="382"/>
    </row>
    <row r="27" customFormat="false" ht="12.75" hidden="false" customHeight="true" outlineLevel="0" collapsed="false">
      <c r="A27" s="429" t="s">
        <v>1248</v>
      </c>
      <c r="B27" s="412"/>
      <c r="C27" s="562"/>
      <c r="D27" s="518"/>
      <c r="E27" s="381"/>
      <c r="F27" s="381"/>
      <c r="G27" s="381"/>
      <c r="H27" s="381"/>
      <c r="I27" s="387" t="n">
        <f aca="false">G27-H27</f>
        <v>0</v>
      </c>
      <c r="J27" s="202" t="str">
        <f aca="false">IF(I27=0,"",I27/H27)</f>
        <v/>
      </c>
      <c r="K27" s="382"/>
    </row>
    <row r="28" customFormat="false" ht="12.75" hidden="false" customHeight="true" outlineLevel="0" collapsed="false">
      <c r="A28" s="429" t="s">
        <v>1249</v>
      </c>
      <c r="B28" s="412"/>
      <c r="C28" s="562"/>
      <c r="D28" s="518"/>
      <c r="E28" s="381"/>
      <c r="F28" s="381"/>
      <c r="G28" s="381"/>
      <c r="H28" s="381"/>
      <c r="I28" s="387" t="n">
        <f aca="false">G28-H28</f>
        <v>0</v>
      </c>
      <c r="J28" s="202" t="str">
        <f aca="false">IF(I28=0,"",I28/H28)</f>
        <v/>
      </c>
      <c r="K28" s="382"/>
    </row>
    <row r="29" customFormat="false" ht="12.75" hidden="false" customHeight="true" outlineLevel="0" collapsed="false">
      <c r="A29" s="429" t="s">
        <v>1250</v>
      </c>
      <c r="B29" s="412" t="n">
        <v>2</v>
      </c>
      <c r="C29" s="562"/>
      <c r="D29" s="518"/>
      <c r="E29" s="381"/>
      <c r="F29" s="381"/>
      <c r="G29" s="381"/>
      <c r="H29" s="381"/>
      <c r="I29" s="387" t="n">
        <f aca="false">G29-H29</f>
        <v>0</v>
      </c>
      <c r="J29" s="202" t="str">
        <f aca="false">IF(I29=0,"",I29/H29)</f>
        <v/>
      </c>
      <c r="K29" s="382"/>
    </row>
    <row r="30" customFormat="false" ht="12.75" hidden="false" customHeight="true" outlineLevel="0" collapsed="false">
      <c r="A30" s="577" t="s">
        <v>1251</v>
      </c>
      <c r="B30" s="412"/>
      <c r="C30" s="430" t="n">
        <f aca="false">SUM(C18:C29)</f>
        <v>0</v>
      </c>
      <c r="D30" s="431" t="n">
        <f aca="false">SUM(D18:D29)</f>
        <v>15070251.6576</v>
      </c>
      <c r="E30" s="432" t="n">
        <f aca="false">SUM(E18:E29)</f>
        <v>0</v>
      </c>
      <c r="F30" s="432" t="n">
        <f aca="false">SUM(F18:F29)</f>
        <v>793196.1</v>
      </c>
      <c r="G30" s="432" t="n">
        <f aca="false">SUM(G18:G29)</f>
        <v>793196.1</v>
      </c>
      <c r="H30" s="432" t="n">
        <f aca="false">SUM(H18:H29)</f>
        <v>1255854.3048</v>
      </c>
      <c r="I30" s="432" t="n">
        <f aca="false">G30-H30</f>
        <v>-462658.2048</v>
      </c>
      <c r="J30" s="610" t="n">
        <f aca="false">IF(I30=0,"",I30/H30)</f>
        <v>-0.368401177614055</v>
      </c>
      <c r="K30" s="434" t="n">
        <f aca="false">SUM(K18:K29)</f>
        <v>15070251.6576</v>
      </c>
    </row>
    <row r="31" customFormat="false" ht="12.75" hidden="false" customHeight="true" outlineLevel="0" collapsed="false">
      <c r="A31" s="893" t="s">
        <v>1244</v>
      </c>
      <c r="B31" s="412" t="n">
        <v>4</v>
      </c>
      <c r="C31" s="894"/>
      <c r="D31" s="895" t="e">
        <f aca="false">IF(D30=0,"",(D30/C30)-1)</f>
        <v>#DIV/0!</v>
      </c>
      <c r="E31" s="895" t="str">
        <f aca="false">IF(E30=0,"",(E30/C30)-1)</f>
        <v/>
      </c>
      <c r="F31" s="895"/>
      <c r="G31" s="895"/>
      <c r="H31" s="895"/>
      <c r="I31" s="895"/>
      <c r="J31" s="896"/>
      <c r="K31" s="897" t="e">
        <f aca="false">IF(K30=0,"",(K30/C30)-1)</f>
        <v>#DIV/0!</v>
      </c>
    </row>
    <row r="32" customFormat="false" ht="5.1" hidden="false" customHeight="true" outlineLevel="0" collapsed="false">
      <c r="A32" s="342"/>
      <c r="B32" s="412"/>
      <c r="C32" s="482"/>
      <c r="D32" s="668"/>
      <c r="E32" s="661"/>
      <c r="F32" s="661"/>
      <c r="G32" s="661"/>
      <c r="H32" s="661"/>
      <c r="I32" s="661"/>
      <c r="J32" s="202"/>
      <c r="K32" s="662"/>
    </row>
    <row r="33" customFormat="false" ht="12.75" hidden="false" customHeight="true" outlineLevel="0" collapsed="false">
      <c r="A33" s="892" t="s">
        <v>1252</v>
      </c>
      <c r="B33" s="412"/>
      <c r="C33" s="482"/>
      <c r="D33" s="668"/>
      <c r="E33" s="661"/>
      <c r="F33" s="661"/>
      <c r="G33" s="661"/>
      <c r="H33" s="661"/>
      <c r="I33" s="661"/>
      <c r="J33" s="202"/>
      <c r="K33" s="662"/>
    </row>
    <row r="34" customFormat="false" ht="12.75" hidden="false" customHeight="true" outlineLevel="0" collapsed="false">
      <c r="A34" s="566" t="s">
        <v>1236</v>
      </c>
      <c r="B34" s="412"/>
      <c r="C34" s="562"/>
      <c r="D34" s="518" t="n">
        <v>904436295.839806</v>
      </c>
      <c r="E34" s="381"/>
      <c r="F34" s="381" t="n">
        <v>26037897.7</v>
      </c>
      <c r="G34" s="381" t="n">
        <v>26037897.7</v>
      </c>
      <c r="H34" s="381" t="n">
        <f aca="false">D34/12*1</f>
        <v>75369691.3199838</v>
      </c>
      <c r="I34" s="387" t="n">
        <f aca="false">G34-H34</f>
        <v>-49331793.6199838</v>
      </c>
      <c r="J34" s="202" t="n">
        <f aca="false">IF(I34=0,"",I34/H34)</f>
        <v>-0.654530922921583</v>
      </c>
      <c r="K34" s="382" t="n">
        <f aca="false">D34</f>
        <v>904436295.839806</v>
      </c>
    </row>
    <row r="35" customFormat="false" ht="12.75" hidden="false" customHeight="true" outlineLevel="0" collapsed="false">
      <c r="A35" s="566" t="s">
        <v>1237</v>
      </c>
      <c r="B35" s="412"/>
      <c r="C35" s="562"/>
      <c r="D35" s="518" t="n">
        <v>188647083.876821</v>
      </c>
      <c r="E35" s="381"/>
      <c r="F35" s="381" t="n">
        <v>4675499.81</v>
      </c>
      <c r="G35" s="381" t="n">
        <v>4675499.81</v>
      </c>
      <c r="H35" s="381" t="n">
        <f aca="false">D35/12*1</f>
        <v>15720590.3230684</v>
      </c>
      <c r="I35" s="387" t="n">
        <f aca="false">G35-H35</f>
        <v>-11045090.5130684</v>
      </c>
      <c r="J35" s="202" t="n">
        <f aca="false">IF(I35=0,"",I35/H35)</f>
        <v>-0.702587516504443</v>
      </c>
      <c r="K35" s="382" t="n">
        <f aca="false">D35</f>
        <v>188647083.876821</v>
      </c>
    </row>
    <row r="36" customFormat="false" ht="12.75" hidden="false" customHeight="true" outlineLevel="0" collapsed="false">
      <c r="A36" s="566" t="s">
        <v>1238</v>
      </c>
      <c r="B36" s="412"/>
      <c r="C36" s="562"/>
      <c r="D36" s="518" t="n">
        <v>70300830.2718854</v>
      </c>
      <c r="E36" s="381"/>
      <c r="F36" s="381" t="n">
        <v>1793426.4</v>
      </c>
      <c r="G36" s="381" t="n">
        <v>1793426.4</v>
      </c>
      <c r="H36" s="381" t="n">
        <f aca="false">D36/12*1</f>
        <v>5858402.52265712</v>
      </c>
      <c r="I36" s="387" t="n">
        <f aca="false">G36-H36</f>
        <v>-4064976.12265712</v>
      </c>
      <c r="J36" s="202" t="n">
        <f aca="false">IF(I36=0,"",I36/H36)</f>
        <v>-0.693871086347515</v>
      </c>
      <c r="K36" s="382" t="n">
        <f aca="false">D36</f>
        <v>70300830.2718854</v>
      </c>
    </row>
    <row r="37" customFormat="false" ht="12.75" hidden="false" customHeight="true" outlineLevel="0" collapsed="false">
      <c r="A37" s="566" t="s">
        <v>1246</v>
      </c>
      <c r="B37" s="412"/>
      <c r="C37" s="562"/>
      <c r="D37" s="518" t="n">
        <v>73644368.5239012</v>
      </c>
      <c r="E37" s="381"/>
      <c r="F37" s="381" t="n">
        <v>68057886.74</v>
      </c>
      <c r="G37" s="381" t="n">
        <v>68057886.74</v>
      </c>
      <c r="H37" s="381" t="n">
        <f aca="false">D37/12*1</f>
        <v>6137030.7103251</v>
      </c>
      <c r="I37" s="387" t="n">
        <f aca="false">G37-H37</f>
        <v>61920856.0296749</v>
      </c>
      <c r="J37" s="202" t="n">
        <f aca="false">IF(I37=0,"",I37/H37)</f>
        <v>10.0897093321527</v>
      </c>
      <c r="K37" s="382" t="n">
        <f aca="false">D37</f>
        <v>73644368.5239012</v>
      </c>
    </row>
    <row r="38" customFormat="false" ht="12.75" hidden="false" customHeight="true" outlineLevel="0" collapsed="false">
      <c r="A38" s="566" t="s">
        <v>1247</v>
      </c>
      <c r="B38" s="412"/>
      <c r="C38" s="562"/>
      <c r="D38" s="518" t="n">
        <v>70366153.1746693</v>
      </c>
      <c r="E38" s="381"/>
      <c r="F38" s="381" t="n">
        <v>5807.28</v>
      </c>
      <c r="G38" s="381" t="n">
        <v>5807.28</v>
      </c>
      <c r="H38" s="381" t="n">
        <f aca="false">D38/12*1</f>
        <v>5863846.09788911</v>
      </c>
      <c r="I38" s="387" t="n">
        <f aca="false">G38-H38</f>
        <v>-5858038.81788911</v>
      </c>
      <c r="J38" s="202" t="n">
        <f aca="false">IF(I38=0,"",I38/H38)</f>
        <v>-0.999009646586378</v>
      </c>
      <c r="K38" s="382" t="n">
        <f aca="false">D38</f>
        <v>70366153.1746693</v>
      </c>
    </row>
    <row r="39" customFormat="false" ht="12.75" hidden="false" customHeight="true" outlineLevel="0" collapsed="false">
      <c r="A39" s="566" t="s">
        <v>1239</v>
      </c>
      <c r="B39" s="412"/>
      <c r="C39" s="562"/>
      <c r="D39" s="518" t="n">
        <v>24659111.78844</v>
      </c>
      <c r="E39" s="381"/>
      <c r="F39" s="381" t="n">
        <v>1257803.2</v>
      </c>
      <c r="G39" s="381" t="n">
        <v>1257803.2</v>
      </c>
      <c r="H39" s="381" t="n">
        <f aca="false">D39/12*1</f>
        <v>2054925.98237</v>
      </c>
      <c r="I39" s="387" t="n">
        <f aca="false">G39-H39</f>
        <v>-797122.782370001</v>
      </c>
      <c r="J39" s="202" t="n">
        <f aca="false">IF(I39=0,"",I39/H39)</f>
        <v>-0.387908269791138</v>
      </c>
      <c r="K39" s="382" t="n">
        <f aca="false">D39</f>
        <v>24659111.78844</v>
      </c>
    </row>
    <row r="40" customFormat="false" ht="12.75" hidden="false" customHeight="true" outlineLevel="0" collapsed="false">
      <c r="A40" s="566" t="s">
        <v>1240</v>
      </c>
      <c r="B40" s="412"/>
      <c r="C40" s="562"/>
      <c r="D40" s="518" t="n">
        <v>4232876.804076</v>
      </c>
      <c r="E40" s="381"/>
      <c r="F40" s="381" t="n">
        <v>154850</v>
      </c>
      <c r="G40" s="381" t="n">
        <v>154850</v>
      </c>
      <c r="H40" s="381" t="n">
        <f aca="false">D40/12*1</f>
        <v>352739.733673</v>
      </c>
      <c r="I40" s="387" t="n">
        <f aca="false">G40-H40</f>
        <v>-197889.733673</v>
      </c>
      <c r="J40" s="202" t="n">
        <f aca="false">IF(I40=0,"",I40/H40)</f>
        <v>-0.56100777650541</v>
      </c>
      <c r="K40" s="382" t="n">
        <f aca="false">D40</f>
        <v>4232876.804076</v>
      </c>
    </row>
    <row r="41" customFormat="false" ht="12.75" hidden="false" customHeight="true" outlineLevel="0" collapsed="false">
      <c r="A41" s="566" t="s">
        <v>1241</v>
      </c>
      <c r="B41" s="412"/>
      <c r="C41" s="562"/>
      <c r="D41" s="518" t="n">
        <v>7812877.27500001</v>
      </c>
      <c r="E41" s="381"/>
      <c r="F41" s="381" t="n">
        <v>174122.39</v>
      </c>
      <c r="G41" s="381" t="n">
        <v>174122.39</v>
      </c>
      <c r="H41" s="381" t="n">
        <f aca="false">D41/12*1</f>
        <v>651073.10625</v>
      </c>
      <c r="I41" s="387" t="n">
        <f aca="false">G41-H41</f>
        <v>-476950.71625</v>
      </c>
      <c r="J41" s="202" t="n">
        <f aca="false">IF(I41=0,"",I41/H41)</f>
        <v>-0.732560923913911</v>
      </c>
      <c r="K41" s="382" t="n">
        <f aca="false">D41</f>
        <v>7812877.27500001</v>
      </c>
    </row>
    <row r="42" customFormat="false" ht="12.75" hidden="false" customHeight="true" outlineLevel="0" collapsed="false">
      <c r="A42" s="566" t="s">
        <v>1242</v>
      </c>
      <c r="B42" s="412"/>
      <c r="C42" s="562"/>
      <c r="D42" s="518" t="n">
        <v>46854856.6038</v>
      </c>
      <c r="E42" s="381"/>
      <c r="F42" s="381" t="n">
        <v>796622.76</v>
      </c>
      <c r="G42" s="381" t="n">
        <v>796622.76</v>
      </c>
      <c r="H42" s="381" t="n">
        <f aca="false">D42/12*1</f>
        <v>3904571.38365</v>
      </c>
      <c r="I42" s="387" t="n">
        <f aca="false">G42-H42</f>
        <v>-3107948.62365</v>
      </c>
      <c r="J42" s="202" t="n">
        <f aca="false">IF(I42=0,"",I42/H42)</f>
        <v>-0.795976899452837</v>
      </c>
      <c r="K42" s="382" t="n">
        <f aca="false">D42</f>
        <v>46854856.6038</v>
      </c>
    </row>
    <row r="43" customFormat="false" ht="12.75" hidden="false" customHeight="true" outlineLevel="0" collapsed="false">
      <c r="A43" s="566" t="s">
        <v>1248</v>
      </c>
      <c r="B43" s="412"/>
      <c r="C43" s="562"/>
      <c r="D43" s="518"/>
      <c r="E43" s="381"/>
      <c r="F43" s="381"/>
      <c r="G43" s="381"/>
      <c r="H43" s="381"/>
      <c r="I43" s="387" t="n">
        <f aca="false">G43-H43</f>
        <v>0</v>
      </c>
      <c r="J43" s="202" t="str">
        <f aca="false">IF(I43=0,"",I43/H43)</f>
        <v/>
      </c>
      <c r="K43" s="382"/>
    </row>
    <row r="44" customFormat="false" ht="12.75" hidden="false" customHeight="true" outlineLevel="0" collapsed="false">
      <c r="A44" s="566" t="s">
        <v>1249</v>
      </c>
      <c r="B44" s="412"/>
      <c r="C44" s="562"/>
      <c r="D44" s="518" t="n">
        <v>24172767.7957841</v>
      </c>
      <c r="E44" s="381"/>
      <c r="F44" s="381" t="n">
        <v>456350.62</v>
      </c>
      <c r="G44" s="381" t="n">
        <v>456350.62</v>
      </c>
      <c r="H44" s="381" t="n">
        <f aca="false">D44/12*1</f>
        <v>2014397.31631534</v>
      </c>
      <c r="I44" s="387" t="n">
        <f aca="false">G44-H44</f>
        <v>-1558046.69631534</v>
      </c>
      <c r="J44" s="202" t="n">
        <f aca="false">IF(I44=0,"",I44/H44)</f>
        <v>-0.773455506367165</v>
      </c>
      <c r="K44" s="382" t="n">
        <f aca="false">D44</f>
        <v>24172767.7957841</v>
      </c>
    </row>
    <row r="45" customFormat="false" ht="12.75" hidden="false" customHeight="true" outlineLevel="0" collapsed="false">
      <c r="A45" s="566" t="s">
        <v>1250</v>
      </c>
      <c r="B45" s="412" t="n">
        <v>2</v>
      </c>
      <c r="C45" s="562"/>
      <c r="D45" s="518"/>
      <c r="E45" s="381"/>
      <c r="F45" s="381"/>
      <c r="G45" s="381"/>
      <c r="H45" s="381"/>
      <c r="I45" s="387" t="n">
        <f aca="false">G45-H45</f>
        <v>0</v>
      </c>
      <c r="J45" s="202" t="str">
        <f aca="false">IF(I45=0,"",I45/H45)</f>
        <v/>
      </c>
      <c r="K45" s="382"/>
    </row>
    <row r="46" customFormat="false" ht="12.75" hidden="false" customHeight="true" outlineLevel="0" collapsed="false">
      <c r="A46" s="577" t="s">
        <v>1253</v>
      </c>
      <c r="B46" s="412"/>
      <c r="C46" s="430" t="n">
        <f aca="false">SUM(C34:C45)</f>
        <v>0</v>
      </c>
      <c r="D46" s="431" t="n">
        <f aca="false">SUM(D34:D45)</f>
        <v>1415127221.95418</v>
      </c>
      <c r="E46" s="432" t="n">
        <f aca="false">SUM(E34:E45)</f>
        <v>0</v>
      </c>
      <c r="F46" s="432" t="n">
        <f aca="false">SUM(F34:F45)</f>
        <v>103410266.9</v>
      </c>
      <c r="G46" s="432" t="n">
        <f aca="false">SUM(G34:G45)</f>
        <v>103410266.9</v>
      </c>
      <c r="H46" s="432" t="n">
        <f aca="false">SUM(H34:H45)</f>
        <v>117927268.496182</v>
      </c>
      <c r="I46" s="432" t="n">
        <f aca="false">G46-H46</f>
        <v>-14517001.5961819</v>
      </c>
      <c r="J46" s="610" t="n">
        <f aca="false">IF(I46=0,"",I46/H46)</f>
        <v>-0.123101313049169</v>
      </c>
      <c r="K46" s="434" t="n">
        <f aca="false">SUM(K34:K45)</f>
        <v>1415127221.95418</v>
      </c>
    </row>
    <row r="47" customFormat="false" ht="12.75" hidden="false" customHeight="true" outlineLevel="0" collapsed="false">
      <c r="A47" s="893" t="s">
        <v>1244</v>
      </c>
      <c r="B47" s="412" t="n">
        <v>4</v>
      </c>
      <c r="C47" s="898"/>
      <c r="D47" s="895" t="e">
        <f aca="false">IF(D46=0,"",(D46/C46)-1)</f>
        <v>#DIV/0!</v>
      </c>
      <c r="E47" s="895" t="str">
        <f aca="false">IF(E46=0,"",(E46/C46)-1)</f>
        <v/>
      </c>
      <c r="F47" s="895"/>
      <c r="G47" s="895"/>
      <c r="H47" s="895"/>
      <c r="I47" s="899"/>
      <c r="J47" s="900"/>
      <c r="K47" s="897" t="e">
        <f aca="false">IF(K46=0,"",(K46/C46)-1)</f>
        <v>#DIV/0!</v>
      </c>
    </row>
    <row r="48" customFormat="false" ht="5.1" hidden="false" customHeight="true" outlineLevel="0" collapsed="false">
      <c r="A48" s="342"/>
      <c r="B48" s="412"/>
      <c r="C48" s="901"/>
      <c r="D48" s="668"/>
      <c r="E48" s="661"/>
      <c r="F48" s="661"/>
      <c r="G48" s="661"/>
      <c r="H48" s="661"/>
      <c r="I48" s="902"/>
      <c r="J48" s="903"/>
      <c r="K48" s="662"/>
    </row>
    <row r="49" customFormat="false" ht="12.75" hidden="false" customHeight="true" outlineLevel="0" collapsed="false">
      <c r="A49" s="333" t="s">
        <v>1254</v>
      </c>
      <c r="B49" s="421"/>
      <c r="C49" s="576" t="n">
        <f aca="false">C14+C30+C46</f>
        <v>0</v>
      </c>
      <c r="D49" s="423" t="n">
        <f aca="false">D14+D30+D46</f>
        <v>1483847874.72726</v>
      </c>
      <c r="E49" s="424" t="n">
        <f aca="false">E14+E30+E46</f>
        <v>0</v>
      </c>
      <c r="F49" s="424" t="n">
        <f aca="false">F14+F30+F46</f>
        <v>107888092.12</v>
      </c>
      <c r="G49" s="424" t="n">
        <f aca="false">G14+G30+G46</f>
        <v>107888092.12</v>
      </c>
      <c r="H49" s="424" t="n">
        <f aca="false">H14+H30+H46</f>
        <v>123653989.560605</v>
      </c>
      <c r="I49" s="424" t="n">
        <f aca="false">G49-H49</f>
        <v>-15765897.4406053</v>
      </c>
      <c r="J49" s="338" t="n">
        <f aca="false">IF(I49=0,"",I49/H49)</f>
        <v>-0.127500111372291</v>
      </c>
      <c r="K49" s="422" t="n">
        <f aca="false">K14+K30+K46</f>
        <v>1483847874.72726</v>
      </c>
    </row>
    <row r="50" customFormat="false" ht="5.1" hidden="false" customHeight="true" outlineLevel="0" collapsed="false">
      <c r="A50" s="342"/>
      <c r="B50" s="412"/>
      <c r="C50" s="894"/>
      <c r="D50" s="895" t="e">
        <f aca="false">IF(D49=0,"",(D49/C49)-1)</f>
        <v>#DIV/0!</v>
      </c>
      <c r="E50" s="895" t="str">
        <f aca="false">IF(E49=0,"",(E49/C49)-1)</f>
        <v/>
      </c>
      <c r="F50" s="895"/>
      <c r="G50" s="895"/>
      <c r="H50" s="895"/>
      <c r="I50" s="895"/>
      <c r="J50" s="896"/>
      <c r="K50" s="897" t="e">
        <f aca="false">IF(K49=0,"",(K49/C49)-1)</f>
        <v>#DIV/0!</v>
      </c>
    </row>
    <row r="51" customFormat="false" ht="12.75" hidden="false" customHeight="true" outlineLevel="0" collapsed="false">
      <c r="A51" s="611" t="s">
        <v>1255</v>
      </c>
      <c r="B51" s="630"/>
      <c r="C51" s="904"/>
      <c r="D51" s="905"/>
      <c r="E51" s="906"/>
      <c r="F51" s="906"/>
      <c r="G51" s="906"/>
      <c r="H51" s="906"/>
      <c r="I51" s="906"/>
      <c r="J51" s="906"/>
      <c r="K51" s="907"/>
    </row>
    <row r="52" customFormat="false" ht="5.1" hidden="false" customHeight="true" outlineLevel="0" collapsed="false">
      <c r="A52" s="342"/>
      <c r="B52" s="412"/>
      <c r="C52" s="894"/>
      <c r="D52" s="908"/>
      <c r="E52" s="332"/>
      <c r="F52" s="332"/>
      <c r="G52" s="332"/>
      <c r="H52" s="332"/>
      <c r="I52" s="332"/>
      <c r="J52" s="332"/>
      <c r="K52" s="909"/>
    </row>
    <row r="53" customFormat="false" ht="12.75" hidden="false" customHeight="true" outlineLevel="0" collapsed="false">
      <c r="A53" s="892" t="s">
        <v>1256</v>
      </c>
      <c r="B53" s="412"/>
      <c r="C53" s="482"/>
      <c r="D53" s="668"/>
      <c r="E53" s="661"/>
      <c r="F53" s="661"/>
      <c r="G53" s="661"/>
      <c r="H53" s="661"/>
      <c r="I53" s="661"/>
      <c r="J53" s="202"/>
      <c r="K53" s="662"/>
    </row>
    <row r="54" customFormat="false" ht="12.75" hidden="false" customHeight="true" outlineLevel="0" collapsed="false">
      <c r="A54" s="429" t="s">
        <v>1236</v>
      </c>
      <c r="B54" s="412"/>
      <c r="C54" s="562"/>
      <c r="D54" s="518"/>
      <c r="E54" s="381"/>
      <c r="F54" s="381"/>
      <c r="G54" s="381"/>
      <c r="H54" s="381"/>
      <c r="I54" s="387" t="n">
        <f aca="false">G54-H54</f>
        <v>0</v>
      </c>
      <c r="J54" s="202" t="str">
        <f aca="false">IF(I54=0,"",I54/H54)</f>
        <v/>
      </c>
      <c r="K54" s="382"/>
    </row>
    <row r="55" customFormat="false" ht="12.75" hidden="false" customHeight="true" outlineLevel="0" collapsed="false">
      <c r="A55" s="429" t="s">
        <v>1237</v>
      </c>
      <c r="B55" s="412"/>
      <c r="C55" s="562"/>
      <c r="D55" s="518"/>
      <c r="E55" s="381"/>
      <c r="F55" s="381"/>
      <c r="G55" s="381"/>
      <c r="H55" s="381"/>
      <c r="I55" s="387" t="n">
        <f aca="false">G55-H55</f>
        <v>0</v>
      </c>
      <c r="J55" s="202" t="str">
        <f aca="false">IF(I55=0,"",I55/H55)</f>
        <v/>
      </c>
      <c r="K55" s="382"/>
    </row>
    <row r="56" customFormat="false" ht="12.75" hidden="false" customHeight="true" outlineLevel="0" collapsed="false">
      <c r="A56" s="429" t="s">
        <v>1238</v>
      </c>
      <c r="B56" s="412"/>
      <c r="C56" s="562"/>
      <c r="D56" s="518"/>
      <c r="E56" s="381"/>
      <c r="F56" s="381"/>
      <c r="G56" s="381"/>
      <c r="H56" s="381"/>
      <c r="I56" s="387" t="n">
        <f aca="false">G56-H56</f>
        <v>0</v>
      </c>
      <c r="J56" s="202" t="str">
        <f aca="false">IF(I56=0,"",I56/H56)</f>
        <v/>
      </c>
      <c r="K56" s="382"/>
    </row>
    <row r="57" customFormat="false" ht="12.75" hidden="false" customHeight="true" outlineLevel="0" collapsed="false">
      <c r="A57" s="429" t="s">
        <v>1246</v>
      </c>
      <c r="B57" s="412"/>
      <c r="C57" s="562"/>
      <c r="D57" s="518"/>
      <c r="E57" s="381"/>
      <c r="F57" s="381"/>
      <c r="G57" s="381"/>
      <c r="H57" s="381"/>
      <c r="I57" s="387" t="n">
        <f aca="false">G57-H57</f>
        <v>0</v>
      </c>
      <c r="J57" s="202" t="str">
        <f aca="false">IF(I57=0,"",I57/H57)</f>
        <v/>
      </c>
      <c r="K57" s="382"/>
    </row>
    <row r="58" customFormat="false" ht="12.75" hidden="false" customHeight="true" outlineLevel="0" collapsed="false">
      <c r="A58" s="429" t="s">
        <v>1247</v>
      </c>
      <c r="B58" s="412"/>
      <c r="C58" s="562"/>
      <c r="D58" s="518"/>
      <c r="E58" s="381"/>
      <c r="F58" s="381"/>
      <c r="G58" s="381"/>
      <c r="H58" s="381"/>
      <c r="I58" s="387" t="n">
        <f aca="false">G58-H58</f>
        <v>0</v>
      </c>
      <c r="J58" s="202" t="str">
        <f aca="false">IF(I58=0,"",I58/H58)</f>
        <v/>
      </c>
      <c r="K58" s="382"/>
    </row>
    <row r="59" customFormat="false" ht="12.75" hidden="false" customHeight="true" outlineLevel="0" collapsed="false">
      <c r="A59" s="429" t="s">
        <v>1239</v>
      </c>
      <c r="B59" s="412"/>
      <c r="C59" s="562"/>
      <c r="D59" s="518"/>
      <c r="E59" s="381"/>
      <c r="F59" s="381"/>
      <c r="G59" s="381"/>
      <c r="H59" s="381"/>
      <c r="I59" s="387" t="n">
        <f aca="false">G59-H59</f>
        <v>0</v>
      </c>
      <c r="J59" s="202" t="str">
        <f aca="false">IF(I59=0,"",I59/H59)</f>
        <v/>
      </c>
      <c r="K59" s="382"/>
    </row>
    <row r="60" customFormat="false" ht="12.75" hidden="false" customHeight="true" outlineLevel="0" collapsed="false">
      <c r="A60" s="429" t="s">
        <v>1240</v>
      </c>
      <c r="B60" s="412"/>
      <c r="C60" s="562"/>
      <c r="D60" s="518"/>
      <c r="E60" s="381"/>
      <c r="F60" s="381"/>
      <c r="G60" s="381"/>
      <c r="H60" s="381"/>
      <c r="I60" s="387" t="n">
        <f aca="false">G60-H60</f>
        <v>0</v>
      </c>
      <c r="J60" s="202" t="str">
        <f aca="false">IF(I60=0,"",I60/H60)</f>
        <v/>
      </c>
      <c r="K60" s="382"/>
    </row>
    <row r="61" customFormat="false" ht="12.75" hidden="false" customHeight="true" outlineLevel="0" collapsed="false">
      <c r="A61" s="429" t="s">
        <v>1241</v>
      </c>
      <c r="B61" s="412"/>
      <c r="C61" s="562"/>
      <c r="D61" s="518"/>
      <c r="E61" s="381"/>
      <c r="F61" s="381"/>
      <c r="G61" s="381"/>
      <c r="H61" s="381"/>
      <c r="I61" s="387" t="n">
        <f aca="false">G61-H61</f>
        <v>0</v>
      </c>
      <c r="J61" s="202" t="str">
        <f aca="false">IF(I61=0,"",I61/H61)</f>
        <v/>
      </c>
      <c r="K61" s="382"/>
    </row>
    <row r="62" customFormat="false" ht="12.75" hidden="false" customHeight="true" outlineLevel="0" collapsed="false">
      <c r="A62" s="429" t="s">
        <v>1242</v>
      </c>
      <c r="B62" s="412"/>
      <c r="C62" s="562"/>
      <c r="D62" s="518"/>
      <c r="E62" s="381"/>
      <c r="F62" s="381"/>
      <c r="G62" s="381"/>
      <c r="H62" s="381"/>
      <c r="I62" s="387" t="n">
        <f aca="false">G62-H62</f>
        <v>0</v>
      </c>
      <c r="J62" s="202" t="str">
        <f aca="false">IF(I62=0,"",I62/H62)</f>
        <v/>
      </c>
      <c r="K62" s="382"/>
    </row>
    <row r="63" customFormat="false" ht="12.75" hidden="false" customHeight="true" outlineLevel="0" collapsed="false">
      <c r="A63" s="429" t="s">
        <v>1257</v>
      </c>
      <c r="B63" s="412"/>
      <c r="C63" s="562"/>
      <c r="D63" s="518"/>
      <c r="E63" s="381"/>
      <c r="F63" s="381"/>
      <c r="G63" s="381"/>
      <c r="H63" s="381"/>
      <c r="I63" s="387" t="n">
        <f aca="false">G63-H63</f>
        <v>0</v>
      </c>
      <c r="J63" s="202" t="str">
        <f aca="false">IF(I63=0,"",I63/H63)</f>
        <v/>
      </c>
      <c r="K63" s="382"/>
    </row>
    <row r="64" customFormat="false" ht="12.75" hidden="false" customHeight="true" outlineLevel="0" collapsed="false">
      <c r="A64" s="429" t="s">
        <v>1248</v>
      </c>
      <c r="B64" s="412"/>
      <c r="C64" s="562"/>
      <c r="D64" s="518"/>
      <c r="E64" s="381"/>
      <c r="F64" s="381"/>
      <c r="G64" s="381"/>
      <c r="H64" s="381"/>
      <c r="I64" s="387" t="n">
        <f aca="false">G64-H64</f>
        <v>0</v>
      </c>
      <c r="J64" s="202" t="str">
        <f aca="false">IF(I64=0,"",I64/H64)</f>
        <v/>
      </c>
      <c r="K64" s="382"/>
    </row>
    <row r="65" customFormat="false" ht="12.75" hidden="false" customHeight="true" outlineLevel="0" collapsed="false">
      <c r="A65" s="429" t="s">
        <v>1249</v>
      </c>
      <c r="B65" s="412"/>
      <c r="C65" s="562"/>
      <c r="D65" s="518"/>
      <c r="E65" s="381"/>
      <c r="F65" s="381"/>
      <c r="G65" s="381"/>
      <c r="H65" s="381"/>
      <c r="I65" s="387" t="n">
        <f aca="false">G65-H65</f>
        <v>0</v>
      </c>
      <c r="J65" s="202" t="str">
        <f aca="false">IF(I65=0,"",I65/H65)</f>
        <v/>
      </c>
      <c r="K65" s="382"/>
    </row>
    <row r="66" customFormat="false" ht="12.75" hidden="false" customHeight="true" outlineLevel="0" collapsed="false">
      <c r="A66" s="429" t="s">
        <v>1250</v>
      </c>
      <c r="B66" s="412"/>
      <c r="C66" s="562"/>
      <c r="D66" s="518"/>
      <c r="E66" s="381"/>
      <c r="F66" s="381"/>
      <c r="G66" s="381"/>
      <c r="H66" s="381"/>
      <c r="I66" s="387" t="n">
        <f aca="false">G66-H66</f>
        <v>0</v>
      </c>
      <c r="J66" s="202" t="str">
        <f aca="false">IF(I66=0,"",I66/H66)</f>
        <v/>
      </c>
      <c r="K66" s="382"/>
    </row>
    <row r="67" customFormat="false" ht="12.75" hidden="false" customHeight="true" outlineLevel="0" collapsed="false">
      <c r="A67" s="577" t="s">
        <v>1258</v>
      </c>
      <c r="B67" s="412" t="n">
        <v>2</v>
      </c>
      <c r="C67" s="430" t="n">
        <f aca="false">SUM(C54:C66)</f>
        <v>0</v>
      </c>
      <c r="D67" s="431" t="n">
        <f aca="false">SUM(D54:D66)</f>
        <v>0</v>
      </c>
      <c r="E67" s="432" t="n">
        <f aca="false">SUM(E54:E66)</f>
        <v>0</v>
      </c>
      <c r="F67" s="432" t="n">
        <f aca="false">SUM(F54:F66)</f>
        <v>0</v>
      </c>
      <c r="G67" s="432" t="n">
        <f aca="false">SUM(G54:G66)</f>
        <v>0</v>
      </c>
      <c r="H67" s="432" t="n">
        <f aca="false">SUM(H54:H66)</f>
        <v>0</v>
      </c>
      <c r="I67" s="432" t="n">
        <f aca="false">G67-H67</f>
        <v>0</v>
      </c>
      <c r="J67" s="610" t="str">
        <f aca="false">IF(I67=0,"",I67/H67)</f>
        <v/>
      </c>
      <c r="K67" s="434" t="n">
        <f aca="false">SUM(K54:K66)</f>
        <v>0</v>
      </c>
    </row>
    <row r="68" customFormat="false" ht="12.75" hidden="false" customHeight="true" outlineLevel="0" collapsed="false">
      <c r="A68" s="893" t="s">
        <v>1244</v>
      </c>
      <c r="B68" s="412" t="n">
        <v>4</v>
      </c>
      <c r="C68" s="894"/>
      <c r="D68" s="895" t="str">
        <f aca="false">IF(D67=0,"",(D67/C67)-1)</f>
        <v/>
      </c>
      <c r="E68" s="895" t="str">
        <f aca="false">IF(E67=0,"",(E67/C67)-1)</f>
        <v/>
      </c>
      <c r="F68" s="895"/>
      <c r="G68" s="895"/>
      <c r="H68" s="895"/>
      <c r="I68" s="895"/>
      <c r="J68" s="896"/>
      <c r="K68" s="897" t="str">
        <f aca="false">IF(K67=0,"",(K67/C67)-1)</f>
        <v/>
      </c>
    </row>
    <row r="69" customFormat="false" ht="5.1" hidden="false" customHeight="true" outlineLevel="0" collapsed="false">
      <c r="A69" s="342"/>
      <c r="B69" s="412"/>
      <c r="C69" s="482"/>
      <c r="D69" s="668"/>
      <c r="E69" s="661"/>
      <c r="F69" s="661"/>
      <c r="G69" s="661"/>
      <c r="H69" s="661"/>
      <c r="I69" s="661"/>
      <c r="J69" s="202"/>
      <c r="K69" s="662"/>
    </row>
    <row r="70" customFormat="false" ht="12.75" hidden="false" customHeight="true" outlineLevel="0" collapsed="false">
      <c r="A70" s="892" t="s">
        <v>1259</v>
      </c>
      <c r="B70" s="412"/>
      <c r="C70" s="482"/>
      <c r="D70" s="668"/>
      <c r="E70" s="661"/>
      <c r="F70" s="661"/>
      <c r="G70" s="661"/>
      <c r="H70" s="661"/>
      <c r="I70" s="661"/>
      <c r="J70" s="202"/>
      <c r="K70" s="662"/>
    </row>
    <row r="71" customFormat="false" ht="12.75" hidden="false" customHeight="true" outlineLevel="0" collapsed="false">
      <c r="A71" s="566" t="s">
        <v>1236</v>
      </c>
      <c r="B71" s="412"/>
      <c r="C71" s="562"/>
      <c r="D71" s="518" t="n">
        <v>582641.174475</v>
      </c>
      <c r="E71" s="381"/>
      <c r="F71" s="381" t="n">
        <v>51748.11</v>
      </c>
      <c r="G71" s="381" t="n">
        <v>51748.11</v>
      </c>
      <c r="H71" s="381" t="n">
        <f aca="false">D71/12*1</f>
        <v>48553.43120625</v>
      </c>
      <c r="I71" s="387" t="n">
        <f aca="false">G71-H71</f>
        <v>3194.67879375001</v>
      </c>
      <c r="J71" s="202" t="n">
        <f aca="false">IF(I71=0,"",I71/H71)</f>
        <v>0.0657971787859718</v>
      </c>
      <c r="K71" s="382" t="n">
        <f aca="false">D71</f>
        <v>582641.174475</v>
      </c>
    </row>
    <row r="72" customFormat="false" ht="12.75" hidden="false" customHeight="true" outlineLevel="0" collapsed="false">
      <c r="A72" s="566" t="s">
        <v>1237</v>
      </c>
      <c r="B72" s="412"/>
      <c r="C72" s="562"/>
      <c r="D72" s="518"/>
      <c r="E72" s="381"/>
      <c r="F72" s="381"/>
      <c r="G72" s="381"/>
      <c r="H72" s="381"/>
      <c r="I72" s="387" t="n">
        <f aca="false">G72-H72</f>
        <v>0</v>
      </c>
      <c r="J72" s="202" t="str">
        <f aca="false">IF(I72=0,"",I72/H72)</f>
        <v/>
      </c>
      <c r="K72" s="382"/>
    </row>
    <row r="73" customFormat="false" ht="12.75" hidden="false" customHeight="true" outlineLevel="0" collapsed="false">
      <c r="A73" s="566" t="s">
        <v>1238</v>
      </c>
      <c r="B73" s="412"/>
      <c r="C73" s="562"/>
      <c r="D73" s="518" t="n">
        <v>27003.6288</v>
      </c>
      <c r="E73" s="381"/>
      <c r="F73" s="381" t="n">
        <v>2254</v>
      </c>
      <c r="G73" s="381" t="n">
        <v>2254</v>
      </c>
      <c r="H73" s="381" t="n">
        <f aca="false">D73/12*1</f>
        <v>2250.3024</v>
      </c>
      <c r="I73" s="387" t="n">
        <f aca="false">G73-H73</f>
        <v>3.69759999999997</v>
      </c>
      <c r="J73" s="202" t="n">
        <f aca="false">IF(I73=0,"",I73/H73)</f>
        <v>0.00164315693748536</v>
      </c>
      <c r="K73" s="382" t="n">
        <f aca="false">D73</f>
        <v>27003.6288</v>
      </c>
    </row>
    <row r="74" customFormat="false" ht="12.75" hidden="false" customHeight="true" outlineLevel="0" collapsed="false">
      <c r="A74" s="566" t="s">
        <v>1246</v>
      </c>
      <c r="B74" s="412"/>
      <c r="C74" s="562"/>
      <c r="D74" s="518"/>
      <c r="E74" s="381"/>
      <c r="F74" s="381" t="n">
        <v>2500</v>
      </c>
      <c r="G74" s="381" t="n">
        <v>2500</v>
      </c>
      <c r="H74" s="381"/>
      <c r="I74" s="387" t="n">
        <f aca="false">G74-H74</f>
        <v>2500</v>
      </c>
      <c r="J74" s="202" t="e">
        <f aca="false">IF(I74=0,"",I74/H74)</f>
        <v>#DIV/0!</v>
      </c>
      <c r="K74" s="382"/>
    </row>
    <row r="75" customFormat="false" ht="12.75" hidden="false" customHeight="true" outlineLevel="0" collapsed="false">
      <c r="A75" s="566" t="s">
        <v>1247</v>
      </c>
      <c r="B75" s="412"/>
      <c r="C75" s="562"/>
      <c r="D75" s="518" t="n">
        <v>62095.416075</v>
      </c>
      <c r="E75" s="381"/>
      <c r="F75" s="381" t="n">
        <v>600</v>
      </c>
      <c r="G75" s="381" t="n">
        <v>600</v>
      </c>
      <c r="H75" s="381" t="n">
        <f aca="false">D75/12*1</f>
        <v>5174.61800625</v>
      </c>
      <c r="I75" s="387" t="n">
        <f aca="false">G75-H75</f>
        <v>-4574.61800625</v>
      </c>
      <c r="J75" s="202" t="n">
        <f aca="false">IF(I75=0,"",I75/H75)</f>
        <v>-0.88404941209664</v>
      </c>
      <c r="K75" s="382" t="n">
        <f aca="false">D75</f>
        <v>62095.416075</v>
      </c>
    </row>
    <row r="76" customFormat="false" ht="12.75" hidden="false" customHeight="true" outlineLevel="0" collapsed="false">
      <c r="A76" s="566" t="s">
        <v>1239</v>
      </c>
      <c r="B76" s="412"/>
      <c r="C76" s="562"/>
      <c r="D76" s="518" t="n">
        <v>24952.95</v>
      </c>
      <c r="E76" s="381"/>
      <c r="F76" s="381"/>
      <c r="G76" s="381"/>
      <c r="H76" s="381"/>
      <c r="I76" s="387" t="n">
        <f aca="false">G76-H76</f>
        <v>0</v>
      </c>
      <c r="J76" s="202" t="str">
        <f aca="false">IF(I76=0,"",I76/H76)</f>
        <v/>
      </c>
      <c r="K76" s="382" t="n">
        <f aca="false">D76</f>
        <v>24952.95</v>
      </c>
    </row>
    <row r="77" customFormat="false" ht="12.75" hidden="false" customHeight="true" outlineLevel="0" collapsed="false">
      <c r="A77" s="566" t="s">
        <v>1240</v>
      </c>
      <c r="B77" s="412"/>
      <c r="C77" s="562"/>
      <c r="D77" s="518" t="n">
        <v>8166.42</v>
      </c>
      <c r="E77" s="381"/>
      <c r="F77" s="381"/>
      <c r="G77" s="381"/>
      <c r="H77" s="381"/>
      <c r="I77" s="387" t="n">
        <f aca="false">G77-H77</f>
        <v>0</v>
      </c>
      <c r="J77" s="202" t="str">
        <f aca="false">IF(I77=0,"",I77/H77)</f>
        <v/>
      </c>
      <c r="K77" s="382" t="n">
        <f aca="false">D77</f>
        <v>8166.42</v>
      </c>
    </row>
    <row r="78" customFormat="false" ht="12.75" hidden="false" customHeight="true" outlineLevel="0" collapsed="false">
      <c r="A78" s="566" t="s">
        <v>1241</v>
      </c>
      <c r="B78" s="412"/>
      <c r="C78" s="562"/>
      <c r="D78" s="518"/>
      <c r="E78" s="381"/>
      <c r="F78" s="381"/>
      <c r="G78" s="381"/>
      <c r="H78" s="381"/>
      <c r="I78" s="387" t="n">
        <f aca="false">G78-H78</f>
        <v>0</v>
      </c>
      <c r="J78" s="202" t="str">
        <f aca="false">IF(I78=0,"",I78/H78)</f>
        <v/>
      </c>
      <c r="K78" s="382"/>
    </row>
    <row r="79" customFormat="false" ht="12.75" hidden="false" customHeight="true" outlineLevel="0" collapsed="false">
      <c r="A79" s="566" t="s">
        <v>1242</v>
      </c>
      <c r="B79" s="412"/>
      <c r="C79" s="562"/>
      <c r="D79" s="518"/>
      <c r="E79" s="381"/>
      <c r="F79" s="381"/>
      <c r="G79" s="381"/>
      <c r="H79" s="381"/>
      <c r="I79" s="387" t="n">
        <f aca="false">G79-H79</f>
        <v>0</v>
      </c>
      <c r="J79" s="202" t="str">
        <f aca="false">IF(I79=0,"",I79/H79)</f>
        <v/>
      </c>
      <c r="K79" s="382"/>
    </row>
    <row r="80" customFormat="false" ht="12.75" hidden="false" customHeight="true" outlineLevel="0" collapsed="false">
      <c r="A80" s="566" t="s">
        <v>1248</v>
      </c>
      <c r="B80" s="412"/>
      <c r="C80" s="562"/>
      <c r="D80" s="518"/>
      <c r="E80" s="381"/>
      <c r="F80" s="381"/>
      <c r="G80" s="381"/>
      <c r="H80" s="381"/>
      <c r="I80" s="387" t="n">
        <f aca="false">G80-H80</f>
        <v>0</v>
      </c>
      <c r="J80" s="202" t="str">
        <f aca="false">IF(I80=0,"",I80/H80)</f>
        <v/>
      </c>
      <c r="K80" s="382"/>
    </row>
    <row r="81" customFormat="false" ht="12.75" hidden="false" customHeight="true" outlineLevel="0" collapsed="false">
      <c r="A81" s="566" t="s">
        <v>1249</v>
      </c>
      <c r="B81" s="412"/>
      <c r="C81" s="562"/>
      <c r="D81" s="518"/>
      <c r="E81" s="381"/>
      <c r="F81" s="381"/>
      <c r="G81" s="381"/>
      <c r="H81" s="381"/>
      <c r="I81" s="387" t="n">
        <f aca="false">G81-H81</f>
        <v>0</v>
      </c>
      <c r="J81" s="202" t="str">
        <f aca="false">IF(I81=0,"",I81/H81)</f>
        <v/>
      </c>
      <c r="K81" s="382"/>
    </row>
    <row r="82" customFormat="false" ht="12.75" hidden="false" customHeight="true" outlineLevel="0" collapsed="false">
      <c r="A82" s="566" t="s">
        <v>1250</v>
      </c>
      <c r="B82" s="412" t="n">
        <v>2</v>
      </c>
      <c r="C82" s="562"/>
      <c r="D82" s="518"/>
      <c r="E82" s="381"/>
      <c r="F82" s="381"/>
      <c r="G82" s="381"/>
      <c r="H82" s="381"/>
      <c r="I82" s="387" t="n">
        <f aca="false">G82-H82</f>
        <v>0</v>
      </c>
      <c r="J82" s="202" t="str">
        <f aca="false">IF(I82=0,"",I82/H82)</f>
        <v/>
      </c>
      <c r="K82" s="382"/>
    </row>
    <row r="83" customFormat="false" ht="12.75" hidden="false" customHeight="true" outlineLevel="0" collapsed="false">
      <c r="A83" s="577" t="s">
        <v>1260</v>
      </c>
      <c r="B83" s="412"/>
      <c r="C83" s="430" t="n">
        <f aca="false">SUM(C71:C82)</f>
        <v>0</v>
      </c>
      <c r="D83" s="431" t="n">
        <f aca="false">SUM(D71:D82)</f>
        <v>704859.58935</v>
      </c>
      <c r="E83" s="432" t="n">
        <f aca="false">SUM(E71:E82)</f>
        <v>0</v>
      </c>
      <c r="F83" s="432" t="n">
        <f aca="false">SUM(F71:F82)</f>
        <v>57102.11</v>
      </c>
      <c r="G83" s="432" t="n">
        <f aca="false">SUM(G71:G82)</f>
        <v>57102.11</v>
      </c>
      <c r="H83" s="432" t="n">
        <f aca="false">SUM(H71:H82)</f>
        <v>55978.3516125</v>
      </c>
      <c r="I83" s="432" t="n">
        <f aca="false">G83-H83</f>
        <v>1123.75838750001</v>
      </c>
      <c r="J83" s="610" t="n">
        <f aca="false">IF(I83=0,"",I83/H83)</f>
        <v>0.0200748745743538</v>
      </c>
      <c r="K83" s="434" t="n">
        <f aca="false">SUM(K71:K82)</f>
        <v>704859.58935</v>
      </c>
    </row>
    <row r="84" customFormat="false" ht="12.75" hidden="false" customHeight="true" outlineLevel="0" collapsed="false">
      <c r="A84" s="893" t="s">
        <v>1244</v>
      </c>
      <c r="B84" s="412" t="n">
        <v>4</v>
      </c>
      <c r="C84" s="894"/>
      <c r="D84" s="895" t="e">
        <f aca="false">IF(D83=0,"",(D83/C83)-1)</f>
        <v>#DIV/0!</v>
      </c>
      <c r="E84" s="895" t="str">
        <f aca="false">IF(E83=0,"",(E83/C83)-1)</f>
        <v/>
      </c>
      <c r="F84" s="895"/>
      <c r="G84" s="895"/>
      <c r="H84" s="895"/>
      <c r="I84" s="895"/>
      <c r="J84" s="896"/>
      <c r="K84" s="897" t="e">
        <f aca="false">IF(K83=0,"",(K83/C83)-1)</f>
        <v>#DIV/0!</v>
      </c>
    </row>
    <row r="85" customFormat="false" ht="5.1" hidden="false" customHeight="true" outlineLevel="0" collapsed="false">
      <c r="A85" s="342"/>
      <c r="B85" s="412"/>
      <c r="C85" s="482"/>
      <c r="D85" s="668"/>
      <c r="E85" s="661"/>
      <c r="F85" s="661"/>
      <c r="G85" s="661"/>
      <c r="H85" s="661"/>
      <c r="I85" s="661"/>
      <c r="J85" s="202"/>
      <c r="K85" s="662"/>
    </row>
    <row r="86" customFormat="false" ht="12.75" hidden="false" customHeight="true" outlineLevel="0" collapsed="false">
      <c r="A86" s="892" t="s">
        <v>1261</v>
      </c>
      <c r="B86" s="412"/>
      <c r="C86" s="482"/>
      <c r="D86" s="668"/>
      <c r="E86" s="661"/>
      <c r="F86" s="661"/>
      <c r="G86" s="661"/>
      <c r="H86" s="661"/>
      <c r="I86" s="661"/>
      <c r="J86" s="202"/>
      <c r="K86" s="662"/>
    </row>
    <row r="87" customFormat="false" ht="12.75" hidden="false" customHeight="true" outlineLevel="0" collapsed="false">
      <c r="A87" s="566" t="s">
        <v>1236</v>
      </c>
      <c r="B87" s="412"/>
      <c r="C87" s="562"/>
      <c r="D87" s="518" t="n">
        <v>6769587.54981492</v>
      </c>
      <c r="E87" s="381"/>
      <c r="F87" s="381" t="n">
        <v>480116.37</v>
      </c>
      <c r="G87" s="381" t="n">
        <v>480116.37</v>
      </c>
      <c r="H87" s="381" t="n">
        <f aca="false">D87/12*1</f>
        <v>564132.29581791</v>
      </c>
      <c r="I87" s="387" t="n">
        <f aca="false">G87-H87</f>
        <v>-84015.9258179101</v>
      </c>
      <c r="J87" s="202" t="n">
        <f aca="false">IF(I87=0,"",I87/H87)</f>
        <v>-0.148929473530848</v>
      </c>
      <c r="K87" s="382" t="n">
        <f aca="false">D87</f>
        <v>6769587.54981492</v>
      </c>
    </row>
    <row r="88" customFormat="false" ht="12.75" hidden="false" customHeight="true" outlineLevel="0" collapsed="false">
      <c r="A88" s="566" t="s">
        <v>1237</v>
      </c>
      <c r="B88" s="412"/>
      <c r="C88" s="562"/>
      <c r="D88" s="518" t="n">
        <v>570880.67137872</v>
      </c>
      <c r="E88" s="381"/>
      <c r="F88" s="381" t="n">
        <v>34244.87</v>
      </c>
      <c r="G88" s="381" t="n">
        <v>34244.87</v>
      </c>
      <c r="H88" s="381" t="n">
        <f aca="false">D88/12*1</f>
        <v>47573.38928156</v>
      </c>
      <c r="I88" s="387" t="n">
        <f aca="false">G88-H88</f>
        <v>-13328.51928156</v>
      </c>
      <c r="J88" s="202" t="n">
        <f aca="false">IF(I88=0,"",I88/H88)</f>
        <v>-0.280167536575459</v>
      </c>
      <c r="K88" s="382" t="n">
        <f aca="false">D88</f>
        <v>570880.67137872</v>
      </c>
    </row>
    <row r="89" customFormat="false" ht="12.75" hidden="false" customHeight="true" outlineLevel="0" collapsed="false">
      <c r="A89" s="566" t="s">
        <v>1238</v>
      </c>
      <c r="B89" s="412"/>
      <c r="C89" s="562"/>
      <c r="D89" s="518" t="n">
        <v>890013.09891456</v>
      </c>
      <c r="E89" s="381"/>
      <c r="F89" s="381" t="n">
        <v>63309.4</v>
      </c>
      <c r="G89" s="381" t="n">
        <v>63309.4</v>
      </c>
      <c r="H89" s="381" t="n">
        <f aca="false">D89/12*1</f>
        <v>74167.75824288</v>
      </c>
      <c r="I89" s="387" t="n">
        <f aca="false">G89-H89</f>
        <v>-10858.35824288</v>
      </c>
      <c r="J89" s="202" t="n">
        <f aca="false">IF(I89=0,"",I89/H89)</f>
        <v>-0.146402675503845</v>
      </c>
      <c r="K89" s="382" t="n">
        <f aca="false">D89</f>
        <v>890013.09891456</v>
      </c>
    </row>
    <row r="90" customFormat="false" ht="12.75" hidden="false" customHeight="true" outlineLevel="0" collapsed="false">
      <c r="A90" s="566" t="s">
        <v>1246</v>
      </c>
      <c r="B90" s="412"/>
      <c r="C90" s="562"/>
      <c r="D90" s="518" t="n">
        <v>1067347.5086988</v>
      </c>
      <c r="E90" s="381"/>
      <c r="F90" s="381" t="n">
        <v>73008</v>
      </c>
      <c r="G90" s="381" t="n">
        <v>73008</v>
      </c>
      <c r="H90" s="381" t="n">
        <f aca="false">D90/12*1</f>
        <v>88945.6257249</v>
      </c>
      <c r="I90" s="387" t="n">
        <f aca="false">G90-H90</f>
        <v>-15937.6257249</v>
      </c>
      <c r="J90" s="202" t="n">
        <f aca="false">IF(I90=0,"",I90/H90)</f>
        <v>-0.179183918208564</v>
      </c>
      <c r="K90" s="382" t="n">
        <f aca="false">D90</f>
        <v>1067347.5086988</v>
      </c>
    </row>
    <row r="91" customFormat="false" ht="12.75" hidden="false" customHeight="true" outlineLevel="0" collapsed="false">
      <c r="A91" s="566" t="s">
        <v>1247</v>
      </c>
      <c r="B91" s="412"/>
      <c r="C91" s="562"/>
      <c r="D91" s="518" t="n">
        <v>690873.07393068</v>
      </c>
      <c r="E91" s="381"/>
      <c r="F91" s="381"/>
      <c r="G91" s="381"/>
      <c r="H91" s="381" t="n">
        <f aca="false">D91/12*1</f>
        <v>57572.75616089</v>
      </c>
      <c r="I91" s="387" t="n">
        <f aca="false">G91-H91</f>
        <v>-57572.75616089</v>
      </c>
      <c r="J91" s="202" t="n">
        <f aca="false">IF(I91=0,"",I91/H91)</f>
        <v>-1</v>
      </c>
      <c r="K91" s="382" t="n">
        <f aca="false">D91</f>
        <v>690873.07393068</v>
      </c>
    </row>
    <row r="92" customFormat="false" ht="12.75" hidden="false" customHeight="true" outlineLevel="0" collapsed="false">
      <c r="A92" s="566" t="s">
        <v>1239</v>
      </c>
      <c r="B92" s="412"/>
      <c r="C92" s="562"/>
      <c r="D92" s="518" t="n">
        <v>195338.53416</v>
      </c>
      <c r="E92" s="381"/>
      <c r="F92" s="381" t="n">
        <v>8500</v>
      </c>
      <c r="G92" s="381" t="n">
        <v>8500</v>
      </c>
      <c r="H92" s="381" t="n">
        <f aca="false">D92/12*1</f>
        <v>16278.21118</v>
      </c>
      <c r="I92" s="387" t="n">
        <f aca="false">G92-H92</f>
        <v>-7778.21118</v>
      </c>
      <c r="J92" s="202" t="n">
        <f aca="false">IF(I92=0,"",I92/H92)</f>
        <v>-0.47782960265048</v>
      </c>
      <c r="K92" s="382" t="n">
        <f aca="false">D92</f>
        <v>195338.53416</v>
      </c>
    </row>
    <row r="93" customFormat="false" ht="12.75" hidden="false" customHeight="true" outlineLevel="0" collapsed="false">
      <c r="A93" s="566" t="s">
        <v>1240</v>
      </c>
      <c r="B93" s="412"/>
      <c r="C93" s="562"/>
      <c r="D93" s="518" t="n">
        <v>92722.382124</v>
      </c>
      <c r="E93" s="381"/>
      <c r="F93" s="381" t="n">
        <v>4650</v>
      </c>
      <c r="G93" s="381" t="n">
        <v>4650</v>
      </c>
      <c r="H93" s="381" t="n">
        <f aca="false">D93/12*1</f>
        <v>7726.865177</v>
      </c>
      <c r="I93" s="387" t="n">
        <f aca="false">G93-H93</f>
        <v>-3076.865177</v>
      </c>
      <c r="J93" s="202" t="n">
        <f aca="false">IF(I93=0,"",I93/H93)</f>
        <v>-0.398203554289867</v>
      </c>
      <c r="K93" s="382" t="n">
        <f aca="false">D93</f>
        <v>92722.382124</v>
      </c>
    </row>
    <row r="94" customFormat="false" ht="12.75" hidden="false" customHeight="true" outlineLevel="0" collapsed="false">
      <c r="A94" s="566" t="s">
        <v>1241</v>
      </c>
      <c r="B94" s="412"/>
      <c r="C94" s="562"/>
      <c r="D94" s="518"/>
      <c r="E94" s="381"/>
      <c r="F94" s="381"/>
      <c r="G94" s="381"/>
      <c r="H94" s="381"/>
      <c r="I94" s="387" t="n">
        <f aca="false">G94-H94</f>
        <v>0</v>
      </c>
      <c r="J94" s="202" t="str">
        <f aca="false">IF(I94=0,"",I94/H94)</f>
        <v/>
      </c>
      <c r="K94" s="382"/>
    </row>
    <row r="95" customFormat="false" ht="12.75" hidden="false" customHeight="true" outlineLevel="0" collapsed="false">
      <c r="A95" s="566" t="s">
        <v>1242</v>
      </c>
      <c r="B95" s="412"/>
      <c r="C95" s="562"/>
      <c r="D95" s="518"/>
      <c r="E95" s="381"/>
      <c r="F95" s="381"/>
      <c r="G95" s="381"/>
      <c r="H95" s="381"/>
      <c r="I95" s="387" t="n">
        <f aca="false">G95-H95</f>
        <v>0</v>
      </c>
      <c r="J95" s="202" t="str">
        <f aca="false">IF(I95=0,"",I95/H95)</f>
        <v/>
      </c>
      <c r="K95" s="382"/>
    </row>
    <row r="96" customFormat="false" ht="12.75" hidden="false" customHeight="true" outlineLevel="0" collapsed="false">
      <c r="A96" s="566" t="s">
        <v>1248</v>
      </c>
      <c r="B96" s="412"/>
      <c r="C96" s="562"/>
      <c r="D96" s="518"/>
      <c r="E96" s="381"/>
      <c r="F96" s="381"/>
      <c r="G96" s="381"/>
      <c r="H96" s="381"/>
      <c r="I96" s="387" t="n">
        <f aca="false">G96-H96</f>
        <v>0</v>
      </c>
      <c r="J96" s="202" t="str">
        <f aca="false">IF(I96=0,"",I96/H96)</f>
        <v/>
      </c>
      <c r="K96" s="382"/>
    </row>
    <row r="97" customFormat="false" ht="12.75" hidden="false" customHeight="true" outlineLevel="0" collapsed="false">
      <c r="A97" s="566" t="s">
        <v>1249</v>
      </c>
      <c r="B97" s="412"/>
      <c r="C97" s="562"/>
      <c r="D97" s="518"/>
      <c r="E97" s="381"/>
      <c r="F97" s="381"/>
      <c r="G97" s="381"/>
      <c r="H97" s="381"/>
      <c r="I97" s="387" t="n">
        <f aca="false">G97-H97</f>
        <v>0</v>
      </c>
      <c r="J97" s="202" t="str">
        <f aca="false">IF(I97=0,"",I97/H97)</f>
        <v/>
      </c>
      <c r="K97" s="382"/>
    </row>
    <row r="98" customFormat="false" ht="12.75" hidden="false" customHeight="true" outlineLevel="0" collapsed="false">
      <c r="A98" s="566" t="s">
        <v>1250</v>
      </c>
      <c r="B98" s="412"/>
      <c r="C98" s="562"/>
      <c r="D98" s="518"/>
      <c r="E98" s="381"/>
      <c r="F98" s="381"/>
      <c r="G98" s="381"/>
      <c r="H98" s="381"/>
      <c r="I98" s="387" t="n">
        <f aca="false">G98-H98</f>
        <v>0</v>
      </c>
      <c r="J98" s="202" t="str">
        <f aca="false">IF(I98=0,"",I98/H98)</f>
        <v/>
      </c>
      <c r="K98" s="382"/>
    </row>
    <row r="99" customFormat="false" ht="12.75" hidden="false" customHeight="true" outlineLevel="0" collapsed="false">
      <c r="A99" s="577" t="s">
        <v>1262</v>
      </c>
      <c r="B99" s="412"/>
      <c r="C99" s="430" t="n">
        <f aca="false">SUM(C87:C98)</f>
        <v>0</v>
      </c>
      <c r="D99" s="431" t="n">
        <f aca="false">SUM(D87:D98)</f>
        <v>10276762.8190217</v>
      </c>
      <c r="E99" s="432" t="n">
        <f aca="false">SUM(E87:E98)</f>
        <v>0</v>
      </c>
      <c r="F99" s="432" t="n">
        <f aca="false">SUM(F87:F98)</f>
        <v>663828.64</v>
      </c>
      <c r="G99" s="432" t="n">
        <f aca="false">SUM(G87:G98)</f>
        <v>663828.64</v>
      </c>
      <c r="H99" s="432" t="n">
        <f aca="false">SUM(H87:H98)</f>
        <v>856396.90158514</v>
      </c>
      <c r="I99" s="432" t="n">
        <f aca="false">G99-H99</f>
        <v>-192568.26158514</v>
      </c>
      <c r="J99" s="610" t="n">
        <f aca="false">IF(I99=0,"",I99/H99)</f>
        <v>-0.224858662179543</v>
      </c>
      <c r="K99" s="434" t="n">
        <f aca="false">SUM(K87:K98)</f>
        <v>10276762.8190217</v>
      </c>
    </row>
    <row r="100" customFormat="false" ht="12.75" hidden="false" customHeight="true" outlineLevel="0" collapsed="false">
      <c r="A100" s="893" t="s">
        <v>1244</v>
      </c>
      <c r="B100" s="412" t="n">
        <v>4</v>
      </c>
      <c r="C100" s="898"/>
      <c r="D100" s="895" t="e">
        <f aca="false">IF(D99=0,"",(D99/C99)-1)</f>
        <v>#DIV/0!</v>
      </c>
      <c r="E100" s="895" t="str">
        <f aca="false">IF(E99=0,"",(E99/C99)-1)</f>
        <v/>
      </c>
      <c r="F100" s="895"/>
      <c r="G100" s="895"/>
      <c r="H100" s="895"/>
      <c r="I100" s="899"/>
      <c r="J100" s="900"/>
      <c r="K100" s="897" t="e">
        <f aca="false">IF(K99=0,"",(K99/C99)-1)</f>
        <v>#DIV/0!</v>
      </c>
    </row>
    <row r="101" customFormat="false" ht="5.1" hidden="false" customHeight="true" outlineLevel="0" collapsed="false">
      <c r="A101" s="860"/>
      <c r="B101" s="630"/>
      <c r="C101" s="482"/>
      <c r="D101" s="668"/>
      <c r="E101" s="661"/>
      <c r="F101" s="661"/>
      <c r="G101" s="661"/>
      <c r="H101" s="661"/>
      <c r="I101" s="661"/>
      <c r="J101" s="202"/>
      <c r="K101" s="662"/>
    </row>
    <row r="102" customFormat="false" ht="12.75" hidden="false" customHeight="true" outlineLevel="0" collapsed="false">
      <c r="A102" s="577" t="s">
        <v>1263</v>
      </c>
      <c r="B102" s="412"/>
      <c r="C102" s="430" t="n">
        <f aca="false">C67+C83+C99</f>
        <v>0</v>
      </c>
      <c r="D102" s="431" t="n">
        <f aca="false">D67+D83+D99</f>
        <v>10981622.4083717</v>
      </c>
      <c r="E102" s="432" t="n">
        <f aca="false">E67+E83+E99</f>
        <v>0</v>
      </c>
      <c r="F102" s="432" t="n">
        <f aca="false">F67+F83+F99</f>
        <v>720930.75</v>
      </c>
      <c r="G102" s="432" t="n">
        <f aca="false">G67+G83+G99</f>
        <v>720930.75</v>
      </c>
      <c r="H102" s="432" t="n">
        <f aca="false">H67+H83+H99</f>
        <v>912375.25319764</v>
      </c>
      <c r="I102" s="432" t="n">
        <f aca="false">G102-H102</f>
        <v>-191444.50319764</v>
      </c>
      <c r="J102" s="610" t="n">
        <f aca="false">IF(I102=0,"",I102/H102)</f>
        <v>-0.209830881018174</v>
      </c>
      <c r="K102" s="434" t="n">
        <f aca="false">K67+K83+K99</f>
        <v>10981622.4083717</v>
      </c>
    </row>
    <row r="103" customFormat="false" ht="5.1" hidden="false" customHeight="true" outlineLevel="0" collapsed="false">
      <c r="A103" s="342"/>
      <c r="B103" s="412"/>
      <c r="C103" s="417"/>
      <c r="D103" s="668"/>
      <c r="E103" s="661"/>
      <c r="F103" s="661"/>
      <c r="G103" s="661"/>
      <c r="H103" s="661"/>
      <c r="I103" s="661"/>
      <c r="J103" s="202"/>
      <c r="K103" s="662"/>
    </row>
    <row r="104" customFormat="false" ht="12.75" hidden="false" customHeight="true" outlineLevel="0" collapsed="false">
      <c r="A104" s="910" t="s">
        <v>1264</v>
      </c>
      <c r="B104" s="436"/>
      <c r="C104" s="664" t="n">
        <f aca="false">C49+C102</f>
        <v>0</v>
      </c>
      <c r="D104" s="438" t="n">
        <f aca="false">D49+D102</f>
        <v>1494829497.13563</v>
      </c>
      <c r="E104" s="439" t="n">
        <f aca="false">E49+E102</f>
        <v>0</v>
      </c>
      <c r="F104" s="439" t="n">
        <f aca="false">F49+F102</f>
        <v>108609022.87</v>
      </c>
      <c r="G104" s="439" t="n">
        <f aca="false">G49+G102</f>
        <v>108609022.87</v>
      </c>
      <c r="H104" s="439" t="n">
        <f aca="false">H49+H102</f>
        <v>124566364.813803</v>
      </c>
      <c r="I104" s="439" t="n">
        <f aca="false">G104-H104</f>
        <v>-15957341.9438029</v>
      </c>
      <c r="J104" s="625" t="n">
        <f aca="false">IF(I104=0,"",I104/H104)</f>
        <v>-0.128103135767471</v>
      </c>
      <c r="K104" s="437" t="n">
        <f aca="false">K49+K102</f>
        <v>1494829497.13563</v>
      </c>
    </row>
    <row r="105" customFormat="false" ht="12.75" hidden="false" customHeight="true" outlineLevel="0" collapsed="false">
      <c r="A105" s="893" t="s">
        <v>1244</v>
      </c>
      <c r="B105" s="412" t="n">
        <v>4</v>
      </c>
      <c r="C105" s="898"/>
      <c r="D105" s="895" t="e">
        <f aca="false">IF(D104=0,"",(D104/C104)-1)</f>
        <v>#DIV/0!</v>
      </c>
      <c r="E105" s="895" t="str">
        <f aca="false">IF(E104=0,"",(E104/C104)-1)</f>
        <v/>
      </c>
      <c r="F105" s="895"/>
      <c r="G105" s="895"/>
      <c r="H105" s="895"/>
      <c r="I105" s="899"/>
      <c r="J105" s="900"/>
      <c r="K105" s="897" t="e">
        <f aca="false">IF(K104=0,"",(K104/C104)-1)</f>
        <v>#DIV/0!</v>
      </c>
      <c r="L105" s="402"/>
      <c r="M105" s="402"/>
      <c r="N105" s="402"/>
    </row>
    <row r="106" customFormat="false" ht="12.75" hidden="false" customHeight="true" outlineLevel="0" collapsed="false">
      <c r="A106" s="911" t="s">
        <v>1265</v>
      </c>
      <c r="B106" s="436"/>
      <c r="C106" s="664" t="n">
        <f aca="false">C30+C46+C83+C99</f>
        <v>0</v>
      </c>
      <c r="D106" s="438" t="n">
        <f aca="false">D30+D46+D83+D99</f>
        <v>1441179096.02015</v>
      </c>
      <c r="E106" s="439" t="n">
        <f aca="false">E30+E46+E83+E99</f>
        <v>0</v>
      </c>
      <c r="F106" s="439" t="n">
        <f aca="false">F30+F46+F83+F99</f>
        <v>104924393.75</v>
      </c>
      <c r="G106" s="439" t="n">
        <f aca="false">G30+G46+G83+G99</f>
        <v>104924393.75</v>
      </c>
      <c r="H106" s="439" t="n">
        <f aca="false">H30+H46+H83+H99</f>
        <v>120095498.05418</v>
      </c>
      <c r="I106" s="439" t="n">
        <f aca="false">I30+I46+I83+I99</f>
        <v>-15171104.3041796</v>
      </c>
      <c r="J106" s="912" t="n">
        <f aca="false">IF(I106=0,"",I106/H106)</f>
        <v>-0.126325337335587</v>
      </c>
      <c r="K106" s="437" t="n">
        <f aca="false">K30+K46+K83+K99</f>
        <v>1441179096.02015</v>
      </c>
      <c r="L106" s="402"/>
      <c r="M106" s="402"/>
      <c r="N106" s="402"/>
    </row>
    <row r="107" customFormat="false" ht="12.75" hidden="false" customHeight="true" outlineLevel="0" collapsed="false">
      <c r="A107" s="441" t="str">
        <f aca="false">head27a</f>
        <v>References</v>
      </c>
      <c r="B107" s="403"/>
      <c r="C107" s="428"/>
      <c r="D107" s="428"/>
      <c r="E107" s="428"/>
      <c r="F107" s="428"/>
      <c r="G107" s="428"/>
      <c r="H107" s="428"/>
      <c r="I107" s="428"/>
      <c r="J107" s="428"/>
      <c r="K107" s="428"/>
      <c r="L107" s="402"/>
      <c r="M107" s="402"/>
      <c r="N107" s="402"/>
    </row>
    <row r="108" customFormat="false" ht="12.75" hidden="false" customHeight="true" outlineLevel="0" collapsed="false">
      <c r="A108" s="364" t="s">
        <v>1266</v>
      </c>
      <c r="B108" s="403"/>
      <c r="C108" s="428"/>
      <c r="D108" s="428"/>
      <c r="E108" s="428"/>
      <c r="F108" s="428"/>
      <c r="G108" s="428"/>
      <c r="H108" s="428"/>
      <c r="I108" s="428"/>
      <c r="J108" s="428"/>
      <c r="K108" s="428"/>
      <c r="L108" s="402"/>
      <c r="M108" s="402"/>
      <c r="N108" s="402"/>
    </row>
    <row r="109" customFormat="false" ht="12.75" hidden="false" customHeight="true" outlineLevel="0" collapsed="false">
      <c r="A109" s="364" t="s">
        <v>1267</v>
      </c>
      <c r="B109" s="403"/>
      <c r="C109" s="428"/>
      <c r="D109" s="428"/>
      <c r="E109" s="428"/>
      <c r="F109" s="428"/>
      <c r="G109" s="428"/>
      <c r="H109" s="428"/>
      <c r="I109" s="428"/>
      <c r="J109" s="428"/>
      <c r="K109" s="428"/>
      <c r="L109" s="402"/>
      <c r="M109" s="402"/>
      <c r="N109" s="402"/>
    </row>
    <row r="110" customFormat="false" ht="12.75" hidden="false" customHeight="true" outlineLevel="0" collapsed="false">
      <c r="A110" s="724" t="s">
        <v>1268</v>
      </c>
    </row>
    <row r="111" customFormat="false" ht="12.75" hidden="false" customHeight="true" outlineLevel="0" collapsed="false">
      <c r="A111" s="724" t="s">
        <v>1269</v>
      </c>
    </row>
    <row r="112" customFormat="false" ht="12.75" hidden="false" customHeight="true" outlineLevel="0" collapsed="false">
      <c r="A112" s="913" t="s">
        <v>1270</v>
      </c>
    </row>
    <row r="113" customFormat="false" ht="12.75" hidden="false" customHeight="true" outlineLevel="0" collapsed="false">
      <c r="A113" s="724" t="s">
        <v>1271</v>
      </c>
    </row>
    <row r="114" customFormat="false" ht="12.75" hidden="false" customHeight="true" outlineLevel="0" collapsed="false">
      <c r="A114" s="724" t="s">
        <v>1272</v>
      </c>
    </row>
    <row r="115" customFormat="false" ht="12.75" hidden="false" customHeight="true" outlineLevel="0" collapsed="false">
      <c r="A115" s="724" t="s">
        <v>1273</v>
      </c>
    </row>
    <row r="116" customFormat="false" ht="12.75" hidden="false" customHeight="true" outlineLevel="0" collapsed="false">
      <c r="A116" s="724" t="s">
        <v>1274</v>
      </c>
    </row>
    <row r="121" customFormat="false" ht="12.75" hidden="false" customHeight="false" outlineLevel="0" collapsed="false">
      <c r="B121" s="182"/>
    </row>
    <row r="122" customFormat="false" ht="12.75" hidden="false" customHeight="false" outlineLevel="0" collapsed="false">
      <c r="B122" s="182"/>
    </row>
    <row r="123" customFormat="false" ht="12.75" hidden="false" customHeight="false" outlineLevel="0" collapsed="false">
      <c r="B123" s="182"/>
    </row>
    <row r="124" customFormat="false" ht="12.75" hidden="false" customHeight="false" outlineLevel="0" collapsed="false">
      <c r="B124" s="182"/>
    </row>
    <row r="125" customFormat="false" ht="12.75" hidden="false" customHeight="false" outlineLevel="0" collapsed="false">
      <c r="B125" s="182"/>
    </row>
    <row r="126" customFormat="false" ht="12.75" hidden="false" customHeight="false" outlineLevel="0" collapsed="false">
      <c r="B126" s="182"/>
    </row>
    <row r="127" customFormat="false" ht="12.75" hidden="false" customHeight="false" outlineLevel="0" collapsed="false">
      <c r="B127" s="182"/>
    </row>
    <row r="128" customFormat="false" ht="12.75" hidden="false" customHeight="false" outlineLevel="0" collapsed="false">
      <c r="B128" s="182"/>
    </row>
    <row r="129" customFormat="false" ht="12.75" hidden="false" customHeight="false" outlineLevel="0" collapsed="false">
      <c r="B129" s="182"/>
    </row>
    <row r="130" customFormat="false" ht="12.75" hidden="false" customHeight="false" outlineLevel="0" collapsed="false">
      <c r="B130" s="182"/>
    </row>
    <row r="131" customFormat="false" ht="12.75" hidden="false" customHeight="false" outlineLevel="0" collapsed="false">
      <c r="B131" s="182"/>
    </row>
    <row r="132" customFormat="false" ht="12.75" hidden="false" customHeight="false" outlineLevel="0" collapsed="false">
      <c r="B132" s="182"/>
    </row>
    <row r="133" customFormat="false" ht="12.75" hidden="false" customHeight="false" outlineLevel="0" collapsed="false">
      <c r="B133" s="182"/>
    </row>
    <row r="134" customFormat="false" ht="12.75" hidden="false" customHeight="false" outlineLevel="0" collapsed="false">
      <c r="B134" s="182"/>
    </row>
    <row r="135" customFormat="false" ht="12.75" hidden="false" customHeight="false" outlineLevel="0" collapsed="false">
      <c r="B135" s="182"/>
    </row>
    <row r="136" customFormat="false" ht="12.75" hidden="false" customHeight="false" outlineLevel="0" collapsed="false">
      <c r="B136" s="182"/>
    </row>
    <row r="137" customFormat="false" ht="12.75" hidden="false" customHeight="false" outlineLevel="0" collapsed="false">
      <c r="B137" s="182"/>
    </row>
    <row r="138" customFormat="false" ht="12.75" hidden="false" customHeight="false" outlineLevel="0" collapsed="false">
      <c r="B138" s="182"/>
    </row>
    <row r="139" customFormat="false" ht="12.75" hidden="false" customHeight="false" outlineLevel="0" collapsed="false">
      <c r="B139" s="182"/>
    </row>
    <row r="140" customFormat="false" ht="12.75" hidden="false" customHeight="false" outlineLevel="0" collapsed="false">
      <c r="B140" s="182"/>
    </row>
    <row r="141" customFormat="false" ht="12.75" hidden="false" customHeight="false" outlineLevel="0" collapsed="false">
      <c r="B141" s="182"/>
    </row>
    <row r="142" customFormat="false" ht="12.75" hidden="false" customHeight="false" outlineLevel="0" collapsed="false">
      <c r="B142" s="182"/>
    </row>
    <row r="143" customFormat="false" ht="12.75" hidden="false" customHeight="false" outlineLevel="0" collapsed="false">
      <c r="B143" s="182"/>
    </row>
    <row r="144" customFormat="false" ht="12.75" hidden="false" customHeight="false" outlineLevel="0" collapsed="false">
      <c r="B144" s="182"/>
    </row>
    <row r="145" customFormat="false" ht="12.75" hidden="false" customHeight="false" outlineLevel="0" collapsed="false">
      <c r="B145" s="182"/>
    </row>
    <row r="146" customFormat="false" ht="12.75" hidden="false" customHeight="false" outlineLevel="0" collapsed="false">
      <c r="B146" s="182"/>
    </row>
    <row r="147" customFormat="false" ht="12.75" hidden="false" customHeight="false" outlineLevel="0" collapsed="false">
      <c r="B147" s="182"/>
    </row>
    <row r="148" customFormat="false" ht="12.75" hidden="false" customHeight="false" outlineLevel="0" collapsed="false">
      <c r="B148" s="182"/>
    </row>
    <row r="149" customFormat="false" ht="12.75" hidden="false" customHeight="false" outlineLevel="0" collapsed="false">
      <c r="B149" s="182"/>
    </row>
    <row r="150" customFormat="false" ht="12.75" hidden="false" customHeight="false" outlineLevel="0" collapsed="false">
      <c r="B150" s="182"/>
    </row>
    <row r="151" customFormat="false" ht="12.75" hidden="false" customHeight="false" outlineLevel="0" collapsed="false">
      <c r="B151" s="182"/>
    </row>
    <row r="152" customFormat="false" ht="12.75" hidden="false" customHeight="false" outlineLevel="0" collapsed="false">
      <c r="B152" s="182"/>
    </row>
    <row r="153" customFormat="false" ht="12.75" hidden="false" customHeight="false" outlineLevel="0" collapsed="false">
      <c r="B153" s="182"/>
    </row>
    <row r="154" customFormat="false" ht="12.75" hidden="false" customHeight="false" outlineLevel="0" collapsed="false">
      <c r="B154" s="182"/>
    </row>
    <row r="155" customFormat="false" ht="12.75" hidden="false" customHeight="false" outlineLevel="0" collapsed="false">
      <c r="B155" s="182"/>
    </row>
    <row r="156" customFormat="false" ht="12.75" hidden="false" customHeight="false" outlineLevel="0" collapsed="false">
      <c r="B156" s="182"/>
    </row>
    <row r="157" customFormat="false" ht="12.75" hidden="false" customHeight="false" outlineLevel="0" collapsed="false">
      <c r="B157" s="182"/>
    </row>
    <row r="158" customFormat="false" ht="12.75" hidden="false" customHeight="false" outlineLevel="0" collapsed="false">
      <c r="B158" s="182"/>
    </row>
    <row r="159" customFormat="false" ht="12.75" hidden="false" customHeight="false" outlineLevel="0" collapsed="false">
      <c r="B159" s="182"/>
    </row>
    <row r="160" customFormat="false" ht="12.75" hidden="false" customHeight="false" outlineLevel="0" collapsed="false">
      <c r="B160" s="182"/>
    </row>
    <row r="161" customFormat="false" ht="12.75" hidden="false" customHeight="false" outlineLevel="0" collapsed="false">
      <c r="B161" s="182"/>
    </row>
    <row r="162" customFormat="false" ht="12.75" hidden="false" customHeight="false" outlineLevel="0" collapsed="false">
      <c r="B162" s="182"/>
    </row>
    <row r="163" customFormat="false" ht="12.75" hidden="false" customHeight="false" outlineLevel="0" collapsed="false">
      <c r="B163" s="182"/>
    </row>
    <row r="164" customFormat="false" ht="12.75" hidden="false" customHeight="false" outlineLevel="0" collapsed="false">
      <c r="B164" s="182"/>
    </row>
    <row r="165" customFormat="false" ht="12.75" hidden="false" customHeight="false" outlineLevel="0" collapsed="false">
      <c r="B165" s="182"/>
    </row>
    <row r="166" customFormat="false" ht="12.75" hidden="false" customHeight="false" outlineLevel="0" collapsed="false">
      <c r="B166" s="182"/>
    </row>
    <row r="167" customFormat="false" ht="12.75" hidden="false" customHeight="false" outlineLevel="0" collapsed="false">
      <c r="B167" s="182"/>
    </row>
    <row r="168" customFormat="false" ht="12.75" hidden="false" customHeight="false" outlineLevel="0" collapsed="false">
      <c r="B168" s="182"/>
    </row>
    <row r="169" customFormat="false" ht="12.75" hidden="false" customHeight="false" outlineLevel="0" collapsed="false">
      <c r="B169" s="182"/>
    </row>
    <row r="170" customFormat="false" ht="12.75" hidden="false" customHeight="false" outlineLevel="0" collapsed="false">
      <c r="B170" s="182"/>
    </row>
    <row r="171" customFormat="false" ht="12.75" hidden="false" customHeight="false" outlineLevel="0" collapsed="false">
      <c r="B171" s="182"/>
    </row>
    <row r="172" customFormat="false" ht="12.75" hidden="false" customHeight="false" outlineLevel="0" collapsed="false">
      <c r="B172" s="182"/>
    </row>
    <row r="173" customFormat="false" ht="12.75" hidden="false" customHeight="false" outlineLevel="0" collapsed="false">
      <c r="B173" s="182"/>
    </row>
    <row r="174" customFormat="false" ht="12.75" hidden="false" customHeight="false" outlineLevel="0" collapsed="false">
      <c r="B174" s="182"/>
    </row>
    <row r="175" customFormat="false" ht="12.75" hidden="false" customHeight="false" outlineLevel="0" collapsed="false">
      <c r="B175" s="182"/>
    </row>
    <row r="176" customFormat="false" ht="12.75" hidden="false" customHeight="false" outlineLevel="0" collapsed="false">
      <c r="B176" s="182"/>
    </row>
    <row r="177" customFormat="false" ht="12.75" hidden="false" customHeight="false" outlineLevel="0" collapsed="false">
      <c r="B177" s="182"/>
    </row>
    <row r="178" customFormat="false" ht="12.75" hidden="false" customHeight="false" outlineLevel="0" collapsed="false">
      <c r="B178" s="182"/>
    </row>
    <row r="179" customFormat="false" ht="12.75" hidden="false" customHeight="false" outlineLevel="0" collapsed="false">
      <c r="B179" s="182"/>
    </row>
    <row r="180" customFormat="false" ht="12.75" hidden="false" customHeight="false" outlineLevel="0" collapsed="false">
      <c r="B180" s="182"/>
    </row>
    <row r="181" customFormat="false" ht="12.75" hidden="false" customHeight="false" outlineLevel="0" collapsed="false">
      <c r="B181" s="182"/>
    </row>
    <row r="182" customFormat="false" ht="12.75" hidden="false" customHeight="false" outlineLevel="0" collapsed="false">
      <c r="B182" s="182"/>
    </row>
    <row r="183" customFormat="false" ht="12.75" hidden="false" customHeight="false" outlineLevel="0" collapsed="false">
      <c r="B183" s="182"/>
    </row>
    <row r="184" customFormat="false" ht="12.75" hidden="false" customHeight="false" outlineLevel="0" collapsed="false">
      <c r="B184" s="182"/>
    </row>
    <row r="185" customFormat="false" ht="12.75" hidden="false" customHeight="false" outlineLevel="0" collapsed="false">
      <c r="B185" s="182"/>
    </row>
    <row r="186" customFormat="false" ht="12.75" hidden="false" customHeight="false" outlineLevel="0" collapsed="false">
      <c r="B186" s="182"/>
    </row>
    <row r="187" customFormat="false" ht="12.75" hidden="false" customHeight="false" outlineLevel="0" collapsed="false">
      <c r="B187" s="182"/>
    </row>
    <row r="188" customFormat="false" ht="12.75" hidden="false" customHeight="false" outlineLevel="0" collapsed="false">
      <c r="B188" s="182"/>
    </row>
    <row r="189" customFormat="false" ht="12.75" hidden="false" customHeight="false" outlineLevel="0" collapsed="false">
      <c r="B189" s="182"/>
    </row>
    <row r="190" customFormat="false" ht="12.75" hidden="false" customHeight="false" outlineLevel="0" collapsed="false">
      <c r="B190" s="182"/>
    </row>
    <row r="191" customFormat="false" ht="12.75" hidden="false" customHeight="false" outlineLevel="0" collapsed="false">
      <c r="B191" s="182"/>
    </row>
    <row r="192" customFormat="false" ht="12.75" hidden="false" customHeight="false" outlineLevel="0" collapsed="false">
      <c r="B192" s="182"/>
    </row>
    <row r="193" customFormat="false" ht="12.75" hidden="false" customHeight="false" outlineLevel="0" collapsed="false">
      <c r="B193" s="182"/>
    </row>
    <row r="194" customFormat="false" ht="12.75" hidden="false" customHeight="false" outlineLevel="0" collapsed="false">
      <c r="B194" s="182"/>
    </row>
    <row r="195" customFormat="false" ht="12.75" hidden="false" customHeight="false" outlineLevel="0" collapsed="false">
      <c r="B195" s="18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W32" activeCellId="0" sqref="W32"/>
    </sheetView>
  </sheetViews>
  <sheetFormatPr defaultColWidth="9.13671875" defaultRowHeight="12.75" zeroHeight="false" outlineLevelRow="0" outlineLevelCol="0"/>
  <cols>
    <col collapsed="false" customWidth="true" hidden="false" outlineLevel="0" max="1" min="1" style="182" width="37.14"/>
    <col collapsed="false" customWidth="true" hidden="false" outlineLevel="0" max="2" min="2" style="182" width="3.14"/>
    <col collapsed="false" customWidth="true" hidden="false" outlineLevel="0" max="14" min="3" style="182" width="7.7"/>
    <col collapsed="false" customWidth="true" hidden="false" outlineLevel="0" max="17" min="15" style="182" width="8.7"/>
    <col collapsed="false" customWidth="true" hidden="false" outlineLevel="0" max="18" min="18" style="182" width="9.56"/>
    <col collapsed="false" customWidth="true" hidden="false" outlineLevel="0" max="19" min="19" style="182" width="9.85"/>
    <col collapsed="false" customWidth="true" hidden="false" outlineLevel="0" max="20" min="20" style="182" width="9.56"/>
    <col collapsed="false" customWidth="true" hidden="false" outlineLevel="0" max="24" min="21" style="182" width="9.85"/>
    <col collapsed="false" customWidth="true" hidden="false" outlineLevel="0" max="26" min="25" style="182" width="9.56"/>
    <col collapsed="false" customWidth="true" hidden="false" outlineLevel="0" max="27" min="27" style="182" width="9.85"/>
    <col collapsed="false" customWidth="false" hidden="false" outlineLevel="0" max="257" min="28" style="182" width="9.14"/>
  </cols>
  <sheetData>
    <row r="1" customFormat="false" ht="13.5" hidden="false" customHeight="false" outlineLevel="0" collapsed="false">
      <c r="A1" s="739" t="str">
        <f aca="false">muni&amp;" - "&amp;S71O&amp;" - "&amp;Head57</f>
        <v>KZN225 Msunduzi - Supporting Table SC9 Monthly Budget Statement - actuals and revised targets for cash receipts - M01 July</v>
      </c>
      <c r="B1" s="183"/>
    </row>
    <row r="2" customFormat="false" ht="25.5" hidden="false" customHeight="true" outlineLevel="0" collapsed="false">
      <c r="A2" s="299" t="str">
        <f aca="false">desc</f>
        <v>Description</v>
      </c>
      <c r="B2" s="185" t="str">
        <f aca="false">head27</f>
        <v>Ref</v>
      </c>
      <c r="C2" s="284" t="str">
        <f aca="false">Head2</f>
        <v>Budget Year 2020/21</v>
      </c>
      <c r="D2" s="284"/>
      <c r="E2" s="284"/>
      <c r="F2" s="284"/>
      <c r="G2" s="284"/>
      <c r="H2" s="284"/>
      <c r="I2" s="284"/>
      <c r="J2" s="284"/>
      <c r="K2" s="284"/>
      <c r="L2" s="284"/>
      <c r="M2" s="284"/>
      <c r="N2" s="284"/>
      <c r="O2" s="186" t="str">
        <f aca="false">'Template names'!B5</f>
        <v>2020/21 Medium Term Revenue &amp; Expenditure Framework</v>
      </c>
      <c r="P2" s="186"/>
      <c r="Q2" s="186"/>
    </row>
    <row r="3" customFormat="false" ht="12.75" hidden="false" customHeight="true" outlineLevel="0" collapsed="false">
      <c r="A3" s="299"/>
      <c r="B3" s="185"/>
      <c r="C3" s="914" t="s">
        <v>1275</v>
      </c>
      <c r="D3" s="303" t="s">
        <v>1276</v>
      </c>
      <c r="E3" s="303" t="s">
        <v>1277</v>
      </c>
      <c r="F3" s="303" t="s">
        <v>1278</v>
      </c>
      <c r="G3" s="303" t="s">
        <v>1279</v>
      </c>
      <c r="H3" s="303" t="s">
        <v>1280</v>
      </c>
      <c r="I3" s="303" t="s">
        <v>1281</v>
      </c>
      <c r="J3" s="303" t="s">
        <v>1282</v>
      </c>
      <c r="K3" s="303" t="s">
        <v>1283</v>
      </c>
      <c r="L3" s="303" t="s">
        <v>1284</v>
      </c>
      <c r="M3" s="303" t="s">
        <v>1285</v>
      </c>
      <c r="N3" s="915" t="s">
        <v>1286</v>
      </c>
      <c r="O3" s="916" t="str">
        <f aca="false">Head9</f>
        <v>Budget Year 2020/21</v>
      </c>
      <c r="P3" s="917" t="str">
        <f aca="false">Head10</f>
        <v>Budget Year +1 2021/22</v>
      </c>
      <c r="Q3" s="918" t="str">
        <f aca="false">Head11</f>
        <v>Budget Year +2 2022/23</v>
      </c>
    </row>
    <row r="4" customFormat="false" ht="13.5" hidden="false" customHeight="true" outlineLevel="0" collapsed="false">
      <c r="A4" s="826" t="s">
        <v>724</v>
      </c>
      <c r="B4" s="630" t="n">
        <v>1</v>
      </c>
      <c r="C4" s="919" t="s">
        <v>41</v>
      </c>
      <c r="D4" s="920" t="s">
        <v>41</v>
      </c>
      <c r="E4" s="920" t="s">
        <v>41</v>
      </c>
      <c r="F4" s="920" t="s">
        <v>41</v>
      </c>
      <c r="G4" s="920" t="s">
        <v>41</v>
      </c>
      <c r="H4" s="920" t="s">
        <v>41</v>
      </c>
      <c r="I4" s="920" t="s">
        <v>1287</v>
      </c>
      <c r="J4" s="920" t="s">
        <v>1287</v>
      </c>
      <c r="K4" s="920" t="s">
        <v>1287</v>
      </c>
      <c r="L4" s="920" t="s">
        <v>1287</v>
      </c>
      <c r="M4" s="920" t="s">
        <v>1287</v>
      </c>
      <c r="N4" s="921" t="s">
        <v>1287</v>
      </c>
      <c r="O4" s="916"/>
      <c r="P4" s="917"/>
      <c r="Q4" s="918"/>
    </row>
    <row r="5" customFormat="false" ht="12.75" hidden="false" customHeight="true" outlineLevel="0" collapsed="false">
      <c r="A5" s="311" t="s">
        <v>1288</v>
      </c>
      <c r="B5" s="457"/>
      <c r="C5" s="480"/>
      <c r="D5" s="315"/>
      <c r="E5" s="315"/>
      <c r="F5" s="315"/>
      <c r="G5" s="315"/>
      <c r="H5" s="315"/>
      <c r="I5" s="315"/>
      <c r="J5" s="315"/>
      <c r="K5" s="315"/>
      <c r="L5" s="315"/>
      <c r="M5" s="315"/>
      <c r="N5" s="922"/>
      <c r="O5" s="413"/>
      <c r="P5" s="315"/>
      <c r="Q5" s="778"/>
    </row>
    <row r="6" customFormat="false" ht="12.75" hidden="false" customHeight="true" outlineLevel="0" collapsed="false">
      <c r="A6" s="429" t="s">
        <v>727</v>
      </c>
      <c r="B6" s="482"/>
      <c r="C6" s="617"/>
      <c r="D6" s="381"/>
      <c r="E6" s="381"/>
      <c r="F6" s="381"/>
      <c r="G6" s="381"/>
      <c r="H6" s="381"/>
      <c r="I6" s="381"/>
      <c r="J6" s="381"/>
      <c r="K6" s="381"/>
      <c r="L6" s="381"/>
      <c r="M6" s="381"/>
      <c r="N6" s="767" t="n">
        <f aca="false">O6-SUM(C6:M6)</f>
        <v>1269794594.0218</v>
      </c>
      <c r="O6" s="518" t="n">
        <v>1269794594.0218</v>
      </c>
      <c r="P6" s="381"/>
      <c r="Q6" s="382"/>
    </row>
    <row r="7" customFormat="false" ht="12.75" hidden="false" customHeight="true" outlineLevel="0" collapsed="false">
      <c r="A7" s="429" t="s">
        <v>903</v>
      </c>
      <c r="B7" s="482"/>
      <c r="C7" s="617"/>
      <c r="D7" s="381"/>
      <c r="E7" s="381"/>
      <c r="F7" s="381"/>
      <c r="G7" s="381"/>
      <c r="H7" s="381"/>
      <c r="I7" s="381"/>
      <c r="J7" s="381"/>
      <c r="K7" s="381"/>
      <c r="L7" s="381"/>
      <c r="M7" s="381"/>
      <c r="N7" s="767" t="n">
        <f aca="false">O7-SUM(C7:M7)</f>
        <v>2584775677.13781</v>
      </c>
      <c r="O7" s="518" t="n">
        <v>2584775677.13781</v>
      </c>
      <c r="P7" s="381"/>
      <c r="Q7" s="382"/>
    </row>
    <row r="8" customFormat="false" ht="12.75" hidden="false" customHeight="true" outlineLevel="0" collapsed="false">
      <c r="A8" s="429" t="s">
        <v>904</v>
      </c>
      <c r="B8" s="482"/>
      <c r="C8" s="617"/>
      <c r="D8" s="381"/>
      <c r="E8" s="381"/>
      <c r="F8" s="381"/>
      <c r="G8" s="381"/>
      <c r="H8" s="381"/>
      <c r="I8" s="381"/>
      <c r="J8" s="381"/>
      <c r="K8" s="381"/>
      <c r="L8" s="381"/>
      <c r="M8" s="381"/>
      <c r="N8" s="767" t="n">
        <f aca="false">O8-SUM(C8:M8)</f>
        <v>722633094.8236</v>
      </c>
      <c r="O8" s="518" t="n">
        <v>722633094.8236</v>
      </c>
      <c r="P8" s="381"/>
      <c r="Q8" s="382"/>
    </row>
    <row r="9" customFormat="false" ht="12.75" hidden="false" customHeight="true" outlineLevel="0" collapsed="false">
      <c r="A9" s="429" t="s">
        <v>905</v>
      </c>
      <c r="B9" s="482"/>
      <c r="C9" s="617"/>
      <c r="D9" s="381"/>
      <c r="E9" s="381"/>
      <c r="F9" s="381"/>
      <c r="G9" s="381"/>
      <c r="H9" s="381"/>
      <c r="I9" s="381"/>
      <c r="J9" s="381"/>
      <c r="K9" s="381"/>
      <c r="L9" s="381"/>
      <c r="M9" s="381"/>
      <c r="N9" s="767" t="n">
        <f aca="false">O9-SUM(C9:M9)</f>
        <v>152021749.3608</v>
      </c>
      <c r="O9" s="518" t="n">
        <v>152021749.3608</v>
      </c>
      <c r="P9" s="381"/>
      <c r="Q9" s="382"/>
    </row>
    <row r="10" customFormat="false" ht="12.75" hidden="false" customHeight="true" outlineLevel="0" collapsed="false">
      <c r="A10" s="429" t="s">
        <v>1289</v>
      </c>
      <c r="B10" s="482"/>
      <c r="C10" s="617"/>
      <c r="D10" s="381"/>
      <c r="E10" s="381"/>
      <c r="F10" s="381"/>
      <c r="G10" s="381"/>
      <c r="H10" s="381"/>
      <c r="I10" s="381"/>
      <c r="J10" s="381"/>
      <c r="K10" s="381"/>
      <c r="L10" s="381"/>
      <c r="M10" s="381"/>
      <c r="N10" s="767" t="n">
        <f aca="false">O10-SUM(C10:M10)</f>
        <v>116333080.9707</v>
      </c>
      <c r="O10" s="518" t="n">
        <v>116333080.9707</v>
      </c>
      <c r="P10" s="381"/>
      <c r="Q10" s="382"/>
    </row>
    <row r="11" customFormat="false" ht="0.95" hidden="false" customHeight="true" outlineLevel="0" collapsed="false">
      <c r="A11" s="429"/>
      <c r="B11" s="482"/>
      <c r="C11" s="325" t="n">
        <v>0</v>
      </c>
      <c r="D11" s="207" t="n">
        <v>0</v>
      </c>
      <c r="E11" s="207" t="n">
        <v>0</v>
      </c>
      <c r="F11" s="207" t="n">
        <v>0</v>
      </c>
      <c r="G11" s="207" t="n">
        <v>0</v>
      </c>
      <c r="H11" s="207" t="n">
        <v>0</v>
      </c>
      <c r="I11" s="207" t="n">
        <v>0</v>
      </c>
      <c r="J11" s="207" t="n">
        <v>0</v>
      </c>
      <c r="K11" s="207" t="n">
        <v>0</v>
      </c>
      <c r="L11" s="207" t="n">
        <v>0</v>
      </c>
      <c r="M11" s="207" t="n">
        <v>0</v>
      </c>
      <c r="N11" s="208"/>
      <c r="O11" s="206"/>
      <c r="P11" s="207"/>
      <c r="Q11" s="210"/>
    </row>
    <row r="12" customFormat="false" ht="12.75" hidden="false" customHeight="true" outlineLevel="0" collapsed="false">
      <c r="A12" s="429" t="s">
        <v>907</v>
      </c>
      <c r="B12" s="482"/>
      <c r="C12" s="617"/>
      <c r="D12" s="381"/>
      <c r="E12" s="381"/>
      <c r="F12" s="381"/>
      <c r="G12" s="381"/>
      <c r="H12" s="381"/>
      <c r="I12" s="381"/>
      <c r="J12" s="381"/>
      <c r="K12" s="381"/>
      <c r="L12" s="381"/>
      <c r="M12" s="381"/>
      <c r="N12" s="767" t="n">
        <f aca="false">O12-SUM(C12:M12)</f>
        <v>29078797.627</v>
      </c>
      <c r="O12" s="518" t="n">
        <v>29078797.627</v>
      </c>
      <c r="P12" s="381"/>
      <c r="Q12" s="382"/>
    </row>
    <row r="13" customFormat="false" ht="12.75" hidden="false" customHeight="true" outlineLevel="0" collapsed="false">
      <c r="A13" s="429" t="s">
        <v>908</v>
      </c>
      <c r="B13" s="482"/>
      <c r="C13" s="617"/>
      <c r="D13" s="381"/>
      <c r="E13" s="381"/>
      <c r="F13" s="381"/>
      <c r="G13" s="381"/>
      <c r="H13" s="381"/>
      <c r="I13" s="381"/>
      <c r="J13" s="381"/>
      <c r="K13" s="381"/>
      <c r="L13" s="381"/>
      <c r="M13" s="381"/>
      <c r="N13" s="767" t="n">
        <f aca="false">O13-SUM(C13:M13)</f>
        <v>15260422.42725</v>
      </c>
      <c r="O13" s="518" t="n">
        <v>15260422.42725</v>
      </c>
      <c r="P13" s="381"/>
      <c r="Q13" s="382"/>
    </row>
    <row r="14" customFormat="false" ht="12.75" hidden="false" customHeight="true" outlineLevel="0" collapsed="false">
      <c r="A14" s="429" t="s">
        <v>909</v>
      </c>
      <c r="B14" s="482"/>
      <c r="C14" s="617"/>
      <c r="D14" s="381"/>
      <c r="E14" s="381"/>
      <c r="F14" s="381"/>
      <c r="G14" s="381"/>
      <c r="H14" s="381"/>
      <c r="I14" s="381"/>
      <c r="J14" s="381"/>
      <c r="K14" s="381"/>
      <c r="L14" s="381"/>
      <c r="M14" s="381"/>
      <c r="N14" s="767" t="n">
        <f aca="false">O14-SUM(C14:M14)</f>
        <v>202457793.8856</v>
      </c>
      <c r="O14" s="518" t="n">
        <v>202457793.8856</v>
      </c>
      <c r="P14" s="381"/>
      <c r="Q14" s="382"/>
    </row>
    <row r="15" customFormat="false" ht="12.75" hidden="false" customHeight="true" outlineLevel="0" collapsed="false">
      <c r="A15" s="429" t="s">
        <v>910</v>
      </c>
      <c r="B15" s="482"/>
      <c r="C15" s="617"/>
      <c r="D15" s="381"/>
      <c r="E15" s="381"/>
      <c r="F15" s="381"/>
      <c r="G15" s="381"/>
      <c r="H15" s="381"/>
      <c r="I15" s="381"/>
      <c r="J15" s="381"/>
      <c r="K15" s="381"/>
      <c r="L15" s="381"/>
      <c r="M15" s="381"/>
      <c r="N15" s="767" t="n">
        <f aca="false">O15-SUM(C15:M15)</f>
        <v>0</v>
      </c>
      <c r="O15" s="518"/>
      <c r="P15" s="381"/>
      <c r="Q15" s="382"/>
    </row>
    <row r="16" customFormat="false" ht="12.75" hidden="false" customHeight="true" outlineLevel="0" collapsed="false">
      <c r="A16" s="429" t="s">
        <v>911</v>
      </c>
      <c r="B16" s="482"/>
      <c r="C16" s="617"/>
      <c r="D16" s="381"/>
      <c r="E16" s="381"/>
      <c r="F16" s="381"/>
      <c r="G16" s="381"/>
      <c r="H16" s="381"/>
      <c r="I16" s="381"/>
      <c r="J16" s="381"/>
      <c r="K16" s="381"/>
      <c r="L16" s="381"/>
      <c r="M16" s="381"/>
      <c r="N16" s="767" t="n">
        <f aca="false">O16-SUM(C16:M16)</f>
        <v>1798551.4437</v>
      </c>
      <c r="O16" s="518" t="n">
        <v>1798551.4437</v>
      </c>
      <c r="P16" s="381"/>
      <c r="Q16" s="382"/>
    </row>
    <row r="17" customFormat="false" ht="12.75" hidden="false" customHeight="true" outlineLevel="0" collapsed="false">
      <c r="A17" s="429" t="s">
        <v>912</v>
      </c>
      <c r="B17" s="482"/>
      <c r="C17" s="617"/>
      <c r="D17" s="381"/>
      <c r="E17" s="381"/>
      <c r="F17" s="381"/>
      <c r="G17" s="381"/>
      <c r="H17" s="381"/>
      <c r="I17" s="381"/>
      <c r="J17" s="381"/>
      <c r="K17" s="381"/>
      <c r="L17" s="381"/>
      <c r="M17" s="381"/>
      <c r="N17" s="767" t="n">
        <f aca="false">O17-SUM(C17:M17)</f>
        <v>1119569.0055</v>
      </c>
      <c r="O17" s="518" t="n">
        <v>1119569.0055</v>
      </c>
      <c r="P17" s="381"/>
      <c r="Q17" s="382"/>
    </row>
    <row r="18" customFormat="false" ht="12.75" hidden="false" customHeight="true" outlineLevel="0" collapsed="false">
      <c r="A18" s="429" t="s">
        <v>913</v>
      </c>
      <c r="B18" s="482"/>
      <c r="C18" s="617"/>
      <c r="D18" s="381"/>
      <c r="E18" s="381"/>
      <c r="F18" s="381"/>
      <c r="G18" s="381"/>
      <c r="H18" s="381"/>
      <c r="I18" s="381"/>
      <c r="J18" s="381"/>
      <c r="K18" s="381"/>
      <c r="L18" s="381"/>
      <c r="M18" s="381"/>
      <c r="N18" s="767" t="n">
        <f aca="false">O18-SUM(C18:M18)</f>
        <v>601902.026</v>
      </c>
      <c r="O18" s="518" t="n">
        <v>601902.026</v>
      </c>
      <c r="P18" s="381"/>
      <c r="Q18" s="382"/>
    </row>
    <row r="19" customFormat="false" ht="12.75" hidden="false" customHeight="true" outlineLevel="0" collapsed="false">
      <c r="A19" s="567" t="s">
        <v>992</v>
      </c>
      <c r="B19" s="482"/>
      <c r="C19" s="617"/>
      <c r="D19" s="381"/>
      <c r="E19" s="381"/>
      <c r="F19" s="381"/>
      <c r="G19" s="381"/>
      <c r="H19" s="381"/>
      <c r="I19" s="381"/>
      <c r="J19" s="381"/>
      <c r="K19" s="381"/>
      <c r="L19" s="381"/>
      <c r="M19" s="381"/>
      <c r="N19" s="767" t="n">
        <f aca="false">O19-SUM(C19:M19)</f>
        <v>675483240</v>
      </c>
      <c r="O19" s="518" t="n">
        <v>675483240</v>
      </c>
      <c r="P19" s="381"/>
      <c r="Q19" s="382"/>
    </row>
    <row r="20" customFormat="false" ht="12.75" hidden="false" customHeight="true" outlineLevel="0" collapsed="false">
      <c r="A20" s="429" t="s">
        <v>914</v>
      </c>
      <c r="B20" s="482"/>
      <c r="C20" s="617"/>
      <c r="D20" s="381"/>
      <c r="E20" s="381"/>
      <c r="F20" s="381"/>
      <c r="G20" s="381"/>
      <c r="H20" s="381"/>
      <c r="I20" s="381"/>
      <c r="J20" s="381"/>
      <c r="K20" s="381"/>
      <c r="L20" s="381"/>
      <c r="M20" s="381"/>
      <c r="N20" s="767" t="n">
        <f aca="false">O20-SUM(C20:M20)</f>
        <v>146451785.1423</v>
      </c>
      <c r="O20" s="518" t="n">
        <v>146451785.1423</v>
      </c>
      <c r="P20" s="381"/>
      <c r="Q20" s="382"/>
    </row>
    <row r="21" customFormat="false" ht="12.75" hidden="false" customHeight="true" outlineLevel="0" collapsed="false">
      <c r="A21" s="670" t="s">
        <v>1290</v>
      </c>
      <c r="B21" s="526"/>
      <c r="C21" s="431" t="n">
        <v>0</v>
      </c>
      <c r="D21" s="432" t="n">
        <v>0</v>
      </c>
      <c r="E21" s="432" t="n">
        <v>0</v>
      </c>
      <c r="F21" s="432" t="n">
        <v>0</v>
      </c>
      <c r="G21" s="432" t="n">
        <v>0</v>
      </c>
      <c r="H21" s="432" t="n">
        <v>0</v>
      </c>
      <c r="I21" s="432" t="n">
        <v>0</v>
      </c>
      <c r="J21" s="432" t="n">
        <v>0</v>
      </c>
      <c r="K21" s="432" t="n">
        <v>0</v>
      </c>
      <c r="L21" s="432" t="n">
        <v>0</v>
      </c>
      <c r="M21" s="432" t="n">
        <v>0</v>
      </c>
      <c r="N21" s="523" t="n">
        <f aca="false">SUM(N6:N10)+SUM(N12:N20)</f>
        <v>5917810257.87206</v>
      </c>
      <c r="O21" s="431" t="n">
        <v>0</v>
      </c>
      <c r="P21" s="432" t="n">
        <f aca="false">SUM(P6:P10)+SUM(P12:P20)</f>
        <v>0</v>
      </c>
      <c r="Q21" s="434" t="n">
        <f aca="false">SUM(Q6:Q10)+SUM(Q12:Q20)</f>
        <v>0</v>
      </c>
    </row>
    <row r="22" customFormat="false" ht="5.1" hidden="false" customHeight="true" outlineLevel="0" collapsed="false">
      <c r="A22" s="923"/>
      <c r="B22" s="482"/>
      <c r="C22" s="480"/>
      <c r="D22" s="387"/>
      <c r="E22" s="387"/>
      <c r="F22" s="387"/>
      <c r="G22" s="387"/>
      <c r="H22" s="387"/>
      <c r="I22" s="387"/>
      <c r="J22" s="387"/>
      <c r="K22" s="387"/>
      <c r="L22" s="387"/>
      <c r="M22" s="387"/>
      <c r="N22" s="767" t="n">
        <f aca="false">O22-SUM(C22:M22)</f>
        <v>0</v>
      </c>
      <c r="O22" s="418"/>
      <c r="P22" s="387"/>
      <c r="Q22" s="388"/>
    </row>
    <row r="23" customFormat="false" ht="12.75" hidden="false" customHeight="true" outlineLevel="0" collapsed="false">
      <c r="A23" s="924" t="s">
        <v>1291</v>
      </c>
      <c r="B23" s="482"/>
      <c r="C23" s="480"/>
      <c r="D23" s="387"/>
      <c r="E23" s="387"/>
      <c r="F23" s="387"/>
      <c r="G23" s="387"/>
      <c r="H23" s="387"/>
      <c r="I23" s="387"/>
      <c r="J23" s="387"/>
      <c r="K23" s="387"/>
      <c r="L23" s="387"/>
      <c r="M23" s="387"/>
      <c r="N23" s="767" t="n">
        <f aca="false">O23-SUM(C23:M23)</f>
        <v>0</v>
      </c>
      <c r="O23" s="418"/>
      <c r="P23" s="387"/>
      <c r="Q23" s="388"/>
    </row>
    <row r="24" s="248" customFormat="true" ht="22.9" hidden="false" customHeight="true" outlineLevel="0" collapsed="false">
      <c r="A24" s="925" t="str">
        <f aca="false">'C4-FinPerf RE'!A39</f>
        <v>Transfers and subsidies - capital (monetary allocations) (National / Provincial and District)</v>
      </c>
      <c r="B24" s="926"/>
      <c r="C24" s="927"/>
      <c r="D24" s="928"/>
      <c r="E24" s="928"/>
      <c r="F24" s="928"/>
      <c r="G24" s="928"/>
      <c r="H24" s="928"/>
      <c r="I24" s="928"/>
      <c r="J24" s="928"/>
      <c r="K24" s="928"/>
      <c r="L24" s="928"/>
      <c r="M24" s="928"/>
      <c r="N24" s="929" t="n">
        <f aca="false">O24-SUM(C24:M24)</f>
        <v>525891581</v>
      </c>
      <c r="O24" s="930" t="n">
        <v>525891581</v>
      </c>
      <c r="P24" s="928"/>
      <c r="Q24" s="931"/>
    </row>
    <row r="25" s="248" customFormat="true" ht="42.6" hidden="false" customHeight="true" outlineLevel="0" collapsed="false">
      <c r="A25" s="925" t="str">
        <f aca="false">'C4-FinPerf RE'!A40</f>
        <v>Transfers and subsidies - capital (monetary allocations) (National / Provincial Departmental Agencies, Households, Non-profit Institutions, Private Enterprises, Public Corporatons, Higher Educational Institutions)</v>
      </c>
      <c r="B25" s="926"/>
      <c r="C25" s="927"/>
      <c r="D25" s="928"/>
      <c r="E25" s="928"/>
      <c r="F25" s="928"/>
      <c r="G25" s="928"/>
      <c r="H25" s="928"/>
      <c r="I25" s="928"/>
      <c r="J25" s="928"/>
      <c r="K25" s="928"/>
      <c r="L25" s="928"/>
      <c r="M25" s="928"/>
      <c r="N25" s="929" t="n">
        <f aca="false">O25-SUM(C25:M25)</f>
        <v>0</v>
      </c>
      <c r="O25" s="930"/>
      <c r="P25" s="928"/>
      <c r="Q25" s="931"/>
    </row>
    <row r="26" customFormat="false" ht="12.75" hidden="false" customHeight="true" outlineLevel="0" collapsed="false">
      <c r="A26" s="567" t="s">
        <v>1292</v>
      </c>
      <c r="B26" s="482"/>
      <c r="C26" s="617"/>
      <c r="D26" s="381"/>
      <c r="E26" s="381"/>
      <c r="F26" s="381"/>
      <c r="G26" s="381"/>
      <c r="H26" s="381"/>
      <c r="I26" s="381"/>
      <c r="J26" s="381"/>
      <c r="K26" s="381"/>
      <c r="L26" s="381"/>
      <c r="M26" s="381"/>
      <c r="N26" s="767" t="n">
        <f aca="false">O26-SUM(C26:M26)</f>
        <v>0</v>
      </c>
      <c r="O26" s="518"/>
      <c r="P26" s="381"/>
      <c r="Q26" s="382"/>
    </row>
    <row r="27" customFormat="false" ht="12.75" hidden="false" customHeight="true" outlineLevel="0" collapsed="false">
      <c r="A27" s="429" t="s">
        <v>1007</v>
      </c>
      <c r="B27" s="482"/>
      <c r="C27" s="617"/>
      <c r="D27" s="381"/>
      <c r="E27" s="381"/>
      <c r="F27" s="381"/>
      <c r="G27" s="381"/>
      <c r="H27" s="381"/>
      <c r="I27" s="381"/>
      <c r="J27" s="381"/>
      <c r="K27" s="381"/>
      <c r="L27" s="381"/>
      <c r="M27" s="381"/>
      <c r="N27" s="767" t="n">
        <f aca="false">O27-SUM(C27:M27)</f>
        <v>0</v>
      </c>
      <c r="O27" s="518"/>
      <c r="P27" s="381"/>
      <c r="Q27" s="382"/>
    </row>
    <row r="28" customFormat="false" ht="12.75" hidden="false" customHeight="true" outlineLevel="0" collapsed="false">
      <c r="A28" s="429" t="s">
        <v>1008</v>
      </c>
      <c r="B28" s="482"/>
      <c r="C28" s="617"/>
      <c r="D28" s="381"/>
      <c r="E28" s="381"/>
      <c r="F28" s="381"/>
      <c r="G28" s="381"/>
      <c r="H28" s="381"/>
      <c r="I28" s="381"/>
      <c r="J28" s="381"/>
      <c r="K28" s="381"/>
      <c r="L28" s="381"/>
      <c r="M28" s="381"/>
      <c r="N28" s="767" t="n">
        <f aca="false">O28-SUM(C28:M28)</f>
        <v>0</v>
      </c>
      <c r="O28" s="518"/>
      <c r="P28" s="381"/>
      <c r="Q28" s="382"/>
    </row>
    <row r="29" customFormat="false" ht="12.75" hidden="false" customHeight="true" outlineLevel="0" collapsed="false">
      <c r="A29" s="429" t="s">
        <v>1009</v>
      </c>
      <c r="B29" s="482"/>
      <c r="C29" s="617"/>
      <c r="D29" s="381"/>
      <c r="E29" s="381"/>
      <c r="F29" s="381"/>
      <c r="G29" s="381"/>
      <c r="H29" s="381"/>
      <c r="I29" s="381"/>
      <c r="J29" s="381"/>
      <c r="K29" s="381"/>
      <c r="L29" s="381"/>
      <c r="M29" s="381"/>
      <c r="N29" s="767" t="n">
        <f aca="false">O29-SUM(C29:M29)</f>
        <v>0</v>
      </c>
      <c r="O29" s="518"/>
      <c r="P29" s="381"/>
      <c r="Q29" s="382"/>
    </row>
    <row r="30" customFormat="false" ht="12.75" hidden="true" customHeight="true" outlineLevel="0" collapsed="false">
      <c r="A30" s="429"/>
      <c r="B30" s="482"/>
      <c r="C30" s="325"/>
      <c r="D30" s="207"/>
      <c r="E30" s="207"/>
      <c r="F30" s="207"/>
      <c r="G30" s="207"/>
      <c r="H30" s="207"/>
      <c r="I30" s="207"/>
      <c r="J30" s="207"/>
      <c r="K30" s="207"/>
      <c r="L30" s="207"/>
      <c r="M30" s="207"/>
      <c r="N30" s="208"/>
      <c r="O30" s="206"/>
      <c r="P30" s="207"/>
      <c r="Q30" s="210"/>
    </row>
    <row r="31" customFormat="false" ht="12.75" hidden="false" customHeight="true" outlineLevel="0" collapsed="false">
      <c r="A31" s="429" t="s">
        <v>1002</v>
      </c>
      <c r="B31" s="482"/>
      <c r="C31" s="617"/>
      <c r="D31" s="381"/>
      <c r="E31" s="381"/>
      <c r="F31" s="381"/>
      <c r="G31" s="381"/>
      <c r="H31" s="381"/>
      <c r="I31" s="381"/>
      <c r="J31" s="381"/>
      <c r="K31" s="381"/>
      <c r="L31" s="381"/>
      <c r="M31" s="381"/>
      <c r="N31" s="767" t="n">
        <f aca="false">O31-SUM(C31:M31)</f>
        <v>0</v>
      </c>
      <c r="O31" s="518"/>
      <c r="P31" s="381"/>
      <c r="Q31" s="382"/>
    </row>
    <row r="32" customFormat="false" ht="12.75" hidden="false" customHeight="true" outlineLevel="0" collapsed="false">
      <c r="A32" s="429" t="s">
        <v>1003</v>
      </c>
      <c r="B32" s="482"/>
      <c r="C32" s="617"/>
      <c r="D32" s="381"/>
      <c r="E32" s="381"/>
      <c r="F32" s="381"/>
      <c r="G32" s="381"/>
      <c r="H32" s="381"/>
      <c r="I32" s="381"/>
      <c r="J32" s="381"/>
      <c r="K32" s="381"/>
      <c r="L32" s="381"/>
      <c r="M32" s="381"/>
      <c r="N32" s="767" t="n">
        <f aca="false">O32-SUM(C32:M32)</f>
        <v>0</v>
      </c>
      <c r="O32" s="518"/>
      <c r="P32" s="381"/>
      <c r="Q32" s="382"/>
    </row>
    <row r="33" customFormat="false" ht="12.75" hidden="false" customHeight="true" outlineLevel="0" collapsed="false">
      <c r="A33" s="932" t="s">
        <v>1293</v>
      </c>
      <c r="B33" s="933"/>
      <c r="C33" s="616" t="n">
        <f aca="false">SUM(C21:C29)+SUM(C31:C32)</f>
        <v>0</v>
      </c>
      <c r="D33" s="424" t="n">
        <f aca="false">SUM(D21:D29)+SUM(D31:D32)</f>
        <v>0</v>
      </c>
      <c r="E33" s="424" t="n">
        <f aca="false">SUM(E21:E29)+SUM(E31:E32)</f>
        <v>0</v>
      </c>
      <c r="F33" s="424" t="n">
        <f aca="false">SUM(F21:F29)+SUM(F31:F32)</f>
        <v>0</v>
      </c>
      <c r="G33" s="424" t="n">
        <f aca="false">SUM(G21:G29)+SUM(G31:G32)</f>
        <v>0</v>
      </c>
      <c r="H33" s="424" t="n">
        <f aca="false">SUM(H21:H29)+SUM(H31:H32)</f>
        <v>0</v>
      </c>
      <c r="I33" s="424" t="n">
        <f aca="false">SUM(I21:I29)+SUM(I31:I32)</f>
        <v>0</v>
      </c>
      <c r="J33" s="424" t="n">
        <f aca="false">SUM(J21:J29)+SUM(J31:J32)</f>
        <v>0</v>
      </c>
      <c r="K33" s="424" t="n">
        <f aca="false">SUM(K21:K29)+SUM(K31:K32)</f>
        <v>0</v>
      </c>
      <c r="L33" s="424" t="n">
        <f aca="false">SUM(L21:L29)+SUM(L31:L32)</f>
        <v>0</v>
      </c>
      <c r="M33" s="424" t="n">
        <f aca="false">SUM(M21:M29)+SUM(M31:M32)</f>
        <v>0</v>
      </c>
      <c r="N33" s="934" t="n">
        <f aca="false">SUM(N21:N29)+SUM(N31:N32)</f>
        <v>6443701838.87206</v>
      </c>
      <c r="O33" s="423" t="n">
        <f aca="false">SUM(O21:O29)+SUM(O31:O32)</f>
        <v>525891581</v>
      </c>
      <c r="P33" s="424" t="n">
        <f aca="false">SUM(P21:P29)+SUM(P31:P32)</f>
        <v>0</v>
      </c>
      <c r="Q33" s="422" t="n">
        <f aca="false">SUM(Q21:Q29)+SUM(Q31:Q32)</f>
        <v>0</v>
      </c>
    </row>
    <row r="34" customFormat="false" ht="5.1" hidden="false" customHeight="true" outlineLevel="0" collapsed="false">
      <c r="A34" s="935"/>
      <c r="B34" s="482"/>
      <c r="C34" s="480"/>
      <c r="D34" s="387"/>
      <c r="E34" s="387"/>
      <c r="F34" s="387"/>
      <c r="G34" s="387"/>
      <c r="H34" s="387"/>
      <c r="I34" s="387"/>
      <c r="J34" s="387"/>
      <c r="K34" s="387"/>
      <c r="L34" s="387"/>
      <c r="M34" s="387"/>
      <c r="N34" s="767" t="n">
        <f aca="false">O34-SUM(C34:M34)</f>
        <v>0</v>
      </c>
      <c r="O34" s="418"/>
      <c r="P34" s="387"/>
      <c r="Q34" s="388"/>
    </row>
    <row r="35" customFormat="false" ht="12.75" hidden="false" customHeight="true" outlineLevel="0" collapsed="false">
      <c r="A35" s="311" t="s">
        <v>1294</v>
      </c>
      <c r="B35" s="482"/>
      <c r="C35" s="480"/>
      <c r="D35" s="387"/>
      <c r="E35" s="387"/>
      <c r="F35" s="387"/>
      <c r="G35" s="387"/>
      <c r="H35" s="387"/>
      <c r="I35" s="387"/>
      <c r="J35" s="387"/>
      <c r="K35" s="387"/>
      <c r="L35" s="387"/>
      <c r="M35" s="387"/>
      <c r="N35" s="767" t="n">
        <f aca="false">O35-SUM(C35:M35)</f>
        <v>0</v>
      </c>
      <c r="O35" s="418"/>
      <c r="P35" s="387"/>
      <c r="Q35" s="388"/>
    </row>
    <row r="36" customFormat="false" ht="12.75" hidden="false" customHeight="true" outlineLevel="0" collapsed="false">
      <c r="A36" s="429" t="s">
        <v>917</v>
      </c>
      <c r="B36" s="482"/>
      <c r="C36" s="617"/>
      <c r="D36" s="381"/>
      <c r="E36" s="381"/>
      <c r="F36" s="381"/>
      <c r="G36" s="381"/>
      <c r="H36" s="381"/>
      <c r="I36" s="381"/>
      <c r="J36" s="381"/>
      <c r="K36" s="381"/>
      <c r="L36" s="381"/>
      <c r="M36" s="381"/>
      <c r="N36" s="767" t="n">
        <f aca="false">O36-SUM(C36:M36)</f>
        <v>1467373084.07418</v>
      </c>
      <c r="O36" s="518" t="n">
        <v>1467373084.07418</v>
      </c>
      <c r="P36" s="381"/>
      <c r="Q36" s="382"/>
    </row>
    <row r="37" customFormat="false" ht="12.75" hidden="false" customHeight="true" outlineLevel="0" collapsed="false">
      <c r="A37" s="429" t="s">
        <v>918</v>
      </c>
      <c r="B37" s="482"/>
      <c r="C37" s="617"/>
      <c r="D37" s="381"/>
      <c r="E37" s="381"/>
      <c r="F37" s="381"/>
      <c r="G37" s="381"/>
      <c r="H37" s="381"/>
      <c r="I37" s="381"/>
      <c r="J37" s="381"/>
      <c r="K37" s="381"/>
      <c r="L37" s="381"/>
      <c r="M37" s="381"/>
      <c r="N37" s="767" t="n">
        <f aca="false">O37-SUM(C37:M37)</f>
        <v>53650401.11548</v>
      </c>
      <c r="O37" s="518" t="n">
        <v>53650401.11548</v>
      </c>
      <c r="P37" s="381"/>
      <c r="Q37" s="382"/>
    </row>
    <row r="38" customFormat="false" ht="12.75" hidden="false" customHeight="true" outlineLevel="0" collapsed="false">
      <c r="A38" s="429" t="s">
        <v>1295</v>
      </c>
      <c r="B38" s="482"/>
      <c r="C38" s="617"/>
      <c r="D38" s="381"/>
      <c r="E38" s="381"/>
      <c r="F38" s="381"/>
      <c r="G38" s="381"/>
      <c r="H38" s="381"/>
      <c r="I38" s="381"/>
      <c r="J38" s="381"/>
      <c r="K38" s="381"/>
      <c r="L38" s="381"/>
      <c r="M38" s="381"/>
      <c r="N38" s="767" t="n">
        <f aca="false">O38-SUM(C38:M38)</f>
        <v>123904143.272</v>
      </c>
      <c r="O38" s="518" t="n">
        <v>123904143.272</v>
      </c>
      <c r="P38" s="381"/>
      <c r="Q38" s="382"/>
    </row>
    <row r="39" customFormat="false" ht="12.75" hidden="false" customHeight="true" outlineLevel="0" collapsed="false">
      <c r="A39" s="429" t="s">
        <v>1296</v>
      </c>
      <c r="B39" s="482"/>
      <c r="C39" s="617"/>
      <c r="D39" s="381"/>
      <c r="E39" s="381"/>
      <c r="F39" s="381"/>
      <c r="G39" s="381"/>
      <c r="H39" s="381"/>
      <c r="I39" s="381"/>
      <c r="J39" s="381"/>
      <c r="K39" s="381"/>
      <c r="L39" s="381"/>
      <c r="M39" s="381"/>
      <c r="N39" s="767" t="n">
        <f aca="false">O39-SUM(C39:M39)</f>
        <v>488991448.27474</v>
      </c>
      <c r="O39" s="518" t="n">
        <v>488991448.27474</v>
      </c>
      <c r="P39" s="381"/>
      <c r="Q39" s="382"/>
    </row>
    <row r="40" customFormat="false" ht="12.75" hidden="false" customHeight="true" outlineLevel="0" collapsed="false">
      <c r="A40" s="563" t="s">
        <v>1297</v>
      </c>
      <c r="B40" s="482"/>
      <c r="C40" s="617"/>
      <c r="D40" s="381"/>
      <c r="E40" s="381"/>
      <c r="F40" s="381"/>
      <c r="G40" s="381"/>
      <c r="H40" s="381"/>
      <c r="I40" s="381"/>
      <c r="J40" s="381"/>
      <c r="K40" s="381"/>
      <c r="L40" s="381"/>
      <c r="M40" s="381"/>
      <c r="N40" s="767" t="n">
        <f aca="false">O40-SUM(C40:M40)</f>
        <v>31793212.22</v>
      </c>
      <c r="O40" s="518" t="n">
        <v>31793212.22</v>
      </c>
      <c r="P40" s="381"/>
      <c r="Q40" s="382"/>
    </row>
    <row r="41" customFormat="false" ht="12.75" hidden="false" customHeight="true" outlineLevel="0" collapsed="false">
      <c r="A41" s="563" t="s">
        <v>921</v>
      </c>
      <c r="B41" s="482"/>
      <c r="C41" s="617"/>
      <c r="D41" s="381"/>
      <c r="E41" s="381"/>
      <c r="F41" s="381"/>
      <c r="G41" s="381"/>
      <c r="H41" s="381"/>
      <c r="I41" s="381"/>
      <c r="J41" s="381"/>
      <c r="K41" s="381"/>
      <c r="L41" s="381"/>
      <c r="M41" s="381"/>
      <c r="N41" s="767" t="n">
        <f aca="false">O41-SUM(C41:M41)</f>
        <v>2608224084.50418</v>
      </c>
      <c r="O41" s="518" t="n">
        <v>2608224084.50418</v>
      </c>
      <c r="P41" s="381"/>
      <c r="Q41" s="382"/>
    </row>
    <row r="42" customFormat="false" ht="12.75" hidden="false" customHeight="true" outlineLevel="0" collapsed="false">
      <c r="A42" s="563" t="s">
        <v>922</v>
      </c>
      <c r="B42" s="482"/>
      <c r="C42" s="617"/>
      <c r="D42" s="381"/>
      <c r="E42" s="381"/>
      <c r="F42" s="381"/>
      <c r="G42" s="381"/>
      <c r="H42" s="381"/>
      <c r="I42" s="381"/>
      <c r="J42" s="381"/>
      <c r="K42" s="381"/>
      <c r="L42" s="381"/>
      <c r="M42" s="381"/>
      <c r="N42" s="767" t="n">
        <f aca="false">O42-SUM(C42:M42)</f>
        <v>46574816.0426144</v>
      </c>
      <c r="O42" s="518" t="n">
        <v>46574816.0426144</v>
      </c>
      <c r="P42" s="381"/>
      <c r="Q42" s="382"/>
    </row>
    <row r="43" customFormat="false" ht="12.75" hidden="false" customHeight="true" outlineLevel="0" collapsed="false">
      <c r="A43" s="563" t="s">
        <v>1298</v>
      </c>
      <c r="B43" s="482"/>
      <c r="C43" s="617"/>
      <c r="D43" s="381"/>
      <c r="E43" s="381"/>
      <c r="F43" s="381"/>
      <c r="G43" s="381"/>
      <c r="H43" s="381"/>
      <c r="I43" s="381"/>
      <c r="J43" s="381"/>
      <c r="K43" s="381"/>
      <c r="L43" s="381"/>
      <c r="M43" s="381"/>
      <c r="N43" s="767" t="n">
        <f aca="false">O43-SUM(C43:M43)</f>
        <v>463787100.72255</v>
      </c>
      <c r="O43" s="518" t="n">
        <v>463787100.72255</v>
      </c>
      <c r="P43" s="381"/>
      <c r="Q43" s="382"/>
    </row>
    <row r="44" customFormat="false" ht="12.75" hidden="false" customHeight="true" outlineLevel="0" collapsed="false">
      <c r="A44" s="563" t="s">
        <v>1299</v>
      </c>
      <c r="B44" s="482"/>
      <c r="C44" s="617"/>
      <c r="D44" s="381"/>
      <c r="E44" s="381"/>
      <c r="F44" s="381"/>
      <c r="G44" s="381"/>
      <c r="H44" s="381"/>
      <c r="I44" s="381"/>
      <c r="J44" s="381"/>
      <c r="K44" s="381"/>
      <c r="L44" s="381"/>
      <c r="M44" s="381"/>
      <c r="N44" s="767" t="n">
        <f aca="false">O44-SUM(C44:M44)</f>
        <v>25080461.44304</v>
      </c>
      <c r="O44" s="518" t="n">
        <v>25080461.44304</v>
      </c>
      <c r="P44" s="381"/>
      <c r="Q44" s="382"/>
    </row>
    <row r="45" customFormat="false" ht="12.75" hidden="false" customHeight="true" outlineLevel="0" collapsed="false">
      <c r="A45" s="563" t="s">
        <v>1300</v>
      </c>
      <c r="B45" s="482"/>
      <c r="C45" s="617"/>
      <c r="D45" s="381"/>
      <c r="E45" s="381"/>
      <c r="F45" s="381"/>
      <c r="G45" s="381"/>
      <c r="H45" s="381"/>
      <c r="I45" s="381"/>
      <c r="J45" s="381"/>
      <c r="K45" s="381"/>
      <c r="L45" s="381"/>
      <c r="M45" s="381"/>
      <c r="N45" s="767" t="n">
        <f aca="false">O45-SUM(C45:M45)</f>
        <v>192585810.36395</v>
      </c>
      <c r="O45" s="518" t="n">
        <v>192585810.36395</v>
      </c>
      <c r="P45" s="381"/>
      <c r="Q45" s="382"/>
    </row>
    <row r="46" customFormat="false" ht="12.75" hidden="false" customHeight="true" outlineLevel="0" collapsed="false">
      <c r="A46" s="670" t="s">
        <v>1294</v>
      </c>
      <c r="B46" s="526" t="n">
        <f aca="false">SUM(B36:B45)</f>
        <v>0</v>
      </c>
      <c r="C46" s="431"/>
      <c r="D46" s="432"/>
      <c r="E46" s="432"/>
      <c r="F46" s="432"/>
      <c r="G46" s="432"/>
      <c r="H46" s="432"/>
      <c r="I46" s="432"/>
      <c r="J46" s="432"/>
      <c r="K46" s="432"/>
      <c r="L46" s="432"/>
      <c r="M46" s="432"/>
      <c r="N46" s="523" t="n">
        <f aca="false">SUM(N36:N45)</f>
        <v>5501964562.03273</v>
      </c>
      <c r="O46" s="431" t="n">
        <v>0</v>
      </c>
      <c r="P46" s="432" t="n">
        <f aca="false">SUM(P36:P45)</f>
        <v>0</v>
      </c>
      <c r="Q46" s="434" t="n">
        <f aca="false">SUM(Q36:Q45)</f>
        <v>0</v>
      </c>
    </row>
    <row r="47" customFormat="false" ht="5.1" hidden="false" customHeight="true" outlineLevel="0" collapsed="false">
      <c r="A47" s="923"/>
      <c r="B47" s="482"/>
      <c r="C47" s="480"/>
      <c r="D47" s="387"/>
      <c r="E47" s="387"/>
      <c r="F47" s="387"/>
      <c r="G47" s="387"/>
      <c r="H47" s="387"/>
      <c r="I47" s="387"/>
      <c r="J47" s="387"/>
      <c r="K47" s="387"/>
      <c r="L47" s="387"/>
      <c r="M47" s="387"/>
      <c r="N47" s="767" t="n">
        <f aca="false">O47-SUM(C47:M47)</f>
        <v>0</v>
      </c>
      <c r="O47" s="418"/>
      <c r="P47" s="387"/>
      <c r="Q47" s="388"/>
    </row>
    <row r="48" customFormat="false" ht="12.75" hidden="false" customHeight="true" outlineLevel="0" collapsed="false">
      <c r="A48" s="670" t="s">
        <v>1301</v>
      </c>
      <c r="B48" s="482"/>
      <c r="C48" s="480"/>
      <c r="D48" s="387"/>
      <c r="E48" s="387"/>
      <c r="F48" s="387"/>
      <c r="G48" s="387"/>
      <c r="H48" s="387"/>
      <c r="I48" s="387"/>
      <c r="J48" s="387"/>
      <c r="K48" s="387"/>
      <c r="L48" s="387"/>
      <c r="M48" s="387"/>
      <c r="N48" s="767"/>
      <c r="O48" s="418"/>
      <c r="P48" s="387"/>
      <c r="Q48" s="388"/>
    </row>
    <row r="49" customFormat="false" ht="12.75" hidden="false" customHeight="true" outlineLevel="0" collapsed="false">
      <c r="A49" s="563" t="s">
        <v>1004</v>
      </c>
      <c r="B49" s="482"/>
      <c r="C49" s="617"/>
      <c r="D49" s="381"/>
      <c r="E49" s="381"/>
      <c r="F49" s="381"/>
      <c r="G49" s="381"/>
      <c r="H49" s="381"/>
      <c r="I49" s="381"/>
      <c r="J49" s="381"/>
      <c r="K49" s="381"/>
      <c r="L49" s="381"/>
      <c r="M49" s="381"/>
      <c r="N49" s="767" t="n">
        <f aca="false">O49-SUM(C49:M49)</f>
        <v>0</v>
      </c>
      <c r="O49" s="518"/>
      <c r="P49" s="381"/>
      <c r="Q49" s="382"/>
    </row>
    <row r="50" customFormat="false" ht="12.75" hidden="false" customHeight="true" outlineLevel="0" collapsed="false">
      <c r="A50" s="563" t="s">
        <v>1010</v>
      </c>
      <c r="B50" s="482"/>
      <c r="C50" s="617"/>
      <c r="D50" s="381"/>
      <c r="E50" s="381"/>
      <c r="F50" s="381"/>
      <c r="G50" s="381"/>
      <c r="H50" s="381"/>
      <c r="I50" s="381"/>
      <c r="J50" s="381"/>
      <c r="K50" s="381"/>
      <c r="L50" s="381"/>
      <c r="M50" s="381"/>
      <c r="N50" s="767" t="n">
        <f aca="false">O50-SUM(C50:M50)</f>
        <v>0</v>
      </c>
      <c r="O50" s="518"/>
      <c r="P50" s="381"/>
      <c r="Q50" s="382"/>
    </row>
    <row r="51" customFormat="false" ht="12.75" hidden="false" customHeight="true" outlineLevel="0" collapsed="false">
      <c r="A51" s="563" t="s">
        <v>1302</v>
      </c>
      <c r="B51" s="482"/>
      <c r="C51" s="617"/>
      <c r="D51" s="381"/>
      <c r="E51" s="381"/>
      <c r="F51" s="381"/>
      <c r="G51" s="381"/>
      <c r="H51" s="381"/>
      <c r="I51" s="381"/>
      <c r="J51" s="381"/>
      <c r="K51" s="381"/>
      <c r="L51" s="381"/>
      <c r="M51" s="381"/>
      <c r="N51" s="767" t="n">
        <f aca="false">O51-SUM(C51:M51)</f>
        <v>0</v>
      </c>
      <c r="O51" s="518"/>
      <c r="P51" s="381"/>
      <c r="Q51" s="382"/>
    </row>
    <row r="52" customFormat="false" ht="12.75" hidden="false" customHeight="true" outlineLevel="0" collapsed="false">
      <c r="A52" s="932" t="s">
        <v>1303</v>
      </c>
      <c r="B52" s="933" t="n">
        <f aca="false">SUM(B46:B51)</f>
        <v>0</v>
      </c>
      <c r="C52" s="616" t="n">
        <f aca="false">SUM(C46:C51)</f>
        <v>0</v>
      </c>
      <c r="D52" s="424" t="n">
        <f aca="false">SUM(D46:D51)</f>
        <v>0</v>
      </c>
      <c r="E52" s="424" t="n">
        <f aca="false">SUM(E46:E51)</f>
        <v>0</v>
      </c>
      <c r="F52" s="424" t="n">
        <f aca="false">SUM(F46:F51)</f>
        <v>0</v>
      </c>
      <c r="G52" s="424" t="n">
        <f aca="false">SUM(G46:G51)</f>
        <v>0</v>
      </c>
      <c r="H52" s="424" t="n">
        <f aca="false">SUM(H46:H51)</f>
        <v>0</v>
      </c>
      <c r="I52" s="424" t="n">
        <f aca="false">SUM(I46:I51)</f>
        <v>0</v>
      </c>
      <c r="J52" s="424" t="n">
        <f aca="false">SUM(J46:J51)</f>
        <v>0</v>
      </c>
      <c r="K52" s="424" t="n">
        <f aca="false">SUM(K46:K51)</f>
        <v>0</v>
      </c>
      <c r="L52" s="424" t="n">
        <f aca="false">SUM(L46:L51)</f>
        <v>0</v>
      </c>
      <c r="M52" s="424" t="n">
        <f aca="false">SUM(M46:M51)</f>
        <v>0</v>
      </c>
      <c r="N52" s="934" t="n">
        <f aca="false">SUM(N46:N51)</f>
        <v>5501964562.03273</v>
      </c>
      <c r="O52" s="423" t="n">
        <f aca="false">SUM(O46:O51)</f>
        <v>0</v>
      </c>
      <c r="P52" s="424" t="n">
        <f aca="false">SUM(P46:P51)</f>
        <v>0</v>
      </c>
      <c r="Q52" s="422" t="n">
        <f aca="false">SUM(Q46:Q51)</f>
        <v>0</v>
      </c>
    </row>
    <row r="53" customFormat="false" ht="5.1" hidden="false" customHeight="true" outlineLevel="0" collapsed="false">
      <c r="A53" s="923"/>
      <c r="B53" s="482"/>
      <c r="C53" s="480"/>
      <c r="D53" s="387"/>
      <c r="E53" s="387"/>
      <c r="F53" s="387"/>
      <c r="G53" s="387"/>
      <c r="H53" s="387"/>
      <c r="I53" s="387"/>
      <c r="J53" s="387"/>
      <c r="K53" s="387"/>
      <c r="L53" s="387"/>
      <c r="M53" s="387"/>
      <c r="N53" s="767" t="n">
        <f aca="false">O53-SUM(C53:M53)</f>
        <v>0</v>
      </c>
      <c r="O53" s="418"/>
      <c r="P53" s="387"/>
      <c r="Q53" s="388"/>
    </row>
    <row r="54" customFormat="false" ht="12.75" hidden="false" customHeight="true" outlineLevel="0" collapsed="false">
      <c r="A54" s="750" t="s">
        <v>1304</v>
      </c>
      <c r="B54" s="936" t="n">
        <f aca="false">B33-B52</f>
        <v>0</v>
      </c>
      <c r="C54" s="634" t="n">
        <f aca="false">C33-C52</f>
        <v>0</v>
      </c>
      <c r="D54" s="530" t="n">
        <f aca="false">D33-D52</f>
        <v>0</v>
      </c>
      <c r="E54" s="530" t="n">
        <f aca="false">E33-E52</f>
        <v>0</v>
      </c>
      <c r="F54" s="530" t="n">
        <f aca="false">F33-F52</f>
        <v>0</v>
      </c>
      <c r="G54" s="530" t="n">
        <f aca="false">G33-G52</f>
        <v>0</v>
      </c>
      <c r="H54" s="530" t="n">
        <f aca="false">H33-H52</f>
        <v>0</v>
      </c>
      <c r="I54" s="530" t="n">
        <f aca="false">I33-I52</f>
        <v>0</v>
      </c>
      <c r="J54" s="530" t="n">
        <f aca="false">J33-J52</f>
        <v>0</v>
      </c>
      <c r="K54" s="530" t="n">
        <f aca="false">K33-K52</f>
        <v>0</v>
      </c>
      <c r="L54" s="530" t="n">
        <f aca="false">L33-L52</f>
        <v>0</v>
      </c>
      <c r="M54" s="530" t="n">
        <f aca="false">M33-M52</f>
        <v>0</v>
      </c>
      <c r="N54" s="528" t="n">
        <f aca="false">N33-N52</f>
        <v>941737276.839333</v>
      </c>
      <c r="O54" s="529" t="n">
        <f aca="false">O33-O52</f>
        <v>525891581</v>
      </c>
      <c r="P54" s="530" t="n">
        <f aca="false">P33-P52</f>
        <v>0</v>
      </c>
      <c r="Q54" s="532" t="n">
        <f aca="false">Q33-Q52</f>
        <v>0</v>
      </c>
    </row>
    <row r="55" customFormat="false" ht="12.75" hidden="false" customHeight="true" outlineLevel="0" collapsed="false">
      <c r="A55" s="563" t="s">
        <v>1305</v>
      </c>
      <c r="B55" s="482"/>
      <c r="C55" s="617"/>
      <c r="D55" s="387" t="n">
        <f aca="false">C56</f>
        <v>0</v>
      </c>
      <c r="E55" s="387" t="n">
        <f aca="false">D56</f>
        <v>0</v>
      </c>
      <c r="F55" s="387" t="n">
        <f aca="false">E56</f>
        <v>0</v>
      </c>
      <c r="G55" s="387" t="n">
        <f aca="false">F56</f>
        <v>0</v>
      </c>
      <c r="H55" s="387" t="n">
        <f aca="false">G56</f>
        <v>0</v>
      </c>
      <c r="I55" s="387" t="n">
        <f aca="false">H56</f>
        <v>0</v>
      </c>
      <c r="J55" s="387" t="n">
        <f aca="false">I56</f>
        <v>0</v>
      </c>
      <c r="K55" s="387" t="n">
        <f aca="false">J56</f>
        <v>0</v>
      </c>
      <c r="L55" s="387" t="n">
        <f aca="false">K56</f>
        <v>0</v>
      </c>
      <c r="M55" s="387" t="n">
        <f aca="false">L56</f>
        <v>0</v>
      </c>
      <c r="N55" s="767" t="n">
        <f aca="false">M56</f>
        <v>0</v>
      </c>
      <c r="O55" s="418" t="n">
        <f aca="false">C55</f>
        <v>0</v>
      </c>
      <c r="P55" s="387" t="n">
        <f aca="false">O56</f>
        <v>525891581</v>
      </c>
      <c r="Q55" s="388" t="n">
        <f aca="false">P56</f>
        <v>525891581</v>
      </c>
    </row>
    <row r="56" customFormat="false" ht="12.75" hidden="false" customHeight="true" outlineLevel="0" collapsed="false">
      <c r="A56" s="937" t="s">
        <v>1306</v>
      </c>
      <c r="B56" s="938"/>
      <c r="C56" s="939" t="n">
        <f aca="false">C54+C55</f>
        <v>0</v>
      </c>
      <c r="D56" s="501" t="n">
        <f aca="false">D54+D55</f>
        <v>0</v>
      </c>
      <c r="E56" s="501" t="n">
        <f aca="false">E54+E55</f>
        <v>0</v>
      </c>
      <c r="F56" s="501" t="n">
        <f aca="false">F54+F55</f>
        <v>0</v>
      </c>
      <c r="G56" s="501" t="n">
        <f aca="false">G54+G55</f>
        <v>0</v>
      </c>
      <c r="H56" s="501" t="n">
        <f aca="false">H54+H55</f>
        <v>0</v>
      </c>
      <c r="I56" s="501" t="n">
        <f aca="false">I54+I55</f>
        <v>0</v>
      </c>
      <c r="J56" s="501" t="n">
        <f aca="false">J54+J55</f>
        <v>0</v>
      </c>
      <c r="K56" s="501" t="n">
        <f aca="false">K54+K55</f>
        <v>0</v>
      </c>
      <c r="L56" s="501" t="n">
        <f aca="false">L54+L55</f>
        <v>0</v>
      </c>
      <c r="M56" s="501" t="n">
        <f aca="false">M54+M55</f>
        <v>0</v>
      </c>
      <c r="N56" s="940" t="n">
        <f aca="false">N54+N55</f>
        <v>941737276.839333</v>
      </c>
      <c r="O56" s="673" t="n">
        <f aca="false">O54+O55</f>
        <v>525891581</v>
      </c>
      <c r="P56" s="501" t="n">
        <f aca="false">P54+P55</f>
        <v>525891581</v>
      </c>
      <c r="Q56" s="675" t="n">
        <f aca="false">Q54+Q55</f>
        <v>525891581</v>
      </c>
    </row>
    <row r="57" customFormat="false" ht="12.75" hidden="false" customHeight="true" outlineLevel="0" collapsed="false">
      <c r="A57" s="441" t="str">
        <f aca="false">head27a</f>
        <v>References</v>
      </c>
      <c r="B57" s="402"/>
      <c r="C57" s="402"/>
      <c r="D57" s="402"/>
      <c r="E57" s="402"/>
      <c r="F57" s="402"/>
      <c r="G57" s="402"/>
      <c r="H57" s="402"/>
      <c r="I57" s="402"/>
      <c r="J57" s="402"/>
      <c r="K57" s="402"/>
      <c r="L57" s="402"/>
      <c r="M57" s="402"/>
      <c r="N57" s="402"/>
      <c r="O57" s="402"/>
      <c r="P57" s="402"/>
      <c r="Q57" s="402"/>
    </row>
    <row r="58" customFormat="false" ht="12.75" hidden="false" customHeight="true" outlineLevel="0" collapsed="false">
      <c r="A58" s="364" t="s">
        <v>1307</v>
      </c>
      <c r="B58" s="402"/>
      <c r="C58" s="402"/>
      <c r="D58" s="402"/>
      <c r="E58" s="402"/>
      <c r="F58" s="402"/>
      <c r="G58" s="402"/>
      <c r="H58" s="402"/>
      <c r="I58" s="402"/>
      <c r="J58" s="402"/>
      <c r="K58" s="402"/>
      <c r="L58" s="402"/>
      <c r="M58" s="402"/>
      <c r="N58" s="402"/>
      <c r="O58" s="402"/>
      <c r="P58" s="402"/>
      <c r="Q58" s="402"/>
    </row>
    <row r="59" customFormat="false" ht="12.75" hidden="false" customHeight="true" outlineLevel="0" collapsed="false">
      <c r="A59" s="364" t="s">
        <v>1308</v>
      </c>
      <c r="B59" s="402"/>
      <c r="C59" s="402"/>
      <c r="D59" s="402"/>
      <c r="E59" s="402"/>
      <c r="F59" s="402"/>
      <c r="G59" s="402"/>
      <c r="H59" s="402"/>
      <c r="I59" s="402"/>
      <c r="J59" s="402"/>
      <c r="K59" s="402"/>
      <c r="L59" s="402"/>
      <c r="M59" s="402"/>
      <c r="N59" s="402"/>
      <c r="O59" s="402"/>
      <c r="P59" s="402"/>
      <c r="Q59" s="402"/>
    </row>
    <row r="60" customFormat="false" ht="12.75" hidden="false" customHeight="true" outlineLevel="0" collapsed="false">
      <c r="A60" s="364" t="s">
        <v>1309</v>
      </c>
      <c r="B60" s="402"/>
      <c r="C60" s="402"/>
      <c r="D60" s="402"/>
      <c r="E60" s="402"/>
      <c r="F60" s="402"/>
      <c r="G60" s="402"/>
      <c r="H60" s="402"/>
      <c r="I60" s="402"/>
      <c r="J60" s="402"/>
      <c r="K60" s="402"/>
      <c r="L60" s="402"/>
      <c r="M60" s="402"/>
      <c r="N60" s="402"/>
      <c r="O60" s="402"/>
      <c r="P60" s="402"/>
      <c r="Q60" s="402"/>
    </row>
    <row r="61" customFormat="false" ht="12.75" hidden="false" customHeight="true" outlineLevel="0" collapsed="false">
      <c r="A61" s="402"/>
      <c r="B61" s="402"/>
      <c r="C61" s="402"/>
      <c r="D61" s="402"/>
      <c r="E61" s="402"/>
      <c r="F61" s="402"/>
      <c r="G61" s="402"/>
      <c r="H61" s="402"/>
      <c r="I61" s="402"/>
      <c r="J61" s="402"/>
      <c r="K61" s="402"/>
      <c r="L61" s="402"/>
      <c r="M61" s="402"/>
      <c r="N61" s="402"/>
      <c r="O61" s="402"/>
      <c r="P61" s="402"/>
      <c r="Q61" s="402"/>
    </row>
    <row r="62" customFormat="false" ht="10.5" hidden="false" customHeight="true" outlineLevel="0" collapsed="false"/>
    <row r="64" customFormat="false" ht="12.75" hidden="false" customHeight="false" outlineLevel="0" collapsed="false">
      <c r="E64" s="428"/>
      <c r="F64" s="428"/>
      <c r="G64" s="428"/>
      <c r="H64" s="428"/>
      <c r="I64" s="428"/>
      <c r="J64" s="428"/>
      <c r="K64" s="428"/>
      <c r="L64" s="428"/>
      <c r="M64" s="428"/>
    </row>
    <row r="65" customFormat="false" ht="12.75" hidden="false" customHeight="false" outlineLevel="0" collapsed="false">
      <c r="E65" s="941" t="n">
        <f aca="false">E46+E64</f>
        <v>0</v>
      </c>
      <c r="F65" s="941" t="n">
        <f aca="false">F46+F64</f>
        <v>0</v>
      </c>
      <c r="G65" s="941" t="n">
        <f aca="false">G46+G64</f>
        <v>0</v>
      </c>
      <c r="H65" s="941" t="n">
        <f aca="false">H46+H64</f>
        <v>0</v>
      </c>
      <c r="I65" s="941" t="n">
        <f aca="false">I46+I64</f>
        <v>0</v>
      </c>
      <c r="J65" s="941" t="n">
        <f aca="false">J46+J64</f>
        <v>0</v>
      </c>
      <c r="K65" s="941" t="n">
        <f aca="false">K46+K64</f>
        <v>0</v>
      </c>
      <c r="L65" s="941" t="n">
        <f aca="false">L46+L64</f>
        <v>0</v>
      </c>
      <c r="M65" s="941"/>
      <c r="N65" s="941" t="n">
        <f aca="false">N46+N64</f>
        <v>5501964562.03273</v>
      </c>
      <c r="O65" s="941" t="n">
        <f aca="false">O46+O64</f>
        <v>0</v>
      </c>
      <c r="P65" s="941" t="n">
        <f aca="false">P46+P64</f>
        <v>0</v>
      </c>
    </row>
    <row r="66" customFormat="false" ht="12.75" hidden="false" customHeight="false" outlineLevel="0" collapsed="false">
      <c r="E66" s="941" t="n">
        <f aca="false">E54-E64</f>
        <v>0</v>
      </c>
      <c r="F66" s="941" t="n">
        <f aca="false">F54-F64</f>
        <v>0</v>
      </c>
      <c r="G66" s="941" t="n">
        <f aca="false">G54-G64</f>
        <v>0</v>
      </c>
      <c r="H66" s="941" t="n">
        <f aca="false">H54-H64</f>
        <v>0</v>
      </c>
      <c r="I66" s="941" t="n">
        <f aca="false">I54-I64</f>
        <v>0</v>
      </c>
      <c r="J66" s="941" t="n">
        <f aca="false">J54-J64</f>
        <v>0</v>
      </c>
      <c r="K66" s="941" t="n">
        <f aca="false">K54-K64</f>
        <v>0</v>
      </c>
      <c r="L66" s="941" t="n">
        <f aca="false">L54-L64</f>
        <v>0</v>
      </c>
      <c r="M66" s="941" t="n">
        <f aca="false">M54-M64</f>
        <v>0</v>
      </c>
      <c r="N66" s="941" t="n">
        <f aca="false">N54-N64</f>
        <v>941737276.839333</v>
      </c>
      <c r="O66" s="941" t="n">
        <f aca="false">O54-O64</f>
        <v>525891581</v>
      </c>
      <c r="P66" s="941" t="n">
        <f aca="false">P54-P64</f>
        <v>0</v>
      </c>
    </row>
    <row r="191" customFormat="false" ht="12.75" hidden="false" customHeight="false" outlineLevel="0" collapsed="false">
      <c r="B191" s="346"/>
      <c r="C191" s="346"/>
      <c r="D191" s="346"/>
      <c r="E191" s="346"/>
      <c r="F191" s="346"/>
      <c r="G191" s="346"/>
      <c r="H191" s="346"/>
      <c r="I191" s="346"/>
      <c r="J191" s="346"/>
      <c r="K191" s="346"/>
      <c r="L191" s="346"/>
      <c r="N191" s="941"/>
      <c r="O191" s="941"/>
      <c r="P191" s="941"/>
      <c r="Q191" s="941"/>
      <c r="R191" s="941"/>
      <c r="S191" s="941"/>
      <c r="AG191" s="941"/>
      <c r="AH191" s="941"/>
      <c r="AI191" s="941"/>
      <c r="AJ191" s="941"/>
      <c r="AK191" s="941"/>
      <c r="AL191" s="941"/>
      <c r="AM191" s="941"/>
      <c r="AN191" s="941"/>
      <c r="AO191" s="941"/>
      <c r="AP191" s="941"/>
      <c r="AQ191" s="941"/>
    </row>
    <row r="192" customFormat="false" ht="12.75" hidden="false" customHeight="false" outlineLevel="0" collapsed="false">
      <c r="N192" s="941"/>
      <c r="O192" s="941"/>
      <c r="P192" s="941"/>
      <c r="Q192" s="941"/>
      <c r="R192" s="941"/>
      <c r="S192" s="941"/>
      <c r="AG192" s="941"/>
      <c r="AH192" s="941"/>
      <c r="AI192" s="941"/>
      <c r="AJ192" s="941"/>
      <c r="AK192" s="941"/>
      <c r="AL192" s="941"/>
      <c r="AM192" s="941"/>
      <c r="AN192" s="941"/>
      <c r="AO192" s="941"/>
      <c r="AP192" s="941"/>
      <c r="AQ192" s="941"/>
    </row>
    <row r="193" customFormat="false" ht="12.75" hidden="false" customHeight="false" outlineLevel="0" collapsed="false">
      <c r="N193" s="941"/>
      <c r="O193" s="941"/>
      <c r="P193" s="941"/>
      <c r="Q193" s="941"/>
      <c r="R193" s="941"/>
      <c r="S193" s="941"/>
      <c r="AG193" s="941"/>
      <c r="AH193" s="941"/>
      <c r="AI193" s="941"/>
      <c r="AJ193" s="941"/>
      <c r="AK193" s="941"/>
      <c r="AL193" s="941"/>
      <c r="AM193" s="941"/>
      <c r="AN193" s="941"/>
      <c r="AO193" s="941"/>
      <c r="AP193" s="941"/>
      <c r="AQ193" s="941"/>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D39" activeCellId="0" sqref="D39"/>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53" t="str">
        <f aca="false">muni&amp;" - "&amp;S71P&amp;" - "&amp;Head57</f>
        <v>KZN225 Msunduzi - NOT REQUIRED - municipality does not have entities or this is the parent municipality's budget - M01 July</v>
      </c>
      <c r="B1" s="553"/>
      <c r="C1" s="553"/>
      <c r="D1" s="553"/>
      <c r="E1" s="553"/>
      <c r="F1" s="553"/>
      <c r="G1" s="553"/>
      <c r="H1" s="553"/>
      <c r="I1" s="553"/>
      <c r="J1" s="553"/>
      <c r="K1" s="553"/>
    </row>
    <row r="2" customFormat="false" ht="12.75" hidden="false" customHeight="false" outlineLevel="0" collapsed="false">
      <c r="A2" s="299" t="str">
        <f aca="false">desc</f>
        <v>Description</v>
      </c>
      <c r="B2" s="185" t="str">
        <f aca="false">head27</f>
        <v>Ref</v>
      </c>
      <c r="C2" s="186" t="str">
        <f aca="false">Head1</f>
        <v>2019/20</v>
      </c>
      <c r="D2" s="604" t="str">
        <f aca="false">Head2</f>
        <v>Budget Year 2020/21</v>
      </c>
      <c r="E2" s="604"/>
      <c r="F2" s="604"/>
      <c r="G2" s="604"/>
      <c r="H2" s="604"/>
      <c r="I2" s="604"/>
      <c r="J2" s="604"/>
      <c r="K2" s="604"/>
    </row>
    <row r="3" customFormat="false" ht="25.5" hidden="false" customHeight="false" outlineLevel="0" collapsed="false">
      <c r="A3" s="299"/>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true" outlineLevel="0" collapsed="false">
      <c r="A4" s="826" t="s">
        <v>724</v>
      </c>
      <c r="B4" s="630" t="n">
        <v>1</v>
      </c>
      <c r="C4" s="827"/>
      <c r="D4" s="828"/>
      <c r="E4" s="829"/>
      <c r="F4" s="830"/>
      <c r="G4" s="830"/>
      <c r="H4" s="830"/>
      <c r="I4" s="830"/>
      <c r="J4" s="831" t="s">
        <v>725</v>
      </c>
      <c r="K4" s="832"/>
    </row>
    <row r="5" customFormat="false" ht="12.75" hidden="false" customHeight="true" outlineLevel="0" collapsed="false">
      <c r="A5" s="311" t="str">
        <f aca="false">'C4-FinPerf RE'!A5</f>
        <v>Revenue By Source</v>
      </c>
      <c r="B5" s="412"/>
      <c r="C5" s="417"/>
      <c r="D5" s="418"/>
      <c r="E5" s="387"/>
      <c r="F5" s="387"/>
      <c r="G5" s="387"/>
      <c r="H5" s="387"/>
      <c r="I5" s="387"/>
      <c r="J5" s="387"/>
      <c r="K5" s="388"/>
    </row>
    <row r="6" customFormat="false" ht="12.75" hidden="false" customHeight="true" outlineLevel="0" collapsed="false">
      <c r="A6" s="429" t="str">
        <f aca="false">'C4-FinPerf RE'!A6</f>
        <v>Property rates</v>
      </c>
      <c r="B6" s="412"/>
      <c r="C6" s="562"/>
      <c r="D6" s="518" t="n">
        <v>1269794594.0218</v>
      </c>
      <c r="E6" s="381"/>
      <c r="F6" s="381" t="n">
        <v>102128396.42</v>
      </c>
      <c r="G6" s="381" t="n">
        <v>102128396.42</v>
      </c>
      <c r="H6" s="381" t="n">
        <f aca="false">D6/12*1</f>
        <v>105816216.168483</v>
      </c>
      <c r="I6" s="387" t="n">
        <f aca="false">G6-H6</f>
        <v>-3687819.74848332</v>
      </c>
      <c r="J6" s="202" t="n">
        <f aca="false">IF(I6=0,"",I6/H6)</f>
        <v>-0.0348511776551476</v>
      </c>
      <c r="K6" s="382" t="n">
        <f aca="false">D6</f>
        <v>1269794594.0218</v>
      </c>
    </row>
    <row r="7" customFormat="false" ht="12.75" hidden="false" customHeight="true" outlineLevel="0" collapsed="false">
      <c r="A7" s="429" t="str">
        <f aca="false">'C4-FinPerf RE'!A7</f>
        <v>Service charges - electricity revenue</v>
      </c>
      <c r="B7" s="412"/>
      <c r="C7" s="562"/>
      <c r="D7" s="518" t="n">
        <v>2584775677.13781</v>
      </c>
      <c r="E7" s="381"/>
      <c r="F7" s="381" t="n">
        <v>215681150.27</v>
      </c>
      <c r="G7" s="381" t="n">
        <v>215681150.27</v>
      </c>
      <c r="H7" s="381" t="n">
        <f aca="false">D7/12*1</f>
        <v>215397973.094818</v>
      </c>
      <c r="I7" s="387" t="n">
        <f aca="false">G7-H7</f>
        <v>283177.175182343</v>
      </c>
      <c r="J7" s="202" t="n">
        <f aca="false">IF(I7=0,"",I7/H7)</f>
        <v>0.00131466963738646</v>
      </c>
      <c r="K7" s="382" t="n">
        <f aca="false">D7</f>
        <v>2584775677.13781</v>
      </c>
    </row>
    <row r="8" customFormat="false" ht="12.75" hidden="false" customHeight="true" outlineLevel="0" collapsed="false">
      <c r="A8" s="563" t="str">
        <f aca="false">'C4-FinPerf RE'!A8</f>
        <v>Service charges - water revenue</v>
      </c>
      <c r="B8" s="669"/>
      <c r="C8" s="562"/>
      <c r="D8" s="518" t="n">
        <v>722633094.8236</v>
      </c>
      <c r="E8" s="381"/>
      <c r="F8" s="381" t="n">
        <v>62680708.95</v>
      </c>
      <c r="G8" s="381" t="n">
        <v>62680708.95</v>
      </c>
      <c r="H8" s="381" t="n">
        <f aca="false">D8/12*1</f>
        <v>60219424.5686334</v>
      </c>
      <c r="I8" s="387" t="n">
        <f aca="false">G8-H8</f>
        <v>2461284.38136664</v>
      </c>
      <c r="J8" s="202" t="n">
        <f aca="false">IF(I8=0,"",I8/H8)</f>
        <v>0.0408719345792065</v>
      </c>
      <c r="K8" s="382" t="n">
        <f aca="false">D8</f>
        <v>722633094.8236</v>
      </c>
    </row>
    <row r="9" customFormat="false" ht="12.75" hidden="false" customHeight="true" outlineLevel="0" collapsed="false">
      <c r="A9" s="563" t="str">
        <f aca="false">'C4-FinPerf RE'!A9</f>
        <v>Service charges - sanitation revenue</v>
      </c>
      <c r="B9" s="669"/>
      <c r="C9" s="562"/>
      <c r="D9" s="518" t="n">
        <v>152021749.3608</v>
      </c>
      <c r="E9" s="381"/>
      <c r="F9" s="381" t="n">
        <v>9877153.99</v>
      </c>
      <c r="G9" s="381" t="n">
        <v>9877153.99</v>
      </c>
      <c r="H9" s="381" t="n">
        <f aca="false">D9/12*1</f>
        <v>12668479.1134</v>
      </c>
      <c r="I9" s="387" t="n">
        <f aca="false">G9-H9</f>
        <v>-2791325.1234</v>
      </c>
      <c r="J9" s="202" t="n">
        <f aca="false">IF(I9=0,"",I9/H9)</f>
        <v>-0.220336245449345</v>
      </c>
      <c r="K9" s="382" t="n">
        <f aca="false">D9</f>
        <v>152021749.3608</v>
      </c>
    </row>
    <row r="10" customFormat="false" ht="12.75" hidden="false" customHeight="true" outlineLevel="0" collapsed="false">
      <c r="A10" s="563" t="str">
        <f aca="false">'C4-FinPerf RE'!A10</f>
        <v>Service charges - refuse revenue</v>
      </c>
      <c r="B10" s="669"/>
      <c r="C10" s="562"/>
      <c r="D10" s="518" t="n">
        <v>116333080.9707</v>
      </c>
      <c r="E10" s="381"/>
      <c r="F10" s="381" t="n">
        <v>8994803.99</v>
      </c>
      <c r="G10" s="381" t="n">
        <v>8994803.99</v>
      </c>
      <c r="H10" s="381" t="n">
        <f aca="false">D10/12*1</f>
        <v>9694423.414225</v>
      </c>
      <c r="I10" s="387" t="n">
        <f aca="false">G10-H10</f>
        <v>-699619.424224999</v>
      </c>
      <c r="J10" s="202" t="n">
        <f aca="false">IF(I10=0,"",I10/H10)</f>
        <v>-0.072167203177697</v>
      </c>
      <c r="K10" s="382" t="n">
        <f aca="false">D10</f>
        <v>116333080.9707</v>
      </c>
    </row>
    <row r="11" customFormat="false" ht="0.95" hidden="false" customHeight="true" outlineLevel="0" collapsed="false">
      <c r="A11" s="563"/>
      <c r="B11" s="669"/>
      <c r="C11" s="205"/>
      <c r="D11" s="206"/>
      <c r="E11" s="207"/>
      <c r="F11" s="207"/>
      <c r="G11" s="207"/>
      <c r="H11" s="207"/>
      <c r="I11" s="207"/>
      <c r="J11" s="202"/>
      <c r="K11" s="210"/>
    </row>
    <row r="12" customFormat="false" ht="12.75" hidden="false" customHeight="true" outlineLevel="0" collapsed="false">
      <c r="A12" s="563" t="str">
        <f aca="false">'C4-FinPerf RE'!A12</f>
        <v>Rental of facilities and equipment</v>
      </c>
      <c r="B12" s="669"/>
      <c r="C12" s="562"/>
      <c r="D12" s="518" t="n">
        <v>29078797.627</v>
      </c>
      <c r="E12" s="381"/>
      <c r="F12" s="381" t="n">
        <v>4429691.29</v>
      </c>
      <c r="G12" s="381" t="n">
        <v>4429691.29</v>
      </c>
      <c r="H12" s="381" t="n">
        <f aca="false">D12/12</f>
        <v>2423233.13558333</v>
      </c>
      <c r="I12" s="387" t="n">
        <f aca="false">G12-H12</f>
        <v>2006458.15441667</v>
      </c>
      <c r="J12" s="202" t="n">
        <f aca="false">IF(I12=0,"",I12/H12)</f>
        <v>0.828008714866662</v>
      </c>
      <c r="K12" s="382" t="n">
        <f aca="false">D12</f>
        <v>29078797.627</v>
      </c>
    </row>
    <row r="13" customFormat="false" ht="12.75" hidden="false" customHeight="true" outlineLevel="0" collapsed="false">
      <c r="A13" s="563" t="str">
        <f aca="false">'C4-FinPerf RE'!A13</f>
        <v>Interest earned - external investments</v>
      </c>
      <c r="B13" s="669"/>
      <c r="C13" s="562"/>
      <c r="D13" s="518" t="n">
        <v>15260422.42725</v>
      </c>
      <c r="E13" s="381"/>
      <c r="F13" s="381" t="n">
        <v>141769.44</v>
      </c>
      <c r="G13" s="381" t="n">
        <v>141769.44</v>
      </c>
      <c r="H13" s="381" t="n">
        <f aca="false">D13/12*1</f>
        <v>1271701.8689375</v>
      </c>
      <c r="I13" s="387" t="n">
        <f aca="false">G13-H13</f>
        <v>-1129932.4289375</v>
      </c>
      <c r="J13" s="202" t="n">
        <f aca="false">IF(I13=0,"",I13/H13)</f>
        <v>-0.888519909058207</v>
      </c>
      <c r="K13" s="382" t="n">
        <f aca="false">D13</f>
        <v>15260422.42725</v>
      </c>
    </row>
    <row r="14" customFormat="false" ht="12.75" hidden="false" customHeight="true" outlineLevel="0" collapsed="false">
      <c r="A14" s="563" t="str">
        <f aca="false">'C4-FinPerf RE'!A14</f>
        <v>Interest earned - outstanding debtors</v>
      </c>
      <c r="B14" s="669"/>
      <c r="C14" s="562"/>
      <c r="D14" s="518" t="n">
        <v>202457793.8856</v>
      </c>
      <c r="E14" s="381"/>
      <c r="F14" s="381" t="n">
        <v>14677075.46</v>
      </c>
      <c r="G14" s="381" t="n">
        <v>14677075.46</v>
      </c>
      <c r="H14" s="381" t="n">
        <f aca="false">D14/12*1</f>
        <v>16871482.8238</v>
      </c>
      <c r="I14" s="387" t="n">
        <f aca="false">G14-H14</f>
        <v>-2194407.3638</v>
      </c>
      <c r="J14" s="202" t="n">
        <f aca="false">IF(I14=0,"",I14/H14)</f>
        <v>-0.130066063944565</v>
      </c>
      <c r="K14" s="382" t="n">
        <f aca="false">D14</f>
        <v>202457793.8856</v>
      </c>
    </row>
    <row r="15" customFormat="false" ht="12.75" hidden="false" customHeight="true" outlineLevel="0" collapsed="false">
      <c r="A15" s="563" t="str">
        <f aca="false">'C4-FinPerf RE'!A15</f>
        <v>Dividends received</v>
      </c>
      <c r="B15" s="669"/>
      <c r="C15" s="562"/>
      <c r="D15" s="518"/>
      <c r="E15" s="381"/>
      <c r="F15" s="381"/>
      <c r="G15" s="381"/>
      <c r="H15" s="381"/>
      <c r="I15" s="387" t="n">
        <f aca="false">G15-H15</f>
        <v>0</v>
      </c>
      <c r="J15" s="202" t="str">
        <f aca="false">IF(I15=0,"",I15/H15)</f>
        <v/>
      </c>
      <c r="K15" s="382"/>
    </row>
    <row r="16" customFormat="false" ht="12.75" hidden="false" customHeight="true" outlineLevel="0" collapsed="false">
      <c r="A16" s="563" t="str">
        <f aca="false">'C4-FinPerf RE'!A16</f>
        <v>Fines, penalties and forfeits</v>
      </c>
      <c r="B16" s="669"/>
      <c r="C16" s="562"/>
      <c r="D16" s="518" t="n">
        <v>1798551.4437</v>
      </c>
      <c r="E16" s="381"/>
      <c r="F16" s="381" t="n">
        <v>-263281.8</v>
      </c>
      <c r="G16" s="381" t="n">
        <v>-263281.8</v>
      </c>
      <c r="H16" s="381" t="n">
        <f aca="false">D16/12*1</f>
        <v>149879.286975</v>
      </c>
      <c r="I16" s="387" t="n">
        <f aca="false">G16-H16</f>
        <v>-413161.086975</v>
      </c>
      <c r="J16" s="202" t="n">
        <f aca="false">IF(I16=0,"",I16/H16)</f>
        <v>-2.75662565064054</v>
      </c>
      <c r="K16" s="382" t="n">
        <f aca="false">D16</f>
        <v>1798551.4437</v>
      </c>
    </row>
    <row r="17" customFormat="false" ht="12.75" hidden="false" customHeight="true" outlineLevel="0" collapsed="false">
      <c r="A17" s="563" t="str">
        <f aca="false">'C4-FinPerf RE'!A17</f>
        <v>Licences and permits</v>
      </c>
      <c r="B17" s="669"/>
      <c r="C17" s="562"/>
      <c r="D17" s="518" t="n">
        <v>1119569.0055</v>
      </c>
      <c r="E17" s="381"/>
      <c r="F17" s="381" t="n">
        <v>4135.14</v>
      </c>
      <c r="G17" s="381" t="n">
        <v>4135.14</v>
      </c>
      <c r="H17" s="381" t="n">
        <f aca="false">D17/12*1</f>
        <v>93297.417125</v>
      </c>
      <c r="I17" s="387" t="n">
        <f aca="false">G17-H17</f>
        <v>-89162.277125</v>
      </c>
      <c r="J17" s="202" t="n">
        <f aca="false">IF(I17=0,"",I17/H17)</f>
        <v>-0.955677872684731</v>
      </c>
      <c r="K17" s="382" t="n">
        <f aca="false">D17</f>
        <v>1119569.0055</v>
      </c>
    </row>
    <row r="18" customFormat="false" ht="12.75" hidden="false" customHeight="true" outlineLevel="0" collapsed="false">
      <c r="A18" s="563" t="str">
        <f aca="false">'C4-FinPerf RE'!A18</f>
        <v>Agency services</v>
      </c>
      <c r="B18" s="669"/>
      <c r="C18" s="562"/>
      <c r="D18" s="518" t="n">
        <v>601902.026</v>
      </c>
      <c r="E18" s="381"/>
      <c r="F18" s="381"/>
      <c r="G18" s="381"/>
      <c r="H18" s="381" t="n">
        <f aca="false">D18/12*1</f>
        <v>50158.5021666667</v>
      </c>
      <c r="I18" s="387" t="n">
        <f aca="false">G18-H18</f>
        <v>-50158.5021666667</v>
      </c>
      <c r="J18" s="202" t="n">
        <f aca="false">IF(I18=0,"",I18/H18)</f>
        <v>-1</v>
      </c>
      <c r="K18" s="382" t="n">
        <f aca="false">D18</f>
        <v>601902.026</v>
      </c>
    </row>
    <row r="19" customFormat="false" ht="12.75" hidden="false" customHeight="true" outlineLevel="0" collapsed="false">
      <c r="A19" s="563" t="str">
        <f aca="false">'C4-FinPerf RE'!A19</f>
        <v>Transfers and subsidies</v>
      </c>
      <c r="B19" s="669"/>
      <c r="C19" s="562"/>
      <c r="D19" s="518" t="n">
        <v>675483240</v>
      </c>
      <c r="E19" s="381"/>
      <c r="F19" s="381" t="n">
        <v>307571.08</v>
      </c>
      <c r="G19" s="381" t="n">
        <v>307571.08</v>
      </c>
      <c r="H19" s="381" t="n">
        <f aca="false">D19/12*1</f>
        <v>56290270</v>
      </c>
      <c r="I19" s="387" t="n">
        <f aca="false">G19-H19</f>
        <v>-55982698.92</v>
      </c>
      <c r="J19" s="202" t="n">
        <f aca="false">IF(I19=0,"",I19/H19)</f>
        <v>-0.994535981440487</v>
      </c>
      <c r="K19" s="382" t="n">
        <f aca="false">D19</f>
        <v>675483240</v>
      </c>
    </row>
    <row r="20" customFormat="false" ht="12.75" hidden="false" customHeight="true" outlineLevel="0" collapsed="false">
      <c r="A20" s="563" t="str">
        <f aca="false">'C4-FinPerf RE'!A20</f>
        <v>Other revenue</v>
      </c>
      <c r="B20" s="669"/>
      <c r="C20" s="562"/>
      <c r="D20" s="518" t="n">
        <v>146451785.1423</v>
      </c>
      <c r="E20" s="381"/>
      <c r="F20" s="381" t="n">
        <v>-501676.2</v>
      </c>
      <c r="G20" s="381" t="n">
        <v>-501676.2</v>
      </c>
      <c r="H20" s="381" t="n">
        <f aca="false">D20/12*1</f>
        <v>12204315.428525</v>
      </c>
      <c r="I20" s="387" t="n">
        <f aca="false">G20-H20</f>
        <v>-12705991.628525</v>
      </c>
      <c r="J20" s="202" t="n">
        <f aca="false">IF(I20=0,"",I20/H20)</f>
        <v>-1.04110645967306</v>
      </c>
      <c r="K20" s="382" t="n">
        <f aca="false">D20</f>
        <v>146451785.1423</v>
      </c>
    </row>
    <row r="21" customFormat="false" ht="12.75" hidden="false" customHeight="true" outlineLevel="0" collapsed="false">
      <c r="A21" s="429" t="str">
        <f aca="false">'C4-FinPerf RE'!A21</f>
        <v>Gains</v>
      </c>
      <c r="B21" s="412"/>
      <c r="C21" s="562"/>
      <c r="D21" s="518"/>
      <c r="E21" s="381"/>
      <c r="F21" s="381"/>
      <c r="G21" s="381"/>
      <c r="H21" s="381"/>
      <c r="I21" s="387" t="n">
        <f aca="false">G21-H21</f>
        <v>0</v>
      </c>
      <c r="J21" s="202" t="str">
        <f aca="false">IF(I21=0,"",I21/H21)</f>
        <v/>
      </c>
      <c r="K21" s="382"/>
    </row>
    <row r="22" customFormat="false" ht="12.75" hidden="false" customHeight="true" outlineLevel="0" collapsed="false">
      <c r="A22" s="797" t="s">
        <v>732</v>
      </c>
      <c r="B22" s="797"/>
      <c r="C22" s="576" t="n">
        <f aca="false">SUM(C6:C10)+SUM(C12:C21)</f>
        <v>0</v>
      </c>
      <c r="D22" s="423" t="n">
        <f aca="false">SUM(D6:D10)+SUM(D12:D21)</f>
        <v>5917810257.87206</v>
      </c>
      <c r="E22" s="424" t="n">
        <f aca="false">SUM(E6:E10)+SUM(E12:E21)</f>
        <v>0</v>
      </c>
      <c r="F22" s="424" t="n">
        <f aca="false">SUM(F6:F10)+SUM(F12:F21)</f>
        <v>418157498.03</v>
      </c>
      <c r="G22" s="424" t="n">
        <f aca="false">SUM(G6:G10)+SUM(G12:G21)</f>
        <v>418157498.03</v>
      </c>
      <c r="H22" s="424" t="n">
        <f aca="false">SUM(H6:H10)+SUM(H12:H21)</f>
        <v>493150854.822672</v>
      </c>
      <c r="I22" s="424" t="n">
        <f aca="false">G22-H22</f>
        <v>-74993356.7926717</v>
      </c>
      <c r="J22" s="338" t="n">
        <f aca="false">IF(I22=0,"",I22/H22)</f>
        <v>-0.152069809996858</v>
      </c>
      <c r="K22" s="422" t="n">
        <f aca="false">SUM(K6:K10)+SUM(K12:K21)</f>
        <v>5917810257.87206</v>
      </c>
    </row>
    <row r="23" customFormat="false" ht="5.1" hidden="false" customHeight="true" outlineLevel="0" collapsed="false">
      <c r="A23" s="342"/>
      <c r="B23" s="412"/>
      <c r="C23" s="417"/>
      <c r="D23" s="418"/>
      <c r="E23" s="387"/>
      <c r="F23" s="387"/>
      <c r="G23" s="387"/>
      <c r="H23" s="387"/>
      <c r="I23" s="387"/>
      <c r="J23" s="202"/>
      <c r="K23" s="388"/>
    </row>
    <row r="24" customFormat="false" ht="12.75" hidden="false" customHeight="true" outlineLevel="0" collapsed="false">
      <c r="A24" s="311" t="s">
        <v>916</v>
      </c>
      <c r="B24" s="663"/>
      <c r="C24" s="417"/>
      <c r="D24" s="418"/>
      <c r="E24" s="387"/>
      <c r="F24" s="387"/>
      <c r="G24" s="387"/>
      <c r="H24" s="387"/>
      <c r="I24" s="387"/>
      <c r="J24" s="202"/>
      <c r="K24" s="388"/>
    </row>
    <row r="25" customFormat="false" ht="12.75" hidden="false" customHeight="true" outlineLevel="0" collapsed="false">
      <c r="A25" s="429" t="str">
        <f aca="false">'C4-FinPerf RE'!A25</f>
        <v>Employee related costs</v>
      </c>
      <c r="B25" s="669"/>
      <c r="C25" s="562"/>
      <c r="D25" s="518" t="n">
        <v>1467373084.07418</v>
      </c>
      <c r="E25" s="381"/>
      <c r="F25" s="381" t="n">
        <v>104203463</v>
      </c>
      <c r="G25" s="381" t="n">
        <v>104203463</v>
      </c>
      <c r="H25" s="381" t="n">
        <f aca="false">D25/12*1</f>
        <v>122281090.339515</v>
      </c>
      <c r="I25" s="387" t="n">
        <f aca="false">G25-H25</f>
        <v>-18077627.3395149</v>
      </c>
      <c r="J25" s="202" t="n">
        <f aca="false">IF(I25=0,"",I25/H25)</f>
        <v>-0.147836654787115</v>
      </c>
      <c r="K25" s="382" t="n">
        <f aca="false">D25</f>
        <v>1467373084.07418</v>
      </c>
    </row>
    <row r="26" customFormat="false" ht="12.75" hidden="false" customHeight="true" outlineLevel="0" collapsed="false">
      <c r="A26" s="429" t="str">
        <f aca="false">'C4-FinPerf RE'!A26</f>
        <v>Remuneration of councillors</v>
      </c>
      <c r="B26" s="412"/>
      <c r="C26" s="562"/>
      <c r="D26" s="518" t="n">
        <v>53650401.11548</v>
      </c>
      <c r="E26" s="381"/>
      <c r="F26" s="381" t="n">
        <v>3684629.12</v>
      </c>
      <c r="G26" s="381" t="n">
        <v>3684629.12</v>
      </c>
      <c r="H26" s="381" t="n">
        <f aca="false">D26/12*1</f>
        <v>4470866.75962333</v>
      </c>
      <c r="I26" s="387" t="n">
        <f aca="false">G26-H26</f>
        <v>-786237.639623331</v>
      </c>
      <c r="J26" s="202" t="n">
        <f aca="false">IF(I26=0,"",I26/H26)</f>
        <v>-0.17585798948962</v>
      </c>
      <c r="K26" s="382" t="n">
        <f aca="false">D26</f>
        <v>53650401.11548</v>
      </c>
    </row>
    <row r="27" customFormat="false" ht="12.75" hidden="false" customHeight="true" outlineLevel="0" collapsed="false">
      <c r="A27" s="429" t="str">
        <f aca="false">'C4-FinPerf RE'!A27</f>
        <v>Debt impairment</v>
      </c>
      <c r="B27" s="669"/>
      <c r="C27" s="562"/>
      <c r="D27" s="518" t="n">
        <v>123904143.272</v>
      </c>
      <c r="E27" s="381"/>
      <c r="F27" s="381" t="n">
        <v>567872.65</v>
      </c>
      <c r="G27" s="381" t="n">
        <v>567872.65</v>
      </c>
      <c r="H27" s="381" t="n">
        <f aca="false">D27/12*1</f>
        <v>10325345.2726667</v>
      </c>
      <c r="I27" s="387" t="n">
        <f aca="false">G27-H27</f>
        <v>-9757472.62266667</v>
      </c>
      <c r="J27" s="202" t="n">
        <f aca="false">IF(I27=0,"",I27/H27)</f>
        <v>-0.945002066758651</v>
      </c>
      <c r="K27" s="382" t="n">
        <f aca="false">D27</f>
        <v>123904143.272</v>
      </c>
    </row>
    <row r="28" customFormat="false" ht="12.75" hidden="false" customHeight="true" outlineLevel="0" collapsed="false">
      <c r="A28" s="429" t="str">
        <f aca="false">'C4-FinPerf RE'!A28</f>
        <v>Depreciation &amp; asset impairment</v>
      </c>
      <c r="B28" s="669"/>
      <c r="C28" s="562"/>
      <c r="D28" s="518" t="n">
        <v>488991448.27474</v>
      </c>
      <c r="E28" s="381"/>
      <c r="F28" s="381"/>
      <c r="G28" s="381"/>
      <c r="H28" s="381" t="n">
        <f aca="false">D28/12*1</f>
        <v>40749287.3562283</v>
      </c>
      <c r="I28" s="387" t="n">
        <f aca="false">G28-H28</f>
        <v>-40749287.3562283</v>
      </c>
      <c r="J28" s="202" t="n">
        <f aca="false">IF(I28=0,"",I28/H28)</f>
        <v>-1</v>
      </c>
      <c r="K28" s="382" t="n">
        <f aca="false">D28</f>
        <v>488991448.27474</v>
      </c>
    </row>
    <row r="29" customFormat="false" ht="12.75" hidden="false" customHeight="true" outlineLevel="0" collapsed="false">
      <c r="A29" s="429" t="str">
        <f aca="false">'C4-FinPerf RE'!A29</f>
        <v>Finance charges</v>
      </c>
      <c r="B29" s="669"/>
      <c r="C29" s="562"/>
      <c r="D29" s="518" t="n">
        <v>31793212.22</v>
      </c>
      <c r="E29" s="381"/>
      <c r="F29" s="381" t="n">
        <v>3241156.38</v>
      </c>
      <c r="G29" s="381" t="n">
        <v>3241156.38</v>
      </c>
      <c r="H29" s="381" t="n">
        <f aca="false">D29/12*1</f>
        <v>2649434.35166667</v>
      </c>
      <c r="I29" s="387" t="n">
        <f aca="false">G29-H29</f>
        <v>591722.028333333</v>
      </c>
      <c r="J29" s="202" t="n">
        <f aca="false">IF(I29=0,"",I29/H29)</f>
        <v>0.223339003648496</v>
      </c>
      <c r="K29" s="382" t="n">
        <f aca="false">D29</f>
        <v>31793212.22</v>
      </c>
    </row>
    <row r="30" customFormat="false" ht="12.75" hidden="false" customHeight="true" outlineLevel="0" collapsed="false">
      <c r="A30" s="429" t="str">
        <f aca="false">'C4-FinPerf RE'!A30</f>
        <v>Bulk purchases</v>
      </c>
      <c r="B30" s="669"/>
      <c r="C30" s="562"/>
      <c r="D30" s="518" t="n">
        <v>2608224084.50418</v>
      </c>
      <c r="E30" s="381"/>
      <c r="F30" s="381"/>
      <c r="G30" s="381"/>
      <c r="H30" s="381" t="n">
        <f aca="false">D30/12*1</f>
        <v>217352007.042015</v>
      </c>
      <c r="I30" s="387" t="n">
        <f aca="false">G30-H30</f>
        <v>-217352007.042015</v>
      </c>
      <c r="J30" s="202" t="n">
        <f aca="false">IF(I30=0,"",I30/H30)</f>
        <v>-1</v>
      </c>
      <c r="K30" s="382" t="n">
        <f aca="false">D30</f>
        <v>2608224084.50418</v>
      </c>
    </row>
    <row r="31" customFormat="false" ht="12.75" hidden="false" customHeight="true" outlineLevel="0" collapsed="false">
      <c r="A31" s="429" t="str">
        <f aca="false">'C4-FinPerf RE'!A31</f>
        <v>Other materials</v>
      </c>
      <c r="B31" s="669"/>
      <c r="C31" s="562"/>
      <c r="D31" s="518" t="n">
        <v>46574816.0426144</v>
      </c>
      <c r="E31" s="381"/>
      <c r="F31" s="381" t="n">
        <v>122667.74</v>
      </c>
      <c r="G31" s="381" t="n">
        <v>122667.74</v>
      </c>
      <c r="H31" s="381" t="n">
        <f aca="false">D31/12*1</f>
        <v>3881234.67021787</v>
      </c>
      <c r="I31" s="387" t="n">
        <f aca="false">G31-H31</f>
        <v>-3758566.93021787</v>
      </c>
      <c r="J31" s="202" t="n">
        <f aca="false">IF(I31=0,"",I31/H31)</f>
        <v>-0.968394660353502</v>
      </c>
      <c r="K31" s="382" t="n">
        <f aca="false">D31</f>
        <v>46574816.0426144</v>
      </c>
    </row>
    <row r="32" customFormat="false" ht="12.75" hidden="false" customHeight="true" outlineLevel="0" collapsed="false">
      <c r="A32" s="429" t="str">
        <f aca="false">'C4-FinPerf RE'!A32</f>
        <v>Contracted services</v>
      </c>
      <c r="B32" s="669"/>
      <c r="C32" s="562"/>
      <c r="D32" s="518" t="n">
        <v>463787100.72255</v>
      </c>
      <c r="E32" s="381"/>
      <c r="F32" s="381" t="n">
        <v>-1416166.05</v>
      </c>
      <c r="G32" s="381" t="n">
        <v>-1416166.05</v>
      </c>
      <c r="H32" s="381" t="n">
        <f aca="false">D32/12*1</f>
        <v>38648925.0602125</v>
      </c>
      <c r="I32" s="387" t="n">
        <f aca="false">G32-H32</f>
        <v>-40065091.1102125</v>
      </c>
      <c r="J32" s="202" t="n">
        <f aca="false">IF(I32=0,"",I32/H32)</f>
        <v>-1.03664179657762</v>
      </c>
      <c r="K32" s="382" t="n">
        <f aca="false">D32</f>
        <v>463787100.72255</v>
      </c>
    </row>
    <row r="33" customFormat="false" ht="12.75" hidden="false" customHeight="true" outlineLevel="0" collapsed="false">
      <c r="A33" s="429" t="str">
        <f aca="false">'C4-FinPerf RE'!A33</f>
        <v>Transfers and subsidies</v>
      </c>
      <c r="B33" s="669"/>
      <c r="C33" s="562"/>
      <c r="D33" s="518" t="n">
        <v>25080461.44304</v>
      </c>
      <c r="E33" s="381"/>
      <c r="F33" s="381" t="n">
        <v>2599504.5</v>
      </c>
      <c r="G33" s="381" t="n">
        <v>2599504.5</v>
      </c>
      <c r="H33" s="381" t="n">
        <f aca="false">D33/12*1</f>
        <v>2090038.45358667</v>
      </c>
      <c r="I33" s="387" t="n">
        <f aca="false">G33-H33</f>
        <v>509466.046413332</v>
      </c>
      <c r="J33" s="202" t="n">
        <f aca="false">IF(I33=0,"",I33/H33)</f>
        <v>0.243759173683646</v>
      </c>
      <c r="K33" s="382" t="n">
        <f aca="false">D33</f>
        <v>25080461.44304</v>
      </c>
    </row>
    <row r="34" customFormat="false" ht="12.75" hidden="false" customHeight="true" outlineLevel="0" collapsed="false">
      <c r="A34" s="429" t="str">
        <f aca="false">'C4-FinPerf RE'!A34</f>
        <v>Other expenditure</v>
      </c>
      <c r="B34" s="669"/>
      <c r="C34" s="562"/>
      <c r="D34" s="518" t="n">
        <v>192585810.36395</v>
      </c>
      <c r="E34" s="381"/>
      <c r="F34" s="381" t="n">
        <v>5066054.28</v>
      </c>
      <c r="G34" s="381" t="n">
        <v>5066054.28</v>
      </c>
      <c r="H34" s="381" t="n">
        <f aca="false">D34/12*1</f>
        <v>16048817.5303292</v>
      </c>
      <c r="I34" s="387" t="n">
        <f aca="false">G34-H34</f>
        <v>-10982763.2503292</v>
      </c>
      <c r="J34" s="202" t="n">
        <f aca="false">IF(I34=0,"",I34/H34)</f>
        <v>-0.684334732423362</v>
      </c>
      <c r="K34" s="382" t="n">
        <f aca="false">D34</f>
        <v>192585810.36395</v>
      </c>
    </row>
    <row r="35" customFormat="false" ht="12.75" hidden="false" customHeight="true" outlineLevel="0" collapsed="false">
      <c r="A35" s="429" t="str">
        <f aca="false">'C4-FinPerf RE'!A35</f>
        <v>Losses</v>
      </c>
      <c r="B35" s="412"/>
      <c r="C35" s="562"/>
      <c r="D35" s="518" t="n">
        <v>0</v>
      </c>
      <c r="E35" s="381"/>
      <c r="F35" s="381"/>
      <c r="G35" s="381"/>
      <c r="H35" s="381"/>
      <c r="I35" s="387" t="n">
        <f aca="false">G35-H35</f>
        <v>0</v>
      </c>
      <c r="J35" s="202" t="str">
        <f aca="false">IF(I35=0,"",I35/H35)</f>
        <v/>
      </c>
      <c r="K35" s="382"/>
    </row>
    <row r="36" customFormat="false" ht="12.75" hidden="false" customHeight="true" outlineLevel="0" collapsed="false">
      <c r="A36" s="611" t="s">
        <v>739</v>
      </c>
      <c r="B36" s="942"/>
      <c r="C36" s="576" t="n">
        <f aca="false">SUM(C25:C35)</f>
        <v>0</v>
      </c>
      <c r="D36" s="423" t="n">
        <f aca="false">SUM(D25:D35)</f>
        <v>5501964562.03273</v>
      </c>
      <c r="E36" s="424" t="n">
        <f aca="false">SUM(E25:E35)</f>
        <v>0</v>
      </c>
      <c r="F36" s="424" t="n">
        <f aca="false">SUM(F25:F35)</f>
        <v>118069181.62</v>
      </c>
      <c r="G36" s="424" t="n">
        <f aca="false">SUM(G25:G35)</f>
        <v>118069181.62</v>
      </c>
      <c r="H36" s="424" t="n">
        <f aca="false">SUM(H25:H35)</f>
        <v>458497046.836061</v>
      </c>
      <c r="I36" s="424" t="n">
        <f aca="false">G36-H36</f>
        <v>-340427865.216061</v>
      </c>
      <c r="J36" s="338" t="n">
        <f aca="false">IF(I36=0,"",I36/H36)</f>
        <v>-0.74248649487547</v>
      </c>
      <c r="K36" s="422" t="n">
        <f aca="false">SUM(K25:K35)</f>
        <v>5501964562.03273</v>
      </c>
    </row>
    <row r="37" customFormat="false" ht="5.1" hidden="false" customHeight="true" outlineLevel="0" collapsed="false">
      <c r="A37" s="342"/>
      <c r="B37" s="412"/>
      <c r="C37" s="417"/>
      <c r="D37" s="418"/>
      <c r="E37" s="387"/>
      <c r="F37" s="387"/>
      <c r="G37" s="387"/>
      <c r="H37" s="387"/>
      <c r="I37" s="387" t="n">
        <f aca="false">G37-H37</f>
        <v>0</v>
      </c>
      <c r="J37" s="202"/>
      <c r="K37" s="388"/>
    </row>
    <row r="38" customFormat="false" ht="12.75" hidden="false" customHeight="true" outlineLevel="0" collapsed="false">
      <c r="A38" s="577" t="str">
        <f aca="false">'C4-FinPerf RE'!A38</f>
        <v>Surplus/(Deficit)</v>
      </c>
      <c r="B38" s="412"/>
      <c r="C38" s="417" t="n">
        <f aca="false">C22-C36</f>
        <v>0</v>
      </c>
      <c r="D38" s="418" t="n">
        <f aca="false">D22-D36</f>
        <v>415845695.839333</v>
      </c>
      <c r="E38" s="387" t="n">
        <f aca="false">E22-E36</f>
        <v>0</v>
      </c>
      <c r="F38" s="387" t="n">
        <f aca="false">F22-F36</f>
        <v>300088316.41</v>
      </c>
      <c r="G38" s="387" t="n">
        <f aca="false">G22-G36</f>
        <v>300088316.41</v>
      </c>
      <c r="H38" s="387" t="n">
        <f aca="false">H22-H36</f>
        <v>34653807.986611</v>
      </c>
      <c r="I38" s="387" t="n">
        <f aca="false">G38-H38</f>
        <v>265434508.423389</v>
      </c>
      <c r="J38" s="202" t="n">
        <f aca="false">IF(I38=0,"",I38/H38)</f>
        <v>7.65960579356656</v>
      </c>
      <c r="K38" s="388" t="n">
        <f aca="false">K22-K36</f>
        <v>415845695.839333</v>
      </c>
    </row>
    <row r="39" customFormat="false" ht="21.6" hidden="false" customHeight="true" outlineLevel="0" collapsed="false">
      <c r="A39" s="943" t="str">
        <f aca="false">'C4-FinPerf RE'!A39</f>
        <v>Transfers and subsidies - capital (monetary allocations) (National / Provincial and District)</v>
      </c>
      <c r="B39" s="412"/>
      <c r="C39" s="562"/>
      <c r="D39" s="518" t="n">
        <v>525891581</v>
      </c>
      <c r="E39" s="381"/>
      <c r="F39" s="381" t="n">
        <v>990408.76</v>
      </c>
      <c r="G39" s="381" t="n">
        <v>990408.76</v>
      </c>
      <c r="H39" s="381" t="n">
        <f aca="false">D39/12*1</f>
        <v>43824298.4166667</v>
      </c>
      <c r="I39" s="387" t="n">
        <f aca="false">G39-H39</f>
        <v>-42833889.6566667</v>
      </c>
      <c r="J39" s="202" t="n">
        <f aca="false">IF(I39=0,"",I39/H39)</f>
        <v>-0.977400465135037</v>
      </c>
      <c r="K39" s="382" t="n">
        <f aca="false">D39</f>
        <v>525891581</v>
      </c>
    </row>
    <row r="40" customFormat="false" ht="42" hidden="false" customHeight="true" outlineLevel="0" collapsed="false">
      <c r="A40" s="943" t="str">
        <f aca="false">'C4-FinPerf RE'!A40</f>
        <v>Transfers and subsidies - capital (monetary allocations) (National / Provincial Departmental Agencies, Households, Non-profit Institutions, Private Enterprises, Public Corporatons, Higher Educational Institutions)</v>
      </c>
      <c r="B40" s="412"/>
      <c r="C40" s="562"/>
      <c r="D40" s="518"/>
      <c r="E40" s="381"/>
      <c r="F40" s="381"/>
      <c r="G40" s="381"/>
      <c r="H40" s="381"/>
      <c r="I40" s="387" t="n">
        <f aca="false">G40-H40</f>
        <v>0</v>
      </c>
      <c r="J40" s="202" t="str">
        <f aca="false">IF(I40=0,"",I40/H40)</f>
        <v/>
      </c>
      <c r="K40" s="382"/>
    </row>
    <row r="41" customFormat="false" ht="12.75" hidden="false" customHeight="true" outlineLevel="0" collapsed="false">
      <c r="A41" s="429" t="str">
        <f aca="false">'C4-FinPerf RE'!A41</f>
        <v>Transfers and subsidies - capital (in-kind - all) </v>
      </c>
      <c r="B41" s="412"/>
      <c r="C41" s="562"/>
      <c r="D41" s="518"/>
      <c r="E41" s="381"/>
      <c r="F41" s="381"/>
      <c r="G41" s="381"/>
      <c r="H41" s="381"/>
      <c r="I41" s="387" t="n">
        <f aca="false">G41-H41</f>
        <v>0</v>
      </c>
      <c r="J41" s="202" t="str">
        <f aca="false">IF(I41=0,"",I41/H41)</f>
        <v/>
      </c>
      <c r="K41" s="382"/>
    </row>
    <row r="42" customFormat="false" ht="25.5" hidden="false" customHeight="false" outlineLevel="0" collapsed="false">
      <c r="A42" s="944" t="str">
        <f aca="false">'C4-FinPerf RE'!A42</f>
        <v>Surplus/(Deficit) after capital transfers &amp; contributions</v>
      </c>
      <c r="B42" s="859"/>
      <c r="C42" s="945" t="n">
        <f aca="false">C38+SUM(C39:C41)</f>
        <v>0</v>
      </c>
      <c r="D42" s="946" t="n">
        <f aca="false">D38+SUM(D39:D41)</f>
        <v>941737276.839332</v>
      </c>
      <c r="E42" s="492" t="n">
        <f aca="false">E38+SUM(E39:E41)</f>
        <v>0</v>
      </c>
      <c r="F42" s="492" t="n">
        <f aca="false">F38+SUM(F39:F41)</f>
        <v>301078725.17</v>
      </c>
      <c r="G42" s="492" t="n">
        <f aca="false">G38+SUM(G39:G41)</f>
        <v>301078725.17</v>
      </c>
      <c r="H42" s="492" t="n">
        <f aca="false">H38+SUM(H39:H41)</f>
        <v>78478106.4032777</v>
      </c>
      <c r="I42" s="492" t="n">
        <f aca="false">G42-H42</f>
        <v>222600618.766722</v>
      </c>
      <c r="J42" s="493" t="n">
        <f aca="false">IF(I42=0,"",I42/H42)</f>
        <v>2.83646776112102</v>
      </c>
      <c r="K42" s="947" t="n">
        <f aca="false">K38+SUM(K39:K41)</f>
        <v>941737276.839332</v>
      </c>
    </row>
    <row r="43" customFormat="false" ht="12.75" hidden="false" customHeight="true" outlineLevel="0" collapsed="false">
      <c r="A43" s="943" t="str">
        <f aca="false">'C4-FinPerf RE'!A43</f>
        <v>Taxation</v>
      </c>
      <c r="B43" s="412"/>
      <c r="C43" s="562"/>
      <c r="D43" s="518"/>
      <c r="E43" s="381"/>
      <c r="F43" s="381"/>
      <c r="G43" s="381"/>
      <c r="H43" s="381"/>
      <c r="I43" s="387" t="n">
        <f aca="false">G43-H43</f>
        <v>0</v>
      </c>
      <c r="J43" s="202" t="str">
        <f aca="false">IF(I43=0,"",I43/H43)</f>
        <v/>
      </c>
      <c r="K43" s="382"/>
    </row>
    <row r="44" customFormat="false" ht="12.75" hidden="false" customHeight="true" outlineLevel="0" collapsed="false">
      <c r="A44" s="435" t="str">
        <f aca="false">'C4-FinPerf RE'!A44</f>
        <v>Surplus/(Deficit) after taxation</v>
      </c>
      <c r="B44" s="436"/>
      <c r="C44" s="664" t="n">
        <f aca="false">C42-C43</f>
        <v>0</v>
      </c>
      <c r="D44" s="438" t="n">
        <f aca="false">D42-D43</f>
        <v>941737276.839332</v>
      </c>
      <c r="E44" s="439" t="n">
        <f aca="false">E42-E43</f>
        <v>0</v>
      </c>
      <c r="F44" s="439" t="n">
        <f aca="false">F42-F43</f>
        <v>301078725.17</v>
      </c>
      <c r="G44" s="439" t="n">
        <f aca="false">G42-G43</f>
        <v>301078725.17</v>
      </c>
      <c r="H44" s="439" t="n">
        <f aca="false">H42-H43</f>
        <v>78478106.4032777</v>
      </c>
      <c r="I44" s="439" t="n">
        <f aca="false">G44-H44</f>
        <v>222600618.766722</v>
      </c>
      <c r="J44" s="625" t="n">
        <f aca="false">IF(I44=0,"",I44/H44)</f>
        <v>2.83646776112102</v>
      </c>
      <c r="K44" s="437" t="n">
        <f aca="false">K42-K43</f>
        <v>941737276.839332</v>
      </c>
    </row>
    <row r="45" customFormat="false" ht="12.75" hidden="false" customHeight="true" outlineLevel="0" collapsed="false">
      <c r="A45" s="441" t="str">
        <f aca="false">head27a</f>
        <v>References</v>
      </c>
      <c r="B45" s="403"/>
      <c r="C45" s="405"/>
      <c r="D45" s="405"/>
      <c r="E45" s="405"/>
      <c r="F45" s="405"/>
      <c r="G45" s="405"/>
      <c r="H45" s="405"/>
      <c r="I45" s="405"/>
      <c r="J45" s="948"/>
      <c r="K45" s="405"/>
    </row>
    <row r="46" customFormat="false" ht="12.75" hidden="false" customHeight="true" outlineLevel="0" collapsed="false">
      <c r="A46" s="364" t="s">
        <v>1310</v>
      </c>
      <c r="B46" s="403"/>
      <c r="C46" s="405"/>
      <c r="D46" s="405"/>
      <c r="E46" s="405"/>
      <c r="F46" s="405"/>
      <c r="G46" s="405"/>
      <c r="H46" s="405"/>
      <c r="I46" s="405"/>
      <c r="J46" s="405"/>
      <c r="K46" s="405"/>
    </row>
    <row r="47" customFormat="false" ht="12.75" hidden="false" customHeight="true" outlineLevel="0" collapsed="false">
      <c r="A47" s="367"/>
      <c r="B47" s="361"/>
      <c r="C47" s="346"/>
      <c r="D47" s="346"/>
      <c r="E47" s="346"/>
      <c r="F47" s="346"/>
      <c r="G47" s="346"/>
      <c r="H47" s="346"/>
      <c r="I47" s="346"/>
      <c r="J47" s="346"/>
      <c r="K47" s="346"/>
    </row>
    <row r="48" customFormat="false" ht="12.75" hidden="false" customHeight="true" outlineLevel="0" collapsed="false">
      <c r="A48" s="367"/>
      <c r="B48" s="361"/>
      <c r="C48" s="346"/>
      <c r="D48" s="346"/>
      <c r="E48" s="346"/>
      <c r="F48" s="346"/>
      <c r="G48" s="346"/>
      <c r="H48" s="346"/>
      <c r="I48" s="346"/>
      <c r="J48" s="346"/>
      <c r="K48" s="346"/>
    </row>
    <row r="49" customFormat="false" ht="12.75" hidden="false" customHeight="true" outlineLevel="0" collapsed="false">
      <c r="B49" s="182"/>
    </row>
    <row r="50" customFormat="false" ht="12.75" hidden="false" customHeight="true" outlineLevel="0" collapsed="false">
      <c r="B50" s="182"/>
    </row>
    <row r="51" customFormat="false" ht="12.75" hidden="false" customHeight="true" outlineLevel="0" collapsed="false">
      <c r="B51" s="182"/>
    </row>
    <row r="52" customFormat="false" ht="12.75" hidden="false" customHeight="true" outlineLevel="0" collapsed="false">
      <c r="B52" s="182"/>
    </row>
    <row r="53" customFormat="false" ht="12.75" hidden="false" customHeight="true" outlineLevel="0" collapsed="false">
      <c r="B53" s="182"/>
    </row>
    <row r="54" customFormat="false" ht="12.75" hidden="false" customHeight="true" outlineLevel="0" collapsed="false">
      <c r="B54" s="182"/>
    </row>
    <row r="55" customFormat="false" ht="12.75" hidden="false" customHeight="true" outlineLevel="0" collapsed="false">
      <c r="B55" s="182"/>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53" t="str">
        <f aca="false">muni&amp;" - "&amp;S71Q&amp;" - "&amp;Head57</f>
        <v>KZN225 Msunduzi - NOT REQUIRED - municipality does not have entities or this is the parent municipality's budget - M01 July</v>
      </c>
      <c r="B1" s="553"/>
      <c r="C1" s="553"/>
      <c r="D1" s="553"/>
      <c r="E1" s="553"/>
      <c r="F1" s="553"/>
      <c r="G1" s="553"/>
      <c r="H1" s="553"/>
      <c r="I1" s="553"/>
      <c r="J1" s="553"/>
      <c r="K1" s="553"/>
    </row>
    <row r="2" customFormat="false" ht="12.75" hidden="false" customHeight="false" outlineLevel="0" collapsed="false">
      <c r="A2" s="299" t="str">
        <f aca="false">desc</f>
        <v>Description</v>
      </c>
      <c r="B2" s="185" t="str">
        <f aca="false">head27</f>
        <v>Ref</v>
      </c>
      <c r="C2" s="186" t="str">
        <f aca="false">Head1</f>
        <v>2019/20</v>
      </c>
      <c r="D2" s="186" t="str">
        <f aca="false">Head2</f>
        <v>Budget Year 2020/21</v>
      </c>
      <c r="E2" s="186"/>
      <c r="F2" s="186"/>
      <c r="G2" s="186"/>
      <c r="H2" s="186"/>
      <c r="I2" s="186"/>
      <c r="J2" s="186"/>
      <c r="K2" s="186"/>
    </row>
    <row r="3" customFormat="false" ht="25.5" hidden="false" customHeight="false" outlineLevel="0" collapsed="false">
      <c r="A3" s="299"/>
      <c r="B3" s="185"/>
      <c r="C3" s="187" t="str">
        <f aca="false">Head5</f>
        <v>Audited Outcome</v>
      </c>
      <c r="D3" s="60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949" t="s">
        <v>724</v>
      </c>
      <c r="B4" s="630"/>
      <c r="C4" s="827"/>
      <c r="D4" s="873"/>
      <c r="E4" s="829"/>
      <c r="F4" s="830"/>
      <c r="G4" s="830"/>
      <c r="H4" s="830"/>
      <c r="I4" s="830"/>
      <c r="J4" s="831" t="s">
        <v>725</v>
      </c>
      <c r="K4" s="832"/>
    </row>
    <row r="5" customFormat="false" ht="12.75" hidden="false" customHeight="true" outlineLevel="0" collapsed="false">
      <c r="A5" s="874" t="s">
        <v>1311</v>
      </c>
      <c r="B5" s="412"/>
      <c r="C5" s="417"/>
      <c r="D5" s="480"/>
      <c r="E5" s="387"/>
      <c r="F5" s="387"/>
      <c r="G5" s="387"/>
      <c r="H5" s="387"/>
      <c r="I5" s="387"/>
      <c r="J5" s="387"/>
      <c r="K5" s="388"/>
    </row>
    <row r="6" customFormat="false" ht="12.75" hidden="false" customHeight="true" outlineLevel="0" collapsed="false">
      <c r="A6" s="950" t="s">
        <v>1312</v>
      </c>
      <c r="B6" s="412"/>
      <c r="C6" s="562"/>
      <c r="D6" s="617"/>
      <c r="E6" s="381"/>
      <c r="F6" s="381"/>
      <c r="G6" s="381"/>
      <c r="H6" s="381"/>
      <c r="I6" s="387" t="n">
        <f aca="false">G6-H6</f>
        <v>0</v>
      </c>
      <c r="J6" s="202" t="str">
        <f aca="false">IF(I6=0,"",I6/H6)</f>
        <v/>
      </c>
      <c r="K6" s="382"/>
    </row>
    <row r="7" customFormat="false" ht="12.75" hidden="false" customHeight="true" outlineLevel="0" collapsed="false">
      <c r="A7" s="789"/>
      <c r="B7" s="412"/>
      <c r="C7" s="562"/>
      <c r="D7" s="617"/>
      <c r="E7" s="381"/>
      <c r="F7" s="381"/>
      <c r="G7" s="381"/>
      <c r="H7" s="381"/>
      <c r="I7" s="387" t="n">
        <f aca="false">G7-H7</f>
        <v>0</v>
      </c>
      <c r="J7" s="202" t="str">
        <f aca="false">IF(I7=0,"",I7/H7)</f>
        <v/>
      </c>
      <c r="K7" s="382"/>
    </row>
    <row r="8" customFormat="false" ht="12.75" hidden="false" customHeight="true" outlineLevel="0" collapsed="false">
      <c r="A8" s="789"/>
      <c r="B8" s="412"/>
      <c r="C8" s="562"/>
      <c r="D8" s="617"/>
      <c r="E8" s="381"/>
      <c r="F8" s="381"/>
      <c r="G8" s="381"/>
      <c r="H8" s="381"/>
      <c r="I8" s="387" t="n">
        <f aca="false">G8-H8</f>
        <v>0</v>
      </c>
      <c r="J8" s="202" t="str">
        <f aca="false">IF(I8=0,"",I8/H8)</f>
        <v/>
      </c>
      <c r="K8" s="382"/>
    </row>
    <row r="9" customFormat="false" ht="12.75" hidden="false" customHeight="true" outlineLevel="0" collapsed="false">
      <c r="A9" s="789"/>
      <c r="B9" s="412"/>
      <c r="C9" s="562"/>
      <c r="D9" s="617"/>
      <c r="E9" s="381"/>
      <c r="F9" s="381"/>
      <c r="G9" s="381"/>
      <c r="H9" s="381"/>
      <c r="I9" s="387" t="n">
        <f aca="false">G9-H9</f>
        <v>0</v>
      </c>
      <c r="J9" s="202" t="str">
        <f aca="false">IF(I9=0,"",I9/H9)</f>
        <v/>
      </c>
      <c r="K9" s="382"/>
    </row>
    <row r="10" customFormat="false" ht="12.75" hidden="false" customHeight="true" outlineLevel="0" collapsed="false">
      <c r="A10" s="789"/>
      <c r="B10" s="412"/>
      <c r="C10" s="562"/>
      <c r="D10" s="617"/>
      <c r="E10" s="381"/>
      <c r="F10" s="381"/>
      <c r="G10" s="381"/>
      <c r="H10" s="381"/>
      <c r="I10" s="387" t="n">
        <f aca="false">G10-H10</f>
        <v>0</v>
      </c>
      <c r="J10" s="202" t="str">
        <f aca="false">IF(I10=0,"",I10/H10)</f>
        <v/>
      </c>
      <c r="K10" s="382"/>
    </row>
    <row r="11" customFormat="false" ht="12.75" hidden="false" customHeight="true" outlineLevel="0" collapsed="false">
      <c r="A11" s="789"/>
      <c r="B11" s="412"/>
      <c r="C11" s="562"/>
      <c r="D11" s="617"/>
      <c r="E11" s="381"/>
      <c r="F11" s="381"/>
      <c r="G11" s="381"/>
      <c r="H11" s="381"/>
      <c r="I11" s="387" t="n">
        <f aca="false">G11-H11</f>
        <v>0</v>
      </c>
      <c r="J11" s="202" t="str">
        <f aca="false">IF(I11=0,"",I11/H11)</f>
        <v/>
      </c>
      <c r="K11" s="382"/>
    </row>
    <row r="12" customFormat="false" ht="12.75" hidden="false" customHeight="true" outlineLevel="0" collapsed="false">
      <c r="A12" s="789"/>
      <c r="B12" s="412"/>
      <c r="C12" s="562"/>
      <c r="D12" s="617"/>
      <c r="E12" s="381"/>
      <c r="F12" s="381"/>
      <c r="G12" s="381"/>
      <c r="H12" s="381"/>
      <c r="I12" s="387" t="n">
        <f aca="false">G12-H12</f>
        <v>0</v>
      </c>
      <c r="J12" s="202" t="str">
        <f aca="false">IF(I12=0,"",I12/H12)</f>
        <v/>
      </c>
      <c r="K12" s="382"/>
    </row>
    <row r="13" customFormat="false" ht="12.75" hidden="false" customHeight="true" outlineLevel="0" collapsed="false">
      <c r="A13" s="789"/>
      <c r="B13" s="412"/>
      <c r="C13" s="562"/>
      <c r="D13" s="617"/>
      <c r="E13" s="381"/>
      <c r="F13" s="381"/>
      <c r="G13" s="381"/>
      <c r="H13" s="381"/>
      <c r="I13" s="387" t="n">
        <f aca="false">G13-H13</f>
        <v>0</v>
      </c>
      <c r="J13" s="202" t="str">
        <f aca="false">IF(I13=0,"",I13/H13)</f>
        <v/>
      </c>
      <c r="K13" s="382"/>
    </row>
    <row r="14" customFormat="false" ht="12.75" hidden="false" customHeight="true" outlineLevel="0" collapsed="false">
      <c r="A14" s="789"/>
      <c r="B14" s="412"/>
      <c r="C14" s="562"/>
      <c r="D14" s="617"/>
      <c r="E14" s="381"/>
      <c r="F14" s="381"/>
      <c r="G14" s="381"/>
      <c r="H14" s="381"/>
      <c r="I14" s="387" t="n">
        <f aca="false">G14-H14</f>
        <v>0</v>
      </c>
      <c r="J14" s="202" t="str">
        <f aca="false">IF(I14=0,"",I14/H14)</f>
        <v/>
      </c>
      <c r="K14" s="382"/>
    </row>
    <row r="15" customFormat="false" ht="12.75" hidden="false" customHeight="true" outlineLevel="0" collapsed="false">
      <c r="A15" s="789"/>
      <c r="B15" s="412"/>
      <c r="C15" s="562"/>
      <c r="D15" s="617"/>
      <c r="E15" s="381"/>
      <c r="F15" s="381"/>
      <c r="G15" s="381"/>
      <c r="H15" s="381"/>
      <c r="I15" s="387" t="n">
        <f aca="false">G15-H15</f>
        <v>0</v>
      </c>
      <c r="J15" s="202" t="str">
        <f aca="false">IF(I15=0,"",I15/H15)</f>
        <v/>
      </c>
      <c r="K15" s="382"/>
    </row>
    <row r="16" customFormat="false" ht="12.75" hidden="false" customHeight="true" outlineLevel="0" collapsed="false">
      <c r="A16" s="333" t="s">
        <v>1313</v>
      </c>
      <c r="B16" s="421" t="n">
        <v>1</v>
      </c>
      <c r="C16" s="576" t="n">
        <f aca="false">SUM(C6:C15)</f>
        <v>0</v>
      </c>
      <c r="D16" s="616" t="n">
        <f aca="false">SUM(D6:D15)</f>
        <v>0</v>
      </c>
      <c r="E16" s="424" t="n">
        <f aca="false">SUM(E6:E15)</f>
        <v>0</v>
      </c>
      <c r="F16" s="424" t="n">
        <f aca="false">SUM(F6:F15)</f>
        <v>0</v>
      </c>
      <c r="G16" s="424" t="n">
        <f aca="false">SUM(G6:G15)</f>
        <v>0</v>
      </c>
      <c r="H16" s="424" t="n">
        <f aca="false">SUM(H6:H15)</f>
        <v>0</v>
      </c>
      <c r="I16" s="424" t="n">
        <f aca="false">G16-H16</f>
        <v>0</v>
      </c>
      <c r="J16" s="338" t="str">
        <f aca="false">IF(I16=0,"",I16/H16)</f>
        <v/>
      </c>
      <c r="K16" s="422" t="n">
        <f aca="false">SUM(K6:K15)</f>
        <v>0</v>
      </c>
    </row>
    <row r="17" customFormat="false" ht="5.1" hidden="false" customHeight="true" outlineLevel="0" collapsed="false">
      <c r="A17" s="342"/>
      <c r="B17" s="412"/>
      <c r="C17" s="417"/>
      <c r="D17" s="480"/>
      <c r="E17" s="387"/>
      <c r="F17" s="387"/>
      <c r="G17" s="387"/>
      <c r="H17" s="387"/>
      <c r="I17" s="387"/>
      <c r="J17" s="202"/>
      <c r="K17" s="388"/>
    </row>
    <row r="18" customFormat="false" ht="12.75" hidden="false" customHeight="true" outlineLevel="0" collapsed="false">
      <c r="A18" s="311" t="s">
        <v>1314</v>
      </c>
      <c r="B18" s="663"/>
      <c r="C18" s="417"/>
      <c r="D18" s="480"/>
      <c r="E18" s="387"/>
      <c r="F18" s="387"/>
      <c r="G18" s="387"/>
      <c r="H18" s="387"/>
      <c r="I18" s="387"/>
      <c r="J18" s="202"/>
      <c r="K18" s="388"/>
    </row>
    <row r="19" customFormat="false" ht="12.75" hidden="false" customHeight="true" outlineLevel="0" collapsed="false">
      <c r="A19" s="950" t="str">
        <f aca="false">A6</f>
        <v>Insert name of municipal entity</v>
      </c>
      <c r="B19" s="669"/>
      <c r="C19" s="562"/>
      <c r="D19" s="617"/>
      <c r="E19" s="381"/>
      <c r="F19" s="381"/>
      <c r="G19" s="381"/>
      <c r="H19" s="381"/>
      <c r="I19" s="387" t="n">
        <f aca="false">G19-H19</f>
        <v>0</v>
      </c>
      <c r="J19" s="202" t="str">
        <f aca="false">IF(I19=0,"",I19/H19)</f>
        <v/>
      </c>
      <c r="K19" s="382"/>
    </row>
    <row r="20" customFormat="false" ht="12.75" hidden="false" customHeight="true" outlineLevel="0" collapsed="false">
      <c r="A20" s="789" t="str">
        <f aca="false">IF(A7="","",A7)</f>
        <v/>
      </c>
      <c r="B20" s="669"/>
      <c r="C20" s="562"/>
      <c r="D20" s="617"/>
      <c r="E20" s="381"/>
      <c r="F20" s="381"/>
      <c r="G20" s="381"/>
      <c r="H20" s="381"/>
      <c r="I20" s="387" t="n">
        <f aca="false">G20-H20</f>
        <v>0</v>
      </c>
      <c r="J20" s="202" t="str">
        <f aca="false">IF(I20=0,"",I20/H20)</f>
        <v/>
      </c>
      <c r="K20" s="382"/>
    </row>
    <row r="21" customFormat="false" ht="12.75" hidden="false" customHeight="true" outlineLevel="0" collapsed="false">
      <c r="A21" s="789" t="str">
        <f aca="false">IF(A8="","",A8)</f>
        <v/>
      </c>
      <c r="B21" s="669"/>
      <c r="C21" s="562"/>
      <c r="D21" s="617"/>
      <c r="E21" s="381"/>
      <c r="F21" s="381"/>
      <c r="G21" s="381"/>
      <c r="H21" s="381"/>
      <c r="I21" s="387" t="n">
        <f aca="false">G21-H21</f>
        <v>0</v>
      </c>
      <c r="J21" s="202" t="str">
        <f aca="false">IF(I21=0,"",I21/H21)</f>
        <v/>
      </c>
      <c r="K21" s="382"/>
    </row>
    <row r="22" customFormat="false" ht="12.75" hidden="false" customHeight="true" outlineLevel="0" collapsed="false">
      <c r="A22" s="789" t="str">
        <f aca="false">IF(A9="","",A9)</f>
        <v/>
      </c>
      <c r="B22" s="669"/>
      <c r="C22" s="562"/>
      <c r="D22" s="617"/>
      <c r="E22" s="381"/>
      <c r="F22" s="381"/>
      <c r="G22" s="381"/>
      <c r="H22" s="381"/>
      <c r="I22" s="387" t="n">
        <f aca="false">G22-H22</f>
        <v>0</v>
      </c>
      <c r="J22" s="202" t="str">
        <f aca="false">IF(I22=0,"",I22/H22)</f>
        <v/>
      </c>
      <c r="K22" s="382"/>
    </row>
    <row r="23" customFormat="false" ht="12.75" hidden="false" customHeight="true" outlineLevel="0" collapsed="false">
      <c r="A23" s="789" t="str">
        <f aca="false">IF(A10="","",A10)</f>
        <v/>
      </c>
      <c r="B23" s="669"/>
      <c r="C23" s="562"/>
      <c r="D23" s="617"/>
      <c r="E23" s="381"/>
      <c r="F23" s="381"/>
      <c r="G23" s="381"/>
      <c r="H23" s="381"/>
      <c r="I23" s="387" t="n">
        <f aca="false">G23-H23</f>
        <v>0</v>
      </c>
      <c r="J23" s="202" t="str">
        <f aca="false">IF(I23=0,"",I23/H23)</f>
        <v/>
      </c>
      <c r="K23" s="382"/>
    </row>
    <row r="24" customFormat="false" ht="12.75" hidden="false" customHeight="true" outlineLevel="0" collapsed="false">
      <c r="A24" s="789" t="str">
        <f aca="false">IF(A11="","",A11)</f>
        <v/>
      </c>
      <c r="B24" s="669"/>
      <c r="C24" s="562"/>
      <c r="D24" s="617"/>
      <c r="E24" s="381"/>
      <c r="F24" s="381"/>
      <c r="G24" s="381"/>
      <c r="H24" s="381"/>
      <c r="I24" s="387" t="n">
        <f aca="false">G24-H24</f>
        <v>0</v>
      </c>
      <c r="J24" s="202" t="str">
        <f aca="false">IF(I24=0,"",I24/H24)</f>
        <v/>
      </c>
      <c r="K24" s="382"/>
    </row>
    <row r="25" customFormat="false" ht="12.75" hidden="false" customHeight="true" outlineLevel="0" collapsed="false">
      <c r="A25" s="789" t="str">
        <f aca="false">IF(A12="","",A12)</f>
        <v/>
      </c>
      <c r="B25" s="669"/>
      <c r="C25" s="562"/>
      <c r="D25" s="617"/>
      <c r="E25" s="381"/>
      <c r="F25" s="381"/>
      <c r="G25" s="381"/>
      <c r="H25" s="381"/>
      <c r="I25" s="387" t="n">
        <f aca="false">G25-H25</f>
        <v>0</v>
      </c>
      <c r="J25" s="202" t="str">
        <f aca="false">IF(I25=0,"",I25/H25)</f>
        <v/>
      </c>
      <c r="K25" s="382"/>
    </row>
    <row r="26" customFormat="false" ht="12.75" hidden="false" customHeight="true" outlineLevel="0" collapsed="false">
      <c r="A26" s="789" t="str">
        <f aca="false">IF(A13="","",A13)</f>
        <v/>
      </c>
      <c r="B26" s="669"/>
      <c r="C26" s="562"/>
      <c r="D26" s="617"/>
      <c r="E26" s="381"/>
      <c r="F26" s="381"/>
      <c r="G26" s="381"/>
      <c r="H26" s="381"/>
      <c r="I26" s="387" t="n">
        <f aca="false">G26-H26</f>
        <v>0</v>
      </c>
      <c r="J26" s="202" t="str">
        <f aca="false">IF(I26=0,"",I26/H26)</f>
        <v/>
      </c>
      <c r="K26" s="382"/>
    </row>
    <row r="27" customFormat="false" ht="12.75" hidden="false" customHeight="true" outlineLevel="0" collapsed="false">
      <c r="A27" s="789" t="str">
        <f aca="false">IF(A14="","",A14)</f>
        <v/>
      </c>
      <c r="B27" s="669"/>
      <c r="C27" s="562"/>
      <c r="D27" s="617"/>
      <c r="E27" s="381"/>
      <c r="F27" s="381"/>
      <c r="G27" s="381"/>
      <c r="H27" s="381"/>
      <c r="I27" s="387" t="n">
        <f aca="false">G27-H27</f>
        <v>0</v>
      </c>
      <c r="J27" s="202" t="str">
        <f aca="false">IF(I27=0,"",I27/H27)</f>
        <v/>
      </c>
      <c r="K27" s="382"/>
    </row>
    <row r="28" customFormat="false" ht="12.75" hidden="false" customHeight="true" outlineLevel="0" collapsed="false">
      <c r="A28" s="789" t="str">
        <f aca="false">IF(A15="","",A15)</f>
        <v/>
      </c>
      <c r="B28" s="669"/>
      <c r="C28" s="562"/>
      <c r="D28" s="617"/>
      <c r="E28" s="381"/>
      <c r="F28" s="381"/>
      <c r="G28" s="381"/>
      <c r="H28" s="381"/>
      <c r="I28" s="387" t="n">
        <f aca="false">G28-H28</f>
        <v>0</v>
      </c>
      <c r="J28" s="202" t="str">
        <f aca="false">IF(I28=0,"",I28/H28)</f>
        <v/>
      </c>
      <c r="K28" s="382"/>
    </row>
    <row r="29" customFormat="false" ht="12.75" hidden="false" customHeight="true" outlineLevel="0" collapsed="false">
      <c r="A29" s="333" t="s">
        <v>1315</v>
      </c>
      <c r="B29" s="421" t="n">
        <v>2</v>
      </c>
      <c r="C29" s="576" t="n">
        <f aca="false">SUM(C19:C28)</f>
        <v>0</v>
      </c>
      <c r="D29" s="616" t="n">
        <f aca="false">SUM(D19:D28)</f>
        <v>0</v>
      </c>
      <c r="E29" s="424" t="n">
        <f aca="false">SUM(E19:E28)</f>
        <v>0</v>
      </c>
      <c r="F29" s="424" t="n">
        <f aca="false">SUM(F19:F28)</f>
        <v>0</v>
      </c>
      <c r="G29" s="424" t="n">
        <f aca="false">SUM(G19:G28)</f>
        <v>0</v>
      </c>
      <c r="H29" s="424" t="n">
        <f aca="false">SUM(H19:H28)</f>
        <v>0</v>
      </c>
      <c r="I29" s="424" t="n">
        <f aca="false">G29-H29</f>
        <v>0</v>
      </c>
      <c r="J29" s="338" t="str">
        <f aca="false">IF(I29=0,"",I29/H29)</f>
        <v/>
      </c>
      <c r="K29" s="422" t="n">
        <f aca="false">SUM(K19:K28)</f>
        <v>0</v>
      </c>
    </row>
    <row r="30" customFormat="false" ht="5.1" hidden="false" customHeight="true" outlineLevel="0" collapsed="false">
      <c r="A30" s="342"/>
      <c r="B30" s="412"/>
      <c r="C30" s="417"/>
      <c r="D30" s="480"/>
      <c r="E30" s="387"/>
      <c r="F30" s="387"/>
      <c r="G30" s="387"/>
      <c r="H30" s="387"/>
      <c r="I30" s="387"/>
      <c r="J30" s="202" t="str">
        <f aca="false">IF(I30=0,"",I30/H30)</f>
        <v/>
      </c>
      <c r="K30" s="388"/>
    </row>
    <row r="31" customFormat="false" ht="12.75" hidden="false" customHeight="true" outlineLevel="0" collapsed="false">
      <c r="A31" s="577" t="str">
        <f aca="false">Head42</f>
        <v>Surplus/ (Deficit) for the yr/period</v>
      </c>
      <c r="B31" s="412"/>
      <c r="C31" s="417" t="n">
        <f aca="false">C16-C29</f>
        <v>0</v>
      </c>
      <c r="D31" s="480" t="n">
        <f aca="false">D16-D29</f>
        <v>0</v>
      </c>
      <c r="E31" s="387" t="n">
        <f aca="false">E16-E29</f>
        <v>0</v>
      </c>
      <c r="F31" s="387" t="n">
        <f aca="false">F16-F29</f>
        <v>0</v>
      </c>
      <c r="G31" s="387" t="n">
        <f aca="false">G16-G29</f>
        <v>0</v>
      </c>
      <c r="H31" s="387" t="n">
        <f aca="false">H16-H29</f>
        <v>0</v>
      </c>
      <c r="I31" s="387" t="n">
        <f aca="false">I16+I29</f>
        <v>0</v>
      </c>
      <c r="J31" s="202" t="str">
        <f aca="false">IF(I31=0,"",I31/H31)</f>
        <v/>
      </c>
      <c r="K31" s="388" t="n">
        <f aca="false">K16-K29</f>
        <v>0</v>
      </c>
    </row>
    <row r="32" customFormat="false" ht="12.75" hidden="false" customHeight="true" outlineLevel="0" collapsed="false">
      <c r="A32" s="311" t="s">
        <v>1316</v>
      </c>
      <c r="B32" s="669"/>
      <c r="C32" s="417"/>
      <c r="D32" s="480"/>
      <c r="E32" s="387"/>
      <c r="F32" s="387"/>
      <c r="G32" s="387"/>
      <c r="H32" s="387"/>
      <c r="I32" s="387"/>
      <c r="J32" s="202"/>
      <c r="K32" s="388"/>
    </row>
    <row r="33" customFormat="false" ht="12.75" hidden="false" customHeight="true" outlineLevel="0" collapsed="false">
      <c r="A33" s="950" t="str">
        <f aca="false">$A$6</f>
        <v>Insert name of municipal entity</v>
      </c>
      <c r="B33" s="669"/>
      <c r="C33" s="562"/>
      <c r="D33" s="617"/>
      <c r="E33" s="381"/>
      <c r="F33" s="381"/>
      <c r="G33" s="381"/>
      <c r="H33" s="381"/>
      <c r="I33" s="387" t="n">
        <f aca="false">G33-H33</f>
        <v>0</v>
      </c>
      <c r="J33" s="202" t="str">
        <f aca="false">IF(I33=0,"",I33/H33)</f>
        <v/>
      </c>
      <c r="K33" s="382"/>
    </row>
    <row r="34" customFormat="false" ht="12.75" hidden="false" customHeight="true" outlineLevel="0" collapsed="false">
      <c r="A34" s="789" t="str">
        <f aca="false">IF(A7="","",A7)</f>
        <v/>
      </c>
      <c r="B34" s="669"/>
      <c r="C34" s="562"/>
      <c r="D34" s="617"/>
      <c r="E34" s="381"/>
      <c r="F34" s="381"/>
      <c r="G34" s="381"/>
      <c r="H34" s="381"/>
      <c r="I34" s="387" t="n">
        <f aca="false">G34-H34</f>
        <v>0</v>
      </c>
      <c r="J34" s="202" t="str">
        <f aca="false">IF(I34=0,"",I34/H34)</f>
        <v/>
      </c>
      <c r="K34" s="382"/>
    </row>
    <row r="35" customFormat="false" ht="12.75" hidden="false" customHeight="true" outlineLevel="0" collapsed="false">
      <c r="A35" s="789" t="str">
        <f aca="false">IF(A8="","",A8)</f>
        <v/>
      </c>
      <c r="B35" s="669"/>
      <c r="C35" s="562"/>
      <c r="D35" s="617"/>
      <c r="E35" s="381"/>
      <c r="F35" s="381"/>
      <c r="G35" s="381"/>
      <c r="H35" s="381"/>
      <c r="I35" s="387" t="n">
        <f aca="false">G35-H35</f>
        <v>0</v>
      </c>
      <c r="J35" s="202" t="str">
        <f aca="false">IF(I35=0,"",I35/H35)</f>
        <v/>
      </c>
      <c r="K35" s="382"/>
    </row>
    <row r="36" customFormat="false" ht="12.75" hidden="false" customHeight="true" outlineLevel="0" collapsed="false">
      <c r="A36" s="789" t="str">
        <f aca="false">IF(A9="","",A9)</f>
        <v/>
      </c>
      <c r="B36" s="669"/>
      <c r="C36" s="562"/>
      <c r="D36" s="617"/>
      <c r="E36" s="381"/>
      <c r="F36" s="381"/>
      <c r="G36" s="381"/>
      <c r="H36" s="381"/>
      <c r="I36" s="387" t="n">
        <f aca="false">G36-H36</f>
        <v>0</v>
      </c>
      <c r="J36" s="202" t="str">
        <f aca="false">IF(I36=0,"",I36/H36)</f>
        <v/>
      </c>
      <c r="K36" s="382"/>
    </row>
    <row r="37" customFormat="false" ht="12.75" hidden="false" customHeight="true" outlineLevel="0" collapsed="false">
      <c r="A37" s="789" t="str">
        <f aca="false">IF(A10="","",A10)</f>
        <v/>
      </c>
      <c r="B37" s="669"/>
      <c r="C37" s="562"/>
      <c r="D37" s="617"/>
      <c r="E37" s="381"/>
      <c r="F37" s="381"/>
      <c r="G37" s="381"/>
      <c r="H37" s="381"/>
      <c r="I37" s="387" t="n">
        <f aca="false">G37-H37</f>
        <v>0</v>
      </c>
      <c r="J37" s="202" t="str">
        <f aca="false">IF(I37=0,"",I37/H37)</f>
        <v/>
      </c>
      <c r="K37" s="382"/>
    </row>
    <row r="38" customFormat="false" ht="12.75" hidden="false" customHeight="true" outlineLevel="0" collapsed="false">
      <c r="A38" s="789" t="str">
        <f aca="false">IF(A11="","",A11)</f>
        <v/>
      </c>
      <c r="B38" s="669"/>
      <c r="C38" s="562"/>
      <c r="D38" s="617"/>
      <c r="E38" s="381"/>
      <c r="F38" s="381"/>
      <c r="G38" s="381"/>
      <c r="H38" s="381"/>
      <c r="I38" s="387" t="n">
        <f aca="false">G38-H38</f>
        <v>0</v>
      </c>
      <c r="J38" s="202" t="str">
        <f aca="false">IF(I38=0,"",I38/H38)</f>
        <v/>
      </c>
      <c r="K38" s="382"/>
    </row>
    <row r="39" customFormat="false" ht="12.75" hidden="false" customHeight="true" outlineLevel="0" collapsed="false">
      <c r="A39" s="789" t="str">
        <f aca="false">IF(A12="","",A12)</f>
        <v/>
      </c>
      <c r="B39" s="669"/>
      <c r="C39" s="562"/>
      <c r="D39" s="617"/>
      <c r="E39" s="381"/>
      <c r="F39" s="381"/>
      <c r="G39" s="381"/>
      <c r="H39" s="381"/>
      <c r="I39" s="387" t="n">
        <f aca="false">G39-H39</f>
        <v>0</v>
      </c>
      <c r="J39" s="202" t="str">
        <f aca="false">IF(I39=0,"",I39/H39)</f>
        <v/>
      </c>
      <c r="K39" s="382"/>
    </row>
    <row r="40" customFormat="false" ht="12.75" hidden="false" customHeight="true" outlineLevel="0" collapsed="false">
      <c r="A40" s="789" t="str">
        <f aca="false">IF(A13="","",A13)</f>
        <v/>
      </c>
      <c r="B40" s="669"/>
      <c r="C40" s="562"/>
      <c r="D40" s="617"/>
      <c r="E40" s="381"/>
      <c r="F40" s="381"/>
      <c r="G40" s="381"/>
      <c r="H40" s="381"/>
      <c r="I40" s="387" t="n">
        <f aca="false">G40-H40</f>
        <v>0</v>
      </c>
      <c r="J40" s="202" t="str">
        <f aca="false">IF(I40=0,"",I40/H40)</f>
        <v/>
      </c>
      <c r="K40" s="382"/>
    </row>
    <row r="41" customFormat="false" ht="12.75" hidden="false" customHeight="true" outlineLevel="0" collapsed="false">
      <c r="A41" s="789" t="str">
        <f aca="false">IF(A14="","",A14)</f>
        <v/>
      </c>
      <c r="B41" s="669"/>
      <c r="C41" s="562"/>
      <c r="D41" s="617"/>
      <c r="E41" s="381"/>
      <c r="F41" s="381"/>
      <c r="G41" s="381"/>
      <c r="H41" s="381"/>
      <c r="I41" s="387" t="n">
        <f aca="false">G41-H41</f>
        <v>0</v>
      </c>
      <c r="J41" s="202" t="str">
        <f aca="false">IF(I41=0,"",I41/H41)</f>
        <v/>
      </c>
      <c r="K41" s="382"/>
    </row>
    <row r="42" customFormat="false" ht="5.1" hidden="false" customHeight="true" outlineLevel="0" collapsed="false">
      <c r="A42" s="789"/>
      <c r="B42" s="669"/>
      <c r="C42" s="562"/>
      <c r="D42" s="617"/>
      <c r="E42" s="381"/>
      <c r="F42" s="381"/>
      <c r="G42" s="381"/>
      <c r="H42" s="381"/>
      <c r="I42" s="387"/>
      <c r="J42" s="202" t="str">
        <f aca="false">IF(I42=0,"",I42/H42)</f>
        <v/>
      </c>
      <c r="K42" s="382"/>
    </row>
    <row r="43" customFormat="false" ht="12.75" hidden="false" customHeight="true" outlineLevel="0" collapsed="false">
      <c r="A43" s="951" t="s">
        <v>937</v>
      </c>
      <c r="B43" s="952" t="n">
        <v>3</v>
      </c>
      <c r="C43" s="664" t="n">
        <f aca="false">SUM(C32:C42)</f>
        <v>0</v>
      </c>
      <c r="D43" s="665" t="n">
        <f aca="false">SUM(D32:D42)</f>
        <v>0</v>
      </c>
      <c r="E43" s="439" t="n">
        <f aca="false">SUM(E32:E42)</f>
        <v>0</v>
      </c>
      <c r="F43" s="439" t="n">
        <f aca="false">SUM(F32:F42)</f>
        <v>0</v>
      </c>
      <c r="G43" s="439" t="n">
        <f aca="false">SUM(G32:G42)</f>
        <v>0</v>
      </c>
      <c r="H43" s="439" t="n">
        <f aca="false">SUM(H32:H42)</f>
        <v>0</v>
      </c>
      <c r="I43" s="439" t="n">
        <f aca="false">G43-H43</f>
        <v>0</v>
      </c>
      <c r="J43" s="625" t="str">
        <f aca="false">IF(I43=0,"",I43/H43)</f>
        <v/>
      </c>
      <c r="K43" s="437" t="n">
        <f aca="false">SUM(K32:K42)</f>
        <v>0</v>
      </c>
    </row>
    <row r="44" customFormat="false" ht="12.75" hidden="false" customHeight="true" outlineLevel="0" collapsed="false">
      <c r="A44" s="441" t="str">
        <f aca="false">head27a</f>
        <v>References</v>
      </c>
      <c r="B44" s="953"/>
      <c r="C44" s="771"/>
      <c r="D44" s="771"/>
      <c r="E44" s="771"/>
      <c r="F44" s="771"/>
      <c r="G44" s="771"/>
      <c r="H44" s="771"/>
      <c r="I44" s="771"/>
      <c r="J44" s="771"/>
      <c r="K44" s="771"/>
    </row>
    <row r="45" customFormat="false" ht="12.75" hidden="false" customHeight="true" outlineLevel="0" collapsed="false">
      <c r="A45" s="364" t="s">
        <v>1317</v>
      </c>
      <c r="B45" s="403"/>
      <c r="C45" s="405"/>
      <c r="D45" s="405"/>
      <c r="E45" s="405"/>
      <c r="F45" s="405"/>
      <c r="G45" s="405"/>
      <c r="H45" s="405"/>
      <c r="I45" s="405"/>
      <c r="J45" s="405"/>
      <c r="K45" s="405"/>
    </row>
    <row r="46" customFormat="false" ht="12.75" hidden="false" customHeight="true" outlineLevel="0" collapsed="false">
      <c r="A46" s="364" t="s">
        <v>1318</v>
      </c>
      <c r="B46" s="403"/>
      <c r="C46" s="405"/>
      <c r="D46" s="405"/>
      <c r="E46" s="405"/>
      <c r="F46" s="405"/>
      <c r="G46" s="405"/>
      <c r="H46" s="405"/>
      <c r="I46" s="405"/>
      <c r="J46" s="405"/>
      <c r="K46" s="405"/>
    </row>
    <row r="47" customFormat="false" ht="12.75" hidden="false" customHeight="true" outlineLevel="0" collapsed="false">
      <c r="A47" s="364" t="s">
        <v>1319</v>
      </c>
      <c r="B47" s="403"/>
      <c r="C47" s="405"/>
      <c r="D47" s="405"/>
      <c r="E47" s="405"/>
      <c r="F47" s="405"/>
      <c r="G47" s="405"/>
      <c r="H47" s="405"/>
      <c r="I47" s="405"/>
      <c r="J47" s="405"/>
      <c r="K47" s="405"/>
    </row>
    <row r="48" customFormat="false" ht="12.75" hidden="false" customHeight="true" outlineLevel="0" collapsed="false">
      <c r="A48" s="364" t="s">
        <v>1320</v>
      </c>
      <c r="B48" s="403"/>
      <c r="C48" s="405"/>
      <c r="D48" s="405"/>
      <c r="E48" s="405"/>
      <c r="F48" s="405"/>
      <c r="G48" s="405"/>
      <c r="H48" s="405"/>
      <c r="I48" s="405"/>
      <c r="J48" s="405"/>
      <c r="K48" s="405"/>
    </row>
    <row r="49" customFormat="false" ht="12.75" hidden="false" customHeight="true" outlineLevel="0" collapsed="false">
      <c r="A49" s="954" t="s">
        <v>1321</v>
      </c>
      <c r="B49" s="361"/>
      <c r="C49" s="346"/>
      <c r="D49" s="346"/>
      <c r="E49" s="346"/>
      <c r="F49" s="346"/>
      <c r="G49" s="346"/>
      <c r="H49" s="346"/>
      <c r="I49" s="346"/>
      <c r="J49" s="346"/>
      <c r="K49" s="346"/>
    </row>
    <row r="50" customFormat="false" ht="11.25" hidden="false" customHeight="true" outlineLevel="0" collapsed="false">
      <c r="A50" s="367"/>
      <c r="B50" s="361"/>
      <c r="C50" s="346"/>
      <c r="D50" s="346"/>
      <c r="E50" s="346"/>
      <c r="F50" s="346"/>
      <c r="G50" s="346"/>
      <c r="H50" s="346"/>
      <c r="I50" s="346"/>
      <c r="J50" s="346"/>
      <c r="K50" s="346"/>
    </row>
    <row r="51" customFormat="false" ht="11.25" hidden="false" customHeight="true" outlineLevel="0" collapsed="false">
      <c r="B51" s="182"/>
    </row>
    <row r="52" customFormat="false" ht="11.25" hidden="false" customHeight="true" outlineLevel="0" collapsed="false">
      <c r="B52" s="182"/>
    </row>
    <row r="53" customFormat="false" ht="12.75" hidden="false" customHeight="false" outlineLevel="0" collapsed="false">
      <c r="B53" s="182"/>
    </row>
    <row r="54" customFormat="false" ht="11.25" hidden="false" customHeight="true" outlineLevel="0" collapsed="false">
      <c r="B54" s="182"/>
    </row>
    <row r="55" customFormat="false" ht="11.25" hidden="false" customHeight="true" outlineLevel="0" collapsed="false">
      <c r="B55" s="182"/>
    </row>
    <row r="56" customFormat="false" ht="11.25" hidden="false" customHeight="true" outlineLevel="0" collapsed="false">
      <c r="B56" s="182"/>
    </row>
    <row r="57" customFormat="false" ht="12.75" hidden="false" customHeight="fals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2.75" hidden="false" customHeight="fals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31" activeCellId="0" sqref="F31"/>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7" min="2" style="182" width="8.7"/>
    <col collapsed="false" customWidth="true" hidden="false" outlineLevel="0" max="9" min="8" style="182" width="6.7"/>
    <col collapsed="false" customWidth="true" hidden="false" outlineLevel="0" max="10" min="10" style="182" width="8.7"/>
    <col collapsed="false" customWidth="true" hidden="false" outlineLevel="0" max="11" min="11" style="182" width="38.28"/>
    <col collapsed="false" customWidth="true" hidden="false" outlineLevel="0" max="12" min="12" style="182" width="9.56"/>
    <col collapsed="false" customWidth="true" hidden="false" outlineLevel="0" max="13" min="13" style="182" width="9.85"/>
    <col collapsed="false" customWidth="true" hidden="false" outlineLevel="0" max="16" min="14" style="182" width="9.56"/>
    <col collapsed="false" customWidth="true" hidden="false" outlineLevel="0" max="18" min="17" style="182" width="9.85"/>
    <col collapsed="false" customWidth="false" hidden="false" outlineLevel="0" max="257" min="19" style="182" width="9.14"/>
  </cols>
  <sheetData>
    <row r="1" customFormat="false" ht="13.5" hidden="false" customHeight="false" outlineLevel="0" collapsed="false">
      <c r="A1" s="553" t="str">
        <f aca="false">muni&amp;" - "&amp;S71R&amp;" - "&amp;Head57</f>
        <v>KZN225 Msunduzi - Supporting Table SC12 Monthly Budget Statement - capital expenditure trend - M01 July</v>
      </c>
      <c r="B1" s="553"/>
      <c r="C1" s="553"/>
      <c r="D1" s="553"/>
      <c r="E1" s="553"/>
      <c r="F1" s="553"/>
      <c r="G1" s="553"/>
      <c r="H1" s="553"/>
      <c r="I1" s="553"/>
      <c r="J1" s="553"/>
    </row>
    <row r="2" customFormat="false" ht="12.75" hidden="false" customHeight="false" outlineLevel="0" collapsed="false">
      <c r="A2" s="299" t="s">
        <v>172</v>
      </c>
      <c r="B2" s="186" t="str">
        <f aca="false">Head1</f>
        <v>2019/20</v>
      </c>
      <c r="C2" s="186" t="str">
        <f aca="false">Head2</f>
        <v>Budget Year 2020/21</v>
      </c>
      <c r="D2" s="186"/>
      <c r="E2" s="186"/>
      <c r="F2" s="186"/>
      <c r="G2" s="186"/>
      <c r="H2" s="186"/>
      <c r="I2" s="186"/>
      <c r="J2" s="186"/>
    </row>
    <row r="3" customFormat="false" ht="38.25" hidden="false" customHeight="false" outlineLevel="0" collapsed="false">
      <c r="A3" s="299"/>
      <c r="B3" s="187" t="str">
        <f aca="false">Head5</f>
        <v>Audited Outcome</v>
      </c>
      <c r="C3" s="605"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
        <v>1322</v>
      </c>
    </row>
    <row r="4" customFormat="false" ht="12.75" hidden="false" customHeight="false" outlineLevel="0" collapsed="false">
      <c r="A4" s="826" t="s">
        <v>724</v>
      </c>
      <c r="B4" s="827"/>
      <c r="C4" s="873"/>
      <c r="D4" s="829"/>
      <c r="E4" s="830"/>
      <c r="F4" s="830"/>
      <c r="G4" s="830"/>
      <c r="H4" s="830"/>
      <c r="I4" s="831" t="s">
        <v>725</v>
      </c>
      <c r="J4" s="832"/>
    </row>
    <row r="5" customFormat="false" ht="12.75" hidden="false" customHeight="true" outlineLevel="0" collapsed="false">
      <c r="A5" s="311" t="s">
        <v>1323</v>
      </c>
      <c r="B5" s="417"/>
      <c r="C5" s="480"/>
      <c r="D5" s="387"/>
      <c r="E5" s="387"/>
      <c r="F5" s="387"/>
      <c r="G5" s="387"/>
      <c r="H5" s="387"/>
      <c r="I5" s="702"/>
      <c r="J5" s="388"/>
    </row>
    <row r="6" customFormat="false" ht="12.75" hidden="false" customHeight="true" outlineLevel="0" collapsed="false">
      <c r="A6" s="429" t="s">
        <v>1275</v>
      </c>
      <c r="B6" s="562"/>
      <c r="C6" s="617" t="n">
        <v>48407631.75</v>
      </c>
      <c r="D6" s="381"/>
      <c r="E6" s="381" t="n">
        <v>936648.54</v>
      </c>
      <c r="F6" s="207" t="n">
        <f aca="false">IF(E6&gt;0,E6,"")</f>
        <v>936648.54</v>
      </c>
      <c r="G6" s="207" t="n">
        <f aca="false">IF(D6&gt;0,D6,C6)</f>
        <v>48407631.75</v>
      </c>
      <c r="H6" s="387" t="n">
        <f aca="false">IF(F6="",0,G6-F6)</f>
        <v>47470983.21</v>
      </c>
      <c r="I6" s="702" t="n">
        <f aca="false">IF(F6="","",IF(H6=0,"",H6/G6))</f>
        <v>0.980650808433734</v>
      </c>
      <c r="J6" s="955" t="n">
        <f aca="false">IF(F6="","",F6/$C$18)</f>
        <v>0.00161243263052215</v>
      </c>
    </row>
    <row r="7" customFormat="false" ht="12.75" hidden="false" customHeight="true" outlineLevel="0" collapsed="false">
      <c r="A7" s="429" t="s">
        <v>1276</v>
      </c>
      <c r="B7" s="562"/>
      <c r="C7" s="617" t="n">
        <v>48407631.75</v>
      </c>
      <c r="D7" s="381"/>
      <c r="E7" s="381"/>
      <c r="F7" s="207" t="str">
        <f aca="false">IF(E7&gt;0,E7+F6,"")</f>
        <v/>
      </c>
      <c r="G7" s="207" t="n">
        <f aca="false">IF(D7&gt;0,D7+D6,C7+C6)</f>
        <v>96815263.5</v>
      </c>
      <c r="H7" s="387" t="n">
        <f aca="false">IF(F7="",0,G7-F7)</f>
        <v>0</v>
      </c>
      <c r="I7" s="702" t="str">
        <f aca="false">IF(F7="","",IF(H7=0,"",H7/G7))</f>
        <v/>
      </c>
      <c r="J7" s="955" t="str">
        <f aca="false">IF(F7="","",F7/$C$18)</f>
        <v/>
      </c>
    </row>
    <row r="8" customFormat="false" ht="12.75" hidden="false" customHeight="true" outlineLevel="0" collapsed="false">
      <c r="A8" s="429" t="s">
        <v>1324</v>
      </c>
      <c r="B8" s="562"/>
      <c r="C8" s="617" t="n">
        <v>48407631.75</v>
      </c>
      <c r="D8" s="381"/>
      <c r="E8" s="381"/>
      <c r="F8" s="207" t="str">
        <f aca="false">IF(E8&gt;0,E8+F7,"")</f>
        <v/>
      </c>
      <c r="G8" s="207" t="n">
        <f aca="false">IF(D8&gt;0,D8+G7,C8+G7)</f>
        <v>145222895.25</v>
      </c>
      <c r="H8" s="387" t="n">
        <f aca="false">IF(F8="",0,G8-F8)</f>
        <v>0</v>
      </c>
      <c r="I8" s="702" t="str">
        <f aca="false">IF(F8="","",IF(H8=0,"",H8/G8))</f>
        <v/>
      </c>
      <c r="J8" s="955" t="str">
        <f aca="false">IF(F8="","",F8/$C$18)</f>
        <v/>
      </c>
    </row>
    <row r="9" customFormat="false" ht="12.75" hidden="false" customHeight="true" outlineLevel="0" collapsed="false">
      <c r="A9" s="429" t="s">
        <v>1278</v>
      </c>
      <c r="B9" s="562"/>
      <c r="C9" s="617" t="n">
        <v>48407631.75</v>
      </c>
      <c r="D9" s="381"/>
      <c r="E9" s="381"/>
      <c r="F9" s="207" t="str">
        <f aca="false">IF(E9&gt;0,E9+F8,"")</f>
        <v/>
      </c>
      <c r="G9" s="207" t="n">
        <f aca="false">IF(D9&gt;0,D9+G8,C9+G8)</f>
        <v>193630527</v>
      </c>
      <c r="H9" s="387" t="n">
        <f aca="false">IF(F9="",0,G9-F9)</f>
        <v>0</v>
      </c>
      <c r="I9" s="702" t="str">
        <f aca="false">IF(F9="","",IF(H9=0,"",H9/G9))</f>
        <v/>
      </c>
      <c r="J9" s="955" t="str">
        <f aca="false">IF(F9="","",F9/$C$18)</f>
        <v/>
      </c>
    </row>
    <row r="10" customFormat="false" ht="12.75" hidden="false" customHeight="true" outlineLevel="0" collapsed="false">
      <c r="A10" s="429" t="s">
        <v>1325</v>
      </c>
      <c r="B10" s="562"/>
      <c r="C10" s="617" t="n">
        <v>48407631.75</v>
      </c>
      <c r="D10" s="381"/>
      <c r="E10" s="381"/>
      <c r="F10" s="207" t="str">
        <f aca="false">IF(E10&gt;0,E10+F9,"")</f>
        <v/>
      </c>
      <c r="G10" s="207" t="n">
        <f aca="false">IF(D10&gt;0,D10+G9,C10+G9)</f>
        <v>242038158.75</v>
      </c>
      <c r="H10" s="387" t="n">
        <f aca="false">IF(F10="",0,G10-F10)</f>
        <v>0</v>
      </c>
      <c r="I10" s="702" t="str">
        <f aca="false">IF(F10="","",IF(H10=0,"",H10/G10))</f>
        <v/>
      </c>
      <c r="J10" s="955" t="str">
        <f aca="false">IF(F10="","",F10/$C$18)</f>
        <v/>
      </c>
    </row>
    <row r="11" customFormat="false" ht="12.75" hidden="false" customHeight="true" outlineLevel="0" collapsed="false">
      <c r="A11" s="429" t="s">
        <v>1326</v>
      </c>
      <c r="B11" s="562"/>
      <c r="C11" s="617" t="n">
        <v>48407631.75</v>
      </c>
      <c r="D11" s="381"/>
      <c r="E11" s="381"/>
      <c r="F11" s="207" t="str">
        <f aca="false">IF(E11&gt;0,E11+F10,"")</f>
        <v/>
      </c>
      <c r="G11" s="207" t="n">
        <f aca="false">IF(D11&gt;0,D11+G10,C11+G10)</f>
        <v>290445790.5</v>
      </c>
      <c r="H11" s="387" t="n">
        <f aca="false">IF(F11="",0,G11-F11)</f>
        <v>0</v>
      </c>
      <c r="I11" s="702" t="str">
        <f aca="false">IF(F11="","",IF(H11=0,"",H11/G11))</f>
        <v/>
      </c>
      <c r="J11" s="955" t="str">
        <f aca="false">IF(F11="","",F11/$C$18)</f>
        <v/>
      </c>
    </row>
    <row r="12" customFormat="false" ht="12.75" hidden="false" customHeight="true" outlineLevel="0" collapsed="false">
      <c r="A12" s="429" t="s">
        <v>1281</v>
      </c>
      <c r="B12" s="562"/>
      <c r="C12" s="617" t="n">
        <v>48407631.75</v>
      </c>
      <c r="D12" s="956"/>
      <c r="E12" s="381"/>
      <c r="F12" s="207" t="str">
        <f aca="false">IF(E12&gt;0,E12+F11,"")</f>
        <v/>
      </c>
      <c r="G12" s="207" t="n">
        <f aca="false">IF(D12&gt;0,D12+G11,C12+G11)</f>
        <v>338853422.25</v>
      </c>
      <c r="H12" s="387" t="n">
        <f aca="false">IF(F12="",0,G12-F12)</f>
        <v>0</v>
      </c>
      <c r="I12" s="702" t="str">
        <f aca="false">IF(F12="","",IF(H12=0,"",H12/G12))</f>
        <v/>
      </c>
      <c r="J12" s="955" t="str">
        <f aca="false">IF(F12="","",F12/$C$18)</f>
        <v/>
      </c>
    </row>
    <row r="13" customFormat="false" ht="12.75" hidden="false" customHeight="true" outlineLevel="0" collapsed="false">
      <c r="A13" s="429" t="s">
        <v>1327</v>
      </c>
      <c r="B13" s="562"/>
      <c r="C13" s="617" t="n">
        <v>48407631.75</v>
      </c>
      <c r="D13" s="381"/>
      <c r="E13" s="381"/>
      <c r="F13" s="207" t="str">
        <f aca="false">IF(E13&gt;0,E13+F12,"")</f>
        <v/>
      </c>
      <c r="G13" s="207" t="n">
        <f aca="false">IF(D13&gt;0,D13+G12,C13+G12)</f>
        <v>387261054</v>
      </c>
      <c r="H13" s="387" t="n">
        <f aca="false">IF(F13="",0,G13-F13)</f>
        <v>0</v>
      </c>
      <c r="I13" s="702" t="str">
        <f aca="false">IF(F13="","",IF(H13=0,"",H13/G13))</f>
        <v/>
      </c>
      <c r="J13" s="955" t="str">
        <f aca="false">IF(F13="","",F13/$C$18)</f>
        <v/>
      </c>
    </row>
    <row r="14" customFormat="false" ht="12.75" hidden="false" customHeight="true" outlineLevel="0" collapsed="false">
      <c r="A14" s="429" t="s">
        <v>1283</v>
      </c>
      <c r="B14" s="562"/>
      <c r="C14" s="617" t="n">
        <v>48407631.75</v>
      </c>
      <c r="D14" s="381"/>
      <c r="E14" s="381"/>
      <c r="F14" s="207" t="str">
        <f aca="false">IF(E14&gt;0,E14+F13,"")</f>
        <v/>
      </c>
      <c r="G14" s="207" t="n">
        <f aca="false">IF(D14&gt;0,D14+G13,C14+G13)</f>
        <v>435668685.75</v>
      </c>
      <c r="H14" s="387" t="n">
        <f aca="false">IF(F14="",0,G14-F14)</f>
        <v>0</v>
      </c>
      <c r="I14" s="702" t="str">
        <f aca="false">IF(F14="","",IF(H14=0,"",H14/G14))</f>
        <v/>
      </c>
      <c r="J14" s="955" t="str">
        <f aca="false">IF(F14="","",F14/$C$18)</f>
        <v/>
      </c>
    </row>
    <row r="15" customFormat="false" ht="12.75" hidden="false" customHeight="true" outlineLevel="0" collapsed="false">
      <c r="A15" s="429" t="s">
        <v>1284</v>
      </c>
      <c r="B15" s="562"/>
      <c r="C15" s="617" t="n">
        <v>48407631.75</v>
      </c>
      <c r="D15" s="381"/>
      <c r="E15" s="381"/>
      <c r="F15" s="207" t="str">
        <f aca="false">IF(E15&gt;0,E15+F14,"")</f>
        <v/>
      </c>
      <c r="G15" s="207" t="n">
        <f aca="false">IF(D15&gt;0,D15+G14,C15+G14)</f>
        <v>484076317.5</v>
      </c>
      <c r="H15" s="387" t="n">
        <f aca="false">IF(F15="",0,G15-F15)</f>
        <v>0</v>
      </c>
      <c r="I15" s="702" t="str">
        <f aca="false">IF(F15="","",IF(H15=0,"",H15/G15))</f>
        <v/>
      </c>
      <c r="J15" s="957" t="str">
        <f aca="false">IF(F15="","",F15/$C$18)</f>
        <v/>
      </c>
    </row>
    <row r="16" customFormat="false" ht="12.75" hidden="false" customHeight="true" outlineLevel="0" collapsed="false">
      <c r="A16" s="429" t="s">
        <v>1285</v>
      </c>
      <c r="B16" s="562"/>
      <c r="C16" s="617" t="n">
        <v>48407631.75</v>
      </c>
      <c r="D16" s="381"/>
      <c r="E16" s="381"/>
      <c r="F16" s="207" t="str">
        <f aca="false">IF(E16&gt;0,E16+F15,"")</f>
        <v/>
      </c>
      <c r="G16" s="207" t="n">
        <f aca="false">IF(D16&gt;0,D16+G15,C16+G15)</f>
        <v>532483949.25</v>
      </c>
      <c r="H16" s="387" t="n">
        <f aca="false">IF(F16="",0,G16-F16)</f>
        <v>0</v>
      </c>
      <c r="I16" s="702" t="str">
        <f aca="false">IF(F16="","",IF(H16=0,"",H16/G16))</f>
        <v/>
      </c>
      <c r="J16" s="957" t="str">
        <f aca="false">IF(F16="","",F16/$C$18)</f>
        <v/>
      </c>
    </row>
    <row r="17" customFormat="false" ht="12.75" hidden="false" customHeight="true" outlineLevel="0" collapsed="false">
      <c r="A17" s="958" t="s">
        <v>1286</v>
      </c>
      <c r="B17" s="580"/>
      <c r="C17" s="617" t="n">
        <v>48407631.75</v>
      </c>
      <c r="D17" s="582"/>
      <c r="E17" s="582"/>
      <c r="F17" s="215" t="str">
        <f aca="false">IF(E17&gt;0,E17+F16,"")</f>
        <v/>
      </c>
      <c r="G17" s="215" t="n">
        <f aca="false">IF(D17&gt;0,D17+G16,C17+G16)</f>
        <v>580891581</v>
      </c>
      <c r="H17" s="591" t="n">
        <f aca="false">IF(F17="",0,G17-F17)</f>
        <v>0</v>
      </c>
      <c r="I17" s="863" t="str">
        <f aca="false">IF(F17="","",IF(H17=0,"",H17/G17))</f>
        <v/>
      </c>
      <c r="J17" s="959" t="str">
        <f aca="false">IF(F17="","",F17/$C$18)</f>
        <v/>
      </c>
    </row>
    <row r="18" customFormat="false" ht="12.75" hidden="false" customHeight="true" outlineLevel="0" collapsed="false">
      <c r="A18" s="353" t="s">
        <v>1328</v>
      </c>
      <c r="B18" s="601" t="n">
        <f aca="false">SUM(B6:B17)</f>
        <v>0</v>
      </c>
      <c r="C18" s="639" t="n">
        <f aca="false">SUM(C6:C17)</f>
        <v>580891581</v>
      </c>
      <c r="D18" s="393" t="n">
        <f aca="false">SUM(D6:D17)</f>
        <v>0</v>
      </c>
      <c r="E18" s="393" t="n">
        <f aca="false">SUM(E6:E17)</f>
        <v>936648.54</v>
      </c>
      <c r="F18" s="603"/>
      <c r="G18" s="603"/>
      <c r="H18" s="603"/>
      <c r="I18" s="960"/>
      <c r="J18" s="394"/>
    </row>
    <row r="19" customFormat="false" ht="12.75" hidden="false" customHeight="true" outlineLevel="0" collapsed="false">
      <c r="A19" s="402"/>
      <c r="B19" s="428"/>
      <c r="C19" s="428"/>
      <c r="D19" s="428"/>
      <c r="E19" s="428"/>
      <c r="F19" s="428"/>
      <c r="G19" s="428"/>
      <c r="H19" s="428"/>
      <c r="I19" s="428"/>
      <c r="J19" s="428"/>
    </row>
    <row r="20" customFormat="false" ht="12.75" hidden="false" customHeight="true" outlineLevel="0" collapsed="false">
      <c r="A20" s="402"/>
      <c r="B20" s="402"/>
      <c r="C20" s="402"/>
      <c r="D20" s="402"/>
      <c r="E20" s="402"/>
      <c r="F20" s="402"/>
      <c r="G20" s="402"/>
      <c r="H20" s="402"/>
      <c r="I20" s="402"/>
      <c r="J20" s="40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9/20</v>
      </c>
      <c r="C2" s="17" t="s">
        <v>31</v>
      </c>
      <c r="D2" s="18"/>
    </row>
    <row r="3" customFormat="false" ht="11.25" hidden="false" customHeight="false" outlineLevel="0" collapsed="false">
      <c r="A3" s="19" t="s">
        <v>32</v>
      </c>
      <c r="B3" s="20" t="str">
        <f aca="false">HLOOKUP(MTREF,Headings,5)</f>
        <v>Budget Year 2020/21</v>
      </c>
      <c r="C3" s="20" t="s">
        <v>33</v>
      </c>
      <c r="D3" s="21"/>
    </row>
    <row r="4" customFormat="false" ht="11.25" hidden="false" customHeight="false" outlineLevel="0" collapsed="false">
      <c r="A4" s="19" t="s">
        <v>34</v>
      </c>
      <c r="B4" s="20" t="str">
        <f aca="false">HLOOKUP(MTREF,Headings,4)</f>
        <v>2020/21</v>
      </c>
      <c r="C4" s="20" t="s">
        <v>35</v>
      </c>
      <c r="D4" s="21"/>
    </row>
    <row r="5" customFormat="false" ht="11.25" hidden="false" customHeight="false" outlineLevel="0" collapsed="false">
      <c r="A5" s="19" t="s">
        <v>36</v>
      </c>
      <c r="B5" s="20" t="str">
        <f aca="false">HLOOKUP(MTREF,Headings,3)</f>
        <v>2020/21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0/21</v>
      </c>
      <c r="C12" s="20" t="s">
        <v>51</v>
      </c>
      <c r="D12" s="25" t="s">
        <v>52</v>
      </c>
    </row>
    <row r="13" customFormat="false" ht="11.25" hidden="false" customHeight="false" outlineLevel="0" collapsed="false">
      <c r="A13" s="19" t="s">
        <v>53</v>
      </c>
      <c r="B13" s="20" t="str">
        <f aca="false">HLOOKUP(MTREF,Headings,6)</f>
        <v>Budget Year +1 2021/22</v>
      </c>
      <c r="C13" s="20" t="s">
        <v>54</v>
      </c>
      <c r="D13" s="25" t="s">
        <v>55</v>
      </c>
    </row>
    <row r="14" customFormat="false" ht="11.25" hidden="false" customHeight="false" outlineLevel="0" collapsed="false">
      <c r="A14" s="19" t="s">
        <v>56</v>
      </c>
      <c r="B14" s="20" t="str">
        <f aca="false">HLOOKUP(MTREF,Headings,7)</f>
        <v>Budget Year +2 2022/23</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0/21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0/21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0/21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K161" activeCellId="0" sqref="K161"/>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56" t="str">
        <f aca="false">muni&amp;" - "&amp;S71Sa&amp;" - "&amp;Head57</f>
        <v>KZN225 Msunduzi - Supporting Table SC13a Monthly Budget Statement - capital expenditure on new assets by asset class - M01 July</v>
      </c>
      <c r="B1" s="656"/>
      <c r="C1" s="656"/>
      <c r="D1" s="656"/>
      <c r="E1" s="656"/>
      <c r="F1" s="656"/>
      <c r="G1" s="656"/>
      <c r="H1" s="656"/>
      <c r="I1" s="656"/>
      <c r="J1" s="656"/>
      <c r="K1" s="656"/>
    </row>
    <row r="2" customFormat="false" ht="12.75" hidden="false" customHeight="false" outlineLevel="0" collapsed="false">
      <c r="A2" s="299" t="str">
        <f aca="false">desc</f>
        <v>Description</v>
      </c>
      <c r="B2" s="185" t="str">
        <f aca="false">head27</f>
        <v>Ref</v>
      </c>
      <c r="C2" s="186" t="str">
        <f aca="false">Head1</f>
        <v>2019/20</v>
      </c>
      <c r="D2" s="604" t="str">
        <f aca="false">Head2</f>
        <v>Budget Year 2020/21</v>
      </c>
      <c r="E2" s="604"/>
      <c r="F2" s="604"/>
      <c r="G2" s="604"/>
      <c r="H2" s="604"/>
      <c r="I2" s="604"/>
      <c r="J2" s="604"/>
      <c r="K2" s="604"/>
    </row>
    <row r="3" customFormat="false" ht="25.5" hidden="false" customHeight="false" outlineLevel="0" collapsed="false">
      <c r="A3" s="299"/>
      <c r="B3" s="185"/>
      <c r="C3" s="187" t="str">
        <f aca="false">Head5</f>
        <v>Audited Outcome</v>
      </c>
      <c r="D3" s="60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6" t="s">
        <v>724</v>
      </c>
      <c r="B4" s="630" t="n">
        <v>1</v>
      </c>
      <c r="C4" s="827"/>
      <c r="D4" s="873"/>
      <c r="E4" s="829"/>
      <c r="F4" s="830"/>
      <c r="G4" s="830"/>
      <c r="H4" s="830"/>
      <c r="I4" s="830"/>
      <c r="J4" s="831" t="s">
        <v>725</v>
      </c>
      <c r="K4" s="832"/>
    </row>
    <row r="5" customFormat="false" ht="12.75" hidden="false" customHeight="true" outlineLevel="0" collapsed="false">
      <c r="A5" s="961" t="s">
        <v>1329</v>
      </c>
      <c r="B5" s="412"/>
      <c r="C5" s="417"/>
      <c r="D5" s="480"/>
      <c r="E5" s="387"/>
      <c r="F5" s="387"/>
      <c r="G5" s="387"/>
      <c r="H5" s="387"/>
      <c r="I5" s="387"/>
      <c r="J5" s="702"/>
      <c r="K5" s="388"/>
    </row>
    <row r="6" customFormat="false" ht="5.1" hidden="false" customHeight="true" outlineLevel="0" collapsed="false">
      <c r="A6" s="311"/>
      <c r="B6" s="412"/>
      <c r="C6" s="417"/>
      <c r="D6" s="480"/>
      <c r="E6" s="387"/>
      <c r="F6" s="387"/>
      <c r="G6" s="387"/>
      <c r="H6" s="387"/>
      <c r="I6" s="387"/>
      <c r="J6" s="702"/>
      <c r="K6" s="388"/>
    </row>
    <row r="7" customFormat="false" ht="12.75" hidden="false" customHeight="true" outlineLevel="0" collapsed="false">
      <c r="A7" s="311" t="s">
        <v>1330</v>
      </c>
      <c r="B7" s="412"/>
      <c r="C7" s="962" t="n">
        <f aca="false">C8+C13+C17+C27+C38+C45+C53+C63+C69</f>
        <v>0</v>
      </c>
      <c r="D7" s="963" t="n">
        <f aca="false">D8+D13+D17+D27+D38+D45+D53+D63+D69</f>
        <v>193018084.318368</v>
      </c>
      <c r="E7" s="331" t="n">
        <f aca="false">E8+E13+E17+E27+E38+E45+E53+E63+E69</f>
        <v>0</v>
      </c>
      <c r="F7" s="331" t="n">
        <f aca="false">F8+F13+F17+F27+F38+F45+F53+F63+F69</f>
        <v>0</v>
      </c>
      <c r="G7" s="331" t="n">
        <f aca="false">G8+G13+G17+G27+G38+G45+G53+G63+G69</f>
        <v>0</v>
      </c>
      <c r="H7" s="331" t="n">
        <f aca="false">H8+H13+H17+H27+H38+H45+H53+H63+H69</f>
        <v>16084840.359864</v>
      </c>
      <c r="I7" s="964" t="n">
        <f aca="false">H7-G7</f>
        <v>16084840.359864</v>
      </c>
      <c r="J7" s="965" t="n">
        <f aca="false">IF(I7=0,"",I7/H7)</f>
        <v>1</v>
      </c>
      <c r="K7" s="966" t="n">
        <f aca="false">K8+K13+K17+K27+K38+K45+K53+K63+K69</f>
        <v>193018084.318368</v>
      </c>
    </row>
    <row r="8" customFormat="false" ht="12.75" hidden="false" customHeight="true" outlineLevel="0" collapsed="false">
      <c r="A8" s="566" t="s">
        <v>1331</v>
      </c>
      <c r="B8" s="412"/>
      <c r="C8" s="967" t="n">
        <f aca="false">SUM(C9:C12)</f>
        <v>0</v>
      </c>
      <c r="D8" s="968" t="n">
        <f aca="false">SUM(D9:D12)</f>
        <v>10845780.9009113</v>
      </c>
      <c r="E8" s="378" t="n">
        <f aca="false">SUM(E9:E12)</f>
        <v>0</v>
      </c>
      <c r="F8" s="378" t="n">
        <f aca="false">SUM(F9:F12)</f>
        <v>0</v>
      </c>
      <c r="G8" s="378" t="n">
        <f aca="false">SUM(G9:G12)</f>
        <v>0</v>
      </c>
      <c r="H8" s="378" t="n">
        <f aca="false">SUM(H9:H12)</f>
        <v>903815.07507594</v>
      </c>
      <c r="I8" s="480" t="n">
        <f aca="false">H8-G8</f>
        <v>903815.07507594</v>
      </c>
      <c r="J8" s="969" t="n">
        <f aca="false">IF(I8=0,"",I8/H8)</f>
        <v>1</v>
      </c>
      <c r="K8" s="379" t="n">
        <f aca="false">SUM(K9:K12)</f>
        <v>10845780.9009113</v>
      </c>
    </row>
    <row r="9" customFormat="false" ht="12.75" hidden="false" customHeight="true" outlineLevel="0" collapsed="false">
      <c r="A9" s="970" t="s">
        <v>856</v>
      </c>
      <c r="B9" s="412"/>
      <c r="C9" s="562"/>
      <c r="D9" s="518" t="n">
        <v>10845780.9009113</v>
      </c>
      <c r="E9" s="381"/>
      <c r="F9" s="381"/>
      <c r="G9" s="381"/>
      <c r="H9" s="381" t="n">
        <f aca="false">D9/12*1</f>
        <v>903815.07507594</v>
      </c>
      <c r="I9" s="480" t="n">
        <f aca="false">H9-G9</f>
        <v>903815.07507594</v>
      </c>
      <c r="J9" s="969" t="n">
        <f aca="false">IF(I9=0,"",I9/H9)</f>
        <v>1</v>
      </c>
      <c r="K9" s="382" t="n">
        <f aca="false">D9</f>
        <v>10845780.9009113</v>
      </c>
    </row>
    <row r="10" customFormat="false" ht="12.75" hidden="false" customHeight="true" outlineLevel="0" collapsed="false">
      <c r="A10" s="970" t="s">
        <v>1332</v>
      </c>
      <c r="B10" s="412"/>
      <c r="C10" s="562"/>
      <c r="D10" s="518"/>
      <c r="E10" s="381"/>
      <c r="F10" s="381"/>
      <c r="G10" s="381"/>
      <c r="H10" s="381"/>
      <c r="I10" s="480" t="n">
        <f aca="false">H10-G10</f>
        <v>0</v>
      </c>
      <c r="J10" s="969" t="str">
        <f aca="false">IF(I10=0,"",I10/H10)</f>
        <v/>
      </c>
      <c r="K10" s="382"/>
    </row>
    <row r="11" customFormat="false" ht="12.75" hidden="false" customHeight="true" outlineLevel="0" collapsed="false">
      <c r="A11" s="970" t="s">
        <v>1333</v>
      </c>
      <c r="B11" s="412"/>
      <c r="C11" s="562"/>
      <c r="D11" s="518"/>
      <c r="E11" s="381"/>
      <c r="F11" s="381"/>
      <c r="G11" s="381"/>
      <c r="H11" s="381"/>
      <c r="I11" s="480" t="n">
        <f aca="false">H11-G11</f>
        <v>0</v>
      </c>
      <c r="J11" s="969" t="str">
        <f aca="false">IF(I11=0,"",I11/H11)</f>
        <v/>
      </c>
      <c r="K11" s="382"/>
    </row>
    <row r="12" customFormat="false" ht="12.75" hidden="false" customHeight="true" outlineLevel="0" collapsed="false">
      <c r="A12" s="970" t="s">
        <v>1334</v>
      </c>
      <c r="B12" s="412"/>
      <c r="C12" s="562"/>
      <c r="D12" s="518"/>
      <c r="E12" s="381"/>
      <c r="F12" s="381"/>
      <c r="G12" s="381"/>
      <c r="H12" s="381"/>
      <c r="I12" s="480" t="n">
        <f aca="false">H12-G12</f>
        <v>0</v>
      </c>
      <c r="J12" s="969" t="str">
        <f aca="false">IF(I12=0,"",I12/H12)</f>
        <v/>
      </c>
      <c r="K12" s="382"/>
    </row>
    <row r="13" customFormat="false" ht="12.75" hidden="false" customHeight="true" outlineLevel="0" collapsed="false">
      <c r="A13" s="566" t="s">
        <v>1335</v>
      </c>
      <c r="B13" s="412"/>
      <c r="C13" s="205" t="n">
        <f aca="false">SUM(C14:C16)</f>
        <v>0</v>
      </c>
      <c r="D13" s="206" t="n">
        <f aca="false">SUM(D14:D16)</f>
        <v>0</v>
      </c>
      <c r="E13" s="207" t="n">
        <f aca="false">SUM(E14:E16)</f>
        <v>0</v>
      </c>
      <c r="F13" s="207" t="n">
        <f aca="false">SUM(F14:F16)</f>
        <v>0</v>
      </c>
      <c r="G13" s="207" t="n">
        <f aca="false">SUM(G14:G16)</f>
        <v>0</v>
      </c>
      <c r="H13" s="207" t="n">
        <f aca="false">SUM(H14:H16)</f>
        <v>0</v>
      </c>
      <c r="I13" s="480" t="n">
        <f aca="false">H13-G13</f>
        <v>0</v>
      </c>
      <c r="J13" s="969" t="str">
        <f aca="false">IF(I13=0,"",I13/H13)</f>
        <v/>
      </c>
      <c r="K13" s="210" t="n">
        <f aca="false">SUM(K14:K16)</f>
        <v>0</v>
      </c>
    </row>
    <row r="14" customFormat="false" ht="12.75" hidden="false" customHeight="true" outlineLevel="0" collapsed="false">
      <c r="A14" s="970" t="s">
        <v>1336</v>
      </c>
      <c r="B14" s="412"/>
      <c r="C14" s="562"/>
      <c r="D14" s="518"/>
      <c r="E14" s="381"/>
      <c r="F14" s="381"/>
      <c r="G14" s="381"/>
      <c r="H14" s="381"/>
      <c r="I14" s="480" t="n">
        <f aca="false">H14-G14</f>
        <v>0</v>
      </c>
      <c r="J14" s="969" t="str">
        <f aca="false">IF(I14=0,"",I14/H14)</f>
        <v/>
      </c>
      <c r="K14" s="382"/>
    </row>
    <row r="15" customFormat="false" ht="12.75" hidden="false" customHeight="true" outlineLevel="0" collapsed="false">
      <c r="A15" s="970" t="s">
        <v>1337</v>
      </c>
      <c r="B15" s="412"/>
      <c r="C15" s="562"/>
      <c r="D15" s="518"/>
      <c r="E15" s="381"/>
      <c r="F15" s="381"/>
      <c r="G15" s="381"/>
      <c r="H15" s="381"/>
      <c r="I15" s="480" t="n">
        <f aca="false">H15-G15</f>
        <v>0</v>
      </c>
      <c r="J15" s="969" t="str">
        <f aca="false">IF(I15=0,"",I15/H15)</f>
        <v/>
      </c>
      <c r="K15" s="382"/>
    </row>
    <row r="16" customFormat="false" ht="12.75" hidden="false" customHeight="true" outlineLevel="0" collapsed="false">
      <c r="A16" s="970" t="s">
        <v>1338</v>
      </c>
      <c r="B16" s="412"/>
      <c r="C16" s="562"/>
      <c r="D16" s="518"/>
      <c r="E16" s="381"/>
      <c r="F16" s="381"/>
      <c r="G16" s="381"/>
      <c r="H16" s="381"/>
      <c r="I16" s="480" t="n">
        <f aca="false">H16-G16</f>
        <v>0</v>
      </c>
      <c r="J16" s="969" t="str">
        <f aca="false">IF(I16=0,"",I16/H16)</f>
        <v/>
      </c>
      <c r="K16" s="382"/>
    </row>
    <row r="17" customFormat="false" ht="12.75" hidden="false" customHeight="true" outlineLevel="0" collapsed="false">
      <c r="A17" s="566" t="s">
        <v>1339</v>
      </c>
      <c r="B17" s="412"/>
      <c r="C17" s="205" t="n">
        <f aca="false">SUM(C18:C26)</f>
        <v>0</v>
      </c>
      <c r="D17" s="206" t="n">
        <f aca="false">SUM(D18:D26)</f>
        <v>133651704.650222</v>
      </c>
      <c r="E17" s="207" t="n">
        <f aca="false">SUM(E18:E26)</f>
        <v>0</v>
      </c>
      <c r="F17" s="207" t="n">
        <f aca="false">SUM(F18:F26)</f>
        <v>0</v>
      </c>
      <c r="G17" s="207" t="n">
        <f aca="false">SUM(G18:G26)</f>
        <v>0</v>
      </c>
      <c r="H17" s="207" t="n">
        <f aca="false">SUM(H18:H26)</f>
        <v>11137642.0541852</v>
      </c>
      <c r="I17" s="480" t="n">
        <f aca="false">H17-G17</f>
        <v>11137642.0541852</v>
      </c>
      <c r="J17" s="969" t="n">
        <f aca="false">IF(I17=0,"",I17/H17)</f>
        <v>1</v>
      </c>
      <c r="K17" s="210" t="n">
        <f aca="false">SUM(K18:K26)</f>
        <v>133651704.650222</v>
      </c>
    </row>
    <row r="18" customFormat="false" ht="12.75" hidden="false" customHeight="true" outlineLevel="0" collapsed="false">
      <c r="A18" s="970" t="s">
        <v>1340</v>
      </c>
      <c r="B18" s="412"/>
      <c r="C18" s="562"/>
      <c r="D18" s="518" t="n">
        <v>133651704.650222</v>
      </c>
      <c r="E18" s="381"/>
      <c r="F18" s="381"/>
      <c r="G18" s="381"/>
      <c r="H18" s="381" t="n">
        <f aca="false">D18/12*1</f>
        <v>11137642.0541852</v>
      </c>
      <c r="I18" s="480" t="n">
        <f aca="false">H18-G18</f>
        <v>11137642.0541852</v>
      </c>
      <c r="J18" s="969" t="n">
        <f aca="false">IF(I18=0,"",I18/H18)</f>
        <v>1</v>
      </c>
      <c r="K18" s="382" t="n">
        <f aca="false">D18</f>
        <v>133651704.650222</v>
      </c>
    </row>
    <row r="19" customFormat="false" ht="12.75" hidden="false" customHeight="true" outlineLevel="0" collapsed="false">
      <c r="A19" s="970" t="s">
        <v>1341</v>
      </c>
      <c r="B19" s="412"/>
      <c r="C19" s="562"/>
      <c r="D19" s="518"/>
      <c r="E19" s="381"/>
      <c r="F19" s="381"/>
      <c r="G19" s="381"/>
      <c r="H19" s="381"/>
      <c r="I19" s="480" t="n">
        <f aca="false">H19-G19</f>
        <v>0</v>
      </c>
      <c r="J19" s="969" t="str">
        <f aca="false">IF(I19=0,"",I19/H19)</f>
        <v/>
      </c>
      <c r="K19" s="382"/>
    </row>
    <row r="20" customFormat="false" ht="12.75" hidden="false" customHeight="true" outlineLevel="0" collapsed="false">
      <c r="A20" s="970" t="s">
        <v>1342</v>
      </c>
      <c r="B20" s="412"/>
      <c r="C20" s="562"/>
      <c r="D20" s="518"/>
      <c r="E20" s="381"/>
      <c r="F20" s="381"/>
      <c r="G20" s="381"/>
      <c r="H20" s="381"/>
      <c r="I20" s="480" t="n">
        <f aca="false">H20-G20</f>
        <v>0</v>
      </c>
      <c r="J20" s="969" t="str">
        <f aca="false">IF(I20=0,"",I20/H20)</f>
        <v/>
      </c>
      <c r="K20" s="382"/>
    </row>
    <row r="21" customFormat="false" ht="12.75" hidden="false" customHeight="true" outlineLevel="0" collapsed="false">
      <c r="A21" s="970" t="s">
        <v>1343</v>
      </c>
      <c r="B21" s="412"/>
      <c r="C21" s="562"/>
      <c r="D21" s="518"/>
      <c r="E21" s="381"/>
      <c r="F21" s="381"/>
      <c r="G21" s="381"/>
      <c r="H21" s="381"/>
      <c r="I21" s="480" t="n">
        <f aca="false">H21-G21</f>
        <v>0</v>
      </c>
      <c r="J21" s="969" t="str">
        <f aca="false">IF(I21=0,"",I21/H21)</f>
        <v/>
      </c>
      <c r="K21" s="382"/>
    </row>
    <row r="22" customFormat="false" ht="12.75" hidden="false" customHeight="true" outlineLevel="0" collapsed="false">
      <c r="A22" s="970" t="s">
        <v>1344</v>
      </c>
      <c r="B22" s="412"/>
      <c r="C22" s="562"/>
      <c r="D22" s="518"/>
      <c r="E22" s="381"/>
      <c r="F22" s="381"/>
      <c r="G22" s="381"/>
      <c r="H22" s="381"/>
      <c r="I22" s="480" t="n">
        <f aca="false">H22-G22</f>
        <v>0</v>
      </c>
      <c r="J22" s="969" t="str">
        <f aca="false">IF(I22=0,"",I22/H22)</f>
        <v/>
      </c>
      <c r="K22" s="382"/>
    </row>
    <row r="23" customFormat="false" ht="12.75" hidden="false" customHeight="true" outlineLevel="0" collapsed="false">
      <c r="A23" s="970" t="s">
        <v>1345</v>
      </c>
      <c r="B23" s="412"/>
      <c r="C23" s="562"/>
      <c r="D23" s="518"/>
      <c r="E23" s="381"/>
      <c r="F23" s="381"/>
      <c r="G23" s="381"/>
      <c r="H23" s="381"/>
      <c r="I23" s="480" t="n">
        <f aca="false">H23-G23</f>
        <v>0</v>
      </c>
      <c r="J23" s="969" t="str">
        <f aca="false">IF(I23=0,"",I23/H23)</f>
        <v/>
      </c>
      <c r="K23" s="382"/>
    </row>
    <row r="24" customFormat="false" ht="12.75" hidden="false" customHeight="true" outlineLevel="0" collapsed="false">
      <c r="A24" s="970" t="s">
        <v>1346</v>
      </c>
      <c r="B24" s="412"/>
      <c r="C24" s="562"/>
      <c r="D24" s="518"/>
      <c r="E24" s="381"/>
      <c r="F24" s="381"/>
      <c r="G24" s="381"/>
      <c r="H24" s="381"/>
      <c r="I24" s="480" t="n">
        <f aca="false">H24-G24</f>
        <v>0</v>
      </c>
      <c r="J24" s="969" t="str">
        <f aca="false">IF(I24=0,"",I24/H24)</f>
        <v/>
      </c>
      <c r="K24" s="382"/>
    </row>
    <row r="25" customFormat="false" ht="12.75" hidden="false" customHeight="true" outlineLevel="0" collapsed="false">
      <c r="A25" s="970" t="s">
        <v>1347</v>
      </c>
      <c r="B25" s="412"/>
      <c r="C25" s="562"/>
      <c r="D25" s="518"/>
      <c r="E25" s="381"/>
      <c r="F25" s="381"/>
      <c r="G25" s="381"/>
      <c r="H25" s="381"/>
      <c r="I25" s="480" t="n">
        <f aca="false">H25-G25</f>
        <v>0</v>
      </c>
      <c r="J25" s="969" t="str">
        <f aca="false">IF(I25=0,"",I25/H25)</f>
        <v/>
      </c>
      <c r="K25" s="382"/>
    </row>
    <row r="26" customFormat="false" ht="12.75" hidden="false" customHeight="true" outlineLevel="0" collapsed="false">
      <c r="A26" s="970" t="s">
        <v>1334</v>
      </c>
      <c r="B26" s="412"/>
      <c r="C26" s="562"/>
      <c r="D26" s="518"/>
      <c r="E26" s="381"/>
      <c r="F26" s="381"/>
      <c r="G26" s="381"/>
      <c r="H26" s="381"/>
      <c r="I26" s="480" t="n">
        <f aca="false">H26-G26</f>
        <v>0</v>
      </c>
      <c r="J26" s="969" t="str">
        <f aca="false">IF(I26=0,"",I26/H26)</f>
        <v/>
      </c>
      <c r="K26" s="382"/>
    </row>
    <row r="27" customFormat="false" ht="12.75" hidden="false" customHeight="true" outlineLevel="0" collapsed="false">
      <c r="A27" s="565" t="s">
        <v>1348</v>
      </c>
      <c r="B27" s="412"/>
      <c r="C27" s="205" t="n">
        <f aca="false">SUM(C28:C37)</f>
        <v>0</v>
      </c>
      <c r="D27" s="206" t="n">
        <f aca="false">SUM(D28:D37)</f>
        <v>0</v>
      </c>
      <c r="E27" s="207" t="n">
        <f aca="false">SUM(E28:E37)</f>
        <v>0</v>
      </c>
      <c r="F27" s="207" t="n">
        <f aca="false">SUM(F28:F37)</f>
        <v>0</v>
      </c>
      <c r="G27" s="207" t="n">
        <f aca="false">SUM(G28:G37)</f>
        <v>0</v>
      </c>
      <c r="H27" s="207" t="n">
        <f aca="false">SUM(H28:H37)</f>
        <v>0</v>
      </c>
      <c r="I27" s="480" t="n">
        <f aca="false">H27-G27</f>
        <v>0</v>
      </c>
      <c r="J27" s="969" t="str">
        <f aca="false">IF(I27=0,"",I27/H27)</f>
        <v/>
      </c>
      <c r="K27" s="210" t="n">
        <f aca="false">SUM(K28:K37)</f>
        <v>0</v>
      </c>
    </row>
    <row r="28" customFormat="false" ht="12.75" hidden="false" customHeight="true" outlineLevel="0" collapsed="false">
      <c r="A28" s="970" t="s">
        <v>1349</v>
      </c>
      <c r="B28" s="412"/>
      <c r="C28" s="562"/>
      <c r="D28" s="518"/>
      <c r="E28" s="381"/>
      <c r="F28" s="381"/>
      <c r="G28" s="381"/>
      <c r="H28" s="381"/>
      <c r="I28" s="480" t="n">
        <f aca="false">H28-G28</f>
        <v>0</v>
      </c>
      <c r="J28" s="969" t="str">
        <f aca="false">IF(I28=0,"",I28/H28)</f>
        <v/>
      </c>
      <c r="K28" s="382"/>
    </row>
    <row r="29" customFormat="false" ht="12.75" hidden="false" customHeight="true" outlineLevel="0" collapsed="false">
      <c r="A29" s="970" t="s">
        <v>1350</v>
      </c>
      <c r="B29" s="412"/>
      <c r="C29" s="562"/>
      <c r="D29" s="518"/>
      <c r="E29" s="381"/>
      <c r="F29" s="381"/>
      <c r="G29" s="381"/>
      <c r="H29" s="381"/>
      <c r="I29" s="480" t="n">
        <f aca="false">H29-G29</f>
        <v>0</v>
      </c>
      <c r="J29" s="969" t="str">
        <f aca="false">IF(I29=0,"",I29/H29)</f>
        <v/>
      </c>
      <c r="K29" s="382"/>
    </row>
    <row r="30" customFormat="false" ht="12.75" hidden="false" customHeight="true" outlineLevel="0" collapsed="false">
      <c r="A30" s="970" t="s">
        <v>1351</v>
      </c>
      <c r="B30" s="412"/>
      <c r="C30" s="562"/>
      <c r="D30" s="518"/>
      <c r="E30" s="381"/>
      <c r="F30" s="381"/>
      <c r="G30" s="381"/>
      <c r="H30" s="381"/>
      <c r="I30" s="480" t="n">
        <f aca="false">H30-G30</f>
        <v>0</v>
      </c>
      <c r="J30" s="969" t="str">
        <f aca="false">IF(I30=0,"",I30/H30)</f>
        <v/>
      </c>
      <c r="K30" s="382"/>
    </row>
    <row r="31" customFormat="false" ht="12.75" hidden="false" customHeight="true" outlineLevel="0" collapsed="false">
      <c r="A31" s="970" t="s">
        <v>1352</v>
      </c>
      <c r="B31" s="412"/>
      <c r="C31" s="562"/>
      <c r="D31" s="518"/>
      <c r="E31" s="381"/>
      <c r="F31" s="381"/>
      <c r="G31" s="381"/>
      <c r="H31" s="381"/>
      <c r="I31" s="480" t="n">
        <f aca="false">H31-G31</f>
        <v>0</v>
      </c>
      <c r="J31" s="969" t="str">
        <f aca="false">IF(I31=0,"",I31/H31)</f>
        <v/>
      </c>
      <c r="K31" s="382"/>
    </row>
    <row r="32" customFormat="false" ht="12.75" hidden="false" customHeight="true" outlineLevel="0" collapsed="false">
      <c r="A32" s="970" t="s">
        <v>1353</v>
      </c>
      <c r="B32" s="412"/>
      <c r="C32" s="562"/>
      <c r="D32" s="518"/>
      <c r="E32" s="381"/>
      <c r="F32" s="381"/>
      <c r="G32" s="381"/>
      <c r="H32" s="381"/>
      <c r="I32" s="480" t="n">
        <f aca="false">H32-G32</f>
        <v>0</v>
      </c>
      <c r="J32" s="969" t="str">
        <f aca="false">IF(I32=0,"",I32/H32)</f>
        <v/>
      </c>
      <c r="K32" s="382"/>
    </row>
    <row r="33" customFormat="false" ht="12.75" hidden="false" customHeight="true" outlineLevel="0" collapsed="false">
      <c r="A33" s="970" t="s">
        <v>1354</v>
      </c>
      <c r="B33" s="412"/>
      <c r="C33" s="562"/>
      <c r="D33" s="518"/>
      <c r="E33" s="381"/>
      <c r="F33" s="381"/>
      <c r="G33" s="381"/>
      <c r="H33" s="381"/>
      <c r="I33" s="480" t="n">
        <f aca="false">H33-G33</f>
        <v>0</v>
      </c>
      <c r="J33" s="969" t="str">
        <f aca="false">IF(I33=0,"",I33/H33)</f>
        <v/>
      </c>
      <c r="K33" s="382"/>
    </row>
    <row r="34" customFormat="false" ht="12.75" hidden="false" customHeight="true" outlineLevel="0" collapsed="false">
      <c r="A34" s="970" t="s">
        <v>1355</v>
      </c>
      <c r="B34" s="412"/>
      <c r="C34" s="562"/>
      <c r="D34" s="518"/>
      <c r="E34" s="381"/>
      <c r="F34" s="381"/>
      <c r="G34" s="381"/>
      <c r="H34" s="381"/>
      <c r="I34" s="480" t="n">
        <f aca="false">H34-G34</f>
        <v>0</v>
      </c>
      <c r="J34" s="969" t="str">
        <f aca="false">IF(I34=0,"",I34/H34)</f>
        <v/>
      </c>
      <c r="K34" s="382"/>
    </row>
    <row r="35" customFormat="false" ht="12.75" hidden="false" customHeight="true" outlineLevel="0" collapsed="false">
      <c r="A35" s="970" t="s">
        <v>1356</v>
      </c>
      <c r="B35" s="412"/>
      <c r="C35" s="562"/>
      <c r="D35" s="518"/>
      <c r="E35" s="381"/>
      <c r="F35" s="381"/>
      <c r="G35" s="381"/>
      <c r="H35" s="381"/>
      <c r="I35" s="480" t="n">
        <f aca="false">H35-G35</f>
        <v>0</v>
      </c>
      <c r="J35" s="969" t="str">
        <f aca="false">IF(I35=0,"",I35/H35)</f>
        <v/>
      </c>
      <c r="K35" s="382"/>
    </row>
    <row r="36" customFormat="false" ht="12.75" hidden="false" customHeight="true" outlineLevel="0" collapsed="false">
      <c r="A36" s="970" t="s">
        <v>1357</v>
      </c>
      <c r="B36" s="412"/>
      <c r="C36" s="562"/>
      <c r="D36" s="518"/>
      <c r="E36" s="381"/>
      <c r="F36" s="381"/>
      <c r="G36" s="381"/>
      <c r="H36" s="381"/>
      <c r="I36" s="480" t="n">
        <f aca="false">H36-G36</f>
        <v>0</v>
      </c>
      <c r="J36" s="969" t="str">
        <f aca="false">IF(I36=0,"",I36/H36)</f>
        <v/>
      </c>
      <c r="K36" s="382"/>
    </row>
    <row r="37" customFormat="false" ht="12.75" hidden="false" customHeight="true" outlineLevel="0" collapsed="false">
      <c r="A37" s="970" t="s">
        <v>1334</v>
      </c>
      <c r="B37" s="412"/>
      <c r="C37" s="562"/>
      <c r="D37" s="518"/>
      <c r="E37" s="381"/>
      <c r="F37" s="381"/>
      <c r="G37" s="381"/>
      <c r="H37" s="381"/>
      <c r="I37" s="480" t="n">
        <f aca="false">H37-G37</f>
        <v>0</v>
      </c>
      <c r="J37" s="969" t="str">
        <f aca="false">IF(I37=0,"",I37/H37)</f>
        <v/>
      </c>
      <c r="K37" s="382"/>
    </row>
    <row r="38" customFormat="false" ht="12.75" hidden="false" customHeight="true" outlineLevel="0" collapsed="false">
      <c r="A38" s="565" t="s">
        <v>1358</v>
      </c>
      <c r="B38" s="412"/>
      <c r="C38" s="205" t="n">
        <f aca="false">SUM(C39:C44)</f>
        <v>0</v>
      </c>
      <c r="D38" s="206" t="n">
        <f aca="false">SUM(D39:D44)</f>
        <v>48520598.7672347</v>
      </c>
      <c r="E38" s="207" t="n">
        <f aca="false">SUM(E39:E44)</f>
        <v>0</v>
      </c>
      <c r="F38" s="207" t="n">
        <f aca="false">SUM(F39:F44)</f>
        <v>0</v>
      </c>
      <c r="G38" s="207" t="n">
        <f aca="false">SUM(G39:G44)</f>
        <v>0</v>
      </c>
      <c r="H38" s="207" t="n">
        <f aca="false">SUM(H39:H44)</f>
        <v>4043383.23060289</v>
      </c>
      <c r="I38" s="480" t="n">
        <f aca="false">H38-G38</f>
        <v>4043383.23060289</v>
      </c>
      <c r="J38" s="969" t="n">
        <f aca="false">IF(I38=0,"",I38/H38)</f>
        <v>1</v>
      </c>
      <c r="K38" s="210" t="n">
        <f aca="false">SUM(K39:K44)</f>
        <v>48520598.7672347</v>
      </c>
    </row>
    <row r="39" customFormat="false" ht="12.75" hidden="false" customHeight="true" outlineLevel="0" collapsed="false">
      <c r="A39" s="970" t="s">
        <v>1359</v>
      </c>
      <c r="B39" s="412"/>
      <c r="C39" s="562"/>
      <c r="D39" s="518"/>
      <c r="E39" s="381"/>
      <c r="F39" s="381"/>
      <c r="G39" s="381"/>
      <c r="H39" s="381"/>
      <c r="I39" s="480" t="n">
        <f aca="false">H39-G39</f>
        <v>0</v>
      </c>
      <c r="J39" s="969" t="str">
        <f aca="false">IF(I39=0,"",I39/H39)</f>
        <v/>
      </c>
      <c r="K39" s="382"/>
    </row>
    <row r="40" customFormat="false" ht="12.75" hidden="false" customHeight="true" outlineLevel="0" collapsed="false">
      <c r="A40" s="970" t="s">
        <v>1360</v>
      </c>
      <c r="B40" s="412"/>
      <c r="C40" s="562"/>
      <c r="D40" s="518" t="n">
        <v>48520598.7672347</v>
      </c>
      <c r="E40" s="381"/>
      <c r="F40" s="381"/>
      <c r="G40" s="381"/>
      <c r="H40" s="381" t="n">
        <f aca="false">D40/12*1</f>
        <v>4043383.23060289</v>
      </c>
      <c r="I40" s="480" t="n">
        <f aca="false">H40-G40</f>
        <v>4043383.23060289</v>
      </c>
      <c r="J40" s="969" t="n">
        <f aca="false">IF(I40=0,"",I40/H40)</f>
        <v>1</v>
      </c>
      <c r="K40" s="382" t="n">
        <f aca="false">D40</f>
        <v>48520598.7672347</v>
      </c>
    </row>
    <row r="41" customFormat="false" ht="12.75" hidden="false" customHeight="true" outlineLevel="0" collapsed="false">
      <c r="A41" s="970" t="s">
        <v>1361</v>
      </c>
      <c r="B41" s="412"/>
      <c r="C41" s="562"/>
      <c r="D41" s="518"/>
      <c r="E41" s="381"/>
      <c r="F41" s="381"/>
      <c r="G41" s="381"/>
      <c r="H41" s="381"/>
      <c r="I41" s="480" t="n">
        <f aca="false">H41-G41</f>
        <v>0</v>
      </c>
      <c r="J41" s="969" t="str">
        <f aca="false">IF(I41=0,"",I41/H41)</f>
        <v/>
      </c>
      <c r="K41" s="382"/>
    </row>
    <row r="42" customFormat="false" ht="12.75" hidden="false" customHeight="true" outlineLevel="0" collapsed="false">
      <c r="A42" s="970" t="s">
        <v>1362</v>
      </c>
      <c r="B42" s="412"/>
      <c r="C42" s="562"/>
      <c r="D42" s="518"/>
      <c r="E42" s="381"/>
      <c r="F42" s="381"/>
      <c r="G42" s="381"/>
      <c r="H42" s="381"/>
      <c r="I42" s="480" t="n">
        <f aca="false">H42-G42</f>
        <v>0</v>
      </c>
      <c r="J42" s="969" t="str">
        <f aca="false">IF(I42=0,"",I42/H42)</f>
        <v/>
      </c>
      <c r="K42" s="382"/>
    </row>
    <row r="43" customFormat="false" ht="12.75" hidden="false" customHeight="true" outlineLevel="0" collapsed="false">
      <c r="A43" s="970" t="s">
        <v>1363</v>
      </c>
      <c r="B43" s="412"/>
      <c r="C43" s="562"/>
      <c r="D43" s="518"/>
      <c r="E43" s="381"/>
      <c r="F43" s="381"/>
      <c r="G43" s="381"/>
      <c r="H43" s="381"/>
      <c r="I43" s="480" t="n">
        <f aca="false">H43-G43</f>
        <v>0</v>
      </c>
      <c r="J43" s="969" t="str">
        <f aca="false">IF(I43=0,"",I43/H43)</f>
        <v/>
      </c>
      <c r="K43" s="382"/>
    </row>
    <row r="44" customFormat="false" ht="12.75" hidden="false" customHeight="true" outlineLevel="0" collapsed="false">
      <c r="A44" s="970" t="s">
        <v>1334</v>
      </c>
      <c r="B44" s="412"/>
      <c r="C44" s="562"/>
      <c r="D44" s="518"/>
      <c r="E44" s="381"/>
      <c r="F44" s="381"/>
      <c r="G44" s="381"/>
      <c r="H44" s="381"/>
      <c r="I44" s="480" t="n">
        <f aca="false">H44-G44</f>
        <v>0</v>
      </c>
      <c r="J44" s="969" t="str">
        <f aca="false">IF(I44=0,"",I44/H44)</f>
        <v/>
      </c>
      <c r="K44" s="382"/>
    </row>
    <row r="45" customFormat="false" ht="12.75" hidden="false" customHeight="true" outlineLevel="0" collapsed="false">
      <c r="A45" s="565" t="s">
        <v>1364</v>
      </c>
      <c r="B45" s="412"/>
      <c r="C45" s="205" t="n">
        <f aca="false">SUM(C46:C52)</f>
        <v>0</v>
      </c>
      <c r="D45" s="206" t="n">
        <f aca="false">SUM(D46:D52)</f>
        <v>0</v>
      </c>
      <c r="E45" s="207" t="n">
        <f aca="false">SUM(E46:E52)</f>
        <v>0</v>
      </c>
      <c r="F45" s="207" t="n">
        <f aca="false">SUM(F46:F52)</f>
        <v>0</v>
      </c>
      <c r="G45" s="207" t="n">
        <f aca="false">SUM(G46:G52)</f>
        <v>0</v>
      </c>
      <c r="H45" s="207" t="n">
        <f aca="false">SUM(H46:H52)</f>
        <v>0</v>
      </c>
      <c r="I45" s="480" t="n">
        <f aca="false">H45-G45</f>
        <v>0</v>
      </c>
      <c r="J45" s="969" t="str">
        <f aca="false">IF(I45=0,"",I45/H45)</f>
        <v/>
      </c>
      <c r="K45" s="210" t="n">
        <f aca="false">SUM(K46:K52)</f>
        <v>0</v>
      </c>
    </row>
    <row r="46" customFormat="false" ht="12.75" hidden="false" customHeight="true" outlineLevel="0" collapsed="false">
      <c r="A46" s="970" t="s">
        <v>1365</v>
      </c>
      <c r="B46" s="412"/>
      <c r="C46" s="562"/>
      <c r="D46" s="518"/>
      <c r="E46" s="381"/>
      <c r="F46" s="381"/>
      <c r="G46" s="381"/>
      <c r="H46" s="381"/>
      <c r="I46" s="480" t="n">
        <f aca="false">H46-G46</f>
        <v>0</v>
      </c>
      <c r="J46" s="969" t="str">
        <f aca="false">IF(I46=0,"",I46/H46)</f>
        <v/>
      </c>
      <c r="K46" s="382"/>
    </row>
    <row r="47" customFormat="false" ht="12.75" hidden="false" customHeight="true" outlineLevel="0" collapsed="false">
      <c r="A47" s="970" t="s">
        <v>1366</v>
      </c>
      <c r="B47" s="412"/>
      <c r="C47" s="562"/>
      <c r="D47" s="518"/>
      <c r="E47" s="381"/>
      <c r="F47" s="381"/>
      <c r="G47" s="381"/>
      <c r="H47" s="381"/>
      <c r="I47" s="480" t="n">
        <f aca="false">H47-G47</f>
        <v>0</v>
      </c>
      <c r="J47" s="969" t="str">
        <f aca="false">IF(I47=0,"",I47/H47)</f>
        <v/>
      </c>
      <c r="K47" s="382"/>
    </row>
    <row r="48" customFormat="false" ht="12.75" hidden="false" customHeight="true" outlineLevel="0" collapsed="false">
      <c r="A48" s="970" t="s">
        <v>1367</v>
      </c>
      <c r="B48" s="412"/>
      <c r="C48" s="562"/>
      <c r="D48" s="518"/>
      <c r="E48" s="381"/>
      <c r="F48" s="381"/>
      <c r="G48" s="381"/>
      <c r="H48" s="381"/>
      <c r="I48" s="480" t="n">
        <f aca="false">H48-G48</f>
        <v>0</v>
      </c>
      <c r="J48" s="969" t="str">
        <f aca="false">IF(I48=0,"",I48/H48)</f>
        <v/>
      </c>
      <c r="K48" s="382"/>
    </row>
    <row r="49" customFormat="false" ht="12.75" hidden="false" customHeight="true" outlineLevel="0" collapsed="false">
      <c r="A49" s="970" t="s">
        <v>1368</v>
      </c>
      <c r="B49" s="412"/>
      <c r="C49" s="562"/>
      <c r="D49" s="518"/>
      <c r="E49" s="381"/>
      <c r="F49" s="381"/>
      <c r="G49" s="381"/>
      <c r="H49" s="381"/>
      <c r="I49" s="480" t="n">
        <f aca="false">H49-G49</f>
        <v>0</v>
      </c>
      <c r="J49" s="969" t="str">
        <f aca="false">IF(I49=0,"",I49/H49)</f>
        <v/>
      </c>
      <c r="K49" s="382"/>
    </row>
    <row r="50" customFormat="false" ht="12.75" hidden="false" customHeight="true" outlineLevel="0" collapsed="false">
      <c r="A50" s="970" t="s">
        <v>1369</v>
      </c>
      <c r="B50" s="412"/>
      <c r="C50" s="562"/>
      <c r="D50" s="518"/>
      <c r="E50" s="381"/>
      <c r="F50" s="381"/>
      <c r="G50" s="381"/>
      <c r="H50" s="381"/>
      <c r="I50" s="480" t="n">
        <f aca="false">H50-G50</f>
        <v>0</v>
      </c>
      <c r="J50" s="969" t="str">
        <f aca="false">IF(I50=0,"",I50/H50)</f>
        <v/>
      </c>
      <c r="K50" s="382"/>
    </row>
    <row r="51" customFormat="false" ht="12.75" hidden="false" customHeight="true" outlineLevel="0" collapsed="false">
      <c r="A51" s="970" t="s">
        <v>1370</v>
      </c>
      <c r="B51" s="412"/>
      <c r="C51" s="562"/>
      <c r="D51" s="518"/>
      <c r="E51" s="381"/>
      <c r="F51" s="381"/>
      <c r="G51" s="381"/>
      <c r="H51" s="381"/>
      <c r="I51" s="480" t="n">
        <f aca="false">H51-G51</f>
        <v>0</v>
      </c>
      <c r="J51" s="969" t="str">
        <f aca="false">IF(I51=0,"",I51/H51)</f>
        <v/>
      </c>
      <c r="K51" s="382"/>
    </row>
    <row r="52" customFormat="false" ht="12.75" hidden="false" customHeight="true" outlineLevel="0" collapsed="false">
      <c r="A52" s="970" t="s">
        <v>1334</v>
      </c>
      <c r="B52" s="412"/>
      <c r="C52" s="562"/>
      <c r="D52" s="518"/>
      <c r="E52" s="381"/>
      <c r="F52" s="381"/>
      <c r="G52" s="381"/>
      <c r="H52" s="381"/>
      <c r="I52" s="480" t="n">
        <f aca="false">H52-G52</f>
        <v>0</v>
      </c>
      <c r="J52" s="969" t="str">
        <f aca="false">IF(I52=0,"",I52/H52)</f>
        <v/>
      </c>
      <c r="K52" s="382"/>
    </row>
    <row r="53" customFormat="false" ht="12.75" hidden="false" customHeight="true" outlineLevel="0" collapsed="false">
      <c r="A53" s="566" t="s">
        <v>1371</v>
      </c>
      <c r="B53" s="412"/>
      <c r="C53" s="205" t="n">
        <f aca="false">SUM(C54:C62)</f>
        <v>0</v>
      </c>
      <c r="D53" s="206" t="n">
        <f aca="false">SUM(D54:D62)</f>
        <v>0</v>
      </c>
      <c r="E53" s="207" t="n">
        <f aca="false">SUM(E54:E62)</f>
        <v>0</v>
      </c>
      <c r="F53" s="207" t="n">
        <f aca="false">SUM(F54:F62)</f>
        <v>0</v>
      </c>
      <c r="G53" s="207" t="n">
        <f aca="false">SUM(G54:G62)</f>
        <v>0</v>
      </c>
      <c r="H53" s="207" t="n">
        <f aca="false">SUM(H54:H62)</f>
        <v>0</v>
      </c>
      <c r="I53" s="480" t="n">
        <f aca="false">H53-G53</f>
        <v>0</v>
      </c>
      <c r="J53" s="969" t="str">
        <f aca="false">IF(I53=0,"",I53/H53)</f>
        <v/>
      </c>
      <c r="K53" s="210" t="n">
        <f aca="false">SUM(K54:K62)</f>
        <v>0</v>
      </c>
    </row>
    <row r="54" customFormat="false" ht="12.75" hidden="false" customHeight="true" outlineLevel="0" collapsed="false">
      <c r="A54" s="970" t="s">
        <v>1372</v>
      </c>
      <c r="B54" s="412"/>
      <c r="C54" s="562"/>
      <c r="D54" s="518"/>
      <c r="E54" s="381"/>
      <c r="F54" s="381"/>
      <c r="G54" s="381"/>
      <c r="H54" s="381"/>
      <c r="I54" s="480" t="n">
        <f aca="false">H54-G54</f>
        <v>0</v>
      </c>
      <c r="J54" s="969" t="str">
        <f aca="false">IF(I54=0,"",I54/H54)</f>
        <v/>
      </c>
      <c r="K54" s="382"/>
    </row>
    <row r="55" customFormat="false" ht="12.75" hidden="false" customHeight="true" outlineLevel="0" collapsed="false">
      <c r="A55" s="970" t="s">
        <v>1373</v>
      </c>
      <c r="B55" s="412"/>
      <c r="C55" s="562"/>
      <c r="D55" s="518"/>
      <c r="E55" s="381"/>
      <c r="F55" s="381"/>
      <c r="G55" s="381"/>
      <c r="H55" s="381"/>
      <c r="I55" s="480" t="n">
        <f aca="false">H55-G55</f>
        <v>0</v>
      </c>
      <c r="J55" s="969" t="str">
        <f aca="false">IF(I55=0,"",I55/H55)</f>
        <v/>
      </c>
      <c r="K55" s="382"/>
    </row>
    <row r="56" customFormat="false" ht="12.75" hidden="false" customHeight="true" outlineLevel="0" collapsed="false">
      <c r="A56" s="970" t="s">
        <v>1374</v>
      </c>
      <c r="B56" s="412"/>
      <c r="C56" s="562"/>
      <c r="D56" s="518"/>
      <c r="E56" s="381"/>
      <c r="F56" s="381"/>
      <c r="G56" s="381"/>
      <c r="H56" s="381"/>
      <c r="I56" s="480" t="n">
        <f aca="false">H56-G56</f>
        <v>0</v>
      </c>
      <c r="J56" s="969" t="str">
        <f aca="false">IF(I56=0,"",I56/H56)</f>
        <v/>
      </c>
      <c r="K56" s="382"/>
    </row>
    <row r="57" customFormat="false" ht="12.75" hidden="false" customHeight="true" outlineLevel="0" collapsed="false">
      <c r="A57" s="970" t="s">
        <v>1336</v>
      </c>
      <c r="B57" s="412"/>
      <c r="C57" s="562"/>
      <c r="D57" s="518"/>
      <c r="E57" s="381"/>
      <c r="F57" s="381"/>
      <c r="G57" s="381"/>
      <c r="H57" s="381"/>
      <c r="I57" s="480" t="n">
        <f aca="false">H57-G57</f>
        <v>0</v>
      </c>
      <c r="J57" s="969" t="str">
        <f aca="false">IF(I57=0,"",I57/H57)</f>
        <v/>
      </c>
      <c r="K57" s="382"/>
    </row>
    <row r="58" customFormat="false" ht="12.75" hidden="false" customHeight="true" outlineLevel="0" collapsed="false">
      <c r="A58" s="970" t="s">
        <v>1337</v>
      </c>
      <c r="B58" s="412"/>
      <c r="C58" s="562"/>
      <c r="D58" s="518"/>
      <c r="E58" s="381"/>
      <c r="F58" s="381"/>
      <c r="G58" s="381"/>
      <c r="H58" s="381"/>
      <c r="I58" s="480" t="n">
        <f aca="false">H58-G58</f>
        <v>0</v>
      </c>
      <c r="J58" s="969" t="str">
        <f aca="false">IF(I58=0,"",I58/H58)</f>
        <v/>
      </c>
      <c r="K58" s="382"/>
    </row>
    <row r="59" customFormat="false" ht="12.75" hidden="false" customHeight="true" outlineLevel="0" collapsed="false">
      <c r="A59" s="970" t="s">
        <v>1338</v>
      </c>
      <c r="B59" s="412"/>
      <c r="C59" s="562"/>
      <c r="D59" s="518"/>
      <c r="E59" s="381"/>
      <c r="F59" s="381"/>
      <c r="G59" s="381"/>
      <c r="H59" s="381"/>
      <c r="I59" s="480" t="n">
        <f aca="false">H59-G59</f>
        <v>0</v>
      </c>
      <c r="J59" s="969" t="str">
        <f aca="false">IF(I59=0,"",I59/H59)</f>
        <v/>
      </c>
      <c r="K59" s="382"/>
    </row>
    <row r="60" customFormat="false" ht="12.75" hidden="false" customHeight="true" outlineLevel="0" collapsed="false">
      <c r="A60" s="970" t="s">
        <v>1344</v>
      </c>
      <c r="B60" s="412"/>
      <c r="C60" s="562"/>
      <c r="D60" s="518"/>
      <c r="E60" s="381"/>
      <c r="F60" s="381"/>
      <c r="G60" s="381"/>
      <c r="H60" s="381"/>
      <c r="I60" s="480" t="n">
        <f aca="false">H60-G60</f>
        <v>0</v>
      </c>
      <c r="J60" s="969" t="str">
        <f aca="false">IF(I60=0,"",I60/H60)</f>
        <v/>
      </c>
      <c r="K60" s="382"/>
    </row>
    <row r="61" customFormat="false" ht="12.75" hidden="false" customHeight="true" outlineLevel="0" collapsed="false">
      <c r="A61" s="970" t="s">
        <v>1347</v>
      </c>
      <c r="B61" s="412"/>
      <c r="C61" s="562"/>
      <c r="D61" s="518"/>
      <c r="E61" s="381"/>
      <c r="F61" s="381"/>
      <c r="G61" s="381"/>
      <c r="H61" s="381"/>
      <c r="I61" s="480" t="n">
        <f aca="false">H61-G61</f>
        <v>0</v>
      </c>
      <c r="J61" s="969" t="str">
        <f aca="false">IF(I61=0,"",I61/H61)</f>
        <v/>
      </c>
      <c r="K61" s="382"/>
    </row>
    <row r="62" customFormat="false" ht="12.75" hidden="false" customHeight="true" outlineLevel="0" collapsed="false">
      <c r="A62" s="970" t="s">
        <v>1334</v>
      </c>
      <c r="B62" s="412"/>
      <c r="C62" s="562"/>
      <c r="D62" s="518"/>
      <c r="E62" s="381"/>
      <c r="F62" s="381"/>
      <c r="G62" s="381"/>
      <c r="H62" s="381"/>
      <c r="I62" s="480" t="n">
        <f aca="false">H62-G62</f>
        <v>0</v>
      </c>
      <c r="J62" s="969" t="str">
        <f aca="false">IF(I62=0,"",I62/H62)</f>
        <v/>
      </c>
      <c r="K62" s="382"/>
    </row>
    <row r="63" customFormat="false" ht="12.75" hidden="false" customHeight="true" outlineLevel="0" collapsed="false">
      <c r="A63" s="565" t="s">
        <v>1375</v>
      </c>
      <c r="B63" s="412"/>
      <c r="C63" s="205" t="n">
        <f aca="false">SUM(C64:C68)</f>
        <v>0</v>
      </c>
      <c r="D63" s="206" t="n">
        <f aca="false">SUM(D64:D68)</f>
        <v>0</v>
      </c>
      <c r="E63" s="207" t="n">
        <f aca="false">SUM(E64:E68)</f>
        <v>0</v>
      </c>
      <c r="F63" s="207" t="n">
        <f aca="false">SUM(F64:F68)</f>
        <v>0</v>
      </c>
      <c r="G63" s="207" t="n">
        <f aca="false">SUM(G64:G68)</f>
        <v>0</v>
      </c>
      <c r="H63" s="207" t="n">
        <f aca="false">SUM(H64:H68)</f>
        <v>0</v>
      </c>
      <c r="I63" s="480" t="n">
        <f aca="false">H63-G63</f>
        <v>0</v>
      </c>
      <c r="J63" s="969" t="str">
        <f aca="false">IF(I63=0,"",I63/H63)</f>
        <v/>
      </c>
      <c r="K63" s="210" t="n">
        <f aca="false">SUM(K64:K68)</f>
        <v>0</v>
      </c>
    </row>
    <row r="64" customFormat="false" ht="12.75" hidden="false" customHeight="true" outlineLevel="0" collapsed="false">
      <c r="A64" s="970" t="s">
        <v>1376</v>
      </c>
      <c r="B64" s="412"/>
      <c r="C64" s="562"/>
      <c r="D64" s="518"/>
      <c r="E64" s="381"/>
      <c r="F64" s="381"/>
      <c r="G64" s="381"/>
      <c r="H64" s="381"/>
      <c r="I64" s="480" t="n">
        <f aca="false">H64-G64</f>
        <v>0</v>
      </c>
      <c r="J64" s="969" t="str">
        <f aca="false">IF(I64=0,"",I64/H64)</f>
        <v/>
      </c>
      <c r="K64" s="382"/>
    </row>
    <row r="65" customFormat="false" ht="12.75" hidden="false" customHeight="true" outlineLevel="0" collapsed="false">
      <c r="A65" s="970" t="s">
        <v>1377</v>
      </c>
      <c r="B65" s="412"/>
      <c r="C65" s="562"/>
      <c r="D65" s="518"/>
      <c r="E65" s="381"/>
      <c r="F65" s="381"/>
      <c r="G65" s="381"/>
      <c r="H65" s="381"/>
      <c r="I65" s="480" t="n">
        <f aca="false">H65-G65</f>
        <v>0</v>
      </c>
      <c r="J65" s="969" t="str">
        <f aca="false">IF(I65=0,"",I65/H65)</f>
        <v/>
      </c>
      <c r="K65" s="382"/>
    </row>
    <row r="66" customFormat="false" ht="12.75" hidden="false" customHeight="true" outlineLevel="0" collapsed="false">
      <c r="A66" s="970" t="s">
        <v>1378</v>
      </c>
      <c r="B66" s="412"/>
      <c r="C66" s="562"/>
      <c r="D66" s="518"/>
      <c r="E66" s="381"/>
      <c r="F66" s="381"/>
      <c r="G66" s="381"/>
      <c r="H66" s="381"/>
      <c r="I66" s="480" t="n">
        <f aca="false">H66-G66</f>
        <v>0</v>
      </c>
      <c r="J66" s="969" t="str">
        <f aca="false">IF(I66=0,"",I66/H66)</f>
        <v/>
      </c>
      <c r="K66" s="382"/>
    </row>
    <row r="67" customFormat="false" ht="12.75" hidden="false" customHeight="true" outlineLevel="0" collapsed="false">
      <c r="A67" s="970" t="s">
        <v>1379</v>
      </c>
      <c r="B67" s="412"/>
      <c r="C67" s="562"/>
      <c r="D67" s="518"/>
      <c r="E67" s="381"/>
      <c r="F67" s="381"/>
      <c r="G67" s="381"/>
      <c r="H67" s="381"/>
      <c r="I67" s="480" t="n">
        <f aca="false">H67-G67</f>
        <v>0</v>
      </c>
      <c r="J67" s="969" t="str">
        <f aca="false">IF(I67=0,"",I67/H67)</f>
        <v/>
      </c>
      <c r="K67" s="382"/>
    </row>
    <row r="68" customFormat="false" ht="12.75" hidden="false" customHeight="true" outlineLevel="0" collapsed="false">
      <c r="A68" s="970" t="s">
        <v>1334</v>
      </c>
      <c r="B68" s="412"/>
      <c r="C68" s="562"/>
      <c r="D68" s="518"/>
      <c r="E68" s="381"/>
      <c r="F68" s="381"/>
      <c r="G68" s="381"/>
      <c r="H68" s="381"/>
      <c r="I68" s="480" t="n">
        <f aca="false">H68-G68</f>
        <v>0</v>
      </c>
      <c r="J68" s="969" t="str">
        <f aca="false">IF(I68=0,"",I68/H68)</f>
        <v/>
      </c>
      <c r="K68" s="382"/>
    </row>
    <row r="69" customFormat="false" ht="12.75" hidden="false" customHeight="true" outlineLevel="0" collapsed="false">
      <c r="A69" s="566" t="s">
        <v>1380</v>
      </c>
      <c r="B69" s="412"/>
      <c r="C69" s="205" t="n">
        <f aca="false">SUM(C70:C73)</f>
        <v>0</v>
      </c>
      <c r="D69" s="206" t="n">
        <f aca="false">SUM(D70:D73)</f>
        <v>0</v>
      </c>
      <c r="E69" s="207" t="n">
        <f aca="false">SUM(E70:E73)</f>
        <v>0</v>
      </c>
      <c r="F69" s="207" t="n">
        <f aca="false">SUM(F70:F73)</f>
        <v>0</v>
      </c>
      <c r="G69" s="207" t="n">
        <f aca="false">SUM(G70:G73)</f>
        <v>0</v>
      </c>
      <c r="H69" s="207" t="n">
        <f aca="false">SUM(H70:H73)</f>
        <v>0</v>
      </c>
      <c r="I69" s="480" t="n">
        <f aca="false">H69-G69</f>
        <v>0</v>
      </c>
      <c r="J69" s="969" t="str">
        <f aca="false">IF(I69=0,"",I69/H69)</f>
        <v/>
      </c>
      <c r="K69" s="210" t="n">
        <f aca="false">SUM(K70:K73)</f>
        <v>0</v>
      </c>
    </row>
    <row r="70" customFormat="false" ht="12.75" hidden="false" customHeight="true" outlineLevel="0" collapsed="false">
      <c r="A70" s="970" t="s">
        <v>1381</v>
      </c>
      <c r="B70" s="412"/>
      <c r="C70" s="562"/>
      <c r="D70" s="518"/>
      <c r="E70" s="381"/>
      <c r="F70" s="381"/>
      <c r="G70" s="381"/>
      <c r="H70" s="381"/>
      <c r="I70" s="480" t="n">
        <f aca="false">H70-G70</f>
        <v>0</v>
      </c>
      <c r="J70" s="969" t="str">
        <f aca="false">IF(I70=0,"",I70/H70)</f>
        <v/>
      </c>
      <c r="K70" s="382"/>
    </row>
    <row r="71" customFormat="false" ht="12.75" hidden="false" customHeight="true" outlineLevel="0" collapsed="false">
      <c r="A71" s="970" t="s">
        <v>1382</v>
      </c>
      <c r="B71" s="412"/>
      <c r="C71" s="562"/>
      <c r="D71" s="518"/>
      <c r="E71" s="381"/>
      <c r="F71" s="381"/>
      <c r="G71" s="381"/>
      <c r="H71" s="381"/>
      <c r="I71" s="480" t="n">
        <f aca="false">H71-G71</f>
        <v>0</v>
      </c>
      <c r="J71" s="969" t="str">
        <f aca="false">IF(I71=0,"",I71/H71)</f>
        <v/>
      </c>
      <c r="K71" s="382"/>
    </row>
    <row r="72" customFormat="false" ht="12.75" hidden="false" customHeight="true" outlineLevel="0" collapsed="false">
      <c r="A72" s="970" t="s">
        <v>1383</v>
      </c>
      <c r="B72" s="412"/>
      <c r="C72" s="562"/>
      <c r="D72" s="518"/>
      <c r="E72" s="381"/>
      <c r="F72" s="381"/>
      <c r="G72" s="381"/>
      <c r="H72" s="381"/>
      <c r="I72" s="480" t="n">
        <f aca="false">H72-G72</f>
        <v>0</v>
      </c>
      <c r="J72" s="969" t="str">
        <f aca="false">IF(I72=0,"",I72/H72)</f>
        <v/>
      </c>
      <c r="K72" s="382"/>
    </row>
    <row r="73" customFormat="false" ht="12.75" hidden="false" customHeight="true" outlineLevel="0" collapsed="false">
      <c r="A73" s="970" t="s">
        <v>1334</v>
      </c>
      <c r="B73" s="412"/>
      <c r="C73" s="562"/>
      <c r="D73" s="518"/>
      <c r="E73" s="381"/>
      <c r="F73" s="381"/>
      <c r="G73" s="381"/>
      <c r="H73" s="381"/>
      <c r="I73" s="480" t="n">
        <f aca="false">H73-G73</f>
        <v>0</v>
      </c>
      <c r="J73" s="969" t="str">
        <f aca="false">IF(I73=0,"",I73/H73)</f>
        <v/>
      </c>
      <c r="K73" s="382"/>
    </row>
    <row r="74" customFormat="false" ht="5.25" hidden="false" customHeight="true" outlineLevel="0" collapsed="false">
      <c r="A74" s="970"/>
      <c r="B74" s="412"/>
      <c r="C74" s="417"/>
      <c r="D74" s="418"/>
      <c r="E74" s="387"/>
      <c r="F74" s="387"/>
      <c r="G74" s="387"/>
      <c r="H74" s="387"/>
      <c r="I74" s="480"/>
      <c r="J74" s="969" t="str">
        <f aca="false">IF(I74=0,"",I74/H74)</f>
        <v/>
      </c>
      <c r="K74" s="388"/>
    </row>
    <row r="75" customFormat="false" ht="12.75" hidden="false" customHeight="true" outlineLevel="0" collapsed="false">
      <c r="A75" s="311" t="s">
        <v>1384</v>
      </c>
      <c r="B75" s="412"/>
      <c r="C75" s="971" t="n">
        <f aca="false">+C76+C99</f>
        <v>0</v>
      </c>
      <c r="D75" s="972" t="n">
        <f aca="false">+D76+D99</f>
        <v>39558111.6736453</v>
      </c>
      <c r="E75" s="973" t="n">
        <f aca="false">+E76+E99</f>
        <v>0</v>
      </c>
      <c r="F75" s="973" t="n">
        <f aca="false">+F76+F99</f>
        <v>0</v>
      </c>
      <c r="G75" s="973" t="n">
        <f aca="false">+G76+G99</f>
        <v>0</v>
      </c>
      <c r="H75" s="973" t="n">
        <f aca="false">+H76+H99</f>
        <v>3296509.30613711</v>
      </c>
      <c r="I75" s="973" t="n">
        <f aca="false">H75-G75</f>
        <v>3296509.30613711</v>
      </c>
      <c r="J75" s="965" t="n">
        <f aca="false">IF(I75=0,"",I75/H75)</f>
        <v>1</v>
      </c>
      <c r="K75" s="974" t="n">
        <f aca="false">+K76+K99</f>
        <v>39558111.6736453</v>
      </c>
    </row>
    <row r="76" customFormat="false" ht="12.75" hidden="false" customHeight="true" outlineLevel="0" collapsed="false">
      <c r="A76" s="566" t="s">
        <v>1385</v>
      </c>
      <c r="B76" s="412"/>
      <c r="C76" s="205" t="n">
        <f aca="false">SUM(C77:C98)</f>
        <v>0</v>
      </c>
      <c r="D76" s="206" t="n">
        <f aca="false">SUM(D77:D98)</f>
        <v>39558111.6736453</v>
      </c>
      <c r="E76" s="207" t="n">
        <f aca="false">SUM(E77:E98)</f>
        <v>0</v>
      </c>
      <c r="F76" s="207" t="n">
        <f aca="false">SUM(F77:F98)</f>
        <v>0</v>
      </c>
      <c r="G76" s="207" t="n">
        <f aca="false">SUM(G77:G98)</f>
        <v>0</v>
      </c>
      <c r="H76" s="207" t="n">
        <f aca="false">SUM(H77:H98)</f>
        <v>3296509.30613711</v>
      </c>
      <c r="I76" s="480" t="n">
        <f aca="false">H76-G76</f>
        <v>3296509.30613711</v>
      </c>
      <c r="J76" s="969" t="n">
        <f aca="false">IF(I76=0,"",I76/H76)</f>
        <v>1</v>
      </c>
      <c r="K76" s="210" t="n">
        <f aca="false">SUM(K77:K98)</f>
        <v>39558111.6736453</v>
      </c>
    </row>
    <row r="77" customFormat="false" ht="12.75" hidden="false" customHeight="true" outlineLevel="0" collapsed="false">
      <c r="A77" s="970" t="s">
        <v>1386</v>
      </c>
      <c r="B77" s="412"/>
      <c r="C77" s="562"/>
      <c r="D77" s="617" t="n">
        <v>37464350.7956416</v>
      </c>
      <c r="E77" s="381"/>
      <c r="F77" s="381"/>
      <c r="G77" s="381"/>
      <c r="H77" s="381" t="n">
        <f aca="false">D77/12*1</f>
        <v>3122029.23297013</v>
      </c>
      <c r="I77" s="387" t="n">
        <f aca="false">H77-G77</f>
        <v>3122029.23297013</v>
      </c>
      <c r="J77" s="702" t="n">
        <f aca="false">IF(I77=0,"",I77/H77)</f>
        <v>1</v>
      </c>
      <c r="K77" s="382" t="n">
        <f aca="false">D77</f>
        <v>37464350.7956416</v>
      </c>
    </row>
    <row r="78" customFormat="false" ht="12.75" hidden="false" customHeight="true" outlineLevel="0" collapsed="false">
      <c r="A78" s="970" t="s">
        <v>1387</v>
      </c>
      <c r="B78" s="412"/>
      <c r="C78" s="562"/>
      <c r="D78" s="617"/>
      <c r="E78" s="381"/>
      <c r="F78" s="381"/>
      <c r="G78" s="381"/>
      <c r="H78" s="381" t="n">
        <f aca="false">D78/12</f>
        <v>0</v>
      </c>
      <c r="I78" s="387" t="n">
        <f aca="false">H78-G78</f>
        <v>0</v>
      </c>
      <c r="J78" s="702" t="str">
        <f aca="false">IF(I78=0,"",I78/H78)</f>
        <v/>
      </c>
      <c r="K78" s="382" t="n">
        <v>0</v>
      </c>
    </row>
    <row r="79" customFormat="false" ht="12.75" hidden="false" customHeight="true" outlineLevel="0" collapsed="false">
      <c r="A79" s="970" t="s">
        <v>1388</v>
      </c>
      <c r="B79" s="412"/>
      <c r="C79" s="562"/>
      <c r="D79" s="617"/>
      <c r="E79" s="381"/>
      <c r="F79" s="381"/>
      <c r="G79" s="381"/>
      <c r="H79" s="381" t="n">
        <f aca="false">D79/12</f>
        <v>0</v>
      </c>
      <c r="I79" s="387" t="n">
        <f aca="false">H79-G79</f>
        <v>0</v>
      </c>
      <c r="J79" s="702" t="str">
        <f aca="false">IF(I79=0,"",I79/H79)</f>
        <v/>
      </c>
      <c r="K79" s="382" t="n">
        <v>0</v>
      </c>
    </row>
    <row r="80" customFormat="false" ht="12.75" hidden="false" customHeight="true" outlineLevel="0" collapsed="false">
      <c r="A80" s="970" t="s">
        <v>1389</v>
      </c>
      <c r="B80" s="412"/>
      <c r="C80" s="562"/>
      <c r="D80" s="617"/>
      <c r="E80" s="381"/>
      <c r="F80" s="381"/>
      <c r="G80" s="381"/>
      <c r="H80" s="381" t="n">
        <f aca="false">D80/12</f>
        <v>0</v>
      </c>
      <c r="I80" s="387" t="n">
        <f aca="false">H80-G80</f>
        <v>0</v>
      </c>
      <c r="J80" s="702" t="str">
        <f aca="false">IF(I80=0,"",I80/H80)</f>
        <v/>
      </c>
      <c r="K80" s="382" t="n">
        <v>0</v>
      </c>
    </row>
    <row r="81" customFormat="false" ht="12.75" hidden="false" customHeight="true" outlineLevel="0" collapsed="false">
      <c r="A81" s="970" t="s">
        <v>1390</v>
      </c>
      <c r="B81" s="412"/>
      <c r="C81" s="562"/>
      <c r="D81" s="617"/>
      <c r="E81" s="381"/>
      <c r="F81" s="381"/>
      <c r="G81" s="381"/>
      <c r="H81" s="381" t="n">
        <f aca="false">D81/12</f>
        <v>0</v>
      </c>
      <c r="I81" s="387" t="n">
        <f aca="false">H81-G81</f>
        <v>0</v>
      </c>
      <c r="J81" s="702" t="str">
        <f aca="false">IF(I81=0,"",I81/H81)</f>
        <v/>
      </c>
      <c r="K81" s="382" t="n">
        <v>0</v>
      </c>
    </row>
    <row r="82" customFormat="false" ht="12.75" hidden="false" customHeight="true" outlineLevel="0" collapsed="false">
      <c r="A82" s="970" t="s">
        <v>1391</v>
      </c>
      <c r="B82" s="412"/>
      <c r="C82" s="562"/>
      <c r="D82" s="617"/>
      <c r="E82" s="381"/>
      <c r="F82" s="381"/>
      <c r="G82" s="381"/>
      <c r="H82" s="381" t="n">
        <f aca="false">D82/12</f>
        <v>0</v>
      </c>
      <c r="I82" s="387" t="n">
        <f aca="false">H82-G82</f>
        <v>0</v>
      </c>
      <c r="J82" s="702" t="str">
        <f aca="false">IF(I82=0,"",I82/H82)</f>
        <v/>
      </c>
      <c r="K82" s="382" t="n">
        <v>0</v>
      </c>
    </row>
    <row r="83" customFormat="false" ht="12.75" hidden="false" customHeight="true" outlineLevel="0" collapsed="false">
      <c r="A83" s="970" t="s">
        <v>1392</v>
      </c>
      <c r="B83" s="412"/>
      <c r="C83" s="562"/>
      <c r="D83" s="617"/>
      <c r="E83" s="381"/>
      <c r="F83" s="381"/>
      <c r="G83" s="381"/>
      <c r="H83" s="381" t="n">
        <f aca="false">D83/12</f>
        <v>0</v>
      </c>
      <c r="I83" s="387" t="n">
        <f aca="false">H83-G83</f>
        <v>0</v>
      </c>
      <c r="J83" s="702" t="str">
        <f aca="false">IF(I83=0,"",I83/H83)</f>
        <v/>
      </c>
      <c r="K83" s="382" t="n">
        <v>0</v>
      </c>
    </row>
    <row r="84" customFormat="false" ht="12.75" hidden="false" customHeight="true" outlineLevel="0" collapsed="false">
      <c r="A84" s="970" t="s">
        <v>1393</v>
      </c>
      <c r="B84" s="412"/>
      <c r="C84" s="562"/>
      <c r="D84" s="617" t="n">
        <v>1356247.77674174</v>
      </c>
      <c r="E84" s="381"/>
      <c r="F84" s="381"/>
      <c r="G84" s="381"/>
      <c r="H84" s="381" t="n">
        <f aca="false">D84/12*1</f>
        <v>113020.648061812</v>
      </c>
      <c r="I84" s="387" t="n">
        <f aca="false">H84-G84</f>
        <v>113020.648061812</v>
      </c>
      <c r="J84" s="702" t="n">
        <f aca="false">IF(I84=0,"",I84/H84)</f>
        <v>1</v>
      </c>
      <c r="K84" s="382" t="n">
        <f aca="false">D84</f>
        <v>1356247.77674174</v>
      </c>
    </row>
    <row r="85" customFormat="false" ht="12.75" hidden="false" customHeight="true" outlineLevel="0" collapsed="false">
      <c r="A85" s="970" t="s">
        <v>821</v>
      </c>
      <c r="B85" s="412"/>
      <c r="C85" s="562"/>
      <c r="D85" s="617"/>
      <c r="E85" s="381"/>
      <c r="F85" s="381"/>
      <c r="G85" s="381"/>
      <c r="H85" s="381" t="n">
        <f aca="false">D85/12</f>
        <v>0</v>
      </c>
      <c r="I85" s="387" t="n">
        <f aca="false">H85-G85</f>
        <v>0</v>
      </c>
      <c r="J85" s="702" t="str">
        <f aca="false">IF(I85=0,"",I85/H85)</f>
        <v/>
      </c>
      <c r="K85" s="382" t="n">
        <v>0</v>
      </c>
    </row>
    <row r="86" customFormat="false" ht="12.75" hidden="false" customHeight="true" outlineLevel="0" collapsed="false">
      <c r="A86" s="970" t="s">
        <v>1394</v>
      </c>
      <c r="B86" s="412"/>
      <c r="C86" s="562"/>
      <c r="D86" s="617"/>
      <c r="E86" s="381"/>
      <c r="F86" s="381"/>
      <c r="G86" s="381"/>
      <c r="H86" s="381" t="n">
        <f aca="false">D86/12</f>
        <v>0</v>
      </c>
      <c r="I86" s="387" t="n">
        <f aca="false">H86-G86</f>
        <v>0</v>
      </c>
      <c r="J86" s="702" t="str">
        <f aca="false">IF(I86=0,"",I86/H86)</f>
        <v/>
      </c>
      <c r="K86" s="382" t="n">
        <v>0</v>
      </c>
    </row>
    <row r="87" customFormat="false" ht="12.75" hidden="false" customHeight="true" outlineLevel="0" collapsed="false">
      <c r="A87" s="970" t="s">
        <v>1395</v>
      </c>
      <c r="B87" s="412"/>
      <c r="C87" s="562"/>
      <c r="D87" s="617"/>
      <c r="E87" s="381"/>
      <c r="F87" s="381"/>
      <c r="G87" s="381"/>
      <c r="H87" s="381" t="n">
        <f aca="false">D87/12</f>
        <v>0</v>
      </c>
      <c r="I87" s="387" t="n">
        <f aca="false">H87-G87</f>
        <v>0</v>
      </c>
      <c r="J87" s="702" t="str">
        <f aca="false">IF(I87=0,"",I87/H87)</f>
        <v/>
      </c>
      <c r="K87" s="382" t="n">
        <v>0</v>
      </c>
    </row>
    <row r="88" customFormat="false" ht="12.75" hidden="false" customHeight="true" outlineLevel="0" collapsed="false">
      <c r="A88" s="970" t="s">
        <v>1396</v>
      </c>
      <c r="B88" s="412"/>
      <c r="C88" s="562"/>
      <c r="D88" s="617" t="n">
        <v>737513.101261967</v>
      </c>
      <c r="E88" s="381"/>
      <c r="F88" s="381"/>
      <c r="G88" s="381"/>
      <c r="H88" s="956" t="n">
        <f aca="false">D88/12*1</f>
        <v>61459.4251051639</v>
      </c>
      <c r="I88" s="387" t="n">
        <f aca="false">H88-G88</f>
        <v>61459.4251051639</v>
      </c>
      <c r="J88" s="702" t="n">
        <f aca="false">IF(I88=0,"",I88/H88)</f>
        <v>1</v>
      </c>
      <c r="K88" s="382" t="n">
        <f aca="false">D88</f>
        <v>737513.101261967</v>
      </c>
    </row>
    <row r="89" customFormat="false" ht="12.75" hidden="false" customHeight="true" outlineLevel="0" collapsed="false">
      <c r="A89" s="970" t="s">
        <v>1397</v>
      </c>
      <c r="B89" s="412"/>
      <c r="C89" s="562"/>
      <c r="D89" s="617"/>
      <c r="E89" s="381"/>
      <c r="F89" s="381"/>
      <c r="G89" s="381"/>
      <c r="H89" s="381"/>
      <c r="I89" s="387" t="n">
        <f aca="false">H89-G89</f>
        <v>0</v>
      </c>
      <c r="J89" s="702" t="str">
        <f aca="false">IF(I89=0,"",I89/H89)</f>
        <v/>
      </c>
      <c r="K89" s="382" t="n">
        <v>0</v>
      </c>
    </row>
    <row r="90" customFormat="false" ht="12.75" hidden="false" customHeight="true" outlineLevel="0" collapsed="false">
      <c r="A90" s="970" t="s">
        <v>1398</v>
      </c>
      <c r="B90" s="412"/>
      <c r="C90" s="562"/>
      <c r="D90" s="617"/>
      <c r="E90" s="381"/>
      <c r="F90" s="381"/>
      <c r="G90" s="381"/>
      <c r="H90" s="381"/>
      <c r="I90" s="387" t="n">
        <f aca="false">H90-G90</f>
        <v>0</v>
      </c>
      <c r="J90" s="702" t="str">
        <f aca="false">IF(I90=0,"",I90/H90)</f>
        <v/>
      </c>
      <c r="K90" s="382" t="n">
        <v>0</v>
      </c>
    </row>
    <row r="91" customFormat="false" ht="12.75" hidden="false" customHeight="true" outlineLevel="0" collapsed="false">
      <c r="A91" s="970" t="s">
        <v>1399</v>
      </c>
      <c r="B91" s="412"/>
      <c r="C91" s="562"/>
      <c r="D91" s="617"/>
      <c r="E91" s="381"/>
      <c r="F91" s="381"/>
      <c r="G91" s="381"/>
      <c r="H91" s="381"/>
      <c r="I91" s="387" t="n">
        <f aca="false">H91-G91</f>
        <v>0</v>
      </c>
      <c r="J91" s="702" t="str">
        <f aca="false">IF(I91=0,"",I91/H91)</f>
        <v/>
      </c>
      <c r="K91" s="382" t="n">
        <v>0</v>
      </c>
    </row>
    <row r="92" customFormat="false" ht="12.75" hidden="false" customHeight="true" outlineLevel="0" collapsed="false">
      <c r="A92" s="970" t="s">
        <v>1400</v>
      </c>
      <c r="B92" s="412"/>
      <c r="C92" s="562"/>
      <c r="D92" s="617"/>
      <c r="E92" s="381"/>
      <c r="F92" s="381"/>
      <c r="G92" s="381"/>
      <c r="H92" s="381"/>
      <c r="I92" s="387" t="n">
        <f aca="false">H92-G92</f>
        <v>0</v>
      </c>
      <c r="J92" s="702" t="str">
        <f aca="false">IF(I92=0,"",I92/H92)</f>
        <v/>
      </c>
      <c r="K92" s="382" t="n">
        <v>0</v>
      </c>
    </row>
    <row r="93" customFormat="false" ht="12.75" hidden="false" customHeight="true" outlineLevel="0" collapsed="false">
      <c r="A93" s="970" t="s">
        <v>882</v>
      </c>
      <c r="B93" s="412"/>
      <c r="C93" s="562"/>
      <c r="D93" s="617"/>
      <c r="E93" s="381"/>
      <c r="F93" s="381"/>
      <c r="G93" s="381"/>
      <c r="H93" s="381"/>
      <c r="I93" s="387" t="n">
        <f aca="false">H93-G93</f>
        <v>0</v>
      </c>
      <c r="J93" s="702" t="str">
        <f aca="false">IF(I93=0,"",I93/H93)</f>
        <v/>
      </c>
      <c r="K93" s="382" t="n">
        <v>0</v>
      </c>
    </row>
    <row r="94" customFormat="false" ht="12.75" hidden="false" customHeight="true" outlineLevel="0" collapsed="false">
      <c r="A94" s="970" t="s">
        <v>1401</v>
      </c>
      <c r="B94" s="412"/>
      <c r="C94" s="562"/>
      <c r="D94" s="617"/>
      <c r="E94" s="381"/>
      <c r="F94" s="381"/>
      <c r="G94" s="381"/>
      <c r="H94" s="381"/>
      <c r="I94" s="387" t="n">
        <f aca="false">H94-G94</f>
        <v>0</v>
      </c>
      <c r="J94" s="702" t="str">
        <f aca="false">IF(I94=0,"",I94/H94)</f>
        <v/>
      </c>
      <c r="K94" s="382" t="n">
        <v>0</v>
      </c>
    </row>
    <row r="95" customFormat="false" ht="12.75" hidden="false" customHeight="true" outlineLevel="0" collapsed="false">
      <c r="A95" s="970" t="s">
        <v>878</v>
      </c>
      <c r="B95" s="412"/>
      <c r="C95" s="562"/>
      <c r="D95" s="617"/>
      <c r="E95" s="381"/>
      <c r="F95" s="381"/>
      <c r="G95" s="381"/>
      <c r="H95" s="381"/>
      <c r="I95" s="387" t="n">
        <f aca="false">H95-G95</f>
        <v>0</v>
      </c>
      <c r="J95" s="702" t="str">
        <f aca="false">IF(I95=0,"",I95/H95)</f>
        <v/>
      </c>
      <c r="K95" s="382" t="n">
        <v>0</v>
      </c>
    </row>
    <row r="96" customFormat="false" ht="12.75" hidden="false" customHeight="true" outlineLevel="0" collapsed="false">
      <c r="A96" s="970" t="s">
        <v>1402</v>
      </c>
      <c r="B96" s="412"/>
      <c r="C96" s="562"/>
      <c r="D96" s="617"/>
      <c r="E96" s="381"/>
      <c r="F96" s="381"/>
      <c r="G96" s="381"/>
      <c r="H96" s="381"/>
      <c r="I96" s="387" t="n">
        <f aca="false">H96-G96</f>
        <v>0</v>
      </c>
      <c r="J96" s="702" t="str">
        <f aca="false">IF(I96=0,"",I96/H96)</f>
        <v/>
      </c>
      <c r="K96" s="382" t="n">
        <v>0</v>
      </c>
    </row>
    <row r="97" customFormat="false" ht="12.75" hidden="false" customHeight="true" outlineLevel="0" collapsed="false">
      <c r="A97" s="970" t="s">
        <v>1403</v>
      </c>
      <c r="B97" s="412"/>
      <c r="C97" s="562"/>
      <c r="D97" s="617"/>
      <c r="E97" s="381"/>
      <c r="F97" s="381"/>
      <c r="G97" s="381"/>
      <c r="H97" s="381"/>
      <c r="I97" s="387" t="n">
        <f aca="false">H97-G97</f>
        <v>0</v>
      </c>
      <c r="J97" s="702" t="str">
        <f aca="false">IF(I97=0,"",I97/H97)</f>
        <v/>
      </c>
      <c r="K97" s="382" t="n">
        <v>0</v>
      </c>
    </row>
    <row r="98" customFormat="false" ht="12.75" hidden="false" customHeight="true" outlineLevel="0" collapsed="false">
      <c r="A98" s="970" t="s">
        <v>1334</v>
      </c>
      <c r="B98" s="412"/>
      <c r="C98" s="562"/>
      <c r="D98" s="617"/>
      <c r="E98" s="381"/>
      <c r="F98" s="381"/>
      <c r="G98" s="381"/>
      <c r="H98" s="381"/>
      <c r="I98" s="387" t="n">
        <f aca="false">H98-G98</f>
        <v>0</v>
      </c>
      <c r="J98" s="702" t="str">
        <f aca="false">IF(I98=0,"",I98/H98)</f>
        <v/>
      </c>
      <c r="K98" s="382" t="n">
        <v>0</v>
      </c>
    </row>
    <row r="99" customFormat="false" ht="12.75" hidden="false" customHeight="true" outlineLevel="0" collapsed="false">
      <c r="A99" s="566" t="s">
        <v>1404</v>
      </c>
      <c r="B99" s="412"/>
      <c r="C99" s="205" t="n">
        <f aca="false">SUM(C100:C102)</f>
        <v>0</v>
      </c>
      <c r="D99" s="206" t="n">
        <f aca="false">SUM(D100:D102)</f>
        <v>0</v>
      </c>
      <c r="E99" s="207" t="n">
        <f aca="false">SUM(E100:E102)</f>
        <v>0</v>
      </c>
      <c r="F99" s="207" t="n">
        <f aca="false">SUM(F100:F102)</f>
        <v>0</v>
      </c>
      <c r="G99" s="207" t="n">
        <f aca="false">SUM(G100:G102)</f>
        <v>0</v>
      </c>
      <c r="H99" s="207" t="n">
        <f aca="false">SUM(H100:H102)</f>
        <v>0</v>
      </c>
      <c r="I99" s="480" t="n">
        <f aca="false">H99-G99</f>
        <v>0</v>
      </c>
      <c r="J99" s="969" t="str">
        <f aca="false">IF(I99=0,"",I99/H99)</f>
        <v/>
      </c>
      <c r="K99" s="210" t="n">
        <f aca="false">SUM(K100:K102)</f>
        <v>0</v>
      </c>
    </row>
    <row r="100" customFormat="false" ht="12.75" hidden="false" customHeight="true" outlineLevel="0" collapsed="false">
      <c r="A100" s="970" t="s">
        <v>1405</v>
      </c>
      <c r="B100" s="412"/>
      <c r="C100" s="562"/>
      <c r="D100" s="617"/>
      <c r="E100" s="381"/>
      <c r="F100" s="381"/>
      <c r="G100" s="381"/>
      <c r="H100" s="381"/>
      <c r="I100" s="387" t="n">
        <f aca="false">H100-G100</f>
        <v>0</v>
      </c>
      <c r="J100" s="702" t="str">
        <f aca="false">IF(I100=0,"",I100/H100)</f>
        <v/>
      </c>
      <c r="K100" s="382"/>
    </row>
    <row r="101" customFormat="false" ht="12.75" hidden="false" customHeight="true" outlineLevel="0" collapsed="false">
      <c r="A101" s="970" t="s">
        <v>1406</v>
      </c>
      <c r="B101" s="412"/>
      <c r="C101" s="562"/>
      <c r="D101" s="617"/>
      <c r="E101" s="381"/>
      <c r="F101" s="381"/>
      <c r="G101" s="381"/>
      <c r="H101" s="381"/>
      <c r="I101" s="387" t="n">
        <f aca="false">H101-G101</f>
        <v>0</v>
      </c>
      <c r="J101" s="702" t="str">
        <f aca="false">IF(I101=0,"",I101/H101)</f>
        <v/>
      </c>
      <c r="K101" s="382"/>
    </row>
    <row r="102" customFormat="false" ht="12.75" hidden="false" customHeight="true" outlineLevel="0" collapsed="false">
      <c r="A102" s="970" t="s">
        <v>1334</v>
      </c>
      <c r="B102" s="412"/>
      <c r="C102" s="562"/>
      <c r="D102" s="617"/>
      <c r="E102" s="381"/>
      <c r="F102" s="381"/>
      <c r="G102" s="381"/>
      <c r="H102" s="381"/>
      <c r="I102" s="387" t="n">
        <f aca="false">H102-G102</f>
        <v>0</v>
      </c>
      <c r="J102" s="702" t="str">
        <f aca="false">IF(I102=0,"",I102/H102)</f>
        <v/>
      </c>
      <c r="K102" s="382"/>
    </row>
    <row r="103" customFormat="false" ht="12.75" hidden="false" customHeight="true" outlineLevel="0" collapsed="false">
      <c r="A103" s="369" t="s">
        <v>1407</v>
      </c>
      <c r="B103" s="412"/>
      <c r="C103" s="861" t="n">
        <f aca="false">SUM(C104:C108)</f>
        <v>0</v>
      </c>
      <c r="D103" s="975" t="n">
        <f aca="false">SUM(D104:D108)</f>
        <v>33918752.6911657</v>
      </c>
      <c r="E103" s="591" t="n">
        <f aca="false">SUM(E104:E108)</f>
        <v>0</v>
      </c>
      <c r="F103" s="591" t="n">
        <f aca="false">SUM(F104:F108)</f>
        <v>0</v>
      </c>
      <c r="G103" s="591" t="n">
        <f aca="false">SUM(G104:G108)</f>
        <v>0</v>
      </c>
      <c r="H103" s="591" t="n">
        <f aca="false">SUM(H104:H108)</f>
        <v>2826562.72426381</v>
      </c>
      <c r="I103" s="591" t="n">
        <f aca="false">H103-G103</f>
        <v>2826562.72426381</v>
      </c>
      <c r="J103" s="863" t="n">
        <f aca="false">IF(I103=0,"",I103/H103)</f>
        <v>1</v>
      </c>
      <c r="K103" s="864" t="n">
        <f aca="false">SUM(K104:K108)</f>
        <v>33918752.6911657</v>
      </c>
    </row>
    <row r="104" customFormat="false" ht="12.75" hidden="false" customHeight="true" outlineLevel="0" collapsed="false">
      <c r="A104" s="566" t="s">
        <v>1408</v>
      </c>
      <c r="B104" s="412"/>
      <c r="C104" s="853"/>
      <c r="D104" s="617"/>
      <c r="E104" s="381"/>
      <c r="F104" s="381"/>
      <c r="G104" s="381"/>
      <c r="H104" s="381"/>
      <c r="I104" s="387" t="n">
        <f aca="false">H104-G104</f>
        <v>0</v>
      </c>
      <c r="J104" s="702" t="str">
        <f aca="false">IF(I104=0,"",I104/H104)</f>
        <v/>
      </c>
      <c r="K104" s="382" t="n">
        <v>0</v>
      </c>
    </row>
    <row r="105" customFormat="false" ht="12.75" hidden="false" customHeight="true" outlineLevel="0" collapsed="false">
      <c r="A105" s="565" t="s">
        <v>1409</v>
      </c>
      <c r="B105" s="412"/>
      <c r="C105" s="853"/>
      <c r="D105" s="617"/>
      <c r="E105" s="381"/>
      <c r="F105" s="381"/>
      <c r="G105" s="381"/>
      <c r="H105" s="381"/>
      <c r="I105" s="387" t="n">
        <f aca="false">H105-G105</f>
        <v>0</v>
      </c>
      <c r="J105" s="702" t="str">
        <f aca="false">IF(I105=0,"",I105/H105)</f>
        <v/>
      </c>
      <c r="K105" s="382" t="n">
        <v>0</v>
      </c>
    </row>
    <row r="106" customFormat="false" ht="12.75" hidden="false" customHeight="true" outlineLevel="0" collapsed="false">
      <c r="A106" s="566" t="s">
        <v>1410</v>
      </c>
      <c r="B106" s="412"/>
      <c r="C106" s="853"/>
      <c r="D106" s="617"/>
      <c r="E106" s="381"/>
      <c r="F106" s="381"/>
      <c r="G106" s="381"/>
      <c r="H106" s="381"/>
      <c r="I106" s="387" t="n">
        <f aca="false">H106-G106</f>
        <v>0</v>
      </c>
      <c r="J106" s="702" t="str">
        <f aca="false">IF(I106=0,"",I106/H106)</f>
        <v/>
      </c>
      <c r="K106" s="382" t="n">
        <v>0</v>
      </c>
    </row>
    <row r="107" customFormat="false" ht="12.75" hidden="false" customHeight="true" outlineLevel="0" collapsed="false">
      <c r="A107" s="566" t="s">
        <v>1411</v>
      </c>
      <c r="B107" s="412"/>
      <c r="C107" s="853"/>
      <c r="D107" s="617"/>
      <c r="E107" s="381"/>
      <c r="F107" s="381"/>
      <c r="G107" s="381"/>
      <c r="H107" s="381"/>
      <c r="I107" s="387" t="n">
        <f aca="false">H107-G107</f>
        <v>0</v>
      </c>
      <c r="J107" s="702" t="str">
        <f aca="false">IF(I107=0,"",I107/H107)</f>
        <v/>
      </c>
      <c r="K107" s="382" t="n">
        <v>0</v>
      </c>
    </row>
    <row r="108" customFormat="false" ht="12.75" hidden="false" customHeight="true" outlineLevel="0" collapsed="false">
      <c r="A108" s="565" t="s">
        <v>1412</v>
      </c>
      <c r="B108" s="412"/>
      <c r="C108" s="853"/>
      <c r="D108" s="617" t="n">
        <v>33918752.6911657</v>
      </c>
      <c r="E108" s="381"/>
      <c r="F108" s="381"/>
      <c r="G108" s="381"/>
      <c r="H108" s="381" t="n">
        <f aca="false">D108/12*1</f>
        <v>2826562.72426381</v>
      </c>
      <c r="I108" s="387" t="n">
        <f aca="false">H108-G108</f>
        <v>2826562.72426381</v>
      </c>
      <c r="J108" s="702" t="n">
        <f aca="false">IF(I108=0,"",I108/H108)</f>
        <v>1</v>
      </c>
      <c r="K108" s="382" t="n">
        <f aca="false">D108</f>
        <v>33918752.6911657</v>
      </c>
    </row>
    <row r="109" customFormat="false" ht="5.1" hidden="false" customHeight="true" outlineLevel="0" collapsed="false">
      <c r="A109" s="976"/>
      <c r="B109" s="412"/>
      <c r="C109" s="417"/>
      <c r="D109" s="480"/>
      <c r="E109" s="387"/>
      <c r="F109" s="387"/>
      <c r="G109" s="387"/>
      <c r="H109" s="387"/>
      <c r="I109" s="387" t="n">
        <f aca="false">H109-G109</f>
        <v>0</v>
      </c>
      <c r="J109" s="702" t="str">
        <f aca="false">IF(I109=0,"",I109/H109)</f>
        <v/>
      </c>
      <c r="K109" s="388"/>
    </row>
    <row r="110" customFormat="false" ht="12.75" hidden="false" customHeight="true" outlineLevel="0" collapsed="false">
      <c r="A110" s="977" t="s">
        <v>1413</v>
      </c>
      <c r="B110" s="457"/>
      <c r="C110" s="971" t="n">
        <f aca="false">+C111+C114</f>
        <v>0</v>
      </c>
      <c r="D110" s="972" t="n">
        <f aca="false">+D111+D114</f>
        <v>0</v>
      </c>
      <c r="E110" s="973" t="n">
        <f aca="false">+E111+E114</f>
        <v>0</v>
      </c>
      <c r="F110" s="973" t="n">
        <f aca="false">+F111+F114</f>
        <v>0</v>
      </c>
      <c r="G110" s="973" t="n">
        <f aca="false">+G111+G114</f>
        <v>0</v>
      </c>
      <c r="H110" s="973" t="n">
        <f aca="false">+H111+H114</f>
        <v>0</v>
      </c>
      <c r="I110" s="591" t="n">
        <f aca="false">H110-G110</f>
        <v>0</v>
      </c>
      <c r="J110" s="863" t="str">
        <f aca="false">IF(I110=0,"",I110/H110)</f>
        <v/>
      </c>
      <c r="K110" s="974" t="n">
        <f aca="false">+K111+K114</f>
        <v>0</v>
      </c>
    </row>
    <row r="111" customFormat="false" ht="12.75" hidden="false" customHeight="true" outlineLevel="0" collapsed="false">
      <c r="A111" s="566" t="s">
        <v>1414</v>
      </c>
      <c r="B111" s="412"/>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80" t="n">
        <f aca="false">H111-G111</f>
        <v>0</v>
      </c>
      <c r="J111" s="969" t="str">
        <f aca="false">IF(I111=0,"",I111/H111)</f>
        <v/>
      </c>
      <c r="K111" s="210" t="n">
        <f aca="false">SUM(K112:K113)</f>
        <v>0</v>
      </c>
    </row>
    <row r="112" customFormat="false" ht="12.75" hidden="false" customHeight="true" outlineLevel="0" collapsed="false">
      <c r="A112" s="970" t="s">
        <v>1415</v>
      </c>
      <c r="B112" s="412"/>
      <c r="C112" s="562"/>
      <c r="D112" s="617"/>
      <c r="E112" s="381"/>
      <c r="F112" s="381"/>
      <c r="G112" s="381"/>
      <c r="H112" s="381"/>
      <c r="I112" s="387" t="n">
        <f aca="false">H112-G112</f>
        <v>0</v>
      </c>
      <c r="J112" s="702" t="str">
        <f aca="false">IF(I112=0,"",I112/H112)</f>
        <v/>
      </c>
      <c r="K112" s="382"/>
    </row>
    <row r="113" customFormat="false" ht="12.75" hidden="false" customHeight="true" outlineLevel="0" collapsed="false">
      <c r="A113" s="970" t="s">
        <v>1416</v>
      </c>
      <c r="B113" s="412"/>
      <c r="C113" s="562"/>
      <c r="D113" s="617"/>
      <c r="E113" s="381"/>
      <c r="F113" s="381"/>
      <c r="G113" s="381"/>
      <c r="H113" s="381"/>
      <c r="I113" s="387" t="n">
        <f aca="false">H113-G113</f>
        <v>0</v>
      </c>
      <c r="J113" s="702" t="str">
        <f aca="false">IF(I113=0,"",I113/H113)</f>
        <v/>
      </c>
      <c r="K113" s="382"/>
    </row>
    <row r="114" customFormat="false" ht="12.75" hidden="false" customHeight="true" outlineLevel="0" collapsed="false">
      <c r="A114" s="566" t="s">
        <v>1417</v>
      </c>
      <c r="B114" s="412"/>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80" t="n">
        <f aca="false">H114-G114</f>
        <v>0</v>
      </c>
      <c r="J114" s="969" t="str">
        <f aca="false">IF(I114=0,"",I114/H114)</f>
        <v/>
      </c>
      <c r="K114" s="210" t="n">
        <f aca="false">SUM(K115:K116)</f>
        <v>0</v>
      </c>
    </row>
    <row r="115" customFormat="false" ht="12.75" hidden="false" customHeight="true" outlineLevel="0" collapsed="false">
      <c r="A115" s="970" t="s">
        <v>1415</v>
      </c>
      <c r="B115" s="412"/>
      <c r="C115" s="562"/>
      <c r="D115" s="617"/>
      <c r="E115" s="381"/>
      <c r="F115" s="381"/>
      <c r="G115" s="381"/>
      <c r="H115" s="381"/>
      <c r="I115" s="387" t="n">
        <f aca="false">H115-G115</f>
        <v>0</v>
      </c>
      <c r="J115" s="702" t="str">
        <f aca="false">IF(I115=0,"",I115/H115)</f>
        <v/>
      </c>
      <c r="K115" s="382"/>
    </row>
    <row r="116" customFormat="false" ht="12.75" hidden="false" customHeight="true" outlineLevel="0" collapsed="false">
      <c r="A116" s="970" t="s">
        <v>1416</v>
      </c>
      <c r="B116" s="412"/>
      <c r="C116" s="562"/>
      <c r="D116" s="617"/>
      <c r="E116" s="381"/>
      <c r="F116" s="381"/>
      <c r="G116" s="381"/>
      <c r="H116" s="381"/>
      <c r="I116" s="387" t="n">
        <f aca="false">H116-G116</f>
        <v>0</v>
      </c>
      <c r="J116" s="702" t="str">
        <f aca="false">IF(I116=0,"",I116/H116)</f>
        <v/>
      </c>
      <c r="K116" s="382"/>
    </row>
    <row r="117" customFormat="false" ht="12.75" hidden="false" customHeight="true" outlineLevel="0" collapsed="false">
      <c r="A117" s="977" t="s">
        <v>1418</v>
      </c>
      <c r="B117" s="412"/>
      <c r="C117" s="971" t="n">
        <f aca="false">+C118+C130</f>
        <v>0</v>
      </c>
      <c r="D117" s="972" t="n">
        <f aca="false">+D118+D130</f>
        <v>3800000</v>
      </c>
      <c r="E117" s="973" t="n">
        <f aca="false">+E118+E130</f>
        <v>0</v>
      </c>
      <c r="F117" s="973" t="n">
        <f aca="false">+F118+F130</f>
        <v>0</v>
      </c>
      <c r="G117" s="973" t="n">
        <f aca="false">+G118+G130</f>
        <v>0</v>
      </c>
      <c r="H117" s="973" t="n">
        <f aca="false">+H118+H130</f>
        <v>316666.666666667</v>
      </c>
      <c r="I117" s="973" t="n">
        <f aca="false">H117-G117</f>
        <v>316666.666666667</v>
      </c>
      <c r="J117" s="965" t="n">
        <f aca="false">IF(I117=0,"",I117/H117)</f>
        <v>1</v>
      </c>
      <c r="K117" s="974" t="n">
        <f aca="false">+K118+K130</f>
        <v>3800000</v>
      </c>
    </row>
    <row r="118" customFormat="false" ht="12.75" hidden="false" customHeight="true" outlineLevel="0" collapsed="false">
      <c r="A118" s="566" t="s">
        <v>1419</v>
      </c>
      <c r="B118" s="412"/>
      <c r="C118" s="205" t="n">
        <f aca="false">SUM(C119:C129)</f>
        <v>0</v>
      </c>
      <c r="D118" s="206" t="n">
        <f aca="false">SUM(D119:D129)</f>
        <v>3800000</v>
      </c>
      <c r="E118" s="207" t="n">
        <f aca="false">SUM(E119:E129)</f>
        <v>0</v>
      </c>
      <c r="F118" s="207" t="n">
        <f aca="false">SUM(F119:F129)</f>
        <v>0</v>
      </c>
      <c r="G118" s="207" t="n">
        <f aca="false">SUM(G119:G129)</f>
        <v>0</v>
      </c>
      <c r="H118" s="207" t="n">
        <f aca="false">SUM(H119:H129)</f>
        <v>316666.666666667</v>
      </c>
      <c r="I118" s="480" t="n">
        <f aca="false">H118-G118</f>
        <v>316666.666666667</v>
      </c>
      <c r="J118" s="969" t="n">
        <f aca="false">IF(I118=0,"",I118/H118)</f>
        <v>1</v>
      </c>
      <c r="K118" s="210" t="n">
        <f aca="false">SUM(K119:K129)</f>
        <v>3800000</v>
      </c>
    </row>
    <row r="119" customFormat="false" ht="12.75" hidden="false" customHeight="true" outlineLevel="0" collapsed="false">
      <c r="A119" s="970" t="s">
        <v>1420</v>
      </c>
      <c r="B119" s="412"/>
      <c r="C119" s="562"/>
      <c r="D119" s="617" t="n">
        <v>3800000</v>
      </c>
      <c r="E119" s="381"/>
      <c r="F119" s="381"/>
      <c r="G119" s="381"/>
      <c r="H119" s="381" t="n">
        <f aca="false">D119/12*1</f>
        <v>316666.666666667</v>
      </c>
      <c r="I119" s="387" t="n">
        <f aca="false">H119-G119</f>
        <v>316666.666666667</v>
      </c>
      <c r="J119" s="702" t="n">
        <f aca="false">IF(I119=0,"",I119/H119)</f>
        <v>1</v>
      </c>
      <c r="K119" s="382" t="n">
        <f aca="false">D119</f>
        <v>3800000</v>
      </c>
    </row>
    <row r="120" customFormat="false" ht="12.75" hidden="false" customHeight="true" outlineLevel="0" collapsed="false">
      <c r="A120" s="970" t="s">
        <v>1421</v>
      </c>
      <c r="B120" s="412"/>
      <c r="C120" s="562"/>
      <c r="D120" s="617"/>
      <c r="E120" s="381"/>
      <c r="F120" s="381"/>
      <c r="G120" s="381"/>
      <c r="H120" s="381"/>
      <c r="I120" s="387" t="n">
        <f aca="false">H120-G120</f>
        <v>0</v>
      </c>
      <c r="J120" s="702" t="str">
        <f aca="false">IF(I120=0,"",I120/H120)</f>
        <v/>
      </c>
      <c r="K120" s="382"/>
    </row>
    <row r="121" customFormat="false" ht="12.75" hidden="false" customHeight="true" outlineLevel="0" collapsed="false">
      <c r="A121" s="970" t="s">
        <v>1422</v>
      </c>
      <c r="B121" s="412"/>
      <c r="C121" s="562"/>
      <c r="D121" s="617"/>
      <c r="E121" s="381"/>
      <c r="F121" s="381"/>
      <c r="G121" s="381"/>
      <c r="H121" s="381"/>
      <c r="I121" s="387" t="n">
        <f aca="false">H121-G121</f>
        <v>0</v>
      </c>
      <c r="J121" s="702" t="str">
        <f aca="false">IF(I121=0,"",I121/H121)</f>
        <v/>
      </c>
      <c r="K121" s="382"/>
    </row>
    <row r="122" customFormat="false" ht="12.75" hidden="false" customHeight="true" outlineLevel="0" collapsed="false">
      <c r="A122" s="970" t="s">
        <v>1423</v>
      </c>
      <c r="B122" s="412"/>
      <c r="C122" s="562"/>
      <c r="D122" s="617"/>
      <c r="E122" s="381"/>
      <c r="F122" s="381"/>
      <c r="G122" s="381"/>
      <c r="H122" s="381"/>
      <c r="I122" s="387" t="n">
        <f aca="false">H122-G122</f>
        <v>0</v>
      </c>
      <c r="J122" s="702" t="str">
        <f aca="false">IF(I122=0,"",I122/H122)</f>
        <v/>
      </c>
      <c r="K122" s="382"/>
    </row>
    <row r="123" customFormat="false" ht="12.75" hidden="false" customHeight="true" outlineLevel="0" collapsed="false">
      <c r="A123" s="970" t="s">
        <v>1424</v>
      </c>
      <c r="B123" s="412"/>
      <c r="C123" s="562"/>
      <c r="D123" s="617"/>
      <c r="E123" s="381"/>
      <c r="F123" s="381"/>
      <c r="G123" s="381"/>
      <c r="H123" s="381"/>
      <c r="I123" s="387" t="n">
        <f aca="false">H123-G123</f>
        <v>0</v>
      </c>
      <c r="J123" s="702" t="str">
        <f aca="false">IF(I123=0,"",I123/H123)</f>
        <v/>
      </c>
      <c r="K123" s="382"/>
    </row>
    <row r="124" customFormat="false" ht="12.75" hidden="false" customHeight="true" outlineLevel="0" collapsed="false">
      <c r="A124" s="970" t="s">
        <v>1425</v>
      </c>
      <c r="B124" s="412"/>
      <c r="C124" s="562"/>
      <c r="D124" s="617"/>
      <c r="E124" s="381"/>
      <c r="F124" s="381"/>
      <c r="G124" s="381"/>
      <c r="H124" s="381"/>
      <c r="I124" s="387" t="n">
        <f aca="false">H124-G124</f>
        <v>0</v>
      </c>
      <c r="J124" s="702" t="str">
        <f aca="false">IF(I124=0,"",I124/H124)</f>
        <v/>
      </c>
      <c r="K124" s="382"/>
    </row>
    <row r="125" customFormat="false" ht="12.75" hidden="false" customHeight="true" outlineLevel="0" collapsed="false">
      <c r="A125" s="970" t="s">
        <v>1426</v>
      </c>
      <c r="B125" s="412"/>
      <c r="C125" s="562"/>
      <c r="D125" s="617"/>
      <c r="E125" s="381"/>
      <c r="F125" s="381"/>
      <c r="G125" s="381"/>
      <c r="H125" s="381"/>
      <c r="I125" s="387" t="n">
        <f aca="false">H125-G125</f>
        <v>0</v>
      </c>
      <c r="J125" s="702" t="str">
        <f aca="false">IF(I125=0,"",I125/H125)</f>
        <v/>
      </c>
      <c r="K125" s="382"/>
    </row>
    <row r="126" customFormat="false" ht="12.75" hidden="false" customHeight="true" outlineLevel="0" collapsed="false">
      <c r="A126" s="970" t="s">
        <v>1427</v>
      </c>
      <c r="B126" s="412"/>
      <c r="C126" s="562"/>
      <c r="D126" s="617"/>
      <c r="E126" s="381"/>
      <c r="F126" s="381"/>
      <c r="G126" s="381"/>
      <c r="H126" s="381"/>
      <c r="I126" s="387" t="n">
        <f aca="false">H126-G126</f>
        <v>0</v>
      </c>
      <c r="J126" s="702" t="str">
        <f aca="false">IF(I126=0,"",I126/H126)</f>
        <v/>
      </c>
      <c r="K126" s="382"/>
    </row>
    <row r="127" customFormat="false" ht="12.75" hidden="false" customHeight="true" outlineLevel="0" collapsed="false">
      <c r="A127" s="970" t="s">
        <v>1428</v>
      </c>
      <c r="B127" s="412"/>
      <c r="C127" s="562"/>
      <c r="D127" s="617"/>
      <c r="E127" s="381"/>
      <c r="F127" s="381"/>
      <c r="G127" s="381"/>
      <c r="H127" s="381"/>
      <c r="I127" s="387" t="n">
        <f aca="false">H127-G127</f>
        <v>0</v>
      </c>
      <c r="J127" s="702" t="str">
        <f aca="false">IF(I127=0,"",I127/H127)</f>
        <v/>
      </c>
      <c r="K127" s="382"/>
    </row>
    <row r="128" customFormat="false" ht="12.75" hidden="false" customHeight="true" outlineLevel="0" collapsed="false">
      <c r="A128" s="970" t="s">
        <v>1429</v>
      </c>
      <c r="B128" s="412"/>
      <c r="C128" s="562"/>
      <c r="D128" s="617"/>
      <c r="E128" s="381"/>
      <c r="F128" s="381"/>
      <c r="G128" s="381"/>
      <c r="H128" s="381"/>
      <c r="I128" s="387" t="n">
        <f aca="false">H128-G128</f>
        <v>0</v>
      </c>
      <c r="J128" s="702" t="str">
        <f aca="false">IF(I128=0,"",I128/H128)</f>
        <v/>
      </c>
      <c r="K128" s="382"/>
    </row>
    <row r="129" customFormat="false" ht="12.75" hidden="false" customHeight="true" outlineLevel="0" collapsed="false">
      <c r="A129" s="970" t="s">
        <v>1334</v>
      </c>
      <c r="B129" s="412"/>
      <c r="C129" s="562"/>
      <c r="D129" s="617"/>
      <c r="E129" s="381"/>
      <c r="F129" s="381"/>
      <c r="G129" s="381"/>
      <c r="H129" s="381"/>
      <c r="I129" s="387" t="n">
        <f aca="false">H129-G129</f>
        <v>0</v>
      </c>
      <c r="J129" s="702" t="str">
        <f aca="false">IF(I129=0,"",I129/H129)</f>
        <v/>
      </c>
      <c r="K129" s="382"/>
    </row>
    <row r="130" customFormat="false" ht="12.75" hidden="false" customHeight="true" outlineLevel="0" collapsed="false">
      <c r="A130" s="566" t="s">
        <v>273</v>
      </c>
      <c r="B130" s="412"/>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80" t="n">
        <f aca="false">H130-G130</f>
        <v>0</v>
      </c>
      <c r="J130" s="969" t="str">
        <f aca="false">IF(I130=0,"",I130/H130)</f>
        <v/>
      </c>
      <c r="K130" s="210" t="n">
        <f aca="false">SUM(K131:K133)</f>
        <v>0</v>
      </c>
    </row>
    <row r="131" customFormat="false" ht="12.75" hidden="false" customHeight="true" outlineLevel="0" collapsed="false">
      <c r="A131" s="970" t="s">
        <v>1430</v>
      </c>
      <c r="B131" s="412"/>
      <c r="C131" s="562"/>
      <c r="D131" s="617"/>
      <c r="E131" s="381"/>
      <c r="F131" s="381"/>
      <c r="G131" s="381"/>
      <c r="H131" s="381"/>
      <c r="I131" s="387" t="n">
        <f aca="false">H131-G131</f>
        <v>0</v>
      </c>
      <c r="J131" s="702" t="str">
        <f aca="false">IF(I131=0,"",I131/H131)</f>
        <v/>
      </c>
      <c r="K131" s="382"/>
    </row>
    <row r="132" customFormat="false" ht="12.75" hidden="false" customHeight="true" outlineLevel="0" collapsed="false">
      <c r="A132" s="970" t="s">
        <v>1431</v>
      </c>
      <c r="B132" s="412"/>
      <c r="C132" s="562"/>
      <c r="D132" s="617"/>
      <c r="E132" s="381"/>
      <c r="F132" s="381"/>
      <c r="G132" s="381"/>
      <c r="H132" s="381"/>
      <c r="I132" s="387" t="n">
        <f aca="false">H132-G132</f>
        <v>0</v>
      </c>
      <c r="J132" s="702" t="str">
        <f aca="false">IF(I132=0,"",I132/H132)</f>
        <v/>
      </c>
      <c r="K132" s="382"/>
    </row>
    <row r="133" customFormat="false" ht="12.75" hidden="false" customHeight="true" outlineLevel="0" collapsed="false">
      <c r="A133" s="970" t="s">
        <v>1334</v>
      </c>
      <c r="B133" s="412"/>
      <c r="C133" s="562"/>
      <c r="D133" s="617"/>
      <c r="E133" s="381"/>
      <c r="F133" s="381"/>
      <c r="G133" s="381"/>
      <c r="H133" s="381"/>
      <c r="I133" s="387" t="n">
        <f aca="false">H133-G133</f>
        <v>0</v>
      </c>
      <c r="J133" s="702" t="str">
        <f aca="false">IF(I133=0,"",I133/H133)</f>
        <v/>
      </c>
      <c r="K133" s="382"/>
    </row>
    <row r="134" customFormat="false" ht="5.1" hidden="false" customHeight="true" outlineLevel="0" collapsed="false">
      <c r="A134" s="429"/>
      <c r="B134" s="412"/>
      <c r="C134" s="417"/>
      <c r="D134" s="480"/>
      <c r="E134" s="387"/>
      <c r="F134" s="387"/>
      <c r="G134" s="387"/>
      <c r="H134" s="387"/>
      <c r="I134" s="387"/>
      <c r="J134" s="702" t="str">
        <f aca="false">IF(I134=0,"",I134/H134)</f>
        <v/>
      </c>
      <c r="K134" s="388"/>
    </row>
    <row r="135" customFormat="false" ht="12.75" hidden="false" customHeight="true" outlineLevel="0" collapsed="false">
      <c r="A135" s="369" t="s">
        <v>1432</v>
      </c>
      <c r="B135" s="412"/>
      <c r="C135" s="971" t="n">
        <f aca="false">SUM(C136:C136)</f>
        <v>0</v>
      </c>
      <c r="D135" s="972" t="n">
        <f aca="false">SUM(D136:D136)</f>
        <v>0</v>
      </c>
      <c r="E135" s="973" t="n">
        <f aca="false">SUM(E136:E136)</f>
        <v>0</v>
      </c>
      <c r="F135" s="973" t="n">
        <f aca="false">SUM(F136:F136)</f>
        <v>0</v>
      </c>
      <c r="G135" s="973" t="n">
        <f aca="false">SUM(G136:G136)</f>
        <v>0</v>
      </c>
      <c r="H135" s="973" t="n">
        <f aca="false">SUM(H136:H136)</f>
        <v>0</v>
      </c>
      <c r="I135" s="973" t="n">
        <f aca="false">H135-G135</f>
        <v>0</v>
      </c>
      <c r="J135" s="863" t="str">
        <f aca="false">IF(I135=0,"",I135/H135)</f>
        <v/>
      </c>
      <c r="K135" s="974" t="n">
        <f aca="false">SUM(K136)</f>
        <v>0</v>
      </c>
    </row>
    <row r="136" customFormat="false" ht="12.75" hidden="false" customHeight="true" outlineLevel="0" collapsed="false">
      <c r="A136" s="566" t="s">
        <v>1432</v>
      </c>
      <c r="B136" s="412"/>
      <c r="C136" s="562"/>
      <c r="D136" s="617"/>
      <c r="E136" s="381"/>
      <c r="F136" s="381"/>
      <c r="G136" s="381"/>
      <c r="H136" s="381"/>
      <c r="I136" s="387" t="n">
        <f aca="false">H136-G136</f>
        <v>0</v>
      </c>
      <c r="J136" s="702" t="str">
        <f aca="false">IF(I136=0,"",I136/H136)</f>
        <v/>
      </c>
      <c r="K136" s="382"/>
    </row>
    <row r="137" customFormat="false" ht="5.1" hidden="false" customHeight="true" outlineLevel="0" collapsed="false">
      <c r="A137" s="805"/>
      <c r="B137" s="412"/>
      <c r="C137" s="417"/>
      <c r="D137" s="480"/>
      <c r="E137" s="387"/>
      <c r="F137" s="387"/>
      <c r="G137" s="387"/>
      <c r="H137" s="387"/>
      <c r="I137" s="387"/>
      <c r="J137" s="702" t="str">
        <f aca="false">IF(I137=0,"",I137/H137)</f>
        <v/>
      </c>
      <c r="K137" s="388"/>
    </row>
    <row r="138" s="317" customFormat="true" ht="12.75" hidden="false" customHeight="true" outlineLevel="0" collapsed="false">
      <c r="A138" s="369" t="s">
        <v>1433</v>
      </c>
      <c r="B138" s="669"/>
      <c r="C138" s="978" t="n">
        <f aca="false">SUM(C139:C140)</f>
        <v>0</v>
      </c>
      <c r="D138" s="979" t="n">
        <f aca="false">SUM(D139:D140)</f>
        <v>46237276.472306</v>
      </c>
      <c r="E138" s="980" t="n">
        <f aca="false">SUM(E139:E140)</f>
        <v>0</v>
      </c>
      <c r="F138" s="980" t="n">
        <f aca="false">SUM(F139:F140)</f>
        <v>0</v>
      </c>
      <c r="G138" s="980" t="n">
        <f aca="false">SUM(G139:G140)</f>
        <v>0</v>
      </c>
      <c r="H138" s="980" t="n">
        <f aca="false">SUM(H139:H140)</f>
        <v>3853106.37269217</v>
      </c>
      <c r="I138" s="980" t="n">
        <f aca="false">H138-G138</f>
        <v>3853106.37269217</v>
      </c>
      <c r="J138" s="863" t="n">
        <f aca="false">IF(I138=0,"",I138/H138)</f>
        <v>1</v>
      </c>
      <c r="K138" s="981" t="n">
        <f aca="false">SUM(K139:K140)</f>
        <v>46237276.472306</v>
      </c>
    </row>
    <row r="139" customFormat="false" ht="12.75" hidden="false" customHeight="true" outlineLevel="0" collapsed="false">
      <c r="A139" s="565" t="s">
        <v>1434</v>
      </c>
      <c r="B139" s="412"/>
      <c r="C139" s="562"/>
      <c r="D139" s="617"/>
      <c r="E139" s="381"/>
      <c r="F139" s="381"/>
      <c r="G139" s="381"/>
      <c r="H139" s="381"/>
      <c r="I139" s="387" t="n">
        <f aca="false">H139-G139</f>
        <v>0</v>
      </c>
      <c r="J139" s="702" t="str">
        <f aca="false">IF(I139=0,"",I139/H139)</f>
        <v/>
      </c>
      <c r="K139" s="382"/>
    </row>
    <row r="140" customFormat="false" ht="12.75" hidden="false" customHeight="true" outlineLevel="0" collapsed="false">
      <c r="A140" s="565" t="s">
        <v>1435</v>
      </c>
      <c r="B140" s="412"/>
      <c r="C140" s="205" t="n">
        <f aca="false">SUM(C141:C146)</f>
        <v>0</v>
      </c>
      <c r="D140" s="206" t="n">
        <f aca="false">SUM(D141:D146)</f>
        <v>46237276.472306</v>
      </c>
      <c r="E140" s="207" t="n">
        <f aca="false">SUM(E141:E146)</f>
        <v>0</v>
      </c>
      <c r="F140" s="207" t="n">
        <f aca="false">SUM(F141:F146)</f>
        <v>0</v>
      </c>
      <c r="G140" s="207" t="n">
        <f aca="false">SUM(G141:G146)</f>
        <v>0</v>
      </c>
      <c r="H140" s="207" t="n">
        <f aca="false">SUM(H141:H146)</f>
        <v>3853106.37269217</v>
      </c>
      <c r="I140" s="480" t="n">
        <f aca="false">H140-G140</f>
        <v>3853106.37269217</v>
      </c>
      <c r="J140" s="969" t="n">
        <f aca="false">IF(I140=0,"",I140/H140)</f>
        <v>1</v>
      </c>
      <c r="K140" s="210" t="n">
        <f aca="false">SUM(K141:K146)</f>
        <v>46237276.472306</v>
      </c>
    </row>
    <row r="141" customFormat="false" ht="12.75" hidden="false" customHeight="true" outlineLevel="0" collapsed="false">
      <c r="A141" s="970" t="s">
        <v>1436</v>
      </c>
      <c r="B141" s="412"/>
      <c r="C141" s="562"/>
      <c r="D141" s="617"/>
      <c r="E141" s="381"/>
      <c r="F141" s="381"/>
      <c r="G141" s="381"/>
      <c r="H141" s="381"/>
      <c r="I141" s="387" t="n">
        <f aca="false">H141-G141</f>
        <v>0</v>
      </c>
      <c r="J141" s="702" t="str">
        <f aca="false">IF(I141=0,"",I141/H141)</f>
        <v/>
      </c>
      <c r="K141" s="382" t="n">
        <v>0</v>
      </c>
    </row>
    <row r="142" customFormat="false" ht="12.75" hidden="false" customHeight="true" outlineLevel="0" collapsed="false">
      <c r="A142" s="970" t="s">
        <v>1437</v>
      </c>
      <c r="B142" s="412"/>
      <c r="C142" s="562"/>
      <c r="D142" s="617"/>
      <c r="E142" s="381"/>
      <c r="F142" s="381"/>
      <c r="G142" s="381"/>
      <c r="H142" s="381"/>
      <c r="I142" s="387" t="n">
        <f aca="false">H142-G142</f>
        <v>0</v>
      </c>
      <c r="J142" s="702" t="str">
        <f aca="false">IF(I142=0,"",I142/H142)</f>
        <v/>
      </c>
      <c r="K142" s="382" t="n">
        <v>0</v>
      </c>
    </row>
    <row r="143" customFormat="false" ht="12.75" hidden="false" customHeight="true" outlineLevel="0" collapsed="false">
      <c r="A143" s="970" t="s">
        <v>1438</v>
      </c>
      <c r="B143" s="412"/>
      <c r="C143" s="562"/>
      <c r="D143" s="617"/>
      <c r="E143" s="381"/>
      <c r="F143" s="381"/>
      <c r="G143" s="381"/>
      <c r="H143" s="381"/>
      <c r="I143" s="387" t="n">
        <f aca="false">H143-G143</f>
        <v>0</v>
      </c>
      <c r="J143" s="702" t="str">
        <f aca="false">IF(I143=0,"",I143/H143)</f>
        <v/>
      </c>
      <c r="K143" s="382" t="n">
        <v>0</v>
      </c>
    </row>
    <row r="144" customFormat="false" ht="12.75" hidden="false" customHeight="true" outlineLevel="0" collapsed="false">
      <c r="A144" s="970" t="s">
        <v>1439</v>
      </c>
      <c r="B144" s="412"/>
      <c r="C144" s="562"/>
      <c r="D144" s="617" t="n">
        <v>46237276.472306</v>
      </c>
      <c r="E144" s="381"/>
      <c r="F144" s="381"/>
      <c r="G144" s="381"/>
      <c r="H144" s="381" t="n">
        <f aca="false">D144/12*1</f>
        <v>3853106.37269217</v>
      </c>
      <c r="I144" s="387" t="n">
        <f aca="false">H144-G144</f>
        <v>3853106.37269217</v>
      </c>
      <c r="J144" s="702" t="n">
        <f aca="false">IF(I144=0,"",I144/H144)</f>
        <v>1</v>
      </c>
      <c r="K144" s="382" t="n">
        <f aca="false">D144</f>
        <v>46237276.472306</v>
      </c>
    </row>
    <row r="145" customFormat="false" ht="12.75" hidden="false" customHeight="true" outlineLevel="0" collapsed="false">
      <c r="A145" s="970" t="s">
        <v>1440</v>
      </c>
      <c r="B145" s="412"/>
      <c r="C145" s="562"/>
      <c r="D145" s="617"/>
      <c r="E145" s="381"/>
      <c r="F145" s="381"/>
      <c r="G145" s="381"/>
      <c r="H145" s="381"/>
      <c r="I145" s="387" t="n">
        <f aca="false">H145-G145</f>
        <v>0</v>
      </c>
      <c r="J145" s="702" t="str">
        <f aca="false">IF(I145=0,"",I145/H145)</f>
        <v/>
      </c>
      <c r="K145" s="382" t="n">
        <v>0</v>
      </c>
    </row>
    <row r="146" customFormat="false" ht="12.75" hidden="false" customHeight="true" outlineLevel="0" collapsed="false">
      <c r="A146" s="970" t="s">
        <v>1441</v>
      </c>
      <c r="B146" s="412"/>
      <c r="C146" s="562"/>
      <c r="D146" s="617"/>
      <c r="E146" s="381"/>
      <c r="F146" s="381"/>
      <c r="G146" s="381"/>
      <c r="H146" s="381"/>
      <c r="I146" s="387" t="n">
        <f aca="false">H146-G146</f>
        <v>0</v>
      </c>
      <c r="J146" s="702" t="str">
        <f aca="false">IF(I146=0,"",I146/H146)</f>
        <v/>
      </c>
      <c r="K146" s="382" t="n">
        <v>0</v>
      </c>
    </row>
    <row r="147" s="317" customFormat="true" ht="5.25" hidden="false" customHeight="true" outlineLevel="0" collapsed="false">
      <c r="A147" s="805"/>
      <c r="B147" s="669"/>
      <c r="C147" s="982"/>
      <c r="D147" s="983"/>
      <c r="E147" s="787"/>
      <c r="F147" s="787"/>
      <c r="G147" s="787"/>
      <c r="H147" s="787"/>
      <c r="I147" s="321"/>
      <c r="J147" s="702"/>
      <c r="K147" s="788"/>
      <c r="L147" s="182"/>
    </row>
    <row r="148" customFormat="false" ht="12.75" hidden="false" customHeight="true" outlineLevel="0" collapsed="false">
      <c r="A148" s="369" t="s">
        <v>1442</v>
      </c>
      <c r="B148" s="412"/>
      <c r="C148" s="971" t="n">
        <f aca="false">SUM(C149:C149)</f>
        <v>0</v>
      </c>
      <c r="D148" s="972" t="n">
        <f aca="false">SUM(D149:D149)</f>
        <v>30489488.0194697</v>
      </c>
      <c r="E148" s="973" t="n">
        <f aca="false">SUM(E149:E149)</f>
        <v>0</v>
      </c>
      <c r="F148" s="973" t="n">
        <f aca="false">SUM(F149:F149)</f>
        <v>0</v>
      </c>
      <c r="G148" s="973" t="n">
        <f aca="false">SUM(G149:G149)</f>
        <v>0</v>
      </c>
      <c r="H148" s="973" t="n">
        <f aca="false">SUM(H149:H149)</f>
        <v>2540790.66828914</v>
      </c>
      <c r="I148" s="973" t="n">
        <f aca="false">H148-G148</f>
        <v>2540790.66828914</v>
      </c>
      <c r="J148" s="863" t="n">
        <f aca="false">IF(I148=0,"",I148/H148)</f>
        <v>1</v>
      </c>
      <c r="K148" s="974" t="n">
        <f aca="false">SUM(K149)</f>
        <v>30489488.0194697</v>
      </c>
    </row>
    <row r="149" customFormat="false" ht="12.75" hidden="false" customHeight="true" outlineLevel="0" collapsed="false">
      <c r="A149" s="566" t="s">
        <v>1442</v>
      </c>
      <c r="B149" s="412"/>
      <c r="C149" s="562"/>
      <c r="D149" s="617" t="n">
        <v>30489488.0194697</v>
      </c>
      <c r="E149" s="381"/>
      <c r="F149" s="381"/>
      <c r="G149" s="381"/>
      <c r="H149" s="381" t="n">
        <f aca="false">D149/12*1</f>
        <v>2540790.66828914</v>
      </c>
      <c r="I149" s="387" t="n">
        <f aca="false">H149-G149</f>
        <v>2540790.66828914</v>
      </c>
      <c r="J149" s="702" t="n">
        <f aca="false">IF(I149=0,"",I149/H149)</f>
        <v>1</v>
      </c>
      <c r="K149" s="382" t="n">
        <f aca="false">D149</f>
        <v>30489488.0194697</v>
      </c>
    </row>
    <row r="150" customFormat="false" ht="5.1" hidden="false" customHeight="true" outlineLevel="0" collapsed="false">
      <c r="A150" s="805"/>
      <c r="B150" s="412"/>
      <c r="C150" s="417"/>
      <c r="D150" s="480"/>
      <c r="E150" s="387"/>
      <c r="F150" s="387"/>
      <c r="G150" s="387"/>
      <c r="H150" s="387"/>
      <c r="I150" s="387"/>
      <c r="J150" s="702"/>
      <c r="K150" s="388"/>
    </row>
    <row r="151" customFormat="false" ht="12.75" hidden="false" customHeight="true" outlineLevel="0" collapsed="false">
      <c r="A151" s="369" t="s">
        <v>1443</v>
      </c>
      <c r="B151" s="412"/>
      <c r="C151" s="971" t="n">
        <f aca="false">SUM(C152:C152)</f>
        <v>0</v>
      </c>
      <c r="D151" s="972" t="n">
        <f aca="false">SUM(D152:D152)</f>
        <v>26221102.4043874</v>
      </c>
      <c r="E151" s="973" t="n">
        <f aca="false">SUM(E152:E152)</f>
        <v>0</v>
      </c>
      <c r="F151" s="973" t="n">
        <f aca="false">SUM(F152:F152)</f>
        <v>0</v>
      </c>
      <c r="G151" s="973" t="n">
        <f aca="false">SUM(G152:G152)</f>
        <v>0</v>
      </c>
      <c r="H151" s="973" t="n">
        <f aca="false">SUM(H152:H152)</f>
        <v>2185091.86703228</v>
      </c>
      <c r="I151" s="973" t="n">
        <f aca="false">H151-G151</f>
        <v>2185091.86703228</v>
      </c>
      <c r="J151" s="863" t="n">
        <f aca="false">IF(I151=0,"",I151/H151)</f>
        <v>1</v>
      </c>
      <c r="K151" s="974" t="n">
        <f aca="false">SUM(K152)</f>
        <v>26221102.4043874</v>
      </c>
    </row>
    <row r="152" customFormat="false" ht="12.75" hidden="false" customHeight="true" outlineLevel="0" collapsed="false">
      <c r="A152" s="566" t="s">
        <v>1443</v>
      </c>
      <c r="B152" s="412"/>
      <c r="C152" s="562"/>
      <c r="D152" s="617" t="n">
        <v>26221102.4043874</v>
      </c>
      <c r="E152" s="381"/>
      <c r="F152" s="381"/>
      <c r="G152" s="381"/>
      <c r="H152" s="381" t="n">
        <f aca="false">D152/12*1</f>
        <v>2185091.86703228</v>
      </c>
      <c r="I152" s="387" t="n">
        <f aca="false">H152-G152</f>
        <v>2185091.86703228</v>
      </c>
      <c r="J152" s="702" t="n">
        <f aca="false">IF(I152=0,"",I152/H152)</f>
        <v>1</v>
      </c>
      <c r="K152" s="382" t="n">
        <f aca="false">D152</f>
        <v>26221102.4043874</v>
      </c>
    </row>
    <row r="153" customFormat="false" ht="5.1" hidden="false" customHeight="true" outlineLevel="0" collapsed="false">
      <c r="A153" s="805"/>
      <c r="B153" s="412"/>
      <c r="C153" s="417"/>
      <c r="D153" s="480"/>
      <c r="E153" s="387"/>
      <c r="F153" s="387"/>
      <c r="G153" s="387"/>
      <c r="H153" s="387"/>
      <c r="I153" s="387"/>
      <c r="J153" s="702" t="str">
        <f aca="false">IF(I153=0,"",I153/H153)</f>
        <v/>
      </c>
      <c r="K153" s="388"/>
    </row>
    <row r="154" customFormat="false" ht="12.75" hidden="false" customHeight="true" outlineLevel="0" collapsed="false">
      <c r="A154" s="369" t="s">
        <v>1444</v>
      </c>
      <c r="B154" s="412"/>
      <c r="C154" s="971" t="n">
        <f aca="false">SUM(C155:C155)</f>
        <v>0</v>
      </c>
      <c r="D154" s="972" t="n">
        <f aca="false">SUM(D155:D155)</f>
        <v>34478166.6534232</v>
      </c>
      <c r="E154" s="973" t="n">
        <f aca="false">SUM(E155:E155)</f>
        <v>0</v>
      </c>
      <c r="F154" s="973" t="n">
        <f aca="false">SUM(F155:F155)</f>
        <v>0</v>
      </c>
      <c r="G154" s="973" t="n">
        <f aca="false">SUM(G155:G155)</f>
        <v>0</v>
      </c>
      <c r="H154" s="973" t="n">
        <f aca="false">SUM(H155:H155)</f>
        <v>2873180.55445194</v>
      </c>
      <c r="I154" s="973" t="n">
        <f aca="false">H154-G154</f>
        <v>2873180.55445194</v>
      </c>
      <c r="J154" s="863" t="n">
        <f aca="false">IF(I154=0,"",I154/H154)</f>
        <v>1</v>
      </c>
      <c r="K154" s="974" t="n">
        <f aca="false">SUM(K155)</f>
        <v>34478166.6534232</v>
      </c>
    </row>
    <row r="155" customFormat="false" ht="12.75" hidden="false" customHeight="true" outlineLevel="0" collapsed="false">
      <c r="A155" s="566" t="s">
        <v>1444</v>
      </c>
      <c r="B155" s="412"/>
      <c r="C155" s="562"/>
      <c r="D155" s="617" t="n">
        <v>34478166.6534232</v>
      </c>
      <c r="E155" s="381"/>
      <c r="F155" s="381"/>
      <c r="G155" s="381"/>
      <c r="H155" s="381" t="n">
        <f aca="false">D155/12*1</f>
        <v>2873180.55445194</v>
      </c>
      <c r="I155" s="387" t="n">
        <f aca="false">H155-G155</f>
        <v>2873180.55445194</v>
      </c>
      <c r="J155" s="702" t="n">
        <f aca="false">IF(I155=0,"",I155/H155)</f>
        <v>1</v>
      </c>
      <c r="K155" s="382" t="n">
        <f aca="false">D155</f>
        <v>34478166.6534232</v>
      </c>
    </row>
    <row r="156" customFormat="false" ht="5.1" hidden="false" customHeight="true" outlineLevel="0" collapsed="false">
      <c r="A156" s="805"/>
      <c r="B156" s="412"/>
      <c r="C156" s="417"/>
      <c r="D156" s="480"/>
      <c r="E156" s="387"/>
      <c r="F156" s="387"/>
      <c r="G156" s="387"/>
      <c r="H156" s="387"/>
      <c r="I156" s="387"/>
      <c r="J156" s="702"/>
      <c r="K156" s="388"/>
    </row>
    <row r="157" customFormat="false" ht="12.75" hidden="false" customHeight="true" outlineLevel="0" collapsed="false">
      <c r="A157" s="369" t="s">
        <v>1445</v>
      </c>
      <c r="B157" s="412"/>
      <c r="C157" s="971" t="n">
        <f aca="false">SUM(C158:C158)</f>
        <v>0</v>
      </c>
      <c r="D157" s="972" t="n">
        <f aca="false">SUM(D158:D158)</f>
        <v>0</v>
      </c>
      <c r="E157" s="973" t="n">
        <f aca="false">SUM(E158:E158)</f>
        <v>0</v>
      </c>
      <c r="F157" s="973" t="n">
        <f aca="false">SUM(F158:F158)</f>
        <v>0</v>
      </c>
      <c r="G157" s="973" t="n">
        <f aca="false">SUM(G158:G158)</f>
        <v>0</v>
      </c>
      <c r="H157" s="973" t="n">
        <f aca="false">SUM(H158:H158)</f>
        <v>0</v>
      </c>
      <c r="I157" s="973" t="n">
        <f aca="false">H157-G157</f>
        <v>0</v>
      </c>
      <c r="J157" s="863" t="str">
        <f aca="false">IF(I157=0,"",I157/H157)</f>
        <v/>
      </c>
      <c r="K157" s="974" t="n">
        <f aca="false">SUM(K158)</f>
        <v>0</v>
      </c>
    </row>
    <row r="158" customFormat="false" ht="12.75" hidden="false" customHeight="true" outlineLevel="0" collapsed="false">
      <c r="A158" s="566" t="s">
        <v>1445</v>
      </c>
      <c r="B158" s="412"/>
      <c r="C158" s="562"/>
      <c r="D158" s="617"/>
      <c r="E158" s="381"/>
      <c r="F158" s="381"/>
      <c r="G158" s="381"/>
      <c r="H158" s="381"/>
      <c r="I158" s="387" t="n">
        <f aca="false">H158-G158</f>
        <v>0</v>
      </c>
      <c r="J158" s="702" t="str">
        <f aca="false">IF(I158=0,"",I158/H158)</f>
        <v/>
      </c>
      <c r="K158" s="382"/>
    </row>
    <row r="159" customFormat="false" ht="5.1" hidden="false" customHeight="true" outlineLevel="0" collapsed="false">
      <c r="A159" s="805"/>
      <c r="B159" s="412"/>
      <c r="C159" s="417"/>
      <c r="D159" s="480"/>
      <c r="E159" s="387"/>
      <c r="F159" s="387"/>
      <c r="G159" s="387"/>
      <c r="H159" s="387"/>
      <c r="I159" s="387"/>
      <c r="J159" s="702"/>
      <c r="K159" s="388"/>
    </row>
    <row r="160" customFormat="false" ht="12.75" hidden="false" customHeight="true" outlineLevel="0" collapsed="false">
      <c r="A160" s="369" t="s">
        <v>1446</v>
      </c>
      <c r="B160" s="412"/>
      <c r="C160" s="971" t="n">
        <f aca="false">SUM(C161:C161)</f>
        <v>0</v>
      </c>
      <c r="D160" s="972" t="n">
        <f aca="false">SUM(D161:D161)</f>
        <v>48520598.7672347</v>
      </c>
      <c r="E160" s="973" t="n">
        <f aca="false">SUM(E161:E161)</f>
        <v>0</v>
      </c>
      <c r="F160" s="973" t="n">
        <f aca="false">SUM(F161:F161)</f>
        <v>0</v>
      </c>
      <c r="G160" s="973" t="n">
        <f aca="false">SUM(G161:G161)</f>
        <v>0</v>
      </c>
      <c r="H160" s="973" t="n">
        <f aca="false">SUM(H161:H161)</f>
        <v>4043383.23060289</v>
      </c>
      <c r="I160" s="973" t="n">
        <f aca="false">H160-G160</f>
        <v>4043383.23060289</v>
      </c>
      <c r="J160" s="863" t="n">
        <f aca="false">IF(I160=0,"",I160/H160)</f>
        <v>1</v>
      </c>
      <c r="K160" s="974" t="n">
        <f aca="false">SUM(K161)</f>
        <v>48520598.7672347</v>
      </c>
    </row>
    <row r="161" customFormat="false" ht="12.75" hidden="false" customHeight="true" outlineLevel="0" collapsed="false">
      <c r="A161" s="566" t="s">
        <v>1446</v>
      </c>
      <c r="B161" s="412"/>
      <c r="C161" s="562"/>
      <c r="D161" s="617" t="n">
        <v>48520598.7672347</v>
      </c>
      <c r="E161" s="381"/>
      <c r="F161" s="381"/>
      <c r="G161" s="381"/>
      <c r="H161" s="381" t="n">
        <f aca="false">D161/12*1</f>
        <v>4043383.23060289</v>
      </c>
      <c r="I161" s="387" t="n">
        <f aca="false">H161-G161</f>
        <v>4043383.23060289</v>
      </c>
      <c r="J161" s="702" t="n">
        <f aca="false">IF(I161=0,"",I161/H161)</f>
        <v>1</v>
      </c>
      <c r="K161" s="382" t="n">
        <f aca="false">D161</f>
        <v>48520598.7672347</v>
      </c>
    </row>
    <row r="162" customFormat="false" ht="5.1" hidden="false" customHeight="true" outlineLevel="0" collapsed="false">
      <c r="A162" s="805"/>
      <c r="B162" s="412"/>
      <c r="C162" s="417"/>
      <c r="D162" s="480"/>
      <c r="E162" s="387"/>
      <c r="F162" s="387"/>
      <c r="G162" s="387"/>
      <c r="H162" s="387"/>
      <c r="I162" s="387"/>
      <c r="J162" s="702"/>
      <c r="K162" s="388"/>
    </row>
    <row r="163" customFormat="false" ht="12.75" hidden="false" customHeight="true" outlineLevel="0" collapsed="false">
      <c r="A163" s="369" t="s">
        <v>1447</v>
      </c>
      <c r="B163" s="412"/>
      <c r="C163" s="971" t="n">
        <f aca="false">SUM(C164:C164)</f>
        <v>0</v>
      </c>
      <c r="D163" s="972" t="n">
        <f aca="false">SUM(D164:D164)</f>
        <v>0</v>
      </c>
      <c r="E163" s="973" t="n">
        <f aca="false">SUM(E164:E164)</f>
        <v>0</v>
      </c>
      <c r="F163" s="973" t="n">
        <f aca="false">SUM(F164:F164)</f>
        <v>0</v>
      </c>
      <c r="G163" s="973" t="n">
        <f aca="false">SUM(G164:G164)</f>
        <v>0</v>
      </c>
      <c r="H163" s="973" t="n">
        <f aca="false">SUM(H164:H164)</f>
        <v>0</v>
      </c>
      <c r="I163" s="973" t="n">
        <f aca="false">H163-G163</f>
        <v>0</v>
      </c>
      <c r="J163" s="863" t="str">
        <f aca="false">IF(I163=0,"",I163/H163)</f>
        <v/>
      </c>
      <c r="K163" s="974" t="n">
        <f aca="false">SUM(K164)</f>
        <v>0</v>
      </c>
    </row>
    <row r="164" customFormat="false" ht="12.75" hidden="false" customHeight="true" outlineLevel="0" collapsed="false">
      <c r="A164" s="566" t="s">
        <v>1447</v>
      </c>
      <c r="B164" s="412"/>
      <c r="C164" s="562"/>
      <c r="D164" s="617"/>
      <c r="E164" s="381"/>
      <c r="F164" s="381"/>
      <c r="G164" s="381"/>
      <c r="H164" s="381"/>
      <c r="I164" s="387" t="n">
        <f aca="false">H164-G164</f>
        <v>0</v>
      </c>
      <c r="J164" s="702" t="str">
        <f aca="false">IF(I164=0,"",I164/H164)</f>
        <v/>
      </c>
      <c r="K164" s="382"/>
    </row>
    <row r="165" customFormat="false" ht="5.1" hidden="false" customHeight="true" outlineLevel="0" collapsed="false">
      <c r="A165" s="429"/>
      <c r="B165" s="412"/>
      <c r="C165" s="417"/>
      <c r="D165" s="480"/>
      <c r="E165" s="387"/>
      <c r="F165" s="387"/>
      <c r="G165" s="387"/>
      <c r="H165" s="387"/>
      <c r="I165" s="387"/>
      <c r="J165" s="702" t="str">
        <f aca="false">IF(I165=0,"",I165/H165)</f>
        <v/>
      </c>
      <c r="K165" s="388"/>
    </row>
    <row r="166" customFormat="false" ht="12.75" hidden="false" customHeight="true" outlineLevel="0" collapsed="false">
      <c r="A166" s="911" t="s">
        <v>1448</v>
      </c>
      <c r="B166" s="436" t="n">
        <v>1</v>
      </c>
      <c r="C166" s="664" t="n">
        <f aca="false">C7+C75+C103+C110+C117+C135+C138+C148+C151+C154+C157+C160+C163</f>
        <v>0</v>
      </c>
      <c r="D166" s="665" t="n">
        <f aca="false">D7+D75+D103+D110+D117+D135+D138+D148+D151+D154+D157+D160+D163</f>
        <v>456241581</v>
      </c>
      <c r="E166" s="439" t="n">
        <f aca="false">E7+E75+E103+E110+E117+E135+E138+E148+E151+E154+E157+E160+E163</f>
        <v>0</v>
      </c>
      <c r="F166" s="439" t="n">
        <f aca="false">F7+F75+F103+F110+F117+F135+F138+F148+F151+F154+F157+F160+F163</f>
        <v>0</v>
      </c>
      <c r="G166" s="439" t="n">
        <f aca="false">G7+G75+G103+G110+G117+G135+G138+G148+G151+G154+G157+G160+G163</f>
        <v>0</v>
      </c>
      <c r="H166" s="439" t="n">
        <f aca="false">H7+H75+H103+H110+H117+H135+H138+H148+H151+H154+H157+H160+H163</f>
        <v>38020131.75</v>
      </c>
      <c r="I166" s="439" t="n">
        <f aca="false">H166-G166</f>
        <v>38020131.75</v>
      </c>
      <c r="J166" s="878" t="n">
        <f aca="false">IF(I166=0,"",I166/H166)</f>
        <v>1</v>
      </c>
      <c r="K166" s="437" t="n">
        <f aca="false">K7+K75+K103+K110+K117+K135+K138+K148+K151+K154+K157+K160+K163</f>
        <v>456241581</v>
      </c>
    </row>
    <row r="167" customFormat="false" ht="12.75" hidden="false" customHeight="true" outlineLevel="0" collapsed="false">
      <c r="A167" s="404"/>
      <c r="B167" s="403"/>
      <c r="C167" s="531"/>
      <c r="D167" s="531"/>
      <c r="E167" s="531"/>
      <c r="F167" s="531"/>
      <c r="G167" s="531"/>
      <c r="H167" s="531"/>
      <c r="I167" s="531"/>
      <c r="J167" s="984"/>
      <c r="K167" s="531"/>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85" t="s">
        <v>1449</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951</v>
      </c>
      <c r="B171" s="361"/>
      <c r="C171" s="346" t="n">
        <f aca="false">C166+SC13b!C166+SC13e!C166-'C5-Capex'!C40</f>
        <v>0</v>
      </c>
      <c r="D171" s="346" t="n">
        <f aca="false">D166+SC13b!D166+SC13e!D166-'C5-Capex'!D40</f>
        <v>0</v>
      </c>
      <c r="E171" s="346" t="n">
        <f aca="false">E166+SC13b!E166+SC13e!E166-'C5-Capex'!E40</f>
        <v>0</v>
      </c>
      <c r="F171" s="346" t="n">
        <f aca="false">F166+SC13b!F166+SC13e!F166-'C5-Capex'!F40</f>
        <v>0</v>
      </c>
      <c r="G171" s="346" t="n">
        <f aca="false">G166+SC13b!G166+SC13e!G166-'C5-Capex'!G40</f>
        <v>0</v>
      </c>
      <c r="H171" s="346" t="n">
        <f aca="false">H166+SC13b!H166+SC13e!H166-'C5-Capex'!H40</f>
        <v>0</v>
      </c>
      <c r="I171" s="346"/>
      <c r="J171" s="346"/>
      <c r="K171" s="346"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8" activePane="bottomRight" state="frozen"/>
      <selection pane="topLeft" activeCell="A1" activeCellId="0" sqref="A1"/>
      <selection pane="topRight" activeCell="C1" activeCellId="0" sqref="C1"/>
      <selection pane="bottomLeft" activeCell="A128" activeCellId="0" sqref="A128"/>
      <selection pane="bottomRight" activeCell="N141" activeCellId="0" sqref="N141"/>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56" t="str">
        <f aca="false">muni&amp;" - "&amp;S71Sb&amp;" - "&amp;Head57</f>
        <v>KZN225 Msunduzi - Supporting Table SC13b Monthly Budget Statement - capital expenditure on renewal of existing assets by asset class - M01 July</v>
      </c>
      <c r="B1" s="656"/>
      <c r="C1" s="656"/>
      <c r="D1" s="656"/>
      <c r="E1" s="656"/>
      <c r="F1" s="656"/>
      <c r="G1" s="656"/>
      <c r="H1" s="656"/>
      <c r="I1" s="656"/>
      <c r="J1" s="656"/>
      <c r="K1" s="656"/>
    </row>
    <row r="2" customFormat="false" ht="12.75" hidden="false" customHeight="false" outlineLevel="0" collapsed="false">
      <c r="A2" s="299" t="str">
        <f aca="false">desc</f>
        <v>Description</v>
      </c>
      <c r="B2" s="185" t="str">
        <f aca="false">head27</f>
        <v>Ref</v>
      </c>
      <c r="C2" s="186" t="str">
        <f aca="false">Head1</f>
        <v>2019/20</v>
      </c>
      <c r="D2" s="604" t="str">
        <f aca="false">Head2</f>
        <v>Budget Year 2020/21</v>
      </c>
      <c r="E2" s="604"/>
      <c r="F2" s="604"/>
      <c r="G2" s="604"/>
      <c r="H2" s="604"/>
      <c r="I2" s="604"/>
      <c r="J2" s="604"/>
      <c r="K2" s="604"/>
    </row>
    <row r="3" customFormat="false" ht="25.5" hidden="false" customHeight="false" outlineLevel="0" collapsed="false">
      <c r="A3" s="299"/>
      <c r="B3" s="185"/>
      <c r="C3" s="187" t="str">
        <f aca="false">Head5</f>
        <v>Audited Outcome</v>
      </c>
      <c r="D3" s="60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6" t="s">
        <v>724</v>
      </c>
      <c r="B4" s="630" t="n">
        <v>1</v>
      </c>
      <c r="C4" s="827"/>
      <c r="D4" s="873"/>
      <c r="E4" s="829"/>
      <c r="F4" s="830"/>
      <c r="G4" s="830"/>
      <c r="H4" s="830"/>
      <c r="I4" s="830"/>
      <c r="J4" s="831" t="s">
        <v>725</v>
      </c>
      <c r="K4" s="832"/>
    </row>
    <row r="5" customFormat="false" ht="12.75" hidden="false" customHeight="true" outlineLevel="0" collapsed="false">
      <c r="A5" s="961" t="s">
        <v>1450</v>
      </c>
      <c r="B5" s="412"/>
      <c r="C5" s="417"/>
      <c r="D5" s="480"/>
      <c r="E5" s="387"/>
      <c r="F5" s="387"/>
      <c r="G5" s="387"/>
      <c r="H5" s="387"/>
      <c r="I5" s="387"/>
      <c r="J5" s="702"/>
      <c r="K5" s="388"/>
    </row>
    <row r="6" customFormat="false" ht="5.1" hidden="false" customHeight="true" outlineLevel="0" collapsed="false">
      <c r="A6" s="311"/>
      <c r="B6" s="412"/>
      <c r="C6" s="417"/>
      <c r="D6" s="480"/>
      <c r="E6" s="387"/>
      <c r="F6" s="387"/>
      <c r="G6" s="387"/>
      <c r="H6" s="387"/>
      <c r="I6" s="387"/>
      <c r="J6" s="702"/>
      <c r="K6" s="388"/>
    </row>
    <row r="7" customFormat="false" ht="12.75" hidden="false" customHeight="true" outlineLevel="0" collapsed="false">
      <c r="A7" s="311" t="s">
        <v>1330</v>
      </c>
      <c r="B7" s="412"/>
      <c r="C7" s="962" t="n">
        <f aca="false">C8+C13+C17+C27+C38+C45+C53+C63+C69</f>
        <v>0</v>
      </c>
      <c r="D7" s="963" t="n">
        <f aca="false">D8+D13+D17+D27+D38+D45+D53+D63+D69</f>
        <v>7471008.37109285</v>
      </c>
      <c r="E7" s="331" t="n">
        <f aca="false">E8+E13+E17+E27+E38+E45+E53+E63+E69</f>
        <v>0</v>
      </c>
      <c r="F7" s="331" t="n">
        <f aca="false">F8+F13+F17+F27+F38+F45+F53+F63+F69</f>
        <v>0</v>
      </c>
      <c r="G7" s="331" t="n">
        <f aca="false">G8+G13+G17+G27+G38+G45+G53+G63+G69</f>
        <v>0</v>
      </c>
      <c r="H7" s="331" t="n">
        <f aca="false">H8+H13+H17+H27+H38+H45+H53+H63+H69</f>
        <v>622584.030924404</v>
      </c>
      <c r="I7" s="964" t="n">
        <f aca="false">H7-G7</f>
        <v>622584.030924404</v>
      </c>
      <c r="J7" s="965" t="n">
        <f aca="false">IF(I7=0,"",I7/H7)</f>
        <v>1</v>
      </c>
      <c r="K7" s="966" t="n">
        <f aca="false">K8+K13+K17+K27+K38+K45+K53+K63+K69</f>
        <v>7471008.37109285</v>
      </c>
    </row>
    <row r="8" customFormat="false" ht="12.75" hidden="false" customHeight="true" outlineLevel="0" collapsed="false">
      <c r="A8" s="566" t="s">
        <v>1331</v>
      </c>
      <c r="B8" s="412"/>
      <c r="C8" s="967" t="n">
        <f aca="false">SUM(C9:C12)</f>
        <v>0</v>
      </c>
      <c r="D8" s="968" t="n">
        <f aca="false">SUM(D9:D12)</f>
        <v>5914548.29378184</v>
      </c>
      <c r="E8" s="378" t="n">
        <f aca="false">SUM(E9:E12)</f>
        <v>0</v>
      </c>
      <c r="F8" s="378" t="n">
        <f aca="false">SUM(F9:F12)</f>
        <v>0</v>
      </c>
      <c r="G8" s="378" t="n">
        <f aca="false">SUM(G9:G12)</f>
        <v>0</v>
      </c>
      <c r="H8" s="378" t="n">
        <f aca="false">SUM(H9:H12)</f>
        <v>492879.02448182</v>
      </c>
      <c r="I8" s="480" t="n">
        <f aca="false">H8-G8</f>
        <v>492879.02448182</v>
      </c>
      <c r="J8" s="969" t="n">
        <f aca="false">IF(I8=0,"",I8/H8)</f>
        <v>1</v>
      </c>
      <c r="K8" s="379" t="n">
        <f aca="false">SUM(K9:K12)</f>
        <v>5914548.29378184</v>
      </c>
    </row>
    <row r="9" customFormat="false" ht="12.75" hidden="false" customHeight="true" outlineLevel="0" collapsed="false">
      <c r="A9" s="970" t="s">
        <v>856</v>
      </c>
      <c r="B9" s="412"/>
      <c r="C9" s="562"/>
      <c r="D9" s="518" t="n">
        <v>5914548.29378184</v>
      </c>
      <c r="E9" s="381"/>
      <c r="F9" s="381"/>
      <c r="G9" s="381"/>
      <c r="H9" s="381" t="n">
        <f aca="false">D9/12*1</f>
        <v>492879.02448182</v>
      </c>
      <c r="I9" s="480" t="n">
        <f aca="false">H9-G9</f>
        <v>492879.02448182</v>
      </c>
      <c r="J9" s="969" t="n">
        <f aca="false">IF(I9=0,"",I9/H9)</f>
        <v>1</v>
      </c>
      <c r="K9" s="382" t="n">
        <f aca="false">D9</f>
        <v>5914548.29378184</v>
      </c>
    </row>
    <row r="10" customFormat="false" ht="12.75" hidden="false" customHeight="true" outlineLevel="0" collapsed="false">
      <c r="A10" s="970" t="s">
        <v>1332</v>
      </c>
      <c r="B10" s="412"/>
      <c r="C10" s="562"/>
      <c r="D10" s="518"/>
      <c r="E10" s="381"/>
      <c r="F10" s="381"/>
      <c r="G10" s="381"/>
      <c r="H10" s="381"/>
      <c r="I10" s="480" t="n">
        <f aca="false">H10-G10</f>
        <v>0</v>
      </c>
      <c r="J10" s="969" t="str">
        <f aca="false">IF(I10=0,"",I10/H10)</f>
        <v/>
      </c>
      <c r="K10" s="382"/>
    </row>
    <row r="11" customFormat="false" ht="12.75" hidden="false" customHeight="true" outlineLevel="0" collapsed="false">
      <c r="A11" s="970" t="s">
        <v>1333</v>
      </c>
      <c r="B11" s="412"/>
      <c r="C11" s="562"/>
      <c r="D11" s="518"/>
      <c r="E11" s="381"/>
      <c r="F11" s="381"/>
      <c r="G11" s="381"/>
      <c r="H11" s="381"/>
      <c r="I11" s="480" t="n">
        <f aca="false">H11-G11</f>
        <v>0</v>
      </c>
      <c r="J11" s="969" t="str">
        <f aca="false">IF(I11=0,"",I11/H11)</f>
        <v/>
      </c>
      <c r="K11" s="382"/>
    </row>
    <row r="12" customFormat="false" ht="12.75" hidden="false" customHeight="true" outlineLevel="0" collapsed="false">
      <c r="A12" s="970" t="s">
        <v>1334</v>
      </c>
      <c r="B12" s="412"/>
      <c r="C12" s="562"/>
      <c r="D12" s="518"/>
      <c r="E12" s="381"/>
      <c r="F12" s="381"/>
      <c r="G12" s="381"/>
      <c r="H12" s="381"/>
      <c r="I12" s="480" t="n">
        <f aca="false">H12-G12</f>
        <v>0</v>
      </c>
      <c r="J12" s="969" t="str">
        <f aca="false">IF(I12=0,"",I12/H12)</f>
        <v/>
      </c>
      <c r="K12" s="382"/>
    </row>
    <row r="13" customFormat="false" ht="12.75" hidden="false" customHeight="true" outlineLevel="0" collapsed="false">
      <c r="A13" s="566" t="s">
        <v>1335</v>
      </c>
      <c r="B13" s="412"/>
      <c r="C13" s="205" t="n">
        <f aca="false">SUM(C14:C16)</f>
        <v>0</v>
      </c>
      <c r="D13" s="206" t="n">
        <f aca="false">SUM(D14:D16)</f>
        <v>0</v>
      </c>
      <c r="E13" s="207" t="n">
        <f aca="false">SUM(E14:E16)</f>
        <v>0</v>
      </c>
      <c r="F13" s="207" t="n">
        <f aca="false">SUM(F14:F16)</f>
        <v>0</v>
      </c>
      <c r="G13" s="207" t="n">
        <f aca="false">SUM(G14:G16)</f>
        <v>0</v>
      </c>
      <c r="H13" s="207" t="n">
        <f aca="false">SUM(H14:H16)</f>
        <v>0</v>
      </c>
      <c r="I13" s="480" t="n">
        <f aca="false">H13-G13</f>
        <v>0</v>
      </c>
      <c r="J13" s="969" t="str">
        <f aca="false">IF(I13=0,"",I13/H13)</f>
        <v/>
      </c>
      <c r="K13" s="210" t="n">
        <f aca="false">SUM(K14:K16)</f>
        <v>0</v>
      </c>
    </row>
    <row r="14" customFormat="false" ht="12.75" hidden="false" customHeight="true" outlineLevel="0" collapsed="false">
      <c r="A14" s="970" t="s">
        <v>1336</v>
      </c>
      <c r="B14" s="412"/>
      <c r="C14" s="562"/>
      <c r="D14" s="518"/>
      <c r="E14" s="381"/>
      <c r="F14" s="381"/>
      <c r="G14" s="381"/>
      <c r="H14" s="381"/>
      <c r="I14" s="480" t="n">
        <f aca="false">H14-G14</f>
        <v>0</v>
      </c>
      <c r="J14" s="969" t="str">
        <f aca="false">IF(I14=0,"",I14/H14)</f>
        <v/>
      </c>
      <c r="K14" s="382"/>
    </row>
    <row r="15" customFormat="false" ht="12.75" hidden="false" customHeight="true" outlineLevel="0" collapsed="false">
      <c r="A15" s="970" t="s">
        <v>1337</v>
      </c>
      <c r="B15" s="412"/>
      <c r="C15" s="562"/>
      <c r="D15" s="518"/>
      <c r="E15" s="381"/>
      <c r="F15" s="381"/>
      <c r="G15" s="381"/>
      <c r="H15" s="381"/>
      <c r="I15" s="480" t="n">
        <f aca="false">H15-G15</f>
        <v>0</v>
      </c>
      <c r="J15" s="969" t="str">
        <f aca="false">IF(I15=0,"",I15/H15)</f>
        <v/>
      </c>
      <c r="K15" s="382"/>
    </row>
    <row r="16" customFormat="false" ht="12.75" hidden="false" customHeight="true" outlineLevel="0" collapsed="false">
      <c r="A16" s="970" t="s">
        <v>1338</v>
      </c>
      <c r="B16" s="412"/>
      <c r="C16" s="562"/>
      <c r="D16" s="518"/>
      <c r="E16" s="381"/>
      <c r="F16" s="381"/>
      <c r="G16" s="381"/>
      <c r="H16" s="381"/>
      <c r="I16" s="480" t="n">
        <f aca="false">H16-G16</f>
        <v>0</v>
      </c>
      <c r="J16" s="969" t="str">
        <f aca="false">IF(I16=0,"",I16/H16)</f>
        <v/>
      </c>
      <c r="K16" s="382"/>
    </row>
    <row r="17" customFormat="false" ht="12.75" hidden="false" customHeight="true" outlineLevel="0" collapsed="false">
      <c r="A17" s="566" t="s">
        <v>1339</v>
      </c>
      <c r="B17" s="412"/>
      <c r="C17" s="205" t="n">
        <f aca="false">SUM(C18:C26)</f>
        <v>0</v>
      </c>
      <c r="D17" s="206" t="n">
        <f aca="false">SUM(D18:D26)</f>
        <v>0</v>
      </c>
      <c r="E17" s="207" t="n">
        <f aca="false">SUM(E18:E26)</f>
        <v>0</v>
      </c>
      <c r="F17" s="207" t="n">
        <f aca="false">SUM(F18:F26)</f>
        <v>0</v>
      </c>
      <c r="G17" s="207" t="n">
        <f aca="false">SUM(G18:G26)</f>
        <v>0</v>
      </c>
      <c r="H17" s="207" t="n">
        <f aca="false">SUM(H18:H26)</f>
        <v>0</v>
      </c>
      <c r="I17" s="480" t="n">
        <f aca="false">H17-G17</f>
        <v>0</v>
      </c>
      <c r="J17" s="969" t="str">
        <f aca="false">IF(I17=0,"",I17/H17)</f>
        <v/>
      </c>
      <c r="K17" s="210" t="n">
        <f aca="false">SUM(K18:K26)</f>
        <v>0</v>
      </c>
    </row>
    <row r="18" customFormat="false" ht="12.75" hidden="false" customHeight="true" outlineLevel="0" collapsed="false">
      <c r="A18" s="970" t="s">
        <v>1340</v>
      </c>
      <c r="B18" s="412"/>
      <c r="C18" s="562"/>
      <c r="D18" s="518"/>
      <c r="E18" s="381"/>
      <c r="F18" s="381"/>
      <c r="G18" s="381"/>
      <c r="H18" s="381"/>
      <c r="I18" s="480" t="n">
        <f aca="false">H18-G18</f>
        <v>0</v>
      </c>
      <c r="J18" s="969" t="str">
        <f aca="false">IF(I18=0,"",I18/H18)</f>
        <v/>
      </c>
      <c r="K18" s="382"/>
    </row>
    <row r="19" customFormat="false" ht="12.75" hidden="false" customHeight="true" outlineLevel="0" collapsed="false">
      <c r="A19" s="970" t="s">
        <v>1341</v>
      </c>
      <c r="B19" s="412"/>
      <c r="C19" s="562"/>
      <c r="D19" s="518"/>
      <c r="E19" s="381"/>
      <c r="F19" s="381"/>
      <c r="G19" s="381"/>
      <c r="H19" s="381"/>
      <c r="I19" s="480" t="n">
        <f aca="false">H19-G19</f>
        <v>0</v>
      </c>
      <c r="J19" s="969" t="str">
        <f aca="false">IF(I19=0,"",I19/H19)</f>
        <v/>
      </c>
      <c r="K19" s="382"/>
    </row>
    <row r="20" customFormat="false" ht="12.75" hidden="false" customHeight="true" outlineLevel="0" collapsed="false">
      <c r="A20" s="970" t="s">
        <v>1342</v>
      </c>
      <c r="B20" s="412"/>
      <c r="C20" s="562"/>
      <c r="D20" s="518"/>
      <c r="E20" s="381"/>
      <c r="F20" s="381"/>
      <c r="G20" s="381"/>
      <c r="H20" s="381"/>
      <c r="I20" s="480" t="n">
        <f aca="false">H20-G20</f>
        <v>0</v>
      </c>
      <c r="J20" s="969" t="str">
        <f aca="false">IF(I20=0,"",I20/H20)</f>
        <v/>
      </c>
      <c r="K20" s="382"/>
    </row>
    <row r="21" customFormat="false" ht="12.75" hidden="false" customHeight="true" outlineLevel="0" collapsed="false">
      <c r="A21" s="970" t="s">
        <v>1343</v>
      </c>
      <c r="B21" s="412"/>
      <c r="C21" s="562"/>
      <c r="D21" s="518"/>
      <c r="E21" s="381"/>
      <c r="F21" s="381"/>
      <c r="G21" s="381"/>
      <c r="H21" s="381"/>
      <c r="I21" s="480" t="n">
        <f aca="false">H21-G21</f>
        <v>0</v>
      </c>
      <c r="J21" s="969" t="str">
        <f aca="false">IF(I21=0,"",I21/H21)</f>
        <v/>
      </c>
      <c r="K21" s="382"/>
    </row>
    <row r="22" customFormat="false" ht="12.75" hidden="false" customHeight="true" outlineLevel="0" collapsed="false">
      <c r="A22" s="970" t="s">
        <v>1344</v>
      </c>
      <c r="B22" s="412"/>
      <c r="C22" s="562"/>
      <c r="D22" s="518"/>
      <c r="E22" s="381"/>
      <c r="F22" s="381"/>
      <c r="G22" s="381"/>
      <c r="H22" s="381"/>
      <c r="I22" s="480" t="n">
        <f aca="false">H22-G22</f>
        <v>0</v>
      </c>
      <c r="J22" s="969" t="str">
        <f aca="false">IF(I22=0,"",I22/H22)</f>
        <v/>
      </c>
      <c r="K22" s="382"/>
    </row>
    <row r="23" customFormat="false" ht="12.75" hidden="false" customHeight="true" outlineLevel="0" collapsed="false">
      <c r="A23" s="970" t="s">
        <v>1345</v>
      </c>
      <c r="B23" s="412"/>
      <c r="C23" s="562"/>
      <c r="D23" s="518"/>
      <c r="E23" s="381"/>
      <c r="F23" s="381"/>
      <c r="G23" s="381"/>
      <c r="H23" s="381"/>
      <c r="I23" s="480" t="n">
        <f aca="false">H23-G23</f>
        <v>0</v>
      </c>
      <c r="J23" s="969" t="str">
        <f aca="false">IF(I23=0,"",I23/H23)</f>
        <v/>
      </c>
      <c r="K23" s="382"/>
    </row>
    <row r="24" customFormat="false" ht="12.75" hidden="false" customHeight="true" outlineLevel="0" collapsed="false">
      <c r="A24" s="970" t="s">
        <v>1346</v>
      </c>
      <c r="B24" s="412"/>
      <c r="C24" s="562"/>
      <c r="D24" s="518"/>
      <c r="E24" s="381"/>
      <c r="F24" s="381"/>
      <c r="G24" s="381"/>
      <c r="H24" s="381"/>
      <c r="I24" s="480" t="n">
        <f aca="false">H24-G24</f>
        <v>0</v>
      </c>
      <c r="J24" s="969" t="str">
        <f aca="false">IF(I24=0,"",I24/H24)</f>
        <v/>
      </c>
      <c r="K24" s="382"/>
    </row>
    <row r="25" customFormat="false" ht="12.75" hidden="false" customHeight="true" outlineLevel="0" collapsed="false">
      <c r="A25" s="970" t="s">
        <v>1347</v>
      </c>
      <c r="B25" s="412"/>
      <c r="C25" s="562"/>
      <c r="D25" s="518"/>
      <c r="E25" s="381"/>
      <c r="F25" s="381"/>
      <c r="G25" s="381"/>
      <c r="H25" s="381"/>
      <c r="I25" s="480" t="n">
        <f aca="false">H25-G25</f>
        <v>0</v>
      </c>
      <c r="J25" s="969" t="str">
        <f aca="false">IF(I25=0,"",I25/H25)</f>
        <v/>
      </c>
      <c r="K25" s="382"/>
    </row>
    <row r="26" customFormat="false" ht="12.75" hidden="false" customHeight="true" outlineLevel="0" collapsed="false">
      <c r="A26" s="970" t="s">
        <v>1334</v>
      </c>
      <c r="B26" s="412"/>
      <c r="C26" s="562"/>
      <c r="D26" s="518"/>
      <c r="E26" s="381"/>
      <c r="F26" s="381"/>
      <c r="G26" s="381"/>
      <c r="H26" s="381"/>
      <c r="I26" s="480" t="n">
        <f aca="false">H26-G26</f>
        <v>0</v>
      </c>
      <c r="J26" s="969" t="str">
        <f aca="false">IF(I26=0,"",I26/H26)</f>
        <v/>
      </c>
      <c r="K26" s="382"/>
    </row>
    <row r="27" customFormat="false" ht="12.75" hidden="false" customHeight="true" outlineLevel="0" collapsed="false">
      <c r="A27" s="565" t="s">
        <v>1348</v>
      </c>
      <c r="B27" s="412"/>
      <c r="C27" s="205" t="n">
        <f aca="false">SUM(C28:C37)</f>
        <v>0</v>
      </c>
      <c r="D27" s="206" t="n">
        <f aca="false">SUM(D28:D37)</f>
        <v>0</v>
      </c>
      <c r="E27" s="207" t="n">
        <f aca="false">SUM(E28:E37)</f>
        <v>0</v>
      </c>
      <c r="F27" s="207" t="n">
        <f aca="false">SUM(F28:F37)</f>
        <v>0</v>
      </c>
      <c r="G27" s="207" t="n">
        <f aca="false">SUM(G28:G37)</f>
        <v>0</v>
      </c>
      <c r="H27" s="207" t="n">
        <f aca="false">SUM(H28:H37)</f>
        <v>0</v>
      </c>
      <c r="I27" s="480" t="n">
        <f aca="false">H27-G27</f>
        <v>0</v>
      </c>
      <c r="J27" s="969" t="str">
        <f aca="false">IF(I27=0,"",I27/H27)</f>
        <v/>
      </c>
      <c r="K27" s="210" t="n">
        <f aca="false">SUM(K28:K37)</f>
        <v>0</v>
      </c>
    </row>
    <row r="28" customFormat="false" ht="12.75" hidden="false" customHeight="true" outlineLevel="0" collapsed="false">
      <c r="A28" s="970" t="s">
        <v>1349</v>
      </c>
      <c r="B28" s="412"/>
      <c r="C28" s="562"/>
      <c r="D28" s="518"/>
      <c r="E28" s="381"/>
      <c r="F28" s="381"/>
      <c r="G28" s="381"/>
      <c r="H28" s="381"/>
      <c r="I28" s="480" t="n">
        <f aca="false">H28-G28</f>
        <v>0</v>
      </c>
      <c r="J28" s="969" t="str">
        <f aca="false">IF(I28=0,"",I28/H28)</f>
        <v/>
      </c>
      <c r="K28" s="382"/>
    </row>
    <row r="29" customFormat="false" ht="12.75" hidden="false" customHeight="true" outlineLevel="0" collapsed="false">
      <c r="A29" s="970" t="s">
        <v>1350</v>
      </c>
      <c r="B29" s="412"/>
      <c r="C29" s="562"/>
      <c r="D29" s="518"/>
      <c r="E29" s="381"/>
      <c r="F29" s="381"/>
      <c r="G29" s="381"/>
      <c r="H29" s="381"/>
      <c r="I29" s="480" t="n">
        <f aca="false">H29-G29</f>
        <v>0</v>
      </c>
      <c r="J29" s="969" t="str">
        <f aca="false">IF(I29=0,"",I29/H29)</f>
        <v/>
      </c>
      <c r="K29" s="382"/>
    </row>
    <row r="30" customFormat="false" ht="12.75" hidden="false" customHeight="true" outlineLevel="0" collapsed="false">
      <c r="A30" s="970" t="s">
        <v>1351</v>
      </c>
      <c r="B30" s="412"/>
      <c r="C30" s="562"/>
      <c r="D30" s="518"/>
      <c r="E30" s="381"/>
      <c r="F30" s="381"/>
      <c r="G30" s="381"/>
      <c r="H30" s="381"/>
      <c r="I30" s="480" t="n">
        <f aca="false">H30-G30</f>
        <v>0</v>
      </c>
      <c r="J30" s="969" t="str">
        <f aca="false">IF(I30=0,"",I30/H30)</f>
        <v/>
      </c>
      <c r="K30" s="382"/>
    </row>
    <row r="31" customFormat="false" ht="12.75" hidden="false" customHeight="true" outlineLevel="0" collapsed="false">
      <c r="A31" s="970" t="s">
        <v>1352</v>
      </c>
      <c r="B31" s="412"/>
      <c r="C31" s="562"/>
      <c r="D31" s="518"/>
      <c r="E31" s="381"/>
      <c r="F31" s="381"/>
      <c r="G31" s="381"/>
      <c r="H31" s="381"/>
      <c r="I31" s="480" t="n">
        <f aca="false">H31-G31</f>
        <v>0</v>
      </c>
      <c r="J31" s="969" t="str">
        <f aca="false">IF(I31=0,"",I31/H31)</f>
        <v/>
      </c>
      <c r="K31" s="382"/>
    </row>
    <row r="32" customFormat="false" ht="12.75" hidden="false" customHeight="true" outlineLevel="0" collapsed="false">
      <c r="A32" s="970" t="s">
        <v>1353</v>
      </c>
      <c r="B32" s="412"/>
      <c r="C32" s="562"/>
      <c r="D32" s="518"/>
      <c r="E32" s="381"/>
      <c r="F32" s="381"/>
      <c r="G32" s="381"/>
      <c r="H32" s="381"/>
      <c r="I32" s="480" t="n">
        <f aca="false">H32-G32</f>
        <v>0</v>
      </c>
      <c r="J32" s="969" t="str">
        <f aca="false">IF(I32=0,"",I32/H32)</f>
        <v/>
      </c>
      <c r="K32" s="382"/>
    </row>
    <row r="33" customFormat="false" ht="12.75" hidden="false" customHeight="true" outlineLevel="0" collapsed="false">
      <c r="A33" s="970" t="s">
        <v>1354</v>
      </c>
      <c r="B33" s="412"/>
      <c r="C33" s="562"/>
      <c r="D33" s="518"/>
      <c r="E33" s="381"/>
      <c r="F33" s="381"/>
      <c r="G33" s="381"/>
      <c r="H33" s="381"/>
      <c r="I33" s="480" t="n">
        <f aca="false">H33-G33</f>
        <v>0</v>
      </c>
      <c r="J33" s="969" t="str">
        <f aca="false">IF(I33=0,"",I33/H33)</f>
        <v/>
      </c>
      <c r="K33" s="382"/>
    </row>
    <row r="34" customFormat="false" ht="12.75" hidden="false" customHeight="true" outlineLevel="0" collapsed="false">
      <c r="A34" s="970" t="s">
        <v>1355</v>
      </c>
      <c r="B34" s="412"/>
      <c r="C34" s="562"/>
      <c r="D34" s="518"/>
      <c r="E34" s="381"/>
      <c r="F34" s="381"/>
      <c r="G34" s="381"/>
      <c r="H34" s="381"/>
      <c r="I34" s="480" t="n">
        <f aca="false">H34-G34</f>
        <v>0</v>
      </c>
      <c r="J34" s="969" t="str">
        <f aca="false">IF(I34=0,"",I34/H34)</f>
        <v/>
      </c>
      <c r="K34" s="382"/>
    </row>
    <row r="35" customFormat="false" ht="12.75" hidden="false" customHeight="true" outlineLevel="0" collapsed="false">
      <c r="A35" s="970" t="s">
        <v>1356</v>
      </c>
      <c r="B35" s="412"/>
      <c r="C35" s="562"/>
      <c r="D35" s="518"/>
      <c r="E35" s="381"/>
      <c r="F35" s="381"/>
      <c r="G35" s="381"/>
      <c r="H35" s="381"/>
      <c r="I35" s="480" t="n">
        <f aca="false">H35-G35</f>
        <v>0</v>
      </c>
      <c r="J35" s="969" t="str">
        <f aca="false">IF(I35=0,"",I35/H35)</f>
        <v/>
      </c>
      <c r="K35" s="382"/>
    </row>
    <row r="36" customFormat="false" ht="12.75" hidden="false" customHeight="true" outlineLevel="0" collapsed="false">
      <c r="A36" s="970" t="s">
        <v>1357</v>
      </c>
      <c r="B36" s="412"/>
      <c r="C36" s="562"/>
      <c r="D36" s="518"/>
      <c r="E36" s="381"/>
      <c r="F36" s="381"/>
      <c r="G36" s="381"/>
      <c r="H36" s="381"/>
      <c r="I36" s="480" t="n">
        <f aca="false">H36-G36</f>
        <v>0</v>
      </c>
      <c r="J36" s="969" t="str">
        <f aca="false">IF(I36=0,"",I36/H36)</f>
        <v/>
      </c>
      <c r="K36" s="382"/>
    </row>
    <row r="37" customFormat="false" ht="12.75" hidden="false" customHeight="true" outlineLevel="0" collapsed="false">
      <c r="A37" s="970" t="s">
        <v>1334</v>
      </c>
      <c r="B37" s="412"/>
      <c r="C37" s="562"/>
      <c r="D37" s="518"/>
      <c r="E37" s="381"/>
      <c r="F37" s="381"/>
      <c r="G37" s="381"/>
      <c r="H37" s="381"/>
      <c r="I37" s="480" t="n">
        <f aca="false">H37-G37</f>
        <v>0</v>
      </c>
      <c r="J37" s="969" t="str">
        <f aca="false">IF(I37=0,"",I37/H37)</f>
        <v/>
      </c>
      <c r="K37" s="382"/>
    </row>
    <row r="38" customFormat="false" ht="12.75" hidden="false" customHeight="true" outlineLevel="0" collapsed="false">
      <c r="A38" s="565" t="s">
        <v>1358</v>
      </c>
      <c r="B38" s="412"/>
      <c r="C38" s="205" t="n">
        <f aca="false">SUM(C39:C44)</f>
        <v>0</v>
      </c>
      <c r="D38" s="206" t="n">
        <f aca="false">SUM(D39:D44)</f>
        <v>0</v>
      </c>
      <c r="E38" s="207" t="n">
        <f aca="false">SUM(E39:E44)</f>
        <v>0</v>
      </c>
      <c r="F38" s="207" t="n">
        <f aca="false">SUM(F39:F44)</f>
        <v>0</v>
      </c>
      <c r="G38" s="207" t="n">
        <f aca="false">SUM(G39:G44)</f>
        <v>0</v>
      </c>
      <c r="H38" s="207" t="n">
        <f aca="false">SUM(H39:H44)</f>
        <v>0</v>
      </c>
      <c r="I38" s="480" t="n">
        <f aca="false">H38-G38</f>
        <v>0</v>
      </c>
      <c r="J38" s="969" t="str">
        <f aca="false">IF(I38=0,"",I38/H38)</f>
        <v/>
      </c>
      <c r="K38" s="210" t="n">
        <f aca="false">SUM(K39:K44)</f>
        <v>0</v>
      </c>
    </row>
    <row r="39" customFormat="false" ht="12.75" hidden="false" customHeight="true" outlineLevel="0" collapsed="false">
      <c r="A39" s="970" t="s">
        <v>1359</v>
      </c>
      <c r="B39" s="412"/>
      <c r="C39" s="562"/>
      <c r="D39" s="518"/>
      <c r="E39" s="381"/>
      <c r="F39" s="381"/>
      <c r="G39" s="381"/>
      <c r="H39" s="381"/>
      <c r="I39" s="480" t="n">
        <f aca="false">H39-G39</f>
        <v>0</v>
      </c>
      <c r="J39" s="969" t="str">
        <f aca="false">IF(I39=0,"",I39/H39)</f>
        <v/>
      </c>
      <c r="K39" s="382"/>
    </row>
    <row r="40" customFormat="false" ht="12.75" hidden="false" customHeight="true" outlineLevel="0" collapsed="false">
      <c r="A40" s="970" t="s">
        <v>1360</v>
      </c>
      <c r="B40" s="412"/>
      <c r="C40" s="562"/>
      <c r="D40" s="518"/>
      <c r="E40" s="381"/>
      <c r="F40" s="381"/>
      <c r="G40" s="381"/>
      <c r="H40" s="381"/>
      <c r="I40" s="480" t="n">
        <f aca="false">H40-G40</f>
        <v>0</v>
      </c>
      <c r="J40" s="969" t="str">
        <f aca="false">IF(I40=0,"",I40/H40)</f>
        <v/>
      </c>
      <c r="K40" s="382"/>
    </row>
    <row r="41" customFormat="false" ht="12.75" hidden="false" customHeight="true" outlineLevel="0" collapsed="false">
      <c r="A41" s="970" t="s">
        <v>1361</v>
      </c>
      <c r="B41" s="412"/>
      <c r="C41" s="562"/>
      <c r="D41" s="518"/>
      <c r="E41" s="381"/>
      <c r="F41" s="381"/>
      <c r="G41" s="381"/>
      <c r="H41" s="381"/>
      <c r="I41" s="480" t="n">
        <f aca="false">H41-G41</f>
        <v>0</v>
      </c>
      <c r="J41" s="969" t="str">
        <f aca="false">IF(I41=0,"",I41/H41)</f>
        <v/>
      </c>
      <c r="K41" s="382"/>
    </row>
    <row r="42" customFormat="false" ht="12.75" hidden="false" customHeight="true" outlineLevel="0" collapsed="false">
      <c r="A42" s="970" t="s">
        <v>1362</v>
      </c>
      <c r="B42" s="412"/>
      <c r="C42" s="562"/>
      <c r="D42" s="518"/>
      <c r="E42" s="381"/>
      <c r="F42" s="381"/>
      <c r="G42" s="381"/>
      <c r="H42" s="381"/>
      <c r="I42" s="480" t="n">
        <f aca="false">H42-G42</f>
        <v>0</v>
      </c>
      <c r="J42" s="969" t="str">
        <f aca="false">IF(I42=0,"",I42/H42)</f>
        <v/>
      </c>
      <c r="K42" s="382"/>
    </row>
    <row r="43" customFormat="false" ht="12.75" hidden="false" customHeight="true" outlineLevel="0" collapsed="false">
      <c r="A43" s="970" t="s">
        <v>1363</v>
      </c>
      <c r="B43" s="412"/>
      <c r="C43" s="562"/>
      <c r="D43" s="518"/>
      <c r="E43" s="381"/>
      <c r="F43" s="381"/>
      <c r="G43" s="381"/>
      <c r="H43" s="381"/>
      <c r="I43" s="480" t="n">
        <f aca="false">H43-G43</f>
        <v>0</v>
      </c>
      <c r="J43" s="969" t="str">
        <f aca="false">IF(I43=0,"",I43/H43)</f>
        <v/>
      </c>
      <c r="K43" s="382"/>
    </row>
    <row r="44" customFormat="false" ht="12.75" hidden="false" customHeight="true" outlineLevel="0" collapsed="false">
      <c r="A44" s="970" t="s">
        <v>1334</v>
      </c>
      <c r="B44" s="412"/>
      <c r="C44" s="562"/>
      <c r="D44" s="518"/>
      <c r="E44" s="381"/>
      <c r="F44" s="381"/>
      <c r="G44" s="381"/>
      <c r="H44" s="381"/>
      <c r="I44" s="480" t="n">
        <f aca="false">H44-G44</f>
        <v>0</v>
      </c>
      <c r="J44" s="969" t="str">
        <f aca="false">IF(I44=0,"",I44/H44)</f>
        <v/>
      </c>
      <c r="K44" s="382"/>
    </row>
    <row r="45" customFormat="false" ht="12.75" hidden="false" customHeight="true" outlineLevel="0" collapsed="false">
      <c r="A45" s="565" t="s">
        <v>1364</v>
      </c>
      <c r="B45" s="412"/>
      <c r="C45" s="205" t="n">
        <f aca="false">SUM(C46:C52)</f>
        <v>0</v>
      </c>
      <c r="D45" s="206" t="n">
        <f aca="false">SUM(D46:D52)</f>
        <v>1556460.07731101</v>
      </c>
      <c r="E45" s="207" t="n">
        <f aca="false">SUM(E46:E52)</f>
        <v>0</v>
      </c>
      <c r="F45" s="207" t="n">
        <f aca="false">SUM(F46:F52)</f>
        <v>0</v>
      </c>
      <c r="G45" s="207" t="n">
        <f aca="false">SUM(G46:G52)</f>
        <v>0</v>
      </c>
      <c r="H45" s="207" t="n">
        <f aca="false">SUM(H46:H52)</f>
        <v>129705.006442584</v>
      </c>
      <c r="I45" s="480" t="n">
        <f aca="false">H45-G45</f>
        <v>129705.006442584</v>
      </c>
      <c r="J45" s="969" t="n">
        <f aca="false">IF(I45=0,"",I45/H45)</f>
        <v>1</v>
      </c>
      <c r="K45" s="210" t="n">
        <f aca="false">SUM(K46:K52)</f>
        <v>1556460.07731101</v>
      </c>
    </row>
    <row r="46" customFormat="false" ht="12.75" hidden="false" customHeight="true" outlineLevel="0" collapsed="false">
      <c r="A46" s="970" t="s">
        <v>1365</v>
      </c>
      <c r="B46" s="412"/>
      <c r="C46" s="562"/>
      <c r="D46" s="518" t="n">
        <v>1556460.07731101</v>
      </c>
      <c r="E46" s="381"/>
      <c r="F46" s="381"/>
      <c r="G46" s="381"/>
      <c r="H46" s="381" t="n">
        <f aca="false">D46/12*1</f>
        <v>129705.006442584</v>
      </c>
      <c r="I46" s="480" t="n">
        <f aca="false">H46-G46</f>
        <v>129705.006442584</v>
      </c>
      <c r="J46" s="969" t="n">
        <f aca="false">IF(I46=0,"",I46/H46)</f>
        <v>1</v>
      </c>
      <c r="K46" s="382" t="n">
        <f aca="false">D46</f>
        <v>1556460.07731101</v>
      </c>
    </row>
    <row r="47" customFormat="false" ht="12.75" hidden="false" customHeight="true" outlineLevel="0" collapsed="false">
      <c r="A47" s="970" t="s">
        <v>1366</v>
      </c>
      <c r="B47" s="412"/>
      <c r="C47" s="562"/>
      <c r="D47" s="518"/>
      <c r="E47" s="381"/>
      <c r="F47" s="381"/>
      <c r="G47" s="381"/>
      <c r="H47" s="381"/>
      <c r="I47" s="480" t="n">
        <f aca="false">H47-G47</f>
        <v>0</v>
      </c>
      <c r="J47" s="969" t="str">
        <f aca="false">IF(I47=0,"",I47/H47)</f>
        <v/>
      </c>
      <c r="K47" s="382"/>
    </row>
    <row r="48" customFormat="false" ht="12.75" hidden="false" customHeight="true" outlineLevel="0" collapsed="false">
      <c r="A48" s="970" t="s">
        <v>1367</v>
      </c>
      <c r="B48" s="412"/>
      <c r="C48" s="562"/>
      <c r="D48" s="518"/>
      <c r="E48" s="381"/>
      <c r="F48" s="381"/>
      <c r="G48" s="381"/>
      <c r="H48" s="381"/>
      <c r="I48" s="480" t="n">
        <f aca="false">H48-G48</f>
        <v>0</v>
      </c>
      <c r="J48" s="969" t="str">
        <f aca="false">IF(I48=0,"",I48/H48)</f>
        <v/>
      </c>
      <c r="K48" s="382"/>
    </row>
    <row r="49" customFormat="false" ht="12.75" hidden="false" customHeight="true" outlineLevel="0" collapsed="false">
      <c r="A49" s="970" t="s">
        <v>1368</v>
      </c>
      <c r="B49" s="412"/>
      <c r="C49" s="562"/>
      <c r="D49" s="518"/>
      <c r="E49" s="381"/>
      <c r="F49" s="381"/>
      <c r="G49" s="381"/>
      <c r="H49" s="381"/>
      <c r="I49" s="480" t="n">
        <f aca="false">H49-G49</f>
        <v>0</v>
      </c>
      <c r="J49" s="969" t="str">
        <f aca="false">IF(I49=0,"",I49/H49)</f>
        <v/>
      </c>
      <c r="K49" s="382"/>
    </row>
    <row r="50" customFormat="false" ht="12.75" hidden="false" customHeight="true" outlineLevel="0" collapsed="false">
      <c r="A50" s="970" t="s">
        <v>1369</v>
      </c>
      <c r="B50" s="412"/>
      <c r="C50" s="562"/>
      <c r="D50" s="518"/>
      <c r="E50" s="381"/>
      <c r="F50" s="381"/>
      <c r="G50" s="381"/>
      <c r="H50" s="381"/>
      <c r="I50" s="480" t="n">
        <f aca="false">H50-G50</f>
        <v>0</v>
      </c>
      <c r="J50" s="969" t="str">
        <f aca="false">IF(I50=0,"",I50/H50)</f>
        <v/>
      </c>
      <c r="K50" s="382"/>
    </row>
    <row r="51" customFormat="false" ht="12.75" hidden="false" customHeight="true" outlineLevel="0" collapsed="false">
      <c r="A51" s="970" t="s">
        <v>1370</v>
      </c>
      <c r="B51" s="412"/>
      <c r="C51" s="562"/>
      <c r="D51" s="518"/>
      <c r="E51" s="381"/>
      <c r="F51" s="381"/>
      <c r="G51" s="381"/>
      <c r="H51" s="381"/>
      <c r="I51" s="480" t="n">
        <f aca="false">H51-G51</f>
        <v>0</v>
      </c>
      <c r="J51" s="969" t="str">
        <f aca="false">IF(I51=0,"",I51/H51)</f>
        <v/>
      </c>
      <c r="K51" s="382"/>
    </row>
    <row r="52" customFormat="false" ht="12.75" hidden="false" customHeight="true" outlineLevel="0" collapsed="false">
      <c r="A52" s="970" t="s">
        <v>1334</v>
      </c>
      <c r="B52" s="412"/>
      <c r="C52" s="562"/>
      <c r="D52" s="518"/>
      <c r="E52" s="381"/>
      <c r="F52" s="381"/>
      <c r="G52" s="381"/>
      <c r="H52" s="381"/>
      <c r="I52" s="480" t="n">
        <f aca="false">H52-G52</f>
        <v>0</v>
      </c>
      <c r="J52" s="969" t="str">
        <f aca="false">IF(I52=0,"",I52/H52)</f>
        <v/>
      </c>
      <c r="K52" s="382"/>
    </row>
    <row r="53" customFormat="false" ht="12.75" hidden="false" customHeight="true" outlineLevel="0" collapsed="false">
      <c r="A53" s="566" t="s">
        <v>1371</v>
      </c>
      <c r="B53" s="412"/>
      <c r="C53" s="205" t="n">
        <f aca="false">SUM(C54:C62)</f>
        <v>0</v>
      </c>
      <c r="D53" s="206" t="n">
        <f aca="false">SUM(D54:D62)</f>
        <v>0</v>
      </c>
      <c r="E53" s="207" t="n">
        <f aca="false">SUM(E54:E62)</f>
        <v>0</v>
      </c>
      <c r="F53" s="207" t="n">
        <f aca="false">SUM(F54:F62)</f>
        <v>0</v>
      </c>
      <c r="G53" s="207" t="n">
        <f aca="false">SUM(G54:G62)</f>
        <v>0</v>
      </c>
      <c r="H53" s="207" t="n">
        <f aca="false">SUM(H54:H62)</f>
        <v>0</v>
      </c>
      <c r="I53" s="480" t="n">
        <f aca="false">H53-G53</f>
        <v>0</v>
      </c>
      <c r="J53" s="969" t="str">
        <f aca="false">IF(I53=0,"",I53/H53)</f>
        <v/>
      </c>
      <c r="K53" s="210" t="n">
        <f aca="false">SUM(K54:K62)</f>
        <v>0</v>
      </c>
    </row>
    <row r="54" customFormat="false" ht="12.75" hidden="false" customHeight="true" outlineLevel="0" collapsed="false">
      <c r="A54" s="970" t="s">
        <v>1372</v>
      </c>
      <c r="B54" s="412"/>
      <c r="C54" s="562"/>
      <c r="D54" s="518"/>
      <c r="E54" s="381"/>
      <c r="F54" s="381"/>
      <c r="G54" s="381"/>
      <c r="H54" s="381"/>
      <c r="I54" s="480" t="n">
        <f aca="false">H54-G54</f>
        <v>0</v>
      </c>
      <c r="J54" s="969" t="str">
        <f aca="false">IF(I54=0,"",I54/H54)</f>
        <v/>
      </c>
      <c r="K54" s="382"/>
    </row>
    <row r="55" customFormat="false" ht="12.75" hidden="false" customHeight="true" outlineLevel="0" collapsed="false">
      <c r="A55" s="970" t="s">
        <v>1373</v>
      </c>
      <c r="B55" s="412"/>
      <c r="C55" s="562"/>
      <c r="D55" s="518"/>
      <c r="E55" s="381"/>
      <c r="F55" s="381"/>
      <c r="G55" s="381"/>
      <c r="H55" s="381"/>
      <c r="I55" s="480" t="n">
        <f aca="false">H55-G55</f>
        <v>0</v>
      </c>
      <c r="J55" s="969" t="str">
        <f aca="false">IF(I55=0,"",I55/H55)</f>
        <v/>
      </c>
      <c r="K55" s="382"/>
    </row>
    <row r="56" customFormat="false" ht="12.75" hidden="false" customHeight="true" outlineLevel="0" collapsed="false">
      <c r="A56" s="970" t="s">
        <v>1374</v>
      </c>
      <c r="B56" s="412"/>
      <c r="C56" s="562"/>
      <c r="D56" s="518"/>
      <c r="E56" s="381"/>
      <c r="F56" s="381"/>
      <c r="G56" s="381"/>
      <c r="H56" s="381"/>
      <c r="I56" s="480" t="n">
        <f aca="false">H56-G56</f>
        <v>0</v>
      </c>
      <c r="J56" s="969" t="str">
        <f aca="false">IF(I56=0,"",I56/H56)</f>
        <v/>
      </c>
      <c r="K56" s="382"/>
    </row>
    <row r="57" customFormat="false" ht="12.75" hidden="false" customHeight="true" outlineLevel="0" collapsed="false">
      <c r="A57" s="970" t="s">
        <v>1336</v>
      </c>
      <c r="B57" s="412"/>
      <c r="C57" s="562"/>
      <c r="D57" s="518"/>
      <c r="E57" s="381"/>
      <c r="F57" s="381"/>
      <c r="G57" s="381"/>
      <c r="H57" s="381"/>
      <c r="I57" s="480" t="n">
        <f aca="false">H57-G57</f>
        <v>0</v>
      </c>
      <c r="J57" s="969" t="str">
        <f aca="false">IF(I57=0,"",I57/H57)</f>
        <v/>
      </c>
      <c r="K57" s="382"/>
    </row>
    <row r="58" customFormat="false" ht="12.75" hidden="false" customHeight="true" outlineLevel="0" collapsed="false">
      <c r="A58" s="970" t="s">
        <v>1337</v>
      </c>
      <c r="B58" s="412"/>
      <c r="C58" s="562"/>
      <c r="D58" s="518"/>
      <c r="E58" s="381"/>
      <c r="F58" s="381"/>
      <c r="G58" s="381"/>
      <c r="H58" s="381"/>
      <c r="I58" s="480" t="n">
        <f aca="false">H58-G58</f>
        <v>0</v>
      </c>
      <c r="J58" s="969" t="str">
        <f aca="false">IF(I58=0,"",I58/H58)</f>
        <v/>
      </c>
      <c r="K58" s="382"/>
    </row>
    <row r="59" customFormat="false" ht="12.75" hidden="false" customHeight="true" outlineLevel="0" collapsed="false">
      <c r="A59" s="970" t="s">
        <v>1338</v>
      </c>
      <c r="B59" s="412"/>
      <c r="C59" s="562"/>
      <c r="D59" s="518"/>
      <c r="E59" s="381"/>
      <c r="F59" s="381"/>
      <c r="G59" s="381"/>
      <c r="H59" s="381"/>
      <c r="I59" s="480" t="n">
        <f aca="false">H59-G59</f>
        <v>0</v>
      </c>
      <c r="J59" s="969" t="str">
        <f aca="false">IF(I59=0,"",I59/H59)</f>
        <v/>
      </c>
      <c r="K59" s="382"/>
    </row>
    <row r="60" customFormat="false" ht="12.75" hidden="false" customHeight="true" outlineLevel="0" collapsed="false">
      <c r="A60" s="970" t="s">
        <v>1344</v>
      </c>
      <c r="B60" s="412"/>
      <c r="C60" s="562"/>
      <c r="D60" s="518"/>
      <c r="E60" s="381"/>
      <c r="F60" s="381"/>
      <c r="G60" s="381"/>
      <c r="H60" s="381"/>
      <c r="I60" s="480" t="n">
        <f aca="false">H60-G60</f>
        <v>0</v>
      </c>
      <c r="J60" s="969" t="str">
        <f aca="false">IF(I60=0,"",I60/H60)</f>
        <v/>
      </c>
      <c r="K60" s="382"/>
    </row>
    <row r="61" customFormat="false" ht="12.75" hidden="false" customHeight="true" outlineLevel="0" collapsed="false">
      <c r="A61" s="970" t="s">
        <v>1347</v>
      </c>
      <c r="B61" s="412"/>
      <c r="C61" s="562"/>
      <c r="D61" s="518"/>
      <c r="E61" s="381"/>
      <c r="F61" s="381"/>
      <c r="G61" s="381"/>
      <c r="H61" s="381"/>
      <c r="I61" s="480" t="n">
        <f aca="false">H61-G61</f>
        <v>0</v>
      </c>
      <c r="J61" s="969" t="str">
        <f aca="false">IF(I61=0,"",I61/H61)</f>
        <v/>
      </c>
      <c r="K61" s="382"/>
    </row>
    <row r="62" customFormat="false" ht="12.75" hidden="false" customHeight="true" outlineLevel="0" collapsed="false">
      <c r="A62" s="970" t="s">
        <v>1334</v>
      </c>
      <c r="B62" s="412"/>
      <c r="C62" s="562"/>
      <c r="D62" s="518"/>
      <c r="E62" s="381"/>
      <c r="F62" s="381"/>
      <c r="G62" s="381"/>
      <c r="H62" s="381"/>
      <c r="I62" s="480" t="n">
        <f aca="false">H62-G62</f>
        <v>0</v>
      </c>
      <c r="J62" s="969" t="str">
        <f aca="false">IF(I62=0,"",I62/H62)</f>
        <v/>
      </c>
      <c r="K62" s="382"/>
    </row>
    <row r="63" customFormat="false" ht="12.75" hidden="false" customHeight="true" outlineLevel="0" collapsed="false">
      <c r="A63" s="565" t="s">
        <v>1375</v>
      </c>
      <c r="B63" s="412"/>
      <c r="C63" s="205" t="n">
        <f aca="false">SUM(C64:C68)</f>
        <v>0</v>
      </c>
      <c r="D63" s="206" t="n">
        <f aca="false">SUM(D64:D68)</f>
        <v>0</v>
      </c>
      <c r="E63" s="207" t="n">
        <f aca="false">SUM(E64:E68)</f>
        <v>0</v>
      </c>
      <c r="F63" s="207" t="n">
        <f aca="false">SUM(F64:F68)</f>
        <v>0</v>
      </c>
      <c r="G63" s="207" t="n">
        <f aca="false">SUM(G64:G68)</f>
        <v>0</v>
      </c>
      <c r="H63" s="207" t="n">
        <f aca="false">SUM(H64:H68)</f>
        <v>0</v>
      </c>
      <c r="I63" s="480" t="n">
        <f aca="false">H63-G63</f>
        <v>0</v>
      </c>
      <c r="J63" s="969" t="str">
        <f aca="false">IF(I63=0,"",I63/H63)</f>
        <v/>
      </c>
      <c r="K63" s="210" t="n">
        <f aca="false">SUM(K64:K68)</f>
        <v>0</v>
      </c>
    </row>
    <row r="64" customFormat="false" ht="12.75" hidden="false" customHeight="true" outlineLevel="0" collapsed="false">
      <c r="A64" s="970" t="s">
        <v>1376</v>
      </c>
      <c r="B64" s="412"/>
      <c r="C64" s="562"/>
      <c r="D64" s="518"/>
      <c r="E64" s="381"/>
      <c r="F64" s="381"/>
      <c r="G64" s="381"/>
      <c r="H64" s="381"/>
      <c r="I64" s="480" t="n">
        <f aca="false">H64-G64</f>
        <v>0</v>
      </c>
      <c r="J64" s="969" t="str">
        <f aca="false">IF(I64=0,"",I64/H64)</f>
        <v/>
      </c>
      <c r="K64" s="382"/>
    </row>
    <row r="65" customFormat="false" ht="12.75" hidden="false" customHeight="true" outlineLevel="0" collapsed="false">
      <c r="A65" s="970" t="s">
        <v>1377</v>
      </c>
      <c r="B65" s="412"/>
      <c r="C65" s="562"/>
      <c r="D65" s="518"/>
      <c r="E65" s="381"/>
      <c r="F65" s="381"/>
      <c r="G65" s="381"/>
      <c r="H65" s="381"/>
      <c r="I65" s="480" t="n">
        <f aca="false">H65-G65</f>
        <v>0</v>
      </c>
      <c r="J65" s="969" t="str">
        <f aca="false">IF(I65=0,"",I65/H65)</f>
        <v/>
      </c>
      <c r="K65" s="382"/>
    </row>
    <row r="66" customFormat="false" ht="12.75" hidden="false" customHeight="true" outlineLevel="0" collapsed="false">
      <c r="A66" s="970" t="s">
        <v>1378</v>
      </c>
      <c r="B66" s="412"/>
      <c r="C66" s="562"/>
      <c r="D66" s="518"/>
      <c r="E66" s="381"/>
      <c r="F66" s="381"/>
      <c r="G66" s="381"/>
      <c r="H66" s="381"/>
      <c r="I66" s="480" t="n">
        <f aca="false">H66-G66</f>
        <v>0</v>
      </c>
      <c r="J66" s="969" t="str">
        <f aca="false">IF(I66=0,"",I66/H66)</f>
        <v/>
      </c>
      <c r="K66" s="382"/>
    </row>
    <row r="67" customFormat="false" ht="12.75" hidden="false" customHeight="true" outlineLevel="0" collapsed="false">
      <c r="A67" s="970" t="s">
        <v>1379</v>
      </c>
      <c r="B67" s="412"/>
      <c r="C67" s="562"/>
      <c r="D67" s="518"/>
      <c r="E67" s="381"/>
      <c r="F67" s="381"/>
      <c r="G67" s="381"/>
      <c r="H67" s="381"/>
      <c r="I67" s="480" t="n">
        <f aca="false">H67-G67</f>
        <v>0</v>
      </c>
      <c r="J67" s="969" t="str">
        <f aca="false">IF(I67=0,"",I67/H67)</f>
        <v/>
      </c>
      <c r="K67" s="382"/>
    </row>
    <row r="68" customFormat="false" ht="12.75" hidden="false" customHeight="true" outlineLevel="0" collapsed="false">
      <c r="A68" s="970" t="s">
        <v>1334</v>
      </c>
      <c r="B68" s="412"/>
      <c r="C68" s="562"/>
      <c r="D68" s="518"/>
      <c r="E68" s="381"/>
      <c r="F68" s="381"/>
      <c r="G68" s="381"/>
      <c r="H68" s="381"/>
      <c r="I68" s="480" t="n">
        <f aca="false">H68-G68</f>
        <v>0</v>
      </c>
      <c r="J68" s="969" t="str">
        <f aca="false">IF(I68=0,"",I68/H68)</f>
        <v/>
      </c>
      <c r="K68" s="382"/>
    </row>
    <row r="69" customFormat="false" ht="12.75" hidden="false" customHeight="true" outlineLevel="0" collapsed="false">
      <c r="A69" s="566" t="s">
        <v>1380</v>
      </c>
      <c r="B69" s="412"/>
      <c r="C69" s="205" t="n">
        <f aca="false">SUM(C70:C73)</f>
        <v>0</v>
      </c>
      <c r="D69" s="206" t="n">
        <f aca="false">SUM(D70:D73)</f>
        <v>0</v>
      </c>
      <c r="E69" s="207" t="n">
        <f aca="false">SUM(E70:E73)</f>
        <v>0</v>
      </c>
      <c r="F69" s="207" t="n">
        <f aca="false">SUM(F70:F73)</f>
        <v>0</v>
      </c>
      <c r="G69" s="207" t="n">
        <f aca="false">SUM(G70:G73)</f>
        <v>0</v>
      </c>
      <c r="H69" s="207" t="n">
        <f aca="false">SUM(H70:H73)</f>
        <v>0</v>
      </c>
      <c r="I69" s="480" t="n">
        <f aca="false">H69-G69</f>
        <v>0</v>
      </c>
      <c r="J69" s="969" t="str">
        <f aca="false">IF(I69=0,"",I69/H69)</f>
        <v/>
      </c>
      <c r="K69" s="210" t="n">
        <f aca="false">SUM(K70:K73)</f>
        <v>0</v>
      </c>
    </row>
    <row r="70" customFormat="false" ht="12.75" hidden="false" customHeight="true" outlineLevel="0" collapsed="false">
      <c r="A70" s="970" t="s">
        <v>1381</v>
      </c>
      <c r="B70" s="412"/>
      <c r="C70" s="562"/>
      <c r="D70" s="518"/>
      <c r="E70" s="381"/>
      <c r="F70" s="381"/>
      <c r="G70" s="381"/>
      <c r="H70" s="381"/>
      <c r="I70" s="480" t="n">
        <f aca="false">H70-G70</f>
        <v>0</v>
      </c>
      <c r="J70" s="969" t="str">
        <f aca="false">IF(I70=0,"",I70/H70)</f>
        <v/>
      </c>
      <c r="K70" s="382"/>
    </row>
    <row r="71" customFormat="false" ht="12.75" hidden="false" customHeight="true" outlineLevel="0" collapsed="false">
      <c r="A71" s="970" t="s">
        <v>1382</v>
      </c>
      <c r="B71" s="412"/>
      <c r="C71" s="562"/>
      <c r="D71" s="518"/>
      <c r="E71" s="381"/>
      <c r="F71" s="381"/>
      <c r="G71" s="381"/>
      <c r="H71" s="381"/>
      <c r="I71" s="480" t="n">
        <f aca="false">H71-G71</f>
        <v>0</v>
      </c>
      <c r="J71" s="969" t="str">
        <f aca="false">IF(I71=0,"",I71/H71)</f>
        <v/>
      </c>
      <c r="K71" s="382"/>
    </row>
    <row r="72" customFormat="false" ht="12.75" hidden="false" customHeight="true" outlineLevel="0" collapsed="false">
      <c r="A72" s="970" t="s">
        <v>1383</v>
      </c>
      <c r="B72" s="412"/>
      <c r="C72" s="562"/>
      <c r="D72" s="518"/>
      <c r="E72" s="381"/>
      <c r="F72" s="381"/>
      <c r="G72" s="381"/>
      <c r="H72" s="381"/>
      <c r="I72" s="480" t="n">
        <f aca="false">H72-G72</f>
        <v>0</v>
      </c>
      <c r="J72" s="969" t="str">
        <f aca="false">IF(I72=0,"",I72/H72)</f>
        <v/>
      </c>
      <c r="K72" s="382"/>
    </row>
    <row r="73" customFormat="false" ht="12.75" hidden="false" customHeight="true" outlineLevel="0" collapsed="false">
      <c r="A73" s="970" t="s">
        <v>1334</v>
      </c>
      <c r="B73" s="412"/>
      <c r="C73" s="562"/>
      <c r="D73" s="518"/>
      <c r="E73" s="381"/>
      <c r="F73" s="381"/>
      <c r="G73" s="381"/>
      <c r="H73" s="381"/>
      <c r="I73" s="480" t="n">
        <f aca="false">H73-G73</f>
        <v>0</v>
      </c>
      <c r="J73" s="969" t="str">
        <f aca="false">IF(I73=0,"",I73/H73)</f>
        <v/>
      </c>
      <c r="K73" s="382"/>
    </row>
    <row r="74" customFormat="false" ht="5.25" hidden="false" customHeight="true" outlineLevel="0" collapsed="false">
      <c r="A74" s="970"/>
      <c r="B74" s="412"/>
      <c r="C74" s="417"/>
      <c r="D74" s="418"/>
      <c r="E74" s="387"/>
      <c r="F74" s="387"/>
      <c r="G74" s="387"/>
      <c r="H74" s="387"/>
      <c r="I74" s="480"/>
      <c r="J74" s="969" t="str">
        <f aca="false">IF(I74=0,"",I74/H74)</f>
        <v/>
      </c>
      <c r="K74" s="388"/>
    </row>
    <row r="75" customFormat="false" ht="12.75" hidden="false" customHeight="true" outlineLevel="0" collapsed="false">
      <c r="A75" s="311" t="s">
        <v>1384</v>
      </c>
      <c r="B75" s="412"/>
      <c r="C75" s="971" t="n">
        <f aca="false">+C76+C99</f>
        <v>0</v>
      </c>
      <c r="D75" s="972" t="n">
        <f aca="false">+D76+D99</f>
        <v>0</v>
      </c>
      <c r="E75" s="973" t="n">
        <f aca="false">+E76+E99</f>
        <v>0</v>
      </c>
      <c r="F75" s="973" t="n">
        <f aca="false">+F76+F99</f>
        <v>0</v>
      </c>
      <c r="G75" s="973" t="n">
        <f aca="false">+G76+G99</f>
        <v>0</v>
      </c>
      <c r="H75" s="973" t="n">
        <f aca="false">+H76+H99</f>
        <v>0</v>
      </c>
      <c r="I75" s="973" t="n">
        <f aca="false">H75-G75</f>
        <v>0</v>
      </c>
      <c r="J75" s="965" t="str">
        <f aca="false">IF(I75=0,"",I75/H75)</f>
        <v/>
      </c>
      <c r="K75" s="974" t="n">
        <f aca="false">+K76+K99</f>
        <v>0</v>
      </c>
    </row>
    <row r="76" customFormat="false" ht="12.75" hidden="false" customHeight="true" outlineLevel="0" collapsed="false">
      <c r="A76" s="566" t="s">
        <v>1385</v>
      </c>
      <c r="B76" s="412"/>
      <c r="C76" s="205" t="n">
        <f aca="false">SUM(C77:C98)</f>
        <v>0</v>
      </c>
      <c r="D76" s="206" t="n">
        <f aca="false">SUM(D77:D98)</f>
        <v>0</v>
      </c>
      <c r="E76" s="207" t="n">
        <f aca="false">SUM(E77:E98)</f>
        <v>0</v>
      </c>
      <c r="F76" s="207" t="n">
        <f aca="false">SUM(F77:F98)</f>
        <v>0</v>
      </c>
      <c r="G76" s="207" t="n">
        <f aca="false">SUM(G77:G98)</f>
        <v>0</v>
      </c>
      <c r="H76" s="207" t="n">
        <f aca="false">SUM(H77:H98)</f>
        <v>0</v>
      </c>
      <c r="I76" s="480" t="n">
        <f aca="false">H76-G76</f>
        <v>0</v>
      </c>
      <c r="J76" s="969" t="str">
        <f aca="false">IF(I76=0,"",I76/H76)</f>
        <v/>
      </c>
      <c r="K76" s="210" t="n">
        <f aca="false">SUM(K77:K98)</f>
        <v>0</v>
      </c>
    </row>
    <row r="77" customFormat="false" ht="12.75" hidden="false" customHeight="true" outlineLevel="0" collapsed="false">
      <c r="A77" s="970" t="s">
        <v>1386</v>
      </c>
      <c r="B77" s="412"/>
      <c r="C77" s="562"/>
      <c r="D77" s="617"/>
      <c r="E77" s="381"/>
      <c r="F77" s="381"/>
      <c r="G77" s="381"/>
      <c r="H77" s="381"/>
      <c r="I77" s="387" t="n">
        <f aca="false">H77-G77</f>
        <v>0</v>
      </c>
      <c r="J77" s="702" t="str">
        <f aca="false">IF(I77=0,"",I77/H77)</f>
        <v/>
      </c>
      <c r="K77" s="382"/>
    </row>
    <row r="78" customFormat="false" ht="12.75" hidden="false" customHeight="true" outlineLevel="0" collapsed="false">
      <c r="A78" s="970" t="s">
        <v>1387</v>
      </c>
      <c r="B78" s="412"/>
      <c r="C78" s="562"/>
      <c r="D78" s="617"/>
      <c r="E78" s="381"/>
      <c r="F78" s="381"/>
      <c r="G78" s="381"/>
      <c r="H78" s="381"/>
      <c r="I78" s="387" t="n">
        <f aca="false">H78-G78</f>
        <v>0</v>
      </c>
      <c r="J78" s="702" t="str">
        <f aca="false">IF(I78=0,"",I78/H78)</f>
        <v/>
      </c>
      <c r="K78" s="382"/>
    </row>
    <row r="79" customFormat="false" ht="12.75" hidden="false" customHeight="true" outlineLevel="0" collapsed="false">
      <c r="A79" s="970" t="s">
        <v>1388</v>
      </c>
      <c r="B79" s="412"/>
      <c r="C79" s="562"/>
      <c r="D79" s="617"/>
      <c r="E79" s="381"/>
      <c r="F79" s="381"/>
      <c r="G79" s="381"/>
      <c r="H79" s="381"/>
      <c r="I79" s="387" t="n">
        <f aca="false">H79-G79</f>
        <v>0</v>
      </c>
      <c r="J79" s="702" t="str">
        <f aca="false">IF(I79=0,"",I79/H79)</f>
        <v/>
      </c>
      <c r="K79" s="382"/>
    </row>
    <row r="80" customFormat="false" ht="12.75" hidden="false" customHeight="true" outlineLevel="0" collapsed="false">
      <c r="A80" s="970" t="s">
        <v>1389</v>
      </c>
      <c r="B80" s="412"/>
      <c r="C80" s="562"/>
      <c r="D80" s="617"/>
      <c r="E80" s="381"/>
      <c r="F80" s="381"/>
      <c r="G80" s="381"/>
      <c r="H80" s="381"/>
      <c r="I80" s="387" t="n">
        <f aca="false">H80-G80</f>
        <v>0</v>
      </c>
      <c r="J80" s="702" t="str">
        <f aca="false">IF(I80=0,"",I80/H80)</f>
        <v/>
      </c>
      <c r="K80" s="382"/>
    </row>
    <row r="81" customFormat="false" ht="12.75" hidden="false" customHeight="true" outlineLevel="0" collapsed="false">
      <c r="A81" s="970" t="s">
        <v>1390</v>
      </c>
      <c r="B81" s="412"/>
      <c r="C81" s="562"/>
      <c r="D81" s="617"/>
      <c r="E81" s="381"/>
      <c r="F81" s="381"/>
      <c r="G81" s="381"/>
      <c r="H81" s="381"/>
      <c r="I81" s="387" t="n">
        <f aca="false">H81-G81</f>
        <v>0</v>
      </c>
      <c r="J81" s="702" t="str">
        <f aca="false">IF(I81=0,"",I81/H81)</f>
        <v/>
      </c>
      <c r="K81" s="382"/>
    </row>
    <row r="82" customFormat="false" ht="12.75" hidden="false" customHeight="true" outlineLevel="0" collapsed="false">
      <c r="A82" s="970" t="s">
        <v>1391</v>
      </c>
      <c r="B82" s="412"/>
      <c r="C82" s="562"/>
      <c r="D82" s="617"/>
      <c r="E82" s="381"/>
      <c r="F82" s="381"/>
      <c r="G82" s="381"/>
      <c r="H82" s="381"/>
      <c r="I82" s="387" t="n">
        <f aca="false">H82-G82</f>
        <v>0</v>
      </c>
      <c r="J82" s="702" t="str">
        <f aca="false">IF(I82=0,"",I82/H82)</f>
        <v/>
      </c>
      <c r="K82" s="382"/>
    </row>
    <row r="83" customFormat="false" ht="12.75" hidden="false" customHeight="true" outlineLevel="0" collapsed="false">
      <c r="A83" s="970" t="s">
        <v>1392</v>
      </c>
      <c r="B83" s="412"/>
      <c r="C83" s="562"/>
      <c r="D83" s="617"/>
      <c r="E83" s="381"/>
      <c r="F83" s="381"/>
      <c r="G83" s="381"/>
      <c r="H83" s="381"/>
      <c r="I83" s="387" t="n">
        <f aca="false">H83-G83</f>
        <v>0</v>
      </c>
      <c r="J83" s="702" t="str">
        <f aca="false">IF(I83=0,"",I83/H83)</f>
        <v/>
      </c>
      <c r="K83" s="382"/>
    </row>
    <row r="84" customFormat="false" ht="12.75" hidden="false" customHeight="true" outlineLevel="0" collapsed="false">
      <c r="A84" s="970" t="s">
        <v>1393</v>
      </c>
      <c r="B84" s="412"/>
      <c r="C84" s="562"/>
      <c r="D84" s="617"/>
      <c r="E84" s="381"/>
      <c r="F84" s="381"/>
      <c r="G84" s="381"/>
      <c r="H84" s="381"/>
      <c r="I84" s="387" t="n">
        <f aca="false">H84-G84</f>
        <v>0</v>
      </c>
      <c r="J84" s="702" t="str">
        <f aca="false">IF(I84=0,"",I84/H84)</f>
        <v/>
      </c>
      <c r="K84" s="382"/>
    </row>
    <row r="85" customFormat="false" ht="12.75" hidden="false" customHeight="true" outlineLevel="0" collapsed="false">
      <c r="A85" s="970" t="s">
        <v>821</v>
      </c>
      <c r="B85" s="412"/>
      <c r="C85" s="562"/>
      <c r="D85" s="617"/>
      <c r="E85" s="381"/>
      <c r="F85" s="381"/>
      <c r="G85" s="381"/>
      <c r="H85" s="381"/>
      <c r="I85" s="387" t="n">
        <f aca="false">H85-G85</f>
        <v>0</v>
      </c>
      <c r="J85" s="702" t="str">
        <f aca="false">IF(I85=0,"",I85/H85)</f>
        <v/>
      </c>
      <c r="K85" s="382"/>
    </row>
    <row r="86" customFormat="false" ht="12.75" hidden="false" customHeight="true" outlineLevel="0" collapsed="false">
      <c r="A86" s="970" t="s">
        <v>1394</v>
      </c>
      <c r="B86" s="412"/>
      <c r="C86" s="562"/>
      <c r="D86" s="617"/>
      <c r="E86" s="381"/>
      <c r="F86" s="381"/>
      <c r="G86" s="381"/>
      <c r="H86" s="381"/>
      <c r="I86" s="387" t="n">
        <f aca="false">H86-G86</f>
        <v>0</v>
      </c>
      <c r="J86" s="702" t="str">
        <f aca="false">IF(I86=0,"",I86/H86)</f>
        <v/>
      </c>
      <c r="K86" s="382"/>
    </row>
    <row r="87" customFormat="false" ht="12.75" hidden="false" customHeight="true" outlineLevel="0" collapsed="false">
      <c r="A87" s="970" t="s">
        <v>1395</v>
      </c>
      <c r="B87" s="412"/>
      <c r="C87" s="562"/>
      <c r="D87" s="617"/>
      <c r="E87" s="381"/>
      <c r="F87" s="381"/>
      <c r="G87" s="381"/>
      <c r="H87" s="381"/>
      <c r="I87" s="387" t="n">
        <f aca="false">H87-G87</f>
        <v>0</v>
      </c>
      <c r="J87" s="702" t="str">
        <f aca="false">IF(I87=0,"",I87/H87)</f>
        <v/>
      </c>
      <c r="K87" s="382"/>
    </row>
    <row r="88" customFormat="false" ht="12.75" hidden="false" customHeight="true" outlineLevel="0" collapsed="false">
      <c r="A88" s="970" t="s">
        <v>1396</v>
      </c>
      <c r="B88" s="412"/>
      <c r="C88" s="562"/>
      <c r="D88" s="617"/>
      <c r="E88" s="381"/>
      <c r="F88" s="381"/>
      <c r="G88" s="381"/>
      <c r="H88" s="381"/>
      <c r="I88" s="387" t="n">
        <f aca="false">H88-G88</f>
        <v>0</v>
      </c>
      <c r="J88" s="702" t="str">
        <f aca="false">IF(I88=0,"",I88/H88)</f>
        <v/>
      </c>
      <c r="K88" s="382"/>
    </row>
    <row r="89" customFormat="false" ht="12.75" hidden="false" customHeight="true" outlineLevel="0" collapsed="false">
      <c r="A89" s="970" t="s">
        <v>1397</v>
      </c>
      <c r="B89" s="412"/>
      <c r="C89" s="562"/>
      <c r="D89" s="617"/>
      <c r="E89" s="381"/>
      <c r="F89" s="381"/>
      <c r="G89" s="381"/>
      <c r="H89" s="381"/>
      <c r="I89" s="387" t="n">
        <f aca="false">H89-G89</f>
        <v>0</v>
      </c>
      <c r="J89" s="702" t="str">
        <f aca="false">IF(I89=0,"",I89/H89)</f>
        <v/>
      </c>
      <c r="K89" s="382"/>
    </row>
    <row r="90" customFormat="false" ht="12.75" hidden="false" customHeight="true" outlineLevel="0" collapsed="false">
      <c r="A90" s="970" t="s">
        <v>1398</v>
      </c>
      <c r="B90" s="412"/>
      <c r="C90" s="562"/>
      <c r="D90" s="617"/>
      <c r="E90" s="381"/>
      <c r="F90" s="381"/>
      <c r="G90" s="381"/>
      <c r="H90" s="381"/>
      <c r="I90" s="387" t="n">
        <f aca="false">H90-G90</f>
        <v>0</v>
      </c>
      <c r="J90" s="702" t="str">
        <f aca="false">IF(I90=0,"",I90/H90)</f>
        <v/>
      </c>
      <c r="K90" s="382"/>
    </row>
    <row r="91" customFormat="false" ht="12.75" hidden="false" customHeight="true" outlineLevel="0" collapsed="false">
      <c r="A91" s="970" t="s">
        <v>1399</v>
      </c>
      <c r="B91" s="412"/>
      <c r="C91" s="562"/>
      <c r="D91" s="617"/>
      <c r="E91" s="381"/>
      <c r="F91" s="381"/>
      <c r="G91" s="381"/>
      <c r="H91" s="381"/>
      <c r="I91" s="387" t="n">
        <f aca="false">H91-G91</f>
        <v>0</v>
      </c>
      <c r="J91" s="702" t="str">
        <f aca="false">IF(I91=0,"",I91/H91)</f>
        <v/>
      </c>
      <c r="K91" s="382"/>
    </row>
    <row r="92" customFormat="false" ht="12.75" hidden="false" customHeight="true" outlineLevel="0" collapsed="false">
      <c r="A92" s="970" t="s">
        <v>1400</v>
      </c>
      <c r="B92" s="412"/>
      <c r="C92" s="562"/>
      <c r="D92" s="617"/>
      <c r="E92" s="381"/>
      <c r="F92" s="381"/>
      <c r="G92" s="381"/>
      <c r="H92" s="381"/>
      <c r="I92" s="387" t="n">
        <f aca="false">H92-G92</f>
        <v>0</v>
      </c>
      <c r="J92" s="702" t="str">
        <f aca="false">IF(I92=0,"",I92/H92)</f>
        <v/>
      </c>
      <c r="K92" s="382"/>
    </row>
    <row r="93" customFormat="false" ht="12.75" hidden="false" customHeight="true" outlineLevel="0" collapsed="false">
      <c r="A93" s="970" t="s">
        <v>882</v>
      </c>
      <c r="B93" s="412"/>
      <c r="C93" s="562"/>
      <c r="D93" s="617"/>
      <c r="E93" s="381"/>
      <c r="F93" s="381"/>
      <c r="G93" s="381"/>
      <c r="H93" s="381"/>
      <c r="I93" s="387" t="n">
        <f aca="false">H93-G93</f>
        <v>0</v>
      </c>
      <c r="J93" s="702" t="str">
        <f aca="false">IF(I93=0,"",I93/H93)</f>
        <v/>
      </c>
      <c r="K93" s="382"/>
    </row>
    <row r="94" customFormat="false" ht="12.75" hidden="false" customHeight="true" outlineLevel="0" collapsed="false">
      <c r="A94" s="970" t="s">
        <v>1401</v>
      </c>
      <c r="B94" s="412"/>
      <c r="C94" s="562"/>
      <c r="D94" s="617"/>
      <c r="E94" s="381"/>
      <c r="F94" s="381"/>
      <c r="G94" s="381"/>
      <c r="H94" s="381"/>
      <c r="I94" s="387" t="n">
        <f aca="false">H94-G94</f>
        <v>0</v>
      </c>
      <c r="J94" s="702" t="str">
        <f aca="false">IF(I94=0,"",I94/H94)</f>
        <v/>
      </c>
      <c r="K94" s="382"/>
    </row>
    <row r="95" customFormat="false" ht="12.75" hidden="false" customHeight="true" outlineLevel="0" collapsed="false">
      <c r="A95" s="970" t="s">
        <v>878</v>
      </c>
      <c r="B95" s="412"/>
      <c r="C95" s="562"/>
      <c r="D95" s="617"/>
      <c r="E95" s="381"/>
      <c r="F95" s="381"/>
      <c r="G95" s="381"/>
      <c r="H95" s="381"/>
      <c r="I95" s="387" t="n">
        <f aca="false">H95-G95</f>
        <v>0</v>
      </c>
      <c r="J95" s="702" t="str">
        <f aca="false">IF(I95=0,"",I95/H95)</f>
        <v/>
      </c>
      <c r="K95" s="382"/>
    </row>
    <row r="96" customFormat="false" ht="12.75" hidden="false" customHeight="true" outlineLevel="0" collapsed="false">
      <c r="A96" s="970" t="s">
        <v>1402</v>
      </c>
      <c r="B96" s="412"/>
      <c r="C96" s="562"/>
      <c r="D96" s="617"/>
      <c r="E96" s="381"/>
      <c r="F96" s="381"/>
      <c r="G96" s="381"/>
      <c r="H96" s="381"/>
      <c r="I96" s="387" t="n">
        <f aca="false">H96-G96</f>
        <v>0</v>
      </c>
      <c r="J96" s="702" t="str">
        <f aca="false">IF(I96=0,"",I96/H96)</f>
        <v/>
      </c>
      <c r="K96" s="382"/>
    </row>
    <row r="97" customFormat="false" ht="12.75" hidden="false" customHeight="true" outlineLevel="0" collapsed="false">
      <c r="A97" s="970" t="s">
        <v>1403</v>
      </c>
      <c r="B97" s="412"/>
      <c r="C97" s="562"/>
      <c r="D97" s="617"/>
      <c r="E97" s="381"/>
      <c r="F97" s="381"/>
      <c r="G97" s="381"/>
      <c r="H97" s="381"/>
      <c r="I97" s="387" t="n">
        <f aca="false">H97-G97</f>
        <v>0</v>
      </c>
      <c r="J97" s="702" t="str">
        <f aca="false">IF(I97=0,"",I97/H97)</f>
        <v/>
      </c>
      <c r="K97" s="382"/>
    </row>
    <row r="98" customFormat="false" ht="12.75" hidden="false" customHeight="true" outlineLevel="0" collapsed="false">
      <c r="A98" s="970" t="s">
        <v>1334</v>
      </c>
      <c r="B98" s="412"/>
      <c r="C98" s="562"/>
      <c r="D98" s="617"/>
      <c r="E98" s="381"/>
      <c r="F98" s="381"/>
      <c r="G98" s="381"/>
      <c r="H98" s="381"/>
      <c r="I98" s="387" t="n">
        <f aca="false">H98-G98</f>
        <v>0</v>
      </c>
      <c r="J98" s="702" t="str">
        <f aca="false">IF(I98=0,"",I98/H98)</f>
        <v/>
      </c>
      <c r="K98" s="382"/>
    </row>
    <row r="99" customFormat="false" ht="12.75" hidden="false" customHeight="true" outlineLevel="0" collapsed="false">
      <c r="A99" s="566" t="s">
        <v>1404</v>
      </c>
      <c r="B99" s="412"/>
      <c r="C99" s="205" t="n">
        <f aca="false">SUM(C100:C102)</f>
        <v>0</v>
      </c>
      <c r="D99" s="206" t="n">
        <f aca="false">SUM(D100:D102)</f>
        <v>0</v>
      </c>
      <c r="E99" s="207" t="n">
        <f aca="false">SUM(E100:E102)</f>
        <v>0</v>
      </c>
      <c r="F99" s="207" t="n">
        <f aca="false">SUM(F100:F102)</f>
        <v>0</v>
      </c>
      <c r="G99" s="207" t="n">
        <f aca="false">SUM(G100:G102)</f>
        <v>0</v>
      </c>
      <c r="H99" s="207" t="n">
        <f aca="false">SUM(H100:H102)</f>
        <v>0</v>
      </c>
      <c r="I99" s="480" t="n">
        <f aca="false">H99-G99</f>
        <v>0</v>
      </c>
      <c r="J99" s="969" t="str">
        <f aca="false">IF(I99=0,"",I99/H99)</f>
        <v/>
      </c>
      <c r="K99" s="210" t="n">
        <f aca="false">SUM(K100:K102)</f>
        <v>0</v>
      </c>
    </row>
    <row r="100" customFormat="false" ht="12.75" hidden="false" customHeight="true" outlineLevel="0" collapsed="false">
      <c r="A100" s="970" t="s">
        <v>1405</v>
      </c>
      <c r="B100" s="412"/>
      <c r="C100" s="562"/>
      <c r="D100" s="617"/>
      <c r="E100" s="381"/>
      <c r="F100" s="381"/>
      <c r="G100" s="381"/>
      <c r="H100" s="381"/>
      <c r="I100" s="387" t="n">
        <f aca="false">H100-G100</f>
        <v>0</v>
      </c>
      <c r="J100" s="702" t="str">
        <f aca="false">IF(I100=0,"",I100/H100)</f>
        <v/>
      </c>
      <c r="K100" s="382"/>
    </row>
    <row r="101" customFormat="false" ht="12.75" hidden="false" customHeight="true" outlineLevel="0" collapsed="false">
      <c r="A101" s="970" t="s">
        <v>1406</v>
      </c>
      <c r="B101" s="412"/>
      <c r="C101" s="562"/>
      <c r="D101" s="617"/>
      <c r="E101" s="381"/>
      <c r="F101" s="381"/>
      <c r="G101" s="381"/>
      <c r="H101" s="381"/>
      <c r="I101" s="387" t="n">
        <f aca="false">H101-G101</f>
        <v>0</v>
      </c>
      <c r="J101" s="702" t="str">
        <f aca="false">IF(I101=0,"",I101/H101)</f>
        <v/>
      </c>
      <c r="K101" s="382"/>
    </row>
    <row r="102" customFormat="false" ht="12.75" hidden="false" customHeight="true" outlineLevel="0" collapsed="false">
      <c r="A102" s="970" t="s">
        <v>1334</v>
      </c>
      <c r="B102" s="412"/>
      <c r="C102" s="562"/>
      <c r="D102" s="617"/>
      <c r="E102" s="381"/>
      <c r="F102" s="381"/>
      <c r="G102" s="381"/>
      <c r="H102" s="381"/>
      <c r="I102" s="387" t="n">
        <f aca="false">H102-G102</f>
        <v>0</v>
      </c>
      <c r="J102" s="702" t="str">
        <f aca="false">IF(I102=0,"",I102/H102)</f>
        <v/>
      </c>
      <c r="K102" s="382"/>
    </row>
    <row r="103" customFormat="false" ht="12.75" hidden="false" customHeight="true" outlineLevel="0" collapsed="false">
      <c r="A103" s="369" t="s">
        <v>1407</v>
      </c>
      <c r="B103" s="412"/>
      <c r="C103" s="861" t="n">
        <f aca="false">SUM(C104:C108)</f>
        <v>0</v>
      </c>
      <c r="D103" s="975" t="n">
        <f aca="false">SUM(D104:D108)</f>
        <v>0</v>
      </c>
      <c r="E103" s="591" t="n">
        <f aca="false">SUM(E104:E108)</f>
        <v>0</v>
      </c>
      <c r="F103" s="591" t="n">
        <f aca="false">SUM(F104:F108)</f>
        <v>1730425.26</v>
      </c>
      <c r="G103" s="591" t="n">
        <f aca="false">SUM(G104:G108)</f>
        <v>1730425.26</v>
      </c>
      <c r="H103" s="591" t="n">
        <f aca="false">SUM(H104:H108)</f>
        <v>0</v>
      </c>
      <c r="I103" s="591" t="n">
        <f aca="false">H103-G103</f>
        <v>-1730425.26</v>
      </c>
      <c r="J103" s="863" t="e">
        <f aca="false">IF(I103=0,"",I103/H103)</f>
        <v>#DIV/0!</v>
      </c>
      <c r="K103" s="864" t="n">
        <f aca="false">SUM(K104:K108)</f>
        <v>0</v>
      </c>
    </row>
    <row r="104" customFormat="false" ht="12.75" hidden="false" customHeight="true" outlineLevel="0" collapsed="false">
      <c r="A104" s="566" t="s">
        <v>1408</v>
      </c>
      <c r="B104" s="412"/>
      <c r="C104" s="853"/>
      <c r="D104" s="617"/>
      <c r="E104" s="381"/>
      <c r="F104" s="381"/>
      <c r="G104" s="381"/>
      <c r="H104" s="381"/>
      <c r="I104" s="387" t="n">
        <f aca="false">H104-G104</f>
        <v>0</v>
      </c>
      <c r="J104" s="702" t="str">
        <f aca="false">IF(I104=0,"",I104/H104)</f>
        <v/>
      </c>
      <c r="K104" s="382"/>
    </row>
    <row r="105" customFormat="false" ht="12.75" hidden="false" customHeight="true" outlineLevel="0" collapsed="false">
      <c r="A105" s="565" t="s">
        <v>1409</v>
      </c>
      <c r="B105" s="412"/>
      <c r="C105" s="853"/>
      <c r="D105" s="617"/>
      <c r="E105" s="381"/>
      <c r="F105" s="381"/>
      <c r="G105" s="381"/>
      <c r="H105" s="381"/>
      <c r="I105" s="387" t="n">
        <f aca="false">H105-G105</f>
        <v>0</v>
      </c>
      <c r="J105" s="702" t="str">
        <f aca="false">IF(I105=0,"",I105/H105)</f>
        <v/>
      </c>
      <c r="K105" s="382"/>
    </row>
    <row r="106" customFormat="false" ht="12.75" hidden="false" customHeight="true" outlineLevel="0" collapsed="false">
      <c r="A106" s="566" t="s">
        <v>1410</v>
      </c>
      <c r="B106" s="412"/>
      <c r="C106" s="853"/>
      <c r="D106" s="617"/>
      <c r="E106" s="381"/>
      <c r="F106" s="381"/>
      <c r="G106" s="381"/>
      <c r="H106" s="381"/>
      <c r="I106" s="387" t="n">
        <f aca="false">H106-G106</f>
        <v>0</v>
      </c>
      <c r="J106" s="702" t="str">
        <f aca="false">IF(I106=0,"",I106/H106)</f>
        <v/>
      </c>
      <c r="K106" s="382"/>
    </row>
    <row r="107" customFormat="false" ht="12.75" hidden="false" customHeight="true" outlineLevel="0" collapsed="false">
      <c r="A107" s="566" t="s">
        <v>1411</v>
      </c>
      <c r="B107" s="412"/>
      <c r="C107" s="853"/>
      <c r="D107" s="617"/>
      <c r="E107" s="381"/>
      <c r="F107" s="381"/>
      <c r="G107" s="381"/>
      <c r="H107" s="381"/>
      <c r="I107" s="387" t="n">
        <f aca="false">H107-G107</f>
        <v>0</v>
      </c>
      <c r="J107" s="702" t="str">
        <f aca="false">IF(I107=0,"",I107/H107)</f>
        <v/>
      </c>
      <c r="K107" s="382"/>
    </row>
    <row r="108" customFormat="false" ht="12.75" hidden="false" customHeight="true" outlineLevel="0" collapsed="false">
      <c r="A108" s="565" t="s">
        <v>1412</v>
      </c>
      <c r="B108" s="412"/>
      <c r="C108" s="853"/>
      <c r="D108" s="617"/>
      <c r="E108" s="381"/>
      <c r="F108" s="381" t="n">
        <v>1730425.26</v>
      </c>
      <c r="G108" s="381" t="n">
        <v>1730425.26</v>
      </c>
      <c r="H108" s="381"/>
      <c r="I108" s="387" t="n">
        <f aca="false">H108-G108</f>
        <v>-1730425.26</v>
      </c>
      <c r="J108" s="702" t="e">
        <f aca="false">IF(I108=0,"",I108/H108)</f>
        <v>#DIV/0!</v>
      </c>
      <c r="K108" s="382"/>
    </row>
    <row r="109" customFormat="false" ht="5.1" hidden="false" customHeight="true" outlineLevel="0" collapsed="false">
      <c r="A109" s="976"/>
      <c r="B109" s="412"/>
      <c r="C109" s="417"/>
      <c r="D109" s="480"/>
      <c r="E109" s="387"/>
      <c r="F109" s="387"/>
      <c r="G109" s="387"/>
      <c r="H109" s="387"/>
      <c r="I109" s="387" t="n">
        <f aca="false">H109-G109</f>
        <v>0</v>
      </c>
      <c r="J109" s="702" t="str">
        <f aca="false">IF(I109=0,"",I109/H109)</f>
        <v/>
      </c>
      <c r="K109" s="388"/>
    </row>
    <row r="110" customFormat="false" ht="12.75" hidden="false" customHeight="true" outlineLevel="0" collapsed="false">
      <c r="A110" s="977" t="s">
        <v>1413</v>
      </c>
      <c r="B110" s="457"/>
      <c r="C110" s="971" t="n">
        <f aca="false">+C111+C114</f>
        <v>0</v>
      </c>
      <c r="D110" s="972" t="n">
        <f aca="false">+D111+D114</f>
        <v>0</v>
      </c>
      <c r="E110" s="973" t="n">
        <f aca="false">+E111+E114</f>
        <v>0</v>
      </c>
      <c r="F110" s="973" t="n">
        <f aca="false">+F111+F114</f>
        <v>0</v>
      </c>
      <c r="G110" s="973" t="n">
        <f aca="false">+G111+G114</f>
        <v>0</v>
      </c>
      <c r="H110" s="973" t="n">
        <f aca="false">+H111+H114</f>
        <v>0</v>
      </c>
      <c r="I110" s="591" t="n">
        <f aca="false">H110-G110</f>
        <v>0</v>
      </c>
      <c r="J110" s="863" t="str">
        <f aca="false">IF(I110=0,"",I110/H110)</f>
        <v/>
      </c>
      <c r="K110" s="974" t="n">
        <f aca="false">+K111+K114</f>
        <v>0</v>
      </c>
    </row>
    <row r="111" customFormat="false" ht="12.75" hidden="false" customHeight="true" outlineLevel="0" collapsed="false">
      <c r="A111" s="566" t="s">
        <v>1414</v>
      </c>
      <c r="B111" s="412"/>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80" t="n">
        <f aca="false">H111-G111</f>
        <v>0</v>
      </c>
      <c r="J111" s="969" t="str">
        <f aca="false">IF(I111=0,"",I111/H111)</f>
        <v/>
      </c>
      <c r="K111" s="210" t="n">
        <f aca="false">SUM(K112:K113)</f>
        <v>0</v>
      </c>
    </row>
    <row r="112" customFormat="false" ht="12.75" hidden="false" customHeight="true" outlineLevel="0" collapsed="false">
      <c r="A112" s="970" t="s">
        <v>1415</v>
      </c>
      <c r="B112" s="412"/>
      <c r="C112" s="562"/>
      <c r="D112" s="617"/>
      <c r="E112" s="381"/>
      <c r="F112" s="381"/>
      <c r="G112" s="381"/>
      <c r="H112" s="381"/>
      <c r="I112" s="387" t="n">
        <f aca="false">H112-G112</f>
        <v>0</v>
      </c>
      <c r="J112" s="702" t="str">
        <f aca="false">IF(I112=0,"",I112/H112)</f>
        <v/>
      </c>
      <c r="K112" s="382"/>
    </row>
    <row r="113" customFormat="false" ht="12.75" hidden="false" customHeight="true" outlineLevel="0" collapsed="false">
      <c r="A113" s="970" t="s">
        <v>1416</v>
      </c>
      <c r="B113" s="412"/>
      <c r="C113" s="562"/>
      <c r="D113" s="617"/>
      <c r="E113" s="381"/>
      <c r="F113" s="381"/>
      <c r="G113" s="381"/>
      <c r="H113" s="381"/>
      <c r="I113" s="387" t="n">
        <f aca="false">H113-G113</f>
        <v>0</v>
      </c>
      <c r="J113" s="702" t="str">
        <f aca="false">IF(I113=0,"",I113/H113)</f>
        <v/>
      </c>
      <c r="K113" s="382"/>
    </row>
    <row r="114" customFormat="false" ht="12.75" hidden="false" customHeight="true" outlineLevel="0" collapsed="false">
      <c r="A114" s="566" t="s">
        <v>1417</v>
      </c>
      <c r="B114" s="412"/>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80" t="n">
        <f aca="false">H114-G114</f>
        <v>0</v>
      </c>
      <c r="J114" s="969" t="str">
        <f aca="false">IF(I114=0,"",I114/H114)</f>
        <v/>
      </c>
      <c r="K114" s="210" t="n">
        <f aca="false">SUM(K115:K116)</f>
        <v>0</v>
      </c>
    </row>
    <row r="115" customFormat="false" ht="12.75" hidden="false" customHeight="true" outlineLevel="0" collapsed="false">
      <c r="A115" s="970" t="s">
        <v>1415</v>
      </c>
      <c r="B115" s="412"/>
      <c r="C115" s="562"/>
      <c r="D115" s="617"/>
      <c r="E115" s="381"/>
      <c r="F115" s="381"/>
      <c r="G115" s="381"/>
      <c r="H115" s="381"/>
      <c r="I115" s="387" t="n">
        <f aca="false">H115-G115</f>
        <v>0</v>
      </c>
      <c r="J115" s="702" t="str">
        <f aca="false">IF(I115=0,"",I115/H115)</f>
        <v/>
      </c>
      <c r="K115" s="382"/>
    </row>
    <row r="116" customFormat="false" ht="12.75" hidden="false" customHeight="true" outlineLevel="0" collapsed="false">
      <c r="A116" s="970" t="s">
        <v>1416</v>
      </c>
      <c r="B116" s="412"/>
      <c r="C116" s="562"/>
      <c r="D116" s="617"/>
      <c r="E116" s="381"/>
      <c r="F116" s="381"/>
      <c r="G116" s="381"/>
      <c r="H116" s="381"/>
      <c r="I116" s="387" t="n">
        <f aca="false">H116-G116</f>
        <v>0</v>
      </c>
      <c r="J116" s="702" t="str">
        <f aca="false">IF(I116=0,"",I116/H116)</f>
        <v/>
      </c>
      <c r="K116" s="382"/>
    </row>
    <row r="117" customFormat="false" ht="12.75" hidden="false" customHeight="true" outlineLevel="0" collapsed="false">
      <c r="A117" s="977" t="s">
        <v>1418</v>
      </c>
      <c r="B117" s="412"/>
      <c r="C117" s="971" t="n">
        <f aca="false">+C118+C130</f>
        <v>0</v>
      </c>
      <c r="D117" s="972" t="n">
        <f aca="false">+D118+D130</f>
        <v>0</v>
      </c>
      <c r="E117" s="973" t="n">
        <f aca="false">+E118+E130</f>
        <v>0</v>
      </c>
      <c r="F117" s="973" t="n">
        <f aca="false">+F118+F130</f>
        <v>0</v>
      </c>
      <c r="G117" s="973" t="n">
        <f aca="false">+G118+G130</f>
        <v>0</v>
      </c>
      <c r="H117" s="973" t="n">
        <f aca="false">+H118+H130</f>
        <v>0</v>
      </c>
      <c r="I117" s="973" t="n">
        <f aca="false">H117-G117</f>
        <v>0</v>
      </c>
      <c r="J117" s="965" t="str">
        <f aca="false">IF(I117=0,"",I117/H117)</f>
        <v/>
      </c>
      <c r="K117" s="974" t="n">
        <f aca="false">+K118+K130</f>
        <v>0</v>
      </c>
    </row>
    <row r="118" customFormat="false" ht="12.75" hidden="false" customHeight="true" outlineLevel="0" collapsed="false">
      <c r="A118" s="566" t="s">
        <v>1419</v>
      </c>
      <c r="B118" s="412"/>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80" t="n">
        <f aca="false">H118-G118</f>
        <v>0</v>
      </c>
      <c r="J118" s="969" t="str">
        <f aca="false">IF(I118=0,"",I118/H118)</f>
        <v/>
      </c>
      <c r="K118" s="210" t="n">
        <f aca="false">SUM(K119:K129)</f>
        <v>0</v>
      </c>
    </row>
    <row r="119" customFormat="false" ht="12.75" hidden="false" customHeight="true" outlineLevel="0" collapsed="false">
      <c r="A119" s="970" t="s">
        <v>1420</v>
      </c>
      <c r="B119" s="412"/>
      <c r="C119" s="562"/>
      <c r="D119" s="617"/>
      <c r="E119" s="381"/>
      <c r="F119" s="381"/>
      <c r="G119" s="381"/>
      <c r="H119" s="381"/>
      <c r="I119" s="387" t="n">
        <f aca="false">H119-G119</f>
        <v>0</v>
      </c>
      <c r="J119" s="702" t="str">
        <f aca="false">IF(I119=0,"",I119/H119)</f>
        <v/>
      </c>
      <c r="K119" s="382"/>
    </row>
    <row r="120" customFormat="false" ht="12.75" hidden="false" customHeight="true" outlineLevel="0" collapsed="false">
      <c r="A120" s="970" t="s">
        <v>1421</v>
      </c>
      <c r="B120" s="412"/>
      <c r="C120" s="562"/>
      <c r="D120" s="617"/>
      <c r="E120" s="381"/>
      <c r="F120" s="381"/>
      <c r="G120" s="381"/>
      <c r="H120" s="381"/>
      <c r="I120" s="387" t="n">
        <f aca="false">H120-G120</f>
        <v>0</v>
      </c>
      <c r="J120" s="702" t="str">
        <f aca="false">IF(I120=0,"",I120/H120)</f>
        <v/>
      </c>
      <c r="K120" s="382"/>
    </row>
    <row r="121" customFormat="false" ht="12.75" hidden="false" customHeight="true" outlineLevel="0" collapsed="false">
      <c r="A121" s="970" t="s">
        <v>1422</v>
      </c>
      <c r="B121" s="412"/>
      <c r="C121" s="562"/>
      <c r="D121" s="617"/>
      <c r="E121" s="381"/>
      <c r="F121" s="381"/>
      <c r="G121" s="381"/>
      <c r="H121" s="381"/>
      <c r="I121" s="387" t="n">
        <f aca="false">H121-G121</f>
        <v>0</v>
      </c>
      <c r="J121" s="702" t="str">
        <f aca="false">IF(I121=0,"",I121/H121)</f>
        <v/>
      </c>
      <c r="K121" s="382"/>
    </row>
    <row r="122" customFormat="false" ht="12.75" hidden="false" customHeight="true" outlineLevel="0" collapsed="false">
      <c r="A122" s="970" t="s">
        <v>1423</v>
      </c>
      <c r="B122" s="412"/>
      <c r="C122" s="562"/>
      <c r="D122" s="617"/>
      <c r="E122" s="381"/>
      <c r="F122" s="381"/>
      <c r="G122" s="381"/>
      <c r="H122" s="381"/>
      <c r="I122" s="387" t="n">
        <f aca="false">H122-G122</f>
        <v>0</v>
      </c>
      <c r="J122" s="702" t="str">
        <f aca="false">IF(I122=0,"",I122/H122)</f>
        <v/>
      </c>
      <c r="K122" s="382"/>
    </row>
    <row r="123" customFormat="false" ht="12.75" hidden="false" customHeight="true" outlineLevel="0" collapsed="false">
      <c r="A123" s="970" t="s">
        <v>1424</v>
      </c>
      <c r="B123" s="412"/>
      <c r="C123" s="562"/>
      <c r="D123" s="617"/>
      <c r="E123" s="381"/>
      <c r="F123" s="381"/>
      <c r="G123" s="381"/>
      <c r="H123" s="381"/>
      <c r="I123" s="387" t="n">
        <f aca="false">H123-G123</f>
        <v>0</v>
      </c>
      <c r="J123" s="702" t="str">
        <f aca="false">IF(I123=0,"",I123/H123)</f>
        <v/>
      </c>
      <c r="K123" s="382"/>
    </row>
    <row r="124" customFormat="false" ht="12.75" hidden="false" customHeight="true" outlineLevel="0" collapsed="false">
      <c r="A124" s="970" t="s">
        <v>1425</v>
      </c>
      <c r="B124" s="412"/>
      <c r="C124" s="562"/>
      <c r="D124" s="617"/>
      <c r="E124" s="381"/>
      <c r="F124" s="381"/>
      <c r="G124" s="381"/>
      <c r="H124" s="381"/>
      <c r="I124" s="387" t="n">
        <f aca="false">H124-G124</f>
        <v>0</v>
      </c>
      <c r="J124" s="702" t="str">
        <f aca="false">IF(I124=0,"",I124/H124)</f>
        <v/>
      </c>
      <c r="K124" s="382"/>
    </row>
    <row r="125" customFormat="false" ht="12.75" hidden="false" customHeight="true" outlineLevel="0" collapsed="false">
      <c r="A125" s="970" t="s">
        <v>1426</v>
      </c>
      <c r="B125" s="412"/>
      <c r="C125" s="562"/>
      <c r="D125" s="617"/>
      <c r="E125" s="381"/>
      <c r="F125" s="381"/>
      <c r="G125" s="381"/>
      <c r="H125" s="381"/>
      <c r="I125" s="387" t="n">
        <f aca="false">H125-G125</f>
        <v>0</v>
      </c>
      <c r="J125" s="702" t="str">
        <f aca="false">IF(I125=0,"",I125/H125)</f>
        <v/>
      </c>
      <c r="K125" s="382"/>
    </row>
    <row r="126" customFormat="false" ht="12.75" hidden="false" customHeight="true" outlineLevel="0" collapsed="false">
      <c r="A126" s="970" t="s">
        <v>1427</v>
      </c>
      <c r="B126" s="412"/>
      <c r="C126" s="562"/>
      <c r="D126" s="617"/>
      <c r="E126" s="381"/>
      <c r="F126" s="381"/>
      <c r="G126" s="381"/>
      <c r="H126" s="381"/>
      <c r="I126" s="387" t="n">
        <f aca="false">H126-G126</f>
        <v>0</v>
      </c>
      <c r="J126" s="702" t="str">
        <f aca="false">IF(I126=0,"",I126/H126)</f>
        <v/>
      </c>
      <c r="K126" s="382"/>
    </row>
    <row r="127" customFormat="false" ht="12.75" hidden="false" customHeight="true" outlineLevel="0" collapsed="false">
      <c r="A127" s="970" t="s">
        <v>1428</v>
      </c>
      <c r="B127" s="412"/>
      <c r="C127" s="562"/>
      <c r="D127" s="617"/>
      <c r="E127" s="381"/>
      <c r="F127" s="381"/>
      <c r="G127" s="381"/>
      <c r="H127" s="381"/>
      <c r="I127" s="387" t="n">
        <f aca="false">H127-G127</f>
        <v>0</v>
      </c>
      <c r="J127" s="702" t="str">
        <f aca="false">IF(I127=0,"",I127/H127)</f>
        <v/>
      </c>
      <c r="K127" s="382"/>
    </row>
    <row r="128" customFormat="false" ht="12.75" hidden="false" customHeight="true" outlineLevel="0" collapsed="false">
      <c r="A128" s="970" t="s">
        <v>1429</v>
      </c>
      <c r="B128" s="412"/>
      <c r="C128" s="562"/>
      <c r="D128" s="617"/>
      <c r="E128" s="381"/>
      <c r="F128" s="381"/>
      <c r="G128" s="381"/>
      <c r="H128" s="381"/>
      <c r="I128" s="387" t="n">
        <f aca="false">H128-G128</f>
        <v>0</v>
      </c>
      <c r="J128" s="702" t="str">
        <f aca="false">IF(I128=0,"",I128/H128)</f>
        <v/>
      </c>
      <c r="K128" s="382"/>
    </row>
    <row r="129" customFormat="false" ht="12.75" hidden="false" customHeight="true" outlineLevel="0" collapsed="false">
      <c r="A129" s="970" t="s">
        <v>1334</v>
      </c>
      <c r="B129" s="412"/>
      <c r="C129" s="562"/>
      <c r="D129" s="617"/>
      <c r="E129" s="381"/>
      <c r="F129" s="381"/>
      <c r="G129" s="381"/>
      <c r="H129" s="381"/>
      <c r="I129" s="387" t="n">
        <f aca="false">H129-G129</f>
        <v>0</v>
      </c>
      <c r="J129" s="702" t="str">
        <f aca="false">IF(I129=0,"",I129/H129)</f>
        <v/>
      </c>
      <c r="K129" s="382"/>
    </row>
    <row r="130" customFormat="false" ht="12.75" hidden="false" customHeight="true" outlineLevel="0" collapsed="false">
      <c r="A130" s="566" t="s">
        <v>273</v>
      </c>
      <c r="B130" s="412"/>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80" t="n">
        <f aca="false">H130-G130</f>
        <v>0</v>
      </c>
      <c r="J130" s="969" t="str">
        <f aca="false">IF(I130=0,"",I130/H130)</f>
        <v/>
      </c>
      <c r="K130" s="210" t="n">
        <f aca="false">SUM(K131:K133)</f>
        <v>0</v>
      </c>
    </row>
    <row r="131" customFormat="false" ht="12.75" hidden="false" customHeight="true" outlineLevel="0" collapsed="false">
      <c r="A131" s="970" t="s">
        <v>1430</v>
      </c>
      <c r="B131" s="412"/>
      <c r="C131" s="562"/>
      <c r="D131" s="617"/>
      <c r="E131" s="381"/>
      <c r="F131" s="381"/>
      <c r="G131" s="381"/>
      <c r="H131" s="381"/>
      <c r="I131" s="387" t="n">
        <f aca="false">H131-G131</f>
        <v>0</v>
      </c>
      <c r="J131" s="702" t="str">
        <f aca="false">IF(I131=0,"",I131/H131)</f>
        <v/>
      </c>
      <c r="K131" s="382"/>
    </row>
    <row r="132" customFormat="false" ht="12.75" hidden="false" customHeight="true" outlineLevel="0" collapsed="false">
      <c r="A132" s="970" t="s">
        <v>1431</v>
      </c>
      <c r="B132" s="412"/>
      <c r="C132" s="562"/>
      <c r="D132" s="617"/>
      <c r="E132" s="381"/>
      <c r="F132" s="381"/>
      <c r="G132" s="381"/>
      <c r="H132" s="381"/>
      <c r="I132" s="387" t="n">
        <f aca="false">H132-G132</f>
        <v>0</v>
      </c>
      <c r="J132" s="702" t="str">
        <f aca="false">IF(I132=0,"",I132/H132)</f>
        <v/>
      </c>
      <c r="K132" s="382"/>
    </row>
    <row r="133" customFormat="false" ht="12.75" hidden="false" customHeight="true" outlineLevel="0" collapsed="false">
      <c r="A133" s="970" t="s">
        <v>1334</v>
      </c>
      <c r="B133" s="412"/>
      <c r="C133" s="562"/>
      <c r="D133" s="617"/>
      <c r="E133" s="381"/>
      <c r="F133" s="381"/>
      <c r="G133" s="381"/>
      <c r="H133" s="381"/>
      <c r="I133" s="387" t="n">
        <f aca="false">H133-G133</f>
        <v>0</v>
      </c>
      <c r="J133" s="702" t="str">
        <f aca="false">IF(I133=0,"",I133/H133)</f>
        <v/>
      </c>
      <c r="K133" s="382"/>
    </row>
    <row r="134" customFormat="false" ht="5.1" hidden="false" customHeight="true" outlineLevel="0" collapsed="false">
      <c r="A134" s="429"/>
      <c r="B134" s="412"/>
      <c r="C134" s="417"/>
      <c r="D134" s="480"/>
      <c r="E134" s="387"/>
      <c r="F134" s="387"/>
      <c r="G134" s="387"/>
      <c r="H134" s="387"/>
      <c r="I134" s="387"/>
      <c r="J134" s="702" t="str">
        <f aca="false">IF(I134=0,"",I134/H134)</f>
        <v/>
      </c>
      <c r="K134" s="388"/>
    </row>
    <row r="135" customFormat="false" ht="12.75" hidden="false" customHeight="true" outlineLevel="0" collapsed="false">
      <c r="A135" s="369" t="s">
        <v>1432</v>
      </c>
      <c r="B135" s="412"/>
      <c r="C135" s="971" t="n">
        <f aca="false">SUM(C136:C136)</f>
        <v>0</v>
      </c>
      <c r="D135" s="972" t="n">
        <f aca="false">SUM(D136:D136)</f>
        <v>0</v>
      </c>
      <c r="E135" s="973" t="n">
        <f aca="false">SUM(E136:E136)</f>
        <v>0</v>
      </c>
      <c r="F135" s="973" t="n">
        <f aca="false">SUM(F136:F136)</f>
        <v>0</v>
      </c>
      <c r="G135" s="973" t="n">
        <f aca="false">SUM(G136:G136)</f>
        <v>0</v>
      </c>
      <c r="H135" s="973" t="n">
        <f aca="false">SUM(H136:H136)</f>
        <v>0</v>
      </c>
      <c r="I135" s="973" t="n">
        <f aca="false">H135-G135</f>
        <v>0</v>
      </c>
      <c r="J135" s="863" t="str">
        <f aca="false">IF(I135=0,"",I135/H135)</f>
        <v/>
      </c>
      <c r="K135" s="974" t="n">
        <f aca="false">SUM(K136)</f>
        <v>0</v>
      </c>
    </row>
    <row r="136" customFormat="false" ht="12.75" hidden="false" customHeight="true" outlineLevel="0" collapsed="false">
      <c r="A136" s="566" t="s">
        <v>1432</v>
      </c>
      <c r="B136" s="412"/>
      <c r="C136" s="562"/>
      <c r="D136" s="617"/>
      <c r="E136" s="381"/>
      <c r="F136" s="381"/>
      <c r="G136" s="381"/>
      <c r="H136" s="381"/>
      <c r="I136" s="387" t="n">
        <f aca="false">H136-G136</f>
        <v>0</v>
      </c>
      <c r="J136" s="702" t="str">
        <f aca="false">IF(I136=0,"",I136/H136)</f>
        <v/>
      </c>
      <c r="K136" s="382"/>
    </row>
    <row r="137" customFormat="false" ht="5.1" hidden="false" customHeight="true" outlineLevel="0" collapsed="false">
      <c r="A137" s="805"/>
      <c r="B137" s="412"/>
      <c r="C137" s="417"/>
      <c r="D137" s="480"/>
      <c r="E137" s="387"/>
      <c r="F137" s="387"/>
      <c r="G137" s="387"/>
      <c r="H137" s="387"/>
      <c r="I137" s="387"/>
      <c r="J137" s="702" t="str">
        <f aca="false">IF(I137=0,"",I137/H137)</f>
        <v/>
      </c>
      <c r="K137" s="388"/>
    </row>
    <row r="138" s="317" customFormat="true" ht="12.75" hidden="false" customHeight="true" outlineLevel="0" collapsed="false">
      <c r="A138" s="369" t="s">
        <v>1433</v>
      </c>
      <c r="B138" s="669"/>
      <c r="C138" s="978" t="n">
        <f aca="false">SUM(C139:C140)</f>
        <v>0</v>
      </c>
      <c r="D138" s="979" t="n">
        <f aca="false">SUM(D139:D140)</f>
        <v>0</v>
      </c>
      <c r="E138" s="980" t="n">
        <f aca="false">SUM(E139:E140)</f>
        <v>0</v>
      </c>
      <c r="F138" s="980" t="n">
        <f aca="false">SUM(F139:F140)</f>
        <v>0</v>
      </c>
      <c r="G138" s="980" t="n">
        <f aca="false">SUM(G139:G140)</f>
        <v>0</v>
      </c>
      <c r="H138" s="980" t="n">
        <f aca="false">SUM(H139:H140)</f>
        <v>0</v>
      </c>
      <c r="I138" s="980" t="n">
        <f aca="false">H138-G138</f>
        <v>0</v>
      </c>
      <c r="J138" s="863" t="str">
        <f aca="false">IF(I138=0,"",I138/H138)</f>
        <v/>
      </c>
      <c r="K138" s="981" t="n">
        <f aca="false">SUM(K139:K140)</f>
        <v>0</v>
      </c>
    </row>
    <row r="139" customFormat="false" ht="12.75" hidden="false" customHeight="true" outlineLevel="0" collapsed="false">
      <c r="A139" s="565" t="s">
        <v>1434</v>
      </c>
      <c r="B139" s="412"/>
      <c r="C139" s="562"/>
      <c r="D139" s="617"/>
      <c r="E139" s="381"/>
      <c r="F139" s="381"/>
      <c r="G139" s="381"/>
      <c r="H139" s="381"/>
      <c r="I139" s="387" t="n">
        <f aca="false">H139-G139</f>
        <v>0</v>
      </c>
      <c r="J139" s="702" t="str">
        <f aca="false">IF(I139=0,"",I139/H139)</f>
        <v/>
      </c>
      <c r="K139" s="382"/>
    </row>
    <row r="140" customFormat="false" ht="12.75" hidden="false" customHeight="true" outlineLevel="0" collapsed="false">
      <c r="A140" s="565" t="s">
        <v>1435</v>
      </c>
      <c r="B140" s="412"/>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80" t="n">
        <f aca="false">H140-G140</f>
        <v>0</v>
      </c>
      <c r="J140" s="969" t="str">
        <f aca="false">IF(I140=0,"",I140/H140)</f>
        <v/>
      </c>
      <c r="K140" s="210" t="n">
        <f aca="false">SUM(K141:K146)</f>
        <v>0</v>
      </c>
    </row>
    <row r="141" customFormat="false" ht="12.75" hidden="false" customHeight="true" outlineLevel="0" collapsed="false">
      <c r="A141" s="970" t="s">
        <v>1436</v>
      </c>
      <c r="B141" s="412"/>
      <c r="C141" s="562"/>
      <c r="D141" s="617"/>
      <c r="E141" s="381"/>
      <c r="F141" s="381"/>
      <c r="G141" s="381"/>
      <c r="H141" s="381"/>
      <c r="I141" s="387" t="n">
        <f aca="false">H141-G141</f>
        <v>0</v>
      </c>
      <c r="J141" s="702" t="str">
        <f aca="false">IF(I141=0,"",I141/H141)</f>
        <v/>
      </c>
      <c r="K141" s="382"/>
    </row>
    <row r="142" customFormat="false" ht="12.75" hidden="false" customHeight="true" outlineLevel="0" collapsed="false">
      <c r="A142" s="970" t="s">
        <v>1437</v>
      </c>
      <c r="B142" s="412"/>
      <c r="C142" s="562"/>
      <c r="D142" s="617"/>
      <c r="E142" s="381"/>
      <c r="F142" s="381"/>
      <c r="G142" s="381"/>
      <c r="H142" s="381"/>
      <c r="I142" s="387" t="n">
        <f aca="false">H142-G142</f>
        <v>0</v>
      </c>
      <c r="J142" s="702" t="str">
        <f aca="false">IF(I142=0,"",I142/H142)</f>
        <v/>
      </c>
      <c r="K142" s="382"/>
    </row>
    <row r="143" customFormat="false" ht="12.75" hidden="false" customHeight="true" outlineLevel="0" collapsed="false">
      <c r="A143" s="970" t="s">
        <v>1438</v>
      </c>
      <c r="B143" s="412"/>
      <c r="C143" s="562"/>
      <c r="D143" s="617"/>
      <c r="E143" s="381"/>
      <c r="F143" s="381"/>
      <c r="G143" s="381"/>
      <c r="H143" s="381"/>
      <c r="I143" s="387" t="n">
        <f aca="false">H143-G143</f>
        <v>0</v>
      </c>
      <c r="J143" s="702" t="str">
        <f aca="false">IF(I143=0,"",I143/H143)</f>
        <v/>
      </c>
      <c r="K143" s="382"/>
    </row>
    <row r="144" customFormat="false" ht="12.75" hidden="false" customHeight="true" outlineLevel="0" collapsed="false">
      <c r="A144" s="970" t="s">
        <v>1439</v>
      </c>
      <c r="B144" s="412"/>
      <c r="C144" s="562"/>
      <c r="D144" s="617"/>
      <c r="E144" s="381"/>
      <c r="F144" s="381"/>
      <c r="G144" s="381"/>
      <c r="H144" s="381"/>
      <c r="I144" s="387" t="n">
        <f aca="false">H144-G144</f>
        <v>0</v>
      </c>
      <c r="J144" s="702" t="str">
        <f aca="false">IF(I144=0,"",I144/H144)</f>
        <v/>
      </c>
      <c r="K144" s="382"/>
    </row>
    <row r="145" customFormat="false" ht="12.75" hidden="false" customHeight="true" outlineLevel="0" collapsed="false">
      <c r="A145" s="970" t="s">
        <v>1440</v>
      </c>
      <c r="B145" s="412"/>
      <c r="C145" s="562"/>
      <c r="D145" s="617"/>
      <c r="E145" s="381"/>
      <c r="F145" s="381"/>
      <c r="G145" s="381"/>
      <c r="H145" s="381"/>
      <c r="I145" s="387" t="n">
        <f aca="false">H145-G145</f>
        <v>0</v>
      </c>
      <c r="J145" s="702" t="str">
        <f aca="false">IF(I145=0,"",I145/H145)</f>
        <v/>
      </c>
      <c r="K145" s="382"/>
    </row>
    <row r="146" customFormat="false" ht="12.75" hidden="false" customHeight="true" outlineLevel="0" collapsed="false">
      <c r="A146" s="970" t="s">
        <v>1441</v>
      </c>
      <c r="B146" s="412"/>
      <c r="C146" s="562"/>
      <c r="D146" s="617"/>
      <c r="E146" s="381"/>
      <c r="F146" s="381"/>
      <c r="G146" s="381"/>
      <c r="H146" s="381"/>
      <c r="I146" s="387" t="n">
        <f aca="false">H146-G146</f>
        <v>0</v>
      </c>
      <c r="J146" s="702" t="str">
        <f aca="false">IF(I146=0,"",I146/H146)</f>
        <v/>
      </c>
      <c r="K146" s="382"/>
    </row>
    <row r="147" s="317" customFormat="true" ht="5.25" hidden="false" customHeight="true" outlineLevel="0" collapsed="false">
      <c r="A147" s="805"/>
      <c r="B147" s="669"/>
      <c r="C147" s="982"/>
      <c r="D147" s="983"/>
      <c r="E147" s="787"/>
      <c r="F147" s="787"/>
      <c r="G147" s="787"/>
      <c r="H147" s="787"/>
      <c r="I147" s="321"/>
      <c r="J147" s="702"/>
      <c r="K147" s="788"/>
      <c r="L147" s="182"/>
    </row>
    <row r="148" customFormat="false" ht="12.75" hidden="false" customHeight="true" outlineLevel="0" collapsed="false">
      <c r="A148" s="369" t="s">
        <v>1442</v>
      </c>
      <c r="B148" s="412"/>
      <c r="C148" s="971" t="n">
        <f aca="false">SUM(C149:C149)</f>
        <v>0</v>
      </c>
      <c r="D148" s="972" t="n">
        <f aca="false">SUM(D149:D149)</f>
        <v>0</v>
      </c>
      <c r="E148" s="973" t="n">
        <f aca="false">SUM(E149:E149)</f>
        <v>0</v>
      </c>
      <c r="F148" s="973" t="n">
        <f aca="false">SUM(F149:F149)</f>
        <v>0</v>
      </c>
      <c r="G148" s="973" t="n">
        <f aca="false">SUM(G149:G149)</f>
        <v>0</v>
      </c>
      <c r="H148" s="973" t="n">
        <f aca="false">SUM(H149:H149)</f>
        <v>0</v>
      </c>
      <c r="I148" s="973" t="n">
        <f aca="false">H148-G148</f>
        <v>0</v>
      </c>
      <c r="J148" s="863" t="str">
        <f aca="false">IF(I148=0,"",I148/H148)</f>
        <v/>
      </c>
      <c r="K148" s="974" t="n">
        <f aca="false">SUM(K149)</f>
        <v>0</v>
      </c>
    </row>
    <row r="149" customFormat="false" ht="12.75" hidden="false" customHeight="true" outlineLevel="0" collapsed="false">
      <c r="A149" s="566" t="s">
        <v>1442</v>
      </c>
      <c r="B149" s="412"/>
      <c r="C149" s="562"/>
      <c r="D149" s="617"/>
      <c r="E149" s="381"/>
      <c r="F149" s="381"/>
      <c r="G149" s="381"/>
      <c r="H149" s="381"/>
      <c r="I149" s="387" t="n">
        <f aca="false">H149-G149</f>
        <v>0</v>
      </c>
      <c r="J149" s="702" t="str">
        <f aca="false">IF(I149=0,"",I149/H149)</f>
        <v/>
      </c>
      <c r="K149" s="382"/>
    </row>
    <row r="150" customFormat="false" ht="5.1" hidden="false" customHeight="true" outlineLevel="0" collapsed="false">
      <c r="A150" s="805"/>
      <c r="B150" s="412"/>
      <c r="C150" s="417"/>
      <c r="D150" s="480"/>
      <c r="E150" s="387"/>
      <c r="F150" s="387"/>
      <c r="G150" s="387"/>
      <c r="H150" s="387"/>
      <c r="I150" s="387"/>
      <c r="J150" s="702"/>
      <c r="K150" s="388"/>
    </row>
    <row r="151" customFormat="false" ht="12.75" hidden="false" customHeight="true" outlineLevel="0" collapsed="false">
      <c r="A151" s="369" t="s">
        <v>1443</v>
      </c>
      <c r="B151" s="412"/>
      <c r="C151" s="971" t="n">
        <f aca="false">SUM(C152:C152)</f>
        <v>0</v>
      </c>
      <c r="D151" s="972" t="n">
        <f aca="false">SUM(D152:D152)</f>
        <v>389115.019327753</v>
      </c>
      <c r="E151" s="973" t="n">
        <f aca="false">SUM(E152:E152)</f>
        <v>0</v>
      </c>
      <c r="F151" s="973" t="n">
        <f aca="false">SUM(F152:F152)</f>
        <v>0</v>
      </c>
      <c r="G151" s="973" t="n">
        <f aca="false">SUM(G152:G152)</f>
        <v>0</v>
      </c>
      <c r="H151" s="973" t="n">
        <f aca="false">SUM(H152:H152)</f>
        <v>32426.2516106461</v>
      </c>
      <c r="I151" s="973" t="n">
        <f aca="false">H151-G151</f>
        <v>32426.2516106461</v>
      </c>
      <c r="J151" s="863" t="n">
        <f aca="false">IF(I151=0,"",I151/H151)</f>
        <v>1</v>
      </c>
      <c r="K151" s="974" t="n">
        <f aca="false">SUM(K152)</f>
        <v>389115.019327753</v>
      </c>
    </row>
    <row r="152" customFormat="false" ht="12.75" hidden="false" customHeight="true" outlineLevel="0" collapsed="false">
      <c r="A152" s="566" t="s">
        <v>1443</v>
      </c>
      <c r="B152" s="412"/>
      <c r="C152" s="562"/>
      <c r="D152" s="617" t="n">
        <v>389115.019327753</v>
      </c>
      <c r="E152" s="381"/>
      <c r="F152" s="381"/>
      <c r="G152" s="381"/>
      <c r="H152" s="381" t="n">
        <f aca="false">D152/12*1</f>
        <v>32426.2516106461</v>
      </c>
      <c r="I152" s="387" t="n">
        <f aca="false">H152-G152</f>
        <v>32426.2516106461</v>
      </c>
      <c r="J152" s="702" t="n">
        <f aca="false">IF(I152=0,"",I152/H152)</f>
        <v>1</v>
      </c>
      <c r="K152" s="382" t="n">
        <f aca="false">D152</f>
        <v>389115.019327753</v>
      </c>
    </row>
    <row r="153" customFormat="false" ht="5.1" hidden="false" customHeight="true" outlineLevel="0" collapsed="false">
      <c r="A153" s="805"/>
      <c r="B153" s="412"/>
      <c r="C153" s="417"/>
      <c r="D153" s="480"/>
      <c r="E153" s="387"/>
      <c r="F153" s="387"/>
      <c r="G153" s="387"/>
      <c r="H153" s="387"/>
      <c r="I153" s="387"/>
      <c r="J153" s="702" t="str">
        <f aca="false">IF(I153=0,"",I153/H153)</f>
        <v/>
      </c>
      <c r="K153" s="388"/>
    </row>
    <row r="154" customFormat="false" ht="12.75" hidden="false" customHeight="true" outlineLevel="0" collapsed="false">
      <c r="A154" s="369" t="s">
        <v>1444</v>
      </c>
      <c r="B154" s="412"/>
      <c r="C154" s="971" t="n">
        <f aca="false">SUM(C155:C155)</f>
        <v>0</v>
      </c>
      <c r="D154" s="972" t="n">
        <f aca="false">SUM(D155:D155)</f>
        <v>7339876.6095794</v>
      </c>
      <c r="E154" s="973" t="n">
        <f aca="false">SUM(E155:E155)</f>
        <v>0</v>
      </c>
      <c r="F154" s="973" t="n">
        <f aca="false">SUM(F155:F155)</f>
        <v>0</v>
      </c>
      <c r="G154" s="973" t="n">
        <f aca="false">SUM(G155:G155)</f>
        <v>0</v>
      </c>
      <c r="H154" s="973" t="n">
        <f aca="false">SUM(H155:H155)</f>
        <v>611656.384131616</v>
      </c>
      <c r="I154" s="973" t="n">
        <f aca="false">H154-G154</f>
        <v>611656.384131616</v>
      </c>
      <c r="J154" s="863" t="n">
        <f aca="false">IF(I154=0,"",I154/H154)</f>
        <v>1</v>
      </c>
      <c r="K154" s="974" t="n">
        <f aca="false">SUM(K155)</f>
        <v>7339876.6095794</v>
      </c>
    </row>
    <row r="155" customFormat="false" ht="12.75" hidden="false" customHeight="true" outlineLevel="0" collapsed="false">
      <c r="A155" s="566" t="s">
        <v>1444</v>
      </c>
      <c r="B155" s="412"/>
      <c r="C155" s="562"/>
      <c r="D155" s="617" t="n">
        <v>7339876.6095794</v>
      </c>
      <c r="E155" s="381"/>
      <c r="F155" s="381"/>
      <c r="G155" s="381"/>
      <c r="H155" s="956" t="n">
        <f aca="false">D155/12*1</f>
        <v>611656.384131616</v>
      </c>
      <c r="I155" s="387" t="n">
        <f aca="false">H155-G155</f>
        <v>611656.384131616</v>
      </c>
      <c r="J155" s="702" t="n">
        <f aca="false">IF(I155=0,"",I155/H155)</f>
        <v>1</v>
      </c>
      <c r="K155" s="382" t="n">
        <f aca="false">D155</f>
        <v>7339876.6095794</v>
      </c>
    </row>
    <row r="156" customFormat="false" ht="5.1" hidden="false" customHeight="true" outlineLevel="0" collapsed="false">
      <c r="A156" s="805"/>
      <c r="B156" s="412"/>
      <c r="C156" s="417"/>
      <c r="D156" s="480"/>
      <c r="E156" s="387"/>
      <c r="F156" s="387"/>
      <c r="G156" s="387"/>
      <c r="H156" s="387"/>
      <c r="I156" s="387"/>
      <c r="J156" s="702"/>
      <c r="K156" s="388"/>
    </row>
    <row r="157" customFormat="false" ht="12.75" hidden="false" customHeight="true" outlineLevel="0" collapsed="false">
      <c r="A157" s="369" t="s">
        <v>1445</v>
      </c>
      <c r="B157" s="412"/>
      <c r="C157" s="971" t="n">
        <f aca="false">SUM(C158:C158)</f>
        <v>0</v>
      </c>
      <c r="D157" s="972" t="n">
        <f aca="false">SUM(D158:D158)</f>
        <v>0</v>
      </c>
      <c r="E157" s="973" t="n">
        <f aca="false">SUM(E158:E158)</f>
        <v>0</v>
      </c>
      <c r="F157" s="973" t="n">
        <f aca="false">SUM(F158:F158)</f>
        <v>0</v>
      </c>
      <c r="G157" s="973" t="n">
        <f aca="false">SUM(G158:G158)</f>
        <v>0</v>
      </c>
      <c r="H157" s="973" t="n">
        <f aca="false">SUM(H158:H158)</f>
        <v>0</v>
      </c>
      <c r="I157" s="973" t="n">
        <f aca="false">H157-G157</f>
        <v>0</v>
      </c>
      <c r="J157" s="863" t="str">
        <f aca="false">IF(I157=0,"",I157/H157)</f>
        <v/>
      </c>
      <c r="K157" s="974" t="n">
        <f aca="false">SUM(K158)</f>
        <v>0</v>
      </c>
    </row>
    <row r="158" customFormat="false" ht="12.75" hidden="false" customHeight="true" outlineLevel="0" collapsed="false">
      <c r="A158" s="566" t="s">
        <v>1445</v>
      </c>
      <c r="B158" s="412"/>
      <c r="C158" s="562"/>
      <c r="D158" s="617"/>
      <c r="E158" s="381"/>
      <c r="F158" s="381"/>
      <c r="G158" s="381"/>
      <c r="H158" s="381"/>
      <c r="I158" s="387" t="n">
        <f aca="false">H158-G158</f>
        <v>0</v>
      </c>
      <c r="J158" s="702" t="str">
        <f aca="false">IF(I158=0,"",I158/H158)</f>
        <v/>
      </c>
      <c r="K158" s="382"/>
    </row>
    <row r="159" customFormat="false" ht="5.1" hidden="false" customHeight="true" outlineLevel="0" collapsed="false">
      <c r="A159" s="805"/>
      <c r="B159" s="412"/>
      <c r="C159" s="417"/>
      <c r="D159" s="480"/>
      <c r="E159" s="387"/>
      <c r="F159" s="387"/>
      <c r="G159" s="387"/>
      <c r="H159" s="387"/>
      <c r="I159" s="387"/>
      <c r="J159" s="702"/>
      <c r="K159" s="388"/>
    </row>
    <row r="160" customFormat="false" ht="12.75" hidden="false" customHeight="true" outlineLevel="0" collapsed="false">
      <c r="A160" s="369" t="s">
        <v>1446</v>
      </c>
      <c r="B160" s="412"/>
      <c r="C160" s="971" t="n">
        <f aca="false">SUM(C161:C161)</f>
        <v>0</v>
      </c>
      <c r="D160" s="972" t="n">
        <f aca="false">SUM(D161:D161)</f>
        <v>0</v>
      </c>
      <c r="E160" s="973" t="n">
        <f aca="false">SUM(E161:E161)</f>
        <v>0</v>
      </c>
      <c r="F160" s="973" t="n">
        <f aca="false">SUM(F161:F161)</f>
        <v>0</v>
      </c>
      <c r="G160" s="973" t="n">
        <f aca="false">SUM(G161:G161)</f>
        <v>0</v>
      </c>
      <c r="H160" s="973" t="n">
        <f aca="false">SUM(H161:H161)</f>
        <v>0</v>
      </c>
      <c r="I160" s="973" t="n">
        <f aca="false">H160-G160</f>
        <v>0</v>
      </c>
      <c r="J160" s="863" t="str">
        <f aca="false">IF(I160=0,"",I160/H160)</f>
        <v/>
      </c>
      <c r="K160" s="974" t="n">
        <f aca="false">SUM(K161)</f>
        <v>0</v>
      </c>
    </row>
    <row r="161" customFormat="false" ht="12.75" hidden="false" customHeight="true" outlineLevel="0" collapsed="false">
      <c r="A161" s="566" t="s">
        <v>1446</v>
      </c>
      <c r="B161" s="412"/>
      <c r="C161" s="562"/>
      <c r="D161" s="617"/>
      <c r="E161" s="381"/>
      <c r="F161" s="381"/>
      <c r="G161" s="381"/>
      <c r="H161" s="381"/>
      <c r="I161" s="387" t="n">
        <f aca="false">H161-G161</f>
        <v>0</v>
      </c>
      <c r="J161" s="702" t="str">
        <f aca="false">IF(I161=0,"",I161/H161)</f>
        <v/>
      </c>
      <c r="K161" s="382"/>
    </row>
    <row r="162" customFormat="false" ht="5.1" hidden="false" customHeight="true" outlineLevel="0" collapsed="false">
      <c r="A162" s="805"/>
      <c r="B162" s="412"/>
      <c r="C162" s="417"/>
      <c r="D162" s="480"/>
      <c r="E162" s="387"/>
      <c r="F162" s="387"/>
      <c r="G162" s="387"/>
      <c r="H162" s="387"/>
      <c r="I162" s="387"/>
      <c r="J162" s="702" t="s">
        <v>1451</v>
      </c>
      <c r="K162" s="388"/>
    </row>
    <row r="163" customFormat="false" ht="12.75" hidden="false" customHeight="true" outlineLevel="0" collapsed="false">
      <c r="A163" s="369" t="s">
        <v>1447</v>
      </c>
      <c r="B163" s="412"/>
      <c r="C163" s="971" t="n">
        <f aca="false">SUM(C164:C164)</f>
        <v>0</v>
      </c>
      <c r="D163" s="972" t="n">
        <f aca="false">SUM(D164:D164)</f>
        <v>0</v>
      </c>
      <c r="E163" s="973" t="n">
        <f aca="false">SUM(E164:E164)</f>
        <v>0</v>
      </c>
      <c r="F163" s="973" t="n">
        <f aca="false">SUM(F164:F164)</f>
        <v>0</v>
      </c>
      <c r="G163" s="973" t="n">
        <f aca="false">SUM(G164:G164)</f>
        <v>0</v>
      </c>
      <c r="H163" s="973" t="n">
        <f aca="false">SUM(H164:H164)</f>
        <v>0</v>
      </c>
      <c r="I163" s="973" t="n">
        <f aca="false">H163-G163</f>
        <v>0</v>
      </c>
      <c r="J163" s="863" t="str">
        <f aca="false">IF(I163=0,"",I163/H163)</f>
        <v/>
      </c>
      <c r="K163" s="974" t="n">
        <f aca="false">SUM(K164)</f>
        <v>0</v>
      </c>
    </row>
    <row r="164" customFormat="false" ht="12.75" hidden="false" customHeight="true" outlineLevel="0" collapsed="false">
      <c r="A164" s="566" t="s">
        <v>1447</v>
      </c>
      <c r="B164" s="412"/>
      <c r="C164" s="562"/>
      <c r="D164" s="617"/>
      <c r="E164" s="381"/>
      <c r="F164" s="381"/>
      <c r="G164" s="381"/>
      <c r="H164" s="381"/>
      <c r="I164" s="387" t="n">
        <f aca="false">H164-G164</f>
        <v>0</v>
      </c>
      <c r="J164" s="702" t="str">
        <f aca="false">IF(I164=0,"",I164/H164)</f>
        <v/>
      </c>
      <c r="K164" s="382"/>
    </row>
    <row r="165" customFormat="false" ht="5.1" hidden="false" customHeight="true" outlineLevel="0" collapsed="false">
      <c r="A165" s="429"/>
      <c r="B165" s="412"/>
      <c r="C165" s="417"/>
      <c r="D165" s="480"/>
      <c r="E165" s="387"/>
      <c r="F165" s="387"/>
      <c r="G165" s="387"/>
      <c r="H165" s="387"/>
      <c r="I165" s="387"/>
      <c r="J165" s="702" t="str">
        <f aca="false">IF(I165=0,"",I165/H165)</f>
        <v/>
      </c>
      <c r="K165" s="388"/>
    </row>
    <row r="166" customFormat="false" ht="12.75" hidden="false" customHeight="true" outlineLevel="0" collapsed="false">
      <c r="A166" s="911" t="s">
        <v>1452</v>
      </c>
      <c r="B166" s="436" t="n">
        <v>1</v>
      </c>
      <c r="C166" s="664" t="n">
        <f aca="false">C7+C75+C103+C110+C117+C135+C138+C148+C151+C154+C157+C160+C163</f>
        <v>0</v>
      </c>
      <c r="D166" s="665" t="n">
        <f aca="false">D7+D75+D103+D110+D117+D135+D138+D148+D151+D154+D157+D160+D163</f>
        <v>15200000</v>
      </c>
      <c r="E166" s="439" t="n">
        <f aca="false">E7+E75+E103+E110+E117+E135+E138+E148+E151+E154+E157+E160+E163</f>
        <v>0</v>
      </c>
      <c r="F166" s="439" t="n">
        <f aca="false">F7+F75+F103+F110+F117+F135+F138+F148+F151+F154+F157+F160+F163</f>
        <v>1730425.26</v>
      </c>
      <c r="G166" s="439" t="n">
        <f aca="false">G7+G75+G103+G110+G117+G135+G138+G148+G151+G154+G157+G160+G163</f>
        <v>1730425.26</v>
      </c>
      <c r="H166" s="439" t="n">
        <f aca="false">H7+H75+H103+H110+H117+H135+H138+H148+H151+H154+H157+H160+H163</f>
        <v>1266666.66666667</v>
      </c>
      <c r="I166" s="439" t="n">
        <f aca="false">H166-G166</f>
        <v>-463758.593333334</v>
      </c>
      <c r="J166" s="878" t="n">
        <f aca="false">IF(I166=0,"",I166/H166)</f>
        <v>-0.366125205263158</v>
      </c>
      <c r="K166" s="437" t="n">
        <f aca="false">K7+K75+K103+K110+K117+K135+K138+K148+K151+K154+K157+K160+K163</f>
        <v>15200000</v>
      </c>
    </row>
    <row r="167" customFormat="false" ht="12.75" hidden="false" customHeight="true" outlineLevel="0" collapsed="false">
      <c r="A167" s="404"/>
      <c r="B167" s="403"/>
      <c r="C167" s="531"/>
      <c r="D167" s="531"/>
      <c r="E167" s="531"/>
      <c r="F167" s="531"/>
      <c r="G167" s="531"/>
      <c r="H167" s="531"/>
      <c r="I167" s="531"/>
      <c r="J167" s="984"/>
      <c r="K167" s="531"/>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85" t="s">
        <v>1453</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951</v>
      </c>
      <c r="B171" s="361"/>
      <c r="C171" s="346" t="n">
        <f aca="false">C166+SC13a!C166+SC13e!C166-'C5-Capex'!C40</f>
        <v>0</v>
      </c>
      <c r="D171" s="346" t="n">
        <f aca="false">D166+SC13a!D166+SC13e!D166-'C5-Capex'!D40</f>
        <v>0</v>
      </c>
      <c r="E171" s="346" t="n">
        <f aca="false">E166+SC13a!E166+SC13e!E166-'C5-Capex'!E40</f>
        <v>0</v>
      </c>
      <c r="F171" s="346" t="n">
        <f aca="false">F166+SC13a!F166+SC13e!F166-'C5-Capex'!F40</f>
        <v>0</v>
      </c>
      <c r="G171" s="346" t="n">
        <f aca="false">G166+SC13a!G166+SC13e!G166-'C5-Capex'!G40</f>
        <v>0</v>
      </c>
      <c r="H171" s="346" t="n">
        <f aca="false">H166+SC13a!H166+SC13e!H166-'C5-Capex'!H40</f>
        <v>0</v>
      </c>
      <c r="I171" s="346"/>
      <c r="J171" s="346"/>
      <c r="K171" s="346"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K105" activeCellId="0" sqref="K105"/>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56" t="str">
        <f aca="false">muni&amp;" - "&amp;S71Sc&amp;" - "&amp;Head57</f>
        <v>KZN225 Msunduzi - Supporting Table SC13c Monthly Budget Statement - expenditure on repairs and maintenance by asset class - M01 July</v>
      </c>
      <c r="B1" s="656"/>
      <c r="C1" s="656"/>
      <c r="D1" s="656"/>
      <c r="E1" s="656"/>
      <c r="F1" s="656"/>
      <c r="G1" s="656"/>
      <c r="H1" s="656"/>
      <c r="I1" s="656"/>
      <c r="J1" s="656"/>
      <c r="K1" s="656"/>
    </row>
    <row r="2" customFormat="false" ht="12.75" hidden="false" customHeight="false" outlineLevel="0" collapsed="false">
      <c r="A2" s="299" t="str">
        <f aca="false">desc</f>
        <v>Description</v>
      </c>
      <c r="B2" s="185" t="str">
        <f aca="false">head27</f>
        <v>Ref</v>
      </c>
      <c r="C2" s="186" t="str">
        <f aca="false">Head1</f>
        <v>2019/20</v>
      </c>
      <c r="D2" s="604" t="str">
        <f aca="false">Head2</f>
        <v>Budget Year 2020/21</v>
      </c>
      <c r="E2" s="604"/>
      <c r="F2" s="604"/>
      <c r="G2" s="604"/>
      <c r="H2" s="604"/>
      <c r="I2" s="604"/>
      <c r="J2" s="604"/>
      <c r="K2" s="604"/>
    </row>
    <row r="3" customFormat="false" ht="25.5" hidden="false" customHeight="false" outlineLevel="0" collapsed="false">
      <c r="A3" s="299"/>
      <c r="B3" s="185"/>
      <c r="C3" s="187" t="str">
        <f aca="false">Head5</f>
        <v>Audited Outcome</v>
      </c>
      <c r="D3" s="60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6" t="s">
        <v>724</v>
      </c>
      <c r="B4" s="630" t="n">
        <v>1</v>
      </c>
      <c r="C4" s="827"/>
      <c r="D4" s="873"/>
      <c r="E4" s="829"/>
      <c r="F4" s="830"/>
      <c r="G4" s="830"/>
      <c r="H4" s="830"/>
      <c r="I4" s="830"/>
      <c r="J4" s="831" t="s">
        <v>725</v>
      </c>
      <c r="K4" s="832"/>
    </row>
    <row r="5" customFormat="false" ht="12.75" hidden="false" customHeight="true" outlineLevel="0" collapsed="false">
      <c r="A5" s="961" t="s">
        <v>1454</v>
      </c>
      <c r="B5" s="412"/>
      <c r="C5" s="417"/>
      <c r="D5" s="480"/>
      <c r="E5" s="387"/>
      <c r="F5" s="387"/>
      <c r="G5" s="387"/>
      <c r="H5" s="387"/>
      <c r="I5" s="387"/>
      <c r="J5" s="702"/>
      <c r="K5" s="388"/>
    </row>
    <row r="6" customFormat="false" ht="5.1" hidden="false" customHeight="true" outlineLevel="0" collapsed="false">
      <c r="A6" s="311"/>
      <c r="B6" s="412"/>
      <c r="C6" s="417"/>
      <c r="D6" s="480"/>
      <c r="E6" s="387"/>
      <c r="F6" s="387"/>
      <c r="G6" s="387"/>
      <c r="H6" s="387"/>
      <c r="I6" s="387"/>
      <c r="J6" s="702"/>
      <c r="K6" s="388"/>
    </row>
    <row r="7" customFormat="false" ht="12.75" hidden="false" customHeight="true" outlineLevel="0" collapsed="false">
      <c r="A7" s="311" t="s">
        <v>1330</v>
      </c>
      <c r="B7" s="412"/>
      <c r="C7" s="962" t="n">
        <f aca="false">C8+C13+C17+C27+C38+C45+C53+C63+C69</f>
        <v>0</v>
      </c>
      <c r="D7" s="963" t="n">
        <f aca="false">D8+D13+D17+D27+D38+D45+D53+D63+D69</f>
        <v>182809088.189599</v>
      </c>
      <c r="E7" s="331" t="n">
        <f aca="false">E8+E13+E17+E27+E38+E45+E53+E63+E69</f>
        <v>0</v>
      </c>
      <c r="F7" s="331" t="n">
        <f aca="false">F8+F13+F17+F27+F38+F45+F53+F63+F69</f>
        <v>-172290.3</v>
      </c>
      <c r="G7" s="331" t="n">
        <f aca="false">G8+G13+G17+G27+G38+G45+G53+G63+G69</f>
        <v>-172290.3</v>
      </c>
      <c r="H7" s="331" t="n">
        <f aca="false">H8+H13+H17+H27+H38+H45+H53+H63+H69</f>
        <v>15234090.6824666</v>
      </c>
      <c r="I7" s="964" t="n">
        <f aca="false">H7-G7</f>
        <v>15406380.9824666</v>
      </c>
      <c r="J7" s="965" t="n">
        <f aca="false">IF(I7=0,"",I7/H7)</f>
        <v>1.01130952306844</v>
      </c>
      <c r="K7" s="966" t="n">
        <f aca="false">K8+K13+K17+K27+K38+K45+K53+K63+K69</f>
        <v>182809088.189599</v>
      </c>
    </row>
    <row r="8" customFormat="false" ht="12.75" hidden="false" customHeight="true" outlineLevel="0" collapsed="false">
      <c r="A8" s="566" t="s">
        <v>1331</v>
      </c>
      <c r="B8" s="412"/>
      <c r="C8" s="967" t="n">
        <f aca="false">SUM(C9:C12)</f>
        <v>0</v>
      </c>
      <c r="D8" s="968" t="n">
        <f aca="false">SUM(D9:D12)</f>
        <v>67377416.6528515</v>
      </c>
      <c r="E8" s="378" t="n">
        <f aca="false">SUM(E9:E12)</f>
        <v>0</v>
      </c>
      <c r="F8" s="378" t="n">
        <f aca="false">SUM(F9:F12)</f>
        <v>0</v>
      </c>
      <c r="G8" s="378" t="n">
        <f aca="false">SUM(G9:G12)</f>
        <v>0</v>
      </c>
      <c r="H8" s="378" t="n">
        <f aca="false">SUM(H9:H12)</f>
        <v>5614784.72107096</v>
      </c>
      <c r="I8" s="480" t="n">
        <f aca="false">H8-G8</f>
        <v>5614784.72107096</v>
      </c>
      <c r="J8" s="969" t="n">
        <f aca="false">IF(I8=0,"",I8/H8)</f>
        <v>1</v>
      </c>
      <c r="K8" s="379" t="n">
        <f aca="false">SUM(K9:K12)</f>
        <v>67377416.6528515</v>
      </c>
    </row>
    <row r="9" customFormat="false" ht="12.75" hidden="false" customHeight="true" outlineLevel="0" collapsed="false">
      <c r="A9" s="970" t="s">
        <v>856</v>
      </c>
      <c r="B9" s="412"/>
      <c r="C9" s="562"/>
      <c r="D9" s="518" t="n">
        <v>67377416.6528515</v>
      </c>
      <c r="E9" s="381"/>
      <c r="F9" s="381"/>
      <c r="G9" s="381"/>
      <c r="H9" s="381" t="n">
        <f aca="false">D9/12*1</f>
        <v>5614784.72107096</v>
      </c>
      <c r="I9" s="480" t="n">
        <f aca="false">H9-G9</f>
        <v>5614784.72107096</v>
      </c>
      <c r="J9" s="969" t="n">
        <f aca="false">IF(I9=0,"",I9/H9)</f>
        <v>1</v>
      </c>
      <c r="K9" s="382" t="n">
        <f aca="false">D9</f>
        <v>67377416.6528515</v>
      </c>
    </row>
    <row r="10" customFormat="false" ht="12.75" hidden="false" customHeight="true" outlineLevel="0" collapsed="false">
      <c r="A10" s="970" t="s">
        <v>1332</v>
      </c>
      <c r="B10" s="412"/>
      <c r="C10" s="562"/>
      <c r="D10" s="518"/>
      <c r="E10" s="381"/>
      <c r="F10" s="381"/>
      <c r="G10" s="381"/>
      <c r="H10" s="381"/>
      <c r="I10" s="480" t="n">
        <f aca="false">H10-G10</f>
        <v>0</v>
      </c>
      <c r="J10" s="969" t="str">
        <f aca="false">IF(I10=0,"",I10/H10)</f>
        <v/>
      </c>
      <c r="K10" s="382"/>
    </row>
    <row r="11" customFormat="false" ht="12.75" hidden="false" customHeight="true" outlineLevel="0" collapsed="false">
      <c r="A11" s="970" t="s">
        <v>1333</v>
      </c>
      <c r="B11" s="412"/>
      <c r="C11" s="562"/>
      <c r="D11" s="518"/>
      <c r="E11" s="381"/>
      <c r="F11" s="381"/>
      <c r="G11" s="381"/>
      <c r="H11" s="381"/>
      <c r="I11" s="480" t="n">
        <f aca="false">H11-G11</f>
        <v>0</v>
      </c>
      <c r="J11" s="969" t="str">
        <f aca="false">IF(I11=0,"",I11/H11)</f>
        <v/>
      </c>
      <c r="K11" s="382"/>
    </row>
    <row r="12" customFormat="false" ht="12.75" hidden="false" customHeight="true" outlineLevel="0" collapsed="false">
      <c r="A12" s="970" t="s">
        <v>1334</v>
      </c>
      <c r="B12" s="412"/>
      <c r="C12" s="562"/>
      <c r="D12" s="518"/>
      <c r="E12" s="381"/>
      <c r="F12" s="381"/>
      <c r="G12" s="381"/>
      <c r="H12" s="381"/>
      <c r="I12" s="480" t="n">
        <f aca="false">H12-G12</f>
        <v>0</v>
      </c>
      <c r="J12" s="969" t="str">
        <f aca="false">IF(I12=0,"",I12/H12)</f>
        <v/>
      </c>
      <c r="K12" s="382"/>
    </row>
    <row r="13" customFormat="false" ht="12.75" hidden="false" customHeight="true" outlineLevel="0" collapsed="false">
      <c r="A13" s="566" t="s">
        <v>1335</v>
      </c>
      <c r="B13" s="412"/>
      <c r="C13" s="205" t="n">
        <f aca="false">SUM(C14:C16)</f>
        <v>0</v>
      </c>
      <c r="D13" s="206" t="n">
        <f aca="false">SUM(D14:D16)</f>
        <v>0</v>
      </c>
      <c r="E13" s="207" t="n">
        <f aca="false">SUM(E14:E16)</f>
        <v>0</v>
      </c>
      <c r="F13" s="207" t="n">
        <f aca="false">SUM(F14:F16)</f>
        <v>0</v>
      </c>
      <c r="G13" s="207" t="n">
        <f aca="false">SUM(G14:G16)</f>
        <v>0</v>
      </c>
      <c r="H13" s="207" t="n">
        <f aca="false">SUM(H14:H16)</f>
        <v>0</v>
      </c>
      <c r="I13" s="480" t="n">
        <f aca="false">H13-G13</f>
        <v>0</v>
      </c>
      <c r="J13" s="969" t="str">
        <f aca="false">IF(I13=0,"",I13/H13)</f>
        <v/>
      </c>
      <c r="K13" s="210" t="n">
        <f aca="false">SUM(K14:K16)</f>
        <v>0</v>
      </c>
    </row>
    <row r="14" customFormat="false" ht="12.75" hidden="false" customHeight="true" outlineLevel="0" collapsed="false">
      <c r="A14" s="970" t="s">
        <v>1336</v>
      </c>
      <c r="B14" s="412"/>
      <c r="C14" s="562"/>
      <c r="D14" s="518"/>
      <c r="E14" s="381"/>
      <c r="F14" s="381"/>
      <c r="G14" s="381"/>
      <c r="H14" s="381"/>
      <c r="I14" s="480" t="n">
        <f aca="false">H14-G14</f>
        <v>0</v>
      </c>
      <c r="J14" s="969" t="str">
        <f aca="false">IF(I14=0,"",I14/H14)</f>
        <v/>
      </c>
      <c r="K14" s="382"/>
    </row>
    <row r="15" customFormat="false" ht="12.75" hidden="false" customHeight="true" outlineLevel="0" collapsed="false">
      <c r="A15" s="970" t="s">
        <v>1337</v>
      </c>
      <c r="B15" s="412"/>
      <c r="C15" s="562"/>
      <c r="D15" s="518"/>
      <c r="E15" s="381"/>
      <c r="F15" s="381"/>
      <c r="G15" s="381"/>
      <c r="H15" s="381"/>
      <c r="I15" s="480" t="n">
        <f aca="false">H15-G15</f>
        <v>0</v>
      </c>
      <c r="J15" s="969" t="str">
        <f aca="false">IF(I15=0,"",I15/H15)</f>
        <v/>
      </c>
      <c r="K15" s="382"/>
    </row>
    <row r="16" customFormat="false" ht="12.75" hidden="false" customHeight="true" outlineLevel="0" collapsed="false">
      <c r="A16" s="970" t="s">
        <v>1338</v>
      </c>
      <c r="B16" s="412"/>
      <c r="C16" s="562"/>
      <c r="D16" s="518"/>
      <c r="E16" s="381"/>
      <c r="F16" s="381"/>
      <c r="G16" s="381"/>
      <c r="H16" s="381"/>
      <c r="I16" s="480" t="n">
        <f aca="false">H16-G16</f>
        <v>0</v>
      </c>
      <c r="J16" s="969" t="str">
        <f aca="false">IF(I16=0,"",I16/H16)</f>
        <v/>
      </c>
      <c r="K16" s="382"/>
    </row>
    <row r="17" customFormat="false" ht="12.75" hidden="false" customHeight="true" outlineLevel="0" collapsed="false">
      <c r="A17" s="566" t="s">
        <v>1339</v>
      </c>
      <c r="B17" s="412"/>
      <c r="C17" s="205" t="n">
        <f aca="false">SUM(C18:C26)</f>
        <v>0</v>
      </c>
      <c r="D17" s="206" t="n">
        <f aca="false">SUM(D18:D26)</f>
        <v>72368461.6521955</v>
      </c>
      <c r="E17" s="207" t="n">
        <f aca="false">SUM(E18:E26)</f>
        <v>0</v>
      </c>
      <c r="F17" s="207" t="n">
        <f aca="false">SUM(F18:F26)</f>
        <v>-172290.3</v>
      </c>
      <c r="G17" s="207" t="n">
        <f aca="false">SUM(G18:G26)</f>
        <v>-172290.3</v>
      </c>
      <c r="H17" s="207" t="n">
        <f aca="false">SUM(H18:H26)</f>
        <v>6030705.13768296</v>
      </c>
      <c r="I17" s="480" t="n">
        <f aca="false">H17-G17</f>
        <v>6202995.43768296</v>
      </c>
      <c r="J17" s="969" t="n">
        <f aca="false">IF(I17=0,"",I17/H17)</f>
        <v>1.02856884826344</v>
      </c>
      <c r="K17" s="210" t="n">
        <f aca="false">SUM(K18:K26)</f>
        <v>72368461.6521955</v>
      </c>
    </row>
    <row r="18" customFormat="false" ht="12.75" hidden="false" customHeight="true" outlineLevel="0" collapsed="false">
      <c r="A18" s="970" t="s">
        <v>1340</v>
      </c>
      <c r="B18" s="412"/>
      <c r="C18" s="562"/>
      <c r="D18" s="518" t="n">
        <v>72368461.6521955</v>
      </c>
      <c r="E18" s="381"/>
      <c r="F18" s="381"/>
      <c r="G18" s="381"/>
      <c r="H18" s="381" t="n">
        <f aca="false">D18/12*1</f>
        <v>6030705.13768296</v>
      </c>
      <c r="I18" s="480" t="n">
        <f aca="false">H18-G18</f>
        <v>6030705.13768296</v>
      </c>
      <c r="J18" s="969" t="n">
        <f aca="false">IF(I18=0,"",I18/H18)</f>
        <v>1</v>
      </c>
      <c r="K18" s="382" t="n">
        <f aca="false">D18</f>
        <v>72368461.6521955</v>
      </c>
    </row>
    <row r="19" customFormat="false" ht="12.75" hidden="false" customHeight="true" outlineLevel="0" collapsed="false">
      <c r="A19" s="970" t="s">
        <v>1341</v>
      </c>
      <c r="B19" s="412"/>
      <c r="C19" s="562"/>
      <c r="D19" s="518"/>
      <c r="E19" s="381"/>
      <c r="F19" s="381" t="n">
        <v>-288170.77</v>
      </c>
      <c r="G19" s="381" t="n">
        <v>-288170.77</v>
      </c>
      <c r="H19" s="381"/>
      <c r="I19" s="480" t="n">
        <f aca="false">H19-G19</f>
        <v>288170.77</v>
      </c>
      <c r="J19" s="969" t="e">
        <f aca="false">IF(I19=0,"",I19/H19)</f>
        <v>#DIV/0!</v>
      </c>
      <c r="K19" s="382"/>
    </row>
    <row r="20" customFormat="false" ht="12.75" hidden="false" customHeight="true" outlineLevel="0" collapsed="false">
      <c r="A20" s="970" t="s">
        <v>1342</v>
      </c>
      <c r="B20" s="412"/>
      <c r="C20" s="562"/>
      <c r="D20" s="518"/>
      <c r="E20" s="381"/>
      <c r="F20" s="381"/>
      <c r="G20" s="381"/>
      <c r="H20" s="381"/>
      <c r="I20" s="480" t="n">
        <f aca="false">H20-G20</f>
        <v>0</v>
      </c>
      <c r="J20" s="969" t="str">
        <f aca="false">IF(I20=0,"",I20/H20)</f>
        <v/>
      </c>
      <c r="K20" s="382"/>
    </row>
    <row r="21" customFormat="false" ht="12.75" hidden="false" customHeight="true" outlineLevel="0" collapsed="false">
      <c r="A21" s="970" t="s">
        <v>1343</v>
      </c>
      <c r="B21" s="412"/>
      <c r="C21" s="562"/>
      <c r="D21" s="518"/>
      <c r="E21" s="381"/>
      <c r="F21" s="381"/>
      <c r="G21" s="381"/>
      <c r="H21" s="381"/>
      <c r="I21" s="480" t="n">
        <f aca="false">H21-G21</f>
        <v>0</v>
      </c>
      <c r="J21" s="969" t="str">
        <f aca="false">IF(I21=0,"",I21/H21)</f>
        <v/>
      </c>
      <c r="K21" s="382"/>
    </row>
    <row r="22" customFormat="false" ht="12.75" hidden="false" customHeight="true" outlineLevel="0" collapsed="false">
      <c r="A22" s="970" t="s">
        <v>1344</v>
      </c>
      <c r="B22" s="412"/>
      <c r="C22" s="562"/>
      <c r="D22" s="518"/>
      <c r="E22" s="381"/>
      <c r="F22" s="381" t="n">
        <v>67702.11</v>
      </c>
      <c r="G22" s="381" t="n">
        <v>67702.11</v>
      </c>
      <c r="H22" s="381"/>
      <c r="I22" s="480" t="n">
        <f aca="false">H22-G22</f>
        <v>-67702.11</v>
      </c>
      <c r="J22" s="969" t="e">
        <f aca="false">IF(I22=0,"",I22/H22)</f>
        <v>#DIV/0!</v>
      </c>
      <c r="K22" s="382"/>
    </row>
    <row r="23" customFormat="false" ht="12.75" hidden="false" customHeight="true" outlineLevel="0" collapsed="false">
      <c r="A23" s="970" t="s">
        <v>1345</v>
      </c>
      <c r="B23" s="412"/>
      <c r="C23" s="562"/>
      <c r="D23" s="518"/>
      <c r="E23" s="381"/>
      <c r="F23" s="381"/>
      <c r="G23" s="381"/>
      <c r="H23" s="381"/>
      <c r="I23" s="480" t="n">
        <f aca="false">H23-G23</f>
        <v>0</v>
      </c>
      <c r="J23" s="969" t="str">
        <f aca="false">IF(I23=0,"",I23/H23)</f>
        <v/>
      </c>
      <c r="K23" s="382"/>
    </row>
    <row r="24" customFormat="false" ht="12.75" hidden="false" customHeight="true" outlineLevel="0" collapsed="false">
      <c r="A24" s="970" t="s">
        <v>1346</v>
      </c>
      <c r="B24" s="412"/>
      <c r="C24" s="562"/>
      <c r="D24" s="518"/>
      <c r="E24" s="381"/>
      <c r="F24" s="381"/>
      <c r="G24" s="381"/>
      <c r="H24" s="381"/>
      <c r="I24" s="480" t="n">
        <f aca="false">H24-G24</f>
        <v>0</v>
      </c>
      <c r="J24" s="969" t="str">
        <f aca="false">IF(I24=0,"",I24/H24)</f>
        <v/>
      </c>
      <c r="K24" s="382"/>
    </row>
    <row r="25" customFormat="false" ht="12.75" hidden="false" customHeight="true" outlineLevel="0" collapsed="false">
      <c r="A25" s="970" t="s">
        <v>1347</v>
      </c>
      <c r="B25" s="412"/>
      <c r="C25" s="562"/>
      <c r="D25" s="518"/>
      <c r="E25" s="381"/>
      <c r="F25" s="381" t="n">
        <v>48178.36</v>
      </c>
      <c r="G25" s="381" t="n">
        <v>48178.36</v>
      </c>
      <c r="H25" s="381"/>
      <c r="I25" s="480" t="n">
        <f aca="false">H25-G25</f>
        <v>-48178.36</v>
      </c>
      <c r="J25" s="969" t="e">
        <f aca="false">IF(I25=0,"",I25/H25)</f>
        <v>#DIV/0!</v>
      </c>
      <c r="K25" s="382"/>
    </row>
    <row r="26" customFormat="false" ht="12.75" hidden="false" customHeight="true" outlineLevel="0" collapsed="false">
      <c r="A26" s="970" t="s">
        <v>1334</v>
      </c>
      <c r="B26" s="412"/>
      <c r="C26" s="562"/>
      <c r="D26" s="518"/>
      <c r="E26" s="381"/>
      <c r="F26" s="381"/>
      <c r="G26" s="381"/>
      <c r="H26" s="381"/>
      <c r="I26" s="480" t="n">
        <f aca="false">H26-G26</f>
        <v>0</v>
      </c>
      <c r="J26" s="969" t="str">
        <f aca="false">IF(I26=0,"",I26/H26)</f>
        <v/>
      </c>
      <c r="K26" s="382"/>
    </row>
    <row r="27" customFormat="false" ht="12.75" hidden="false" customHeight="true" outlineLevel="0" collapsed="false">
      <c r="A27" s="565" t="s">
        <v>1348</v>
      </c>
      <c r="B27" s="412"/>
      <c r="C27" s="205" t="n">
        <f aca="false">SUM(C28:C37)</f>
        <v>0</v>
      </c>
      <c r="D27" s="206" t="n">
        <f aca="false">SUM(D28:D37)</f>
        <v>22149634.8068889</v>
      </c>
      <c r="E27" s="207" t="n">
        <f aca="false">SUM(E28:E37)</f>
        <v>0</v>
      </c>
      <c r="F27" s="207" t="n">
        <f aca="false">SUM(F28:F37)</f>
        <v>0</v>
      </c>
      <c r="G27" s="207" t="n">
        <f aca="false">SUM(G28:G37)</f>
        <v>0</v>
      </c>
      <c r="H27" s="207" t="n">
        <f aca="false">SUM(H28:H37)</f>
        <v>1845802.90057408</v>
      </c>
      <c r="I27" s="480" t="n">
        <f aca="false">H27-G27</f>
        <v>1845802.90057408</v>
      </c>
      <c r="J27" s="969" t="n">
        <f aca="false">IF(I27=0,"",I27/H27)</f>
        <v>1</v>
      </c>
      <c r="K27" s="210" t="n">
        <f aca="false">SUM(K28:K37)</f>
        <v>22149634.8068889</v>
      </c>
    </row>
    <row r="28" customFormat="false" ht="12.75" hidden="false" customHeight="true" outlineLevel="0" collapsed="false">
      <c r="A28" s="970" t="s">
        <v>1349</v>
      </c>
      <c r="B28" s="412"/>
      <c r="C28" s="562"/>
      <c r="D28" s="518"/>
      <c r="E28" s="381"/>
      <c r="F28" s="381"/>
      <c r="G28" s="381"/>
      <c r="H28" s="381"/>
      <c r="I28" s="480" t="n">
        <f aca="false">H28-G28</f>
        <v>0</v>
      </c>
      <c r="J28" s="969" t="str">
        <f aca="false">IF(I28=0,"",I28/H28)</f>
        <v/>
      </c>
      <c r="K28" s="382"/>
    </row>
    <row r="29" customFormat="false" ht="12.75" hidden="false" customHeight="true" outlineLevel="0" collapsed="false">
      <c r="A29" s="970" t="s">
        <v>1350</v>
      </c>
      <c r="B29" s="412"/>
      <c r="C29" s="562"/>
      <c r="D29" s="518"/>
      <c r="E29" s="381"/>
      <c r="F29" s="381"/>
      <c r="G29" s="381"/>
      <c r="H29" s="381"/>
      <c r="I29" s="480" t="n">
        <f aca="false">H29-G29</f>
        <v>0</v>
      </c>
      <c r="J29" s="969" t="str">
        <f aca="false">IF(I29=0,"",I29/H29)</f>
        <v/>
      </c>
      <c r="K29" s="382"/>
    </row>
    <row r="30" customFormat="false" ht="12.75" hidden="false" customHeight="true" outlineLevel="0" collapsed="false">
      <c r="A30" s="970" t="s">
        <v>1351</v>
      </c>
      <c r="B30" s="412"/>
      <c r="C30" s="562"/>
      <c r="D30" s="518"/>
      <c r="E30" s="381"/>
      <c r="F30" s="381"/>
      <c r="G30" s="381"/>
      <c r="H30" s="381"/>
      <c r="I30" s="480" t="n">
        <f aca="false">H30-G30</f>
        <v>0</v>
      </c>
      <c r="J30" s="969" t="str">
        <f aca="false">IF(I30=0,"",I30/H30)</f>
        <v/>
      </c>
      <c r="K30" s="382"/>
    </row>
    <row r="31" customFormat="false" ht="12.75" hidden="false" customHeight="true" outlineLevel="0" collapsed="false">
      <c r="A31" s="970" t="s">
        <v>1352</v>
      </c>
      <c r="B31" s="412"/>
      <c r="C31" s="562"/>
      <c r="D31" s="518"/>
      <c r="E31" s="381"/>
      <c r="F31" s="381"/>
      <c r="G31" s="381"/>
      <c r="H31" s="381"/>
      <c r="I31" s="480" t="n">
        <f aca="false">H31-G31</f>
        <v>0</v>
      </c>
      <c r="J31" s="969" t="str">
        <f aca="false">IF(I31=0,"",I31/H31)</f>
        <v/>
      </c>
      <c r="K31" s="382"/>
    </row>
    <row r="32" customFormat="false" ht="12.75" hidden="false" customHeight="true" outlineLevel="0" collapsed="false">
      <c r="A32" s="970" t="s">
        <v>1353</v>
      </c>
      <c r="B32" s="412"/>
      <c r="C32" s="562"/>
      <c r="D32" s="518"/>
      <c r="E32" s="381"/>
      <c r="F32" s="381"/>
      <c r="G32" s="381"/>
      <c r="H32" s="381"/>
      <c r="I32" s="480" t="n">
        <f aca="false">H32-G32</f>
        <v>0</v>
      </c>
      <c r="J32" s="969" t="str">
        <f aca="false">IF(I32=0,"",I32/H32)</f>
        <v/>
      </c>
      <c r="K32" s="382"/>
    </row>
    <row r="33" customFormat="false" ht="12.75" hidden="false" customHeight="true" outlineLevel="0" collapsed="false">
      <c r="A33" s="970" t="s">
        <v>1354</v>
      </c>
      <c r="B33" s="412"/>
      <c r="C33" s="562"/>
      <c r="D33" s="518"/>
      <c r="E33" s="381"/>
      <c r="F33" s="381"/>
      <c r="G33" s="381"/>
      <c r="H33" s="381"/>
      <c r="I33" s="480" t="n">
        <f aca="false">H33-G33</f>
        <v>0</v>
      </c>
      <c r="J33" s="969" t="str">
        <f aca="false">IF(I33=0,"",I33/H33)</f>
        <v/>
      </c>
      <c r="K33" s="382"/>
    </row>
    <row r="34" customFormat="false" ht="12.75" hidden="false" customHeight="true" outlineLevel="0" collapsed="false">
      <c r="A34" s="970" t="s">
        <v>1355</v>
      </c>
      <c r="B34" s="412"/>
      <c r="C34" s="562"/>
      <c r="D34" s="518" t="n">
        <v>22149634.8068889</v>
      </c>
      <c r="E34" s="381"/>
      <c r="F34" s="381"/>
      <c r="G34" s="381"/>
      <c r="H34" s="381" t="n">
        <f aca="false">D34/12*1</f>
        <v>1845802.90057408</v>
      </c>
      <c r="I34" s="480" t="n">
        <f aca="false">H34-G34</f>
        <v>1845802.90057408</v>
      </c>
      <c r="J34" s="969" t="n">
        <f aca="false">IF(I34=0,"",I34/H34)</f>
        <v>1</v>
      </c>
      <c r="K34" s="382" t="n">
        <f aca="false">D34</f>
        <v>22149634.8068889</v>
      </c>
    </row>
    <row r="35" customFormat="false" ht="12.75" hidden="false" customHeight="true" outlineLevel="0" collapsed="false">
      <c r="A35" s="970" t="s">
        <v>1356</v>
      </c>
      <c r="B35" s="412"/>
      <c r="C35" s="562"/>
      <c r="D35" s="518"/>
      <c r="E35" s="381"/>
      <c r="F35" s="381"/>
      <c r="G35" s="381"/>
      <c r="H35" s="381"/>
      <c r="I35" s="480" t="n">
        <f aca="false">H35-G35</f>
        <v>0</v>
      </c>
      <c r="J35" s="969" t="str">
        <f aca="false">IF(I35=0,"",I35/H35)</f>
        <v/>
      </c>
      <c r="K35" s="382"/>
    </row>
    <row r="36" customFormat="false" ht="12.75" hidden="false" customHeight="true" outlineLevel="0" collapsed="false">
      <c r="A36" s="970" t="s">
        <v>1357</v>
      </c>
      <c r="B36" s="412"/>
      <c r="C36" s="562"/>
      <c r="D36" s="518"/>
      <c r="E36" s="381"/>
      <c r="F36" s="381"/>
      <c r="G36" s="381"/>
      <c r="H36" s="381"/>
      <c r="I36" s="480" t="n">
        <f aca="false">H36-G36</f>
        <v>0</v>
      </c>
      <c r="J36" s="969" t="str">
        <f aca="false">IF(I36=0,"",I36/H36)</f>
        <v/>
      </c>
      <c r="K36" s="382"/>
    </row>
    <row r="37" customFormat="false" ht="12.75" hidden="false" customHeight="true" outlineLevel="0" collapsed="false">
      <c r="A37" s="970" t="s">
        <v>1334</v>
      </c>
      <c r="B37" s="412"/>
      <c r="C37" s="562"/>
      <c r="D37" s="518"/>
      <c r="E37" s="381"/>
      <c r="F37" s="381"/>
      <c r="G37" s="381"/>
      <c r="H37" s="381"/>
      <c r="I37" s="480" t="n">
        <f aca="false">H37-G37</f>
        <v>0</v>
      </c>
      <c r="J37" s="969" t="str">
        <f aca="false">IF(I37=0,"",I37/H37)</f>
        <v/>
      </c>
      <c r="K37" s="382"/>
    </row>
    <row r="38" customFormat="false" ht="12.75" hidden="false" customHeight="true" outlineLevel="0" collapsed="false">
      <c r="A38" s="565" t="s">
        <v>1358</v>
      </c>
      <c r="B38" s="412"/>
      <c r="C38" s="205" t="n">
        <f aca="false">SUM(C39:C44)</f>
        <v>0</v>
      </c>
      <c r="D38" s="206" t="n">
        <f aca="false">SUM(D39:D44)</f>
        <v>8775393.26300567</v>
      </c>
      <c r="E38" s="207" t="n">
        <f aca="false">SUM(E39:E44)</f>
        <v>0</v>
      </c>
      <c r="F38" s="207" t="n">
        <f aca="false">SUM(F39:F44)</f>
        <v>0</v>
      </c>
      <c r="G38" s="207" t="n">
        <f aca="false">SUM(G39:G44)</f>
        <v>0</v>
      </c>
      <c r="H38" s="207" t="n">
        <f aca="false">SUM(H39:H44)</f>
        <v>731282.77191714</v>
      </c>
      <c r="I38" s="480" t="n">
        <f aca="false">H38-G38</f>
        <v>731282.77191714</v>
      </c>
      <c r="J38" s="969" t="n">
        <f aca="false">IF(I38=0,"",I38/H38)</f>
        <v>1</v>
      </c>
      <c r="K38" s="210" t="n">
        <f aca="false">SUM(K39:K44)</f>
        <v>8775393.26300567</v>
      </c>
    </row>
    <row r="39" customFormat="false" ht="12.75" hidden="false" customHeight="true" outlineLevel="0" collapsed="false">
      <c r="A39" s="970" t="s">
        <v>1359</v>
      </c>
      <c r="B39" s="412"/>
      <c r="C39" s="562"/>
      <c r="D39" s="518"/>
      <c r="E39" s="381"/>
      <c r="F39" s="381"/>
      <c r="G39" s="381"/>
      <c r="H39" s="381"/>
      <c r="I39" s="480" t="n">
        <f aca="false">H39-G39</f>
        <v>0</v>
      </c>
      <c r="J39" s="969" t="str">
        <f aca="false">IF(I39=0,"",I39/H39)</f>
        <v/>
      </c>
      <c r="K39" s="382"/>
    </row>
    <row r="40" customFormat="false" ht="12.75" hidden="false" customHeight="true" outlineLevel="0" collapsed="false">
      <c r="A40" s="970" t="s">
        <v>1360</v>
      </c>
      <c r="B40" s="412"/>
      <c r="C40" s="562"/>
      <c r="D40" s="518"/>
      <c r="E40" s="381"/>
      <c r="F40" s="381"/>
      <c r="G40" s="381"/>
      <c r="H40" s="381"/>
      <c r="I40" s="480" t="n">
        <f aca="false">H40-G40</f>
        <v>0</v>
      </c>
      <c r="J40" s="969" t="str">
        <f aca="false">IF(I40=0,"",I40/H40)</f>
        <v/>
      </c>
      <c r="K40" s="382"/>
    </row>
    <row r="41" customFormat="false" ht="12.75" hidden="false" customHeight="true" outlineLevel="0" collapsed="false">
      <c r="A41" s="970" t="s">
        <v>1361</v>
      </c>
      <c r="B41" s="412"/>
      <c r="C41" s="562"/>
      <c r="D41" s="518" t="n">
        <v>8775393.26300567</v>
      </c>
      <c r="E41" s="381"/>
      <c r="F41" s="381"/>
      <c r="G41" s="381"/>
      <c r="H41" s="381" t="n">
        <f aca="false">D41/12*1</f>
        <v>731282.77191714</v>
      </c>
      <c r="I41" s="480" t="n">
        <f aca="false">H41-G41</f>
        <v>731282.77191714</v>
      </c>
      <c r="J41" s="969" t="n">
        <f aca="false">IF(I41=0,"",I41/H41)</f>
        <v>1</v>
      </c>
      <c r="K41" s="382" t="n">
        <f aca="false">D41</f>
        <v>8775393.26300567</v>
      </c>
    </row>
    <row r="42" customFormat="false" ht="12.75" hidden="false" customHeight="true" outlineLevel="0" collapsed="false">
      <c r="A42" s="970" t="s">
        <v>1362</v>
      </c>
      <c r="B42" s="412"/>
      <c r="C42" s="562"/>
      <c r="D42" s="518"/>
      <c r="E42" s="381"/>
      <c r="F42" s="381"/>
      <c r="G42" s="381"/>
      <c r="H42" s="381"/>
      <c r="I42" s="480" t="n">
        <f aca="false">H42-G42</f>
        <v>0</v>
      </c>
      <c r="J42" s="969" t="str">
        <f aca="false">IF(I42=0,"",I42/H42)</f>
        <v/>
      </c>
      <c r="K42" s="382"/>
    </row>
    <row r="43" customFormat="false" ht="12.75" hidden="false" customHeight="true" outlineLevel="0" collapsed="false">
      <c r="A43" s="970" t="s">
        <v>1363</v>
      </c>
      <c r="B43" s="412"/>
      <c r="C43" s="562"/>
      <c r="D43" s="518"/>
      <c r="E43" s="381"/>
      <c r="F43" s="381"/>
      <c r="G43" s="381"/>
      <c r="H43" s="381"/>
      <c r="I43" s="480" t="n">
        <f aca="false">H43-G43</f>
        <v>0</v>
      </c>
      <c r="J43" s="969" t="str">
        <f aca="false">IF(I43=0,"",I43/H43)</f>
        <v/>
      </c>
      <c r="K43" s="382"/>
    </row>
    <row r="44" customFormat="false" ht="12.75" hidden="false" customHeight="true" outlineLevel="0" collapsed="false">
      <c r="A44" s="970" t="s">
        <v>1334</v>
      </c>
      <c r="B44" s="412"/>
      <c r="C44" s="562"/>
      <c r="D44" s="518"/>
      <c r="E44" s="381"/>
      <c r="F44" s="381"/>
      <c r="G44" s="381"/>
      <c r="H44" s="381"/>
      <c r="I44" s="480" t="n">
        <f aca="false">H44-G44</f>
        <v>0</v>
      </c>
      <c r="J44" s="969" t="str">
        <f aca="false">IF(I44=0,"",I44/H44)</f>
        <v/>
      </c>
      <c r="K44" s="382"/>
    </row>
    <row r="45" customFormat="false" ht="12.75" hidden="false" customHeight="true" outlineLevel="0" collapsed="false">
      <c r="A45" s="565" t="s">
        <v>1364</v>
      </c>
      <c r="B45" s="412"/>
      <c r="C45" s="205" t="n">
        <f aca="false">SUM(C46:C52)</f>
        <v>0</v>
      </c>
      <c r="D45" s="206" t="n">
        <f aca="false">SUM(D46:D52)</f>
        <v>12138181.8146577</v>
      </c>
      <c r="E45" s="207" t="n">
        <f aca="false">SUM(E46:E52)</f>
        <v>0</v>
      </c>
      <c r="F45" s="207" t="n">
        <f aca="false">SUM(F46:F52)</f>
        <v>0</v>
      </c>
      <c r="G45" s="207" t="n">
        <f aca="false">SUM(G46:G52)</f>
        <v>0</v>
      </c>
      <c r="H45" s="207" t="n">
        <f aca="false">SUM(H46:H52)</f>
        <v>1011515.15122147</v>
      </c>
      <c r="I45" s="480" t="n">
        <f aca="false">H45-G45</f>
        <v>1011515.15122147</v>
      </c>
      <c r="J45" s="969" t="n">
        <f aca="false">IF(I45=0,"",I45/H45)</f>
        <v>1</v>
      </c>
      <c r="K45" s="210" t="n">
        <f aca="false">SUM(K46:K52)</f>
        <v>12138181.8146577</v>
      </c>
    </row>
    <row r="46" customFormat="false" ht="12.75" hidden="false" customHeight="true" outlineLevel="0" collapsed="false">
      <c r="A46" s="970" t="s">
        <v>1365</v>
      </c>
      <c r="B46" s="412"/>
      <c r="C46" s="562"/>
      <c r="D46" s="518" t="n">
        <v>12138181.8146577</v>
      </c>
      <c r="E46" s="381"/>
      <c r="F46" s="381"/>
      <c r="G46" s="381"/>
      <c r="H46" s="381" t="n">
        <f aca="false">D46/12*1</f>
        <v>1011515.15122147</v>
      </c>
      <c r="I46" s="480" t="n">
        <f aca="false">H46-G46</f>
        <v>1011515.15122147</v>
      </c>
      <c r="J46" s="969" t="n">
        <f aca="false">IF(I46=0,"",I46/H46)</f>
        <v>1</v>
      </c>
      <c r="K46" s="382" t="n">
        <f aca="false">D46</f>
        <v>12138181.8146577</v>
      </c>
    </row>
    <row r="47" customFormat="false" ht="12.75" hidden="false" customHeight="true" outlineLevel="0" collapsed="false">
      <c r="A47" s="970" t="s">
        <v>1366</v>
      </c>
      <c r="B47" s="412"/>
      <c r="C47" s="562"/>
      <c r="D47" s="518"/>
      <c r="E47" s="381"/>
      <c r="F47" s="381"/>
      <c r="G47" s="381"/>
      <c r="H47" s="381"/>
      <c r="I47" s="480" t="n">
        <f aca="false">H47-G47</f>
        <v>0</v>
      </c>
      <c r="J47" s="969" t="str">
        <f aca="false">IF(I47=0,"",I47/H47)</f>
        <v/>
      </c>
      <c r="K47" s="382"/>
    </row>
    <row r="48" customFormat="false" ht="12.75" hidden="false" customHeight="true" outlineLevel="0" collapsed="false">
      <c r="A48" s="970" t="s">
        <v>1367</v>
      </c>
      <c r="B48" s="412"/>
      <c r="C48" s="562"/>
      <c r="D48" s="518"/>
      <c r="E48" s="381"/>
      <c r="F48" s="381"/>
      <c r="G48" s="381"/>
      <c r="H48" s="381"/>
      <c r="I48" s="480" t="n">
        <f aca="false">H48-G48</f>
        <v>0</v>
      </c>
      <c r="J48" s="969" t="str">
        <f aca="false">IF(I48=0,"",I48/H48)</f>
        <v/>
      </c>
      <c r="K48" s="382"/>
    </row>
    <row r="49" customFormat="false" ht="12.75" hidden="false" customHeight="true" outlineLevel="0" collapsed="false">
      <c r="A49" s="970" t="s">
        <v>1368</v>
      </c>
      <c r="B49" s="412"/>
      <c r="C49" s="562"/>
      <c r="D49" s="518"/>
      <c r="E49" s="381"/>
      <c r="F49" s="381"/>
      <c r="G49" s="381"/>
      <c r="H49" s="381"/>
      <c r="I49" s="480" t="n">
        <f aca="false">H49-G49</f>
        <v>0</v>
      </c>
      <c r="J49" s="969" t="str">
        <f aca="false">IF(I49=0,"",I49/H49)</f>
        <v/>
      </c>
      <c r="K49" s="382"/>
    </row>
    <row r="50" customFormat="false" ht="12.75" hidden="false" customHeight="true" outlineLevel="0" collapsed="false">
      <c r="A50" s="970" t="s">
        <v>1369</v>
      </c>
      <c r="B50" s="412"/>
      <c r="C50" s="562"/>
      <c r="D50" s="518"/>
      <c r="E50" s="381"/>
      <c r="F50" s="381"/>
      <c r="G50" s="381"/>
      <c r="H50" s="381"/>
      <c r="I50" s="480" t="n">
        <f aca="false">H50-G50</f>
        <v>0</v>
      </c>
      <c r="J50" s="969" t="str">
        <f aca="false">IF(I50=0,"",I50/H50)</f>
        <v/>
      </c>
      <c r="K50" s="382"/>
    </row>
    <row r="51" customFormat="false" ht="12.75" hidden="false" customHeight="true" outlineLevel="0" collapsed="false">
      <c r="A51" s="970" t="s">
        <v>1370</v>
      </c>
      <c r="B51" s="412"/>
      <c r="C51" s="562"/>
      <c r="D51" s="518"/>
      <c r="E51" s="381"/>
      <c r="F51" s="381"/>
      <c r="G51" s="381"/>
      <c r="H51" s="381"/>
      <c r="I51" s="480" t="n">
        <f aca="false">H51-G51</f>
        <v>0</v>
      </c>
      <c r="J51" s="969" t="str">
        <f aca="false">IF(I51=0,"",I51/H51)</f>
        <v/>
      </c>
      <c r="K51" s="382"/>
    </row>
    <row r="52" customFormat="false" ht="12.75" hidden="false" customHeight="true" outlineLevel="0" collapsed="false">
      <c r="A52" s="970" t="s">
        <v>1334</v>
      </c>
      <c r="B52" s="412"/>
      <c r="C52" s="562"/>
      <c r="D52" s="518"/>
      <c r="E52" s="381"/>
      <c r="F52" s="381"/>
      <c r="G52" s="381"/>
      <c r="H52" s="381"/>
      <c r="I52" s="480" t="n">
        <f aca="false">H52-G52</f>
        <v>0</v>
      </c>
      <c r="J52" s="969" t="str">
        <f aca="false">IF(I52=0,"",I52/H52)</f>
        <v/>
      </c>
      <c r="K52" s="382"/>
    </row>
    <row r="53" customFormat="false" ht="12.75" hidden="false" customHeight="true" outlineLevel="0" collapsed="false">
      <c r="A53" s="566" t="s">
        <v>1371</v>
      </c>
      <c r="B53" s="412"/>
      <c r="C53" s="205" t="n">
        <f aca="false">SUM(C54:C62)</f>
        <v>0</v>
      </c>
      <c r="D53" s="206" t="n">
        <f aca="false">SUM(D54:D62)</f>
        <v>0</v>
      </c>
      <c r="E53" s="207" t="n">
        <f aca="false">SUM(E54:E62)</f>
        <v>0</v>
      </c>
      <c r="F53" s="207" t="n">
        <f aca="false">SUM(F54:F62)</f>
        <v>0</v>
      </c>
      <c r="G53" s="207" t="n">
        <f aca="false">SUM(G54:G62)</f>
        <v>0</v>
      </c>
      <c r="H53" s="207" t="n">
        <f aca="false">SUM(H54:H62)</f>
        <v>0</v>
      </c>
      <c r="I53" s="480" t="n">
        <f aca="false">H53-G53</f>
        <v>0</v>
      </c>
      <c r="J53" s="969" t="str">
        <f aca="false">IF(I53=0,"",I53/H53)</f>
        <v/>
      </c>
      <c r="K53" s="210" t="n">
        <f aca="false">SUM(K54:K62)</f>
        <v>0</v>
      </c>
    </row>
    <row r="54" customFormat="false" ht="12.75" hidden="false" customHeight="true" outlineLevel="0" collapsed="false">
      <c r="A54" s="970" t="s">
        <v>1372</v>
      </c>
      <c r="B54" s="412"/>
      <c r="C54" s="562"/>
      <c r="D54" s="518"/>
      <c r="E54" s="381"/>
      <c r="F54" s="381"/>
      <c r="G54" s="381"/>
      <c r="H54" s="381"/>
      <c r="I54" s="480" t="n">
        <f aca="false">H54-G54</f>
        <v>0</v>
      </c>
      <c r="J54" s="969" t="str">
        <f aca="false">IF(I54=0,"",I54/H54)</f>
        <v/>
      </c>
      <c r="K54" s="382"/>
    </row>
    <row r="55" customFormat="false" ht="12.75" hidden="false" customHeight="true" outlineLevel="0" collapsed="false">
      <c r="A55" s="970" t="s">
        <v>1373</v>
      </c>
      <c r="B55" s="412"/>
      <c r="C55" s="562"/>
      <c r="D55" s="518"/>
      <c r="E55" s="381"/>
      <c r="F55" s="381"/>
      <c r="G55" s="381"/>
      <c r="H55" s="381"/>
      <c r="I55" s="480" t="n">
        <f aca="false">H55-G55</f>
        <v>0</v>
      </c>
      <c r="J55" s="969" t="str">
        <f aca="false">IF(I55=0,"",I55/H55)</f>
        <v/>
      </c>
      <c r="K55" s="382"/>
    </row>
    <row r="56" customFormat="false" ht="12.75" hidden="false" customHeight="true" outlineLevel="0" collapsed="false">
      <c r="A56" s="970" t="s">
        <v>1374</v>
      </c>
      <c r="B56" s="412"/>
      <c r="C56" s="562"/>
      <c r="D56" s="518"/>
      <c r="E56" s="381"/>
      <c r="F56" s="381"/>
      <c r="G56" s="381"/>
      <c r="H56" s="381"/>
      <c r="I56" s="480" t="n">
        <f aca="false">H56-G56</f>
        <v>0</v>
      </c>
      <c r="J56" s="969" t="str">
        <f aca="false">IF(I56=0,"",I56/H56)</f>
        <v/>
      </c>
      <c r="K56" s="382"/>
    </row>
    <row r="57" customFormat="false" ht="12.75" hidden="false" customHeight="true" outlineLevel="0" collapsed="false">
      <c r="A57" s="970" t="s">
        <v>1336</v>
      </c>
      <c r="B57" s="412"/>
      <c r="C57" s="562"/>
      <c r="D57" s="518"/>
      <c r="E57" s="381"/>
      <c r="F57" s="381"/>
      <c r="G57" s="381"/>
      <c r="H57" s="381"/>
      <c r="I57" s="480" t="n">
        <f aca="false">H57-G57</f>
        <v>0</v>
      </c>
      <c r="J57" s="969" t="str">
        <f aca="false">IF(I57=0,"",I57/H57)</f>
        <v/>
      </c>
      <c r="K57" s="382"/>
    </row>
    <row r="58" customFormat="false" ht="12.75" hidden="false" customHeight="true" outlineLevel="0" collapsed="false">
      <c r="A58" s="970" t="s">
        <v>1337</v>
      </c>
      <c r="B58" s="412"/>
      <c r="C58" s="562"/>
      <c r="D58" s="518"/>
      <c r="E58" s="381"/>
      <c r="F58" s="381"/>
      <c r="G58" s="381"/>
      <c r="H58" s="381"/>
      <c r="I58" s="480" t="n">
        <f aca="false">H58-G58</f>
        <v>0</v>
      </c>
      <c r="J58" s="969" t="str">
        <f aca="false">IF(I58=0,"",I58/H58)</f>
        <v/>
      </c>
      <c r="K58" s="382"/>
    </row>
    <row r="59" customFormat="false" ht="12.75" hidden="false" customHeight="true" outlineLevel="0" collapsed="false">
      <c r="A59" s="970" t="s">
        <v>1338</v>
      </c>
      <c r="B59" s="412"/>
      <c r="C59" s="562"/>
      <c r="D59" s="518"/>
      <c r="E59" s="381"/>
      <c r="F59" s="381"/>
      <c r="G59" s="381"/>
      <c r="H59" s="381"/>
      <c r="I59" s="480" t="n">
        <f aca="false">H59-G59</f>
        <v>0</v>
      </c>
      <c r="J59" s="969" t="str">
        <f aca="false">IF(I59=0,"",I59/H59)</f>
        <v/>
      </c>
      <c r="K59" s="382"/>
    </row>
    <row r="60" customFormat="false" ht="12.75" hidden="false" customHeight="true" outlineLevel="0" collapsed="false">
      <c r="A60" s="970" t="s">
        <v>1344</v>
      </c>
      <c r="B60" s="412"/>
      <c r="C60" s="562"/>
      <c r="D60" s="518"/>
      <c r="E60" s="381"/>
      <c r="F60" s="381"/>
      <c r="G60" s="381"/>
      <c r="H60" s="381"/>
      <c r="I60" s="480" t="n">
        <f aca="false">H60-G60</f>
        <v>0</v>
      </c>
      <c r="J60" s="969" t="str">
        <f aca="false">IF(I60=0,"",I60/H60)</f>
        <v/>
      </c>
      <c r="K60" s="382"/>
    </row>
    <row r="61" customFormat="false" ht="12.75" hidden="false" customHeight="true" outlineLevel="0" collapsed="false">
      <c r="A61" s="970" t="s">
        <v>1347</v>
      </c>
      <c r="B61" s="412"/>
      <c r="C61" s="562"/>
      <c r="D61" s="518"/>
      <c r="E61" s="381"/>
      <c r="F61" s="381"/>
      <c r="G61" s="381"/>
      <c r="H61" s="381"/>
      <c r="I61" s="480" t="n">
        <f aca="false">H61-G61</f>
        <v>0</v>
      </c>
      <c r="J61" s="969" t="str">
        <f aca="false">IF(I61=0,"",I61/H61)</f>
        <v/>
      </c>
      <c r="K61" s="382"/>
    </row>
    <row r="62" customFormat="false" ht="12.75" hidden="false" customHeight="true" outlineLevel="0" collapsed="false">
      <c r="A62" s="970" t="s">
        <v>1334</v>
      </c>
      <c r="B62" s="412"/>
      <c r="C62" s="562"/>
      <c r="D62" s="518"/>
      <c r="E62" s="381"/>
      <c r="F62" s="381"/>
      <c r="G62" s="381"/>
      <c r="H62" s="381"/>
      <c r="I62" s="480" t="n">
        <f aca="false">H62-G62</f>
        <v>0</v>
      </c>
      <c r="J62" s="969" t="str">
        <f aca="false">IF(I62=0,"",I62/H62)</f>
        <v/>
      </c>
      <c r="K62" s="382"/>
    </row>
    <row r="63" customFormat="false" ht="12.75" hidden="false" customHeight="true" outlineLevel="0" collapsed="false">
      <c r="A63" s="565" t="s">
        <v>1375</v>
      </c>
      <c r="B63" s="412"/>
      <c r="C63" s="205" t="n">
        <f aca="false">SUM(C64:C68)</f>
        <v>0</v>
      </c>
      <c r="D63" s="206" t="n">
        <f aca="false">SUM(D64:D68)</f>
        <v>0</v>
      </c>
      <c r="E63" s="207" t="n">
        <f aca="false">SUM(E64:E68)</f>
        <v>0</v>
      </c>
      <c r="F63" s="207" t="n">
        <f aca="false">SUM(F64:F68)</f>
        <v>0</v>
      </c>
      <c r="G63" s="207" t="n">
        <f aca="false">SUM(G64:G68)</f>
        <v>0</v>
      </c>
      <c r="H63" s="207" t="n">
        <f aca="false">SUM(H64:H68)</f>
        <v>0</v>
      </c>
      <c r="I63" s="480" t="n">
        <f aca="false">H63-G63</f>
        <v>0</v>
      </c>
      <c r="J63" s="969" t="str">
        <f aca="false">IF(I63=0,"",I63/H63)</f>
        <v/>
      </c>
      <c r="K63" s="210" t="n">
        <f aca="false">SUM(K64:K68)</f>
        <v>0</v>
      </c>
    </row>
    <row r="64" customFormat="false" ht="12.75" hidden="false" customHeight="true" outlineLevel="0" collapsed="false">
      <c r="A64" s="970" t="s">
        <v>1376</v>
      </c>
      <c r="B64" s="412"/>
      <c r="C64" s="562"/>
      <c r="D64" s="518"/>
      <c r="E64" s="381"/>
      <c r="F64" s="381"/>
      <c r="G64" s="381"/>
      <c r="H64" s="381"/>
      <c r="I64" s="480" t="n">
        <f aca="false">H64-G64</f>
        <v>0</v>
      </c>
      <c r="J64" s="969" t="str">
        <f aca="false">IF(I64=0,"",I64/H64)</f>
        <v/>
      </c>
      <c r="K64" s="382"/>
    </row>
    <row r="65" customFormat="false" ht="12.75" hidden="false" customHeight="true" outlineLevel="0" collapsed="false">
      <c r="A65" s="970" t="s">
        <v>1377</v>
      </c>
      <c r="B65" s="412"/>
      <c r="C65" s="562"/>
      <c r="D65" s="518"/>
      <c r="E65" s="381"/>
      <c r="F65" s="381"/>
      <c r="G65" s="381"/>
      <c r="H65" s="381"/>
      <c r="I65" s="480" t="n">
        <f aca="false">H65-G65</f>
        <v>0</v>
      </c>
      <c r="J65" s="969" t="str">
        <f aca="false">IF(I65=0,"",I65/H65)</f>
        <v/>
      </c>
      <c r="K65" s="382"/>
    </row>
    <row r="66" customFormat="false" ht="12.75" hidden="false" customHeight="true" outlineLevel="0" collapsed="false">
      <c r="A66" s="970" t="s">
        <v>1378</v>
      </c>
      <c r="B66" s="412"/>
      <c r="C66" s="562"/>
      <c r="D66" s="518"/>
      <c r="E66" s="381"/>
      <c r="F66" s="381"/>
      <c r="G66" s="381"/>
      <c r="H66" s="381"/>
      <c r="I66" s="480" t="n">
        <f aca="false">H66-G66</f>
        <v>0</v>
      </c>
      <c r="J66" s="969" t="str">
        <f aca="false">IF(I66=0,"",I66/H66)</f>
        <v/>
      </c>
      <c r="K66" s="382"/>
    </row>
    <row r="67" customFormat="false" ht="12.75" hidden="false" customHeight="true" outlineLevel="0" collapsed="false">
      <c r="A67" s="970" t="s">
        <v>1379</v>
      </c>
      <c r="B67" s="412"/>
      <c r="C67" s="562"/>
      <c r="D67" s="518"/>
      <c r="E67" s="381"/>
      <c r="F67" s="381"/>
      <c r="G67" s="381"/>
      <c r="H67" s="381"/>
      <c r="I67" s="480" t="n">
        <f aca="false">H67-G67</f>
        <v>0</v>
      </c>
      <c r="J67" s="969" t="str">
        <f aca="false">IF(I67=0,"",I67/H67)</f>
        <v/>
      </c>
      <c r="K67" s="382"/>
    </row>
    <row r="68" customFormat="false" ht="12.75" hidden="false" customHeight="true" outlineLevel="0" collapsed="false">
      <c r="A68" s="970" t="s">
        <v>1334</v>
      </c>
      <c r="B68" s="412"/>
      <c r="C68" s="562"/>
      <c r="D68" s="518"/>
      <c r="E68" s="381"/>
      <c r="F68" s="381"/>
      <c r="G68" s="381"/>
      <c r="H68" s="381"/>
      <c r="I68" s="480" t="n">
        <f aca="false">H68-G68</f>
        <v>0</v>
      </c>
      <c r="J68" s="969" t="str">
        <f aca="false">IF(I68=0,"",I68/H68)</f>
        <v/>
      </c>
      <c r="K68" s="382"/>
    </row>
    <row r="69" customFormat="false" ht="12.75" hidden="false" customHeight="true" outlineLevel="0" collapsed="false">
      <c r="A69" s="566" t="s">
        <v>1380</v>
      </c>
      <c r="B69" s="412"/>
      <c r="C69" s="205" t="n">
        <f aca="false">SUM(C70:C73)</f>
        <v>0</v>
      </c>
      <c r="D69" s="206" t="n">
        <f aca="false">SUM(D70:D73)</f>
        <v>0</v>
      </c>
      <c r="E69" s="207" t="n">
        <f aca="false">SUM(E70:E73)</f>
        <v>0</v>
      </c>
      <c r="F69" s="207" t="n">
        <f aca="false">SUM(F70:F73)</f>
        <v>0</v>
      </c>
      <c r="G69" s="207" t="n">
        <f aca="false">SUM(G70:G73)</f>
        <v>0</v>
      </c>
      <c r="H69" s="207" t="n">
        <f aca="false">SUM(H70:H73)</f>
        <v>0</v>
      </c>
      <c r="I69" s="480" t="n">
        <f aca="false">H69-G69</f>
        <v>0</v>
      </c>
      <c r="J69" s="969" t="str">
        <f aca="false">IF(I69=0,"",I69/H69)</f>
        <v/>
      </c>
      <c r="K69" s="210" t="n">
        <f aca="false">SUM(K70:K73)</f>
        <v>0</v>
      </c>
    </row>
    <row r="70" customFormat="false" ht="12.75" hidden="false" customHeight="true" outlineLevel="0" collapsed="false">
      <c r="A70" s="970" t="s">
        <v>1381</v>
      </c>
      <c r="B70" s="412"/>
      <c r="C70" s="562"/>
      <c r="D70" s="518"/>
      <c r="E70" s="381"/>
      <c r="F70" s="381"/>
      <c r="G70" s="381"/>
      <c r="H70" s="381"/>
      <c r="I70" s="480" t="n">
        <f aca="false">H70-G70</f>
        <v>0</v>
      </c>
      <c r="J70" s="969" t="str">
        <f aca="false">IF(I70=0,"",I70/H70)</f>
        <v/>
      </c>
      <c r="K70" s="382"/>
    </row>
    <row r="71" customFormat="false" ht="12.75" hidden="false" customHeight="true" outlineLevel="0" collapsed="false">
      <c r="A71" s="970" t="s">
        <v>1382</v>
      </c>
      <c r="B71" s="412"/>
      <c r="C71" s="562"/>
      <c r="D71" s="518"/>
      <c r="E71" s="381"/>
      <c r="F71" s="381"/>
      <c r="G71" s="381"/>
      <c r="H71" s="381"/>
      <c r="I71" s="480" t="n">
        <f aca="false">H71-G71</f>
        <v>0</v>
      </c>
      <c r="J71" s="969" t="str">
        <f aca="false">IF(I71=0,"",I71/H71)</f>
        <v/>
      </c>
      <c r="K71" s="382"/>
    </row>
    <row r="72" customFormat="false" ht="12.75" hidden="false" customHeight="true" outlineLevel="0" collapsed="false">
      <c r="A72" s="970" t="s">
        <v>1383</v>
      </c>
      <c r="B72" s="412"/>
      <c r="C72" s="562"/>
      <c r="D72" s="518"/>
      <c r="E72" s="381"/>
      <c r="F72" s="381"/>
      <c r="G72" s="381"/>
      <c r="H72" s="381"/>
      <c r="I72" s="480" t="n">
        <f aca="false">H72-G72</f>
        <v>0</v>
      </c>
      <c r="J72" s="969" t="str">
        <f aca="false">IF(I72=0,"",I72/H72)</f>
        <v/>
      </c>
      <c r="K72" s="382"/>
    </row>
    <row r="73" customFormat="false" ht="12.75" hidden="false" customHeight="true" outlineLevel="0" collapsed="false">
      <c r="A73" s="970" t="s">
        <v>1334</v>
      </c>
      <c r="B73" s="412"/>
      <c r="C73" s="562"/>
      <c r="D73" s="518"/>
      <c r="E73" s="381"/>
      <c r="F73" s="381"/>
      <c r="G73" s="381"/>
      <c r="H73" s="381"/>
      <c r="I73" s="480" t="n">
        <f aca="false">H73-G73</f>
        <v>0</v>
      </c>
      <c r="J73" s="969" t="str">
        <f aca="false">IF(I73=0,"",I73/H73)</f>
        <v/>
      </c>
      <c r="K73" s="382"/>
    </row>
    <row r="74" customFormat="false" ht="5.25" hidden="false" customHeight="true" outlineLevel="0" collapsed="false">
      <c r="A74" s="970"/>
      <c r="B74" s="412"/>
      <c r="C74" s="417"/>
      <c r="D74" s="418"/>
      <c r="E74" s="387"/>
      <c r="F74" s="387"/>
      <c r="G74" s="387"/>
      <c r="H74" s="387"/>
      <c r="I74" s="480"/>
      <c r="J74" s="969" t="str">
        <f aca="false">IF(I74=0,"",I74/H74)</f>
        <v/>
      </c>
      <c r="K74" s="388"/>
    </row>
    <row r="75" customFormat="false" ht="12.75" hidden="false" customHeight="true" outlineLevel="0" collapsed="false">
      <c r="A75" s="311" t="s">
        <v>1384</v>
      </c>
      <c r="B75" s="412"/>
      <c r="C75" s="971" t="n">
        <f aca="false">+C76+C99</f>
        <v>0</v>
      </c>
      <c r="D75" s="972" t="n">
        <f aca="false">+D76+D99</f>
        <v>23512721.348855</v>
      </c>
      <c r="E75" s="973" t="n">
        <f aca="false">+E76+E99</f>
        <v>0</v>
      </c>
      <c r="F75" s="973" t="n">
        <f aca="false">+F76+F99</f>
        <v>0</v>
      </c>
      <c r="G75" s="973" t="n">
        <f aca="false">+G76+G99</f>
        <v>0</v>
      </c>
      <c r="H75" s="973" t="n">
        <f aca="false">+H76+H99</f>
        <v>1959393.44573792</v>
      </c>
      <c r="I75" s="973" t="n">
        <f aca="false">H75-G75</f>
        <v>1959393.44573792</v>
      </c>
      <c r="J75" s="965" t="n">
        <f aca="false">IF(I75=0,"",I75/H75)</f>
        <v>1</v>
      </c>
      <c r="K75" s="974" t="n">
        <f aca="false">+K76+K99</f>
        <v>23512721.348855</v>
      </c>
    </row>
    <row r="76" customFormat="false" ht="12.75" hidden="false" customHeight="true" outlineLevel="0" collapsed="false">
      <c r="A76" s="566" t="s">
        <v>1385</v>
      </c>
      <c r="B76" s="412"/>
      <c r="C76" s="205" t="n">
        <f aca="false">SUM(C77:C98)</f>
        <v>0</v>
      </c>
      <c r="D76" s="206" t="n">
        <f aca="false">SUM(D77:D98)</f>
        <v>23512721.348855</v>
      </c>
      <c r="E76" s="207" t="n">
        <f aca="false">SUM(E77:E98)</f>
        <v>0</v>
      </c>
      <c r="F76" s="207" t="n">
        <f aca="false">SUM(F77:F98)</f>
        <v>0</v>
      </c>
      <c r="G76" s="207" t="n">
        <f aca="false">SUM(G77:G98)</f>
        <v>0</v>
      </c>
      <c r="H76" s="207" t="n">
        <f aca="false">SUM(H77:H98)</f>
        <v>1959393.44573792</v>
      </c>
      <c r="I76" s="480" t="n">
        <f aca="false">H76-G76</f>
        <v>1959393.44573792</v>
      </c>
      <c r="J76" s="969" t="n">
        <f aca="false">IF(I76=0,"",I76/H76)</f>
        <v>1</v>
      </c>
      <c r="K76" s="210" t="n">
        <f aca="false">SUM(K77:K98)</f>
        <v>23512721.348855</v>
      </c>
    </row>
    <row r="77" customFormat="false" ht="12.75" hidden="false" customHeight="true" outlineLevel="0" collapsed="false">
      <c r="A77" s="970" t="s">
        <v>1386</v>
      </c>
      <c r="B77" s="412"/>
      <c r="C77" s="562"/>
      <c r="D77" s="617" t="n">
        <v>927507.914761103</v>
      </c>
      <c r="E77" s="381"/>
      <c r="F77" s="381"/>
      <c r="G77" s="381"/>
      <c r="H77" s="381" t="n">
        <f aca="false">D77/12*1</f>
        <v>77292.3262300919</v>
      </c>
      <c r="I77" s="387" t="n">
        <f aca="false">H77-G77</f>
        <v>77292.3262300919</v>
      </c>
      <c r="J77" s="702" t="n">
        <f aca="false">IF(I77=0,"",I77/H77)</f>
        <v>1</v>
      </c>
      <c r="K77" s="382" t="n">
        <f aca="false">D77</f>
        <v>927507.914761103</v>
      </c>
    </row>
    <row r="78" customFormat="false" ht="12.75" hidden="false" customHeight="true" outlineLevel="0" collapsed="false">
      <c r="A78" s="970" t="s">
        <v>1387</v>
      </c>
      <c r="B78" s="412"/>
      <c r="C78" s="562"/>
      <c r="D78" s="617"/>
      <c r="E78" s="381"/>
      <c r="F78" s="381"/>
      <c r="G78" s="381"/>
      <c r="H78" s="381"/>
      <c r="I78" s="387" t="n">
        <f aca="false">H78-G78</f>
        <v>0</v>
      </c>
      <c r="J78" s="702" t="str">
        <f aca="false">IF(I78=0,"",I78/H78)</f>
        <v/>
      </c>
      <c r="K78" s="382"/>
    </row>
    <row r="79" customFormat="false" ht="12.75" hidden="false" customHeight="true" outlineLevel="0" collapsed="false">
      <c r="A79" s="970" t="s">
        <v>1388</v>
      </c>
      <c r="B79" s="412"/>
      <c r="C79" s="562"/>
      <c r="D79" s="617"/>
      <c r="E79" s="381"/>
      <c r="F79" s="381"/>
      <c r="G79" s="381"/>
      <c r="H79" s="381"/>
      <c r="I79" s="387" t="n">
        <f aca="false">H79-G79</f>
        <v>0</v>
      </c>
      <c r="J79" s="702" t="str">
        <f aca="false">IF(I79=0,"",I79/H79)</f>
        <v/>
      </c>
      <c r="K79" s="382"/>
    </row>
    <row r="80" customFormat="false" ht="12.75" hidden="false" customHeight="true" outlineLevel="0" collapsed="false">
      <c r="A80" s="970" t="s">
        <v>1389</v>
      </c>
      <c r="B80" s="412"/>
      <c r="C80" s="562"/>
      <c r="D80" s="617" t="n">
        <v>462304.072597796</v>
      </c>
      <c r="E80" s="381"/>
      <c r="F80" s="381"/>
      <c r="G80" s="381"/>
      <c r="H80" s="381" t="n">
        <f aca="false">D80/12*1</f>
        <v>38525.3393831497</v>
      </c>
      <c r="I80" s="387" t="n">
        <f aca="false">H80-G80</f>
        <v>38525.3393831497</v>
      </c>
      <c r="J80" s="702" t="n">
        <f aca="false">IF(I80=0,"",I80/H80)</f>
        <v>1</v>
      </c>
      <c r="K80" s="382" t="n">
        <f aca="false">D80</f>
        <v>462304.072597796</v>
      </c>
    </row>
    <row r="81" customFormat="false" ht="12.75" hidden="false" customHeight="true" outlineLevel="0" collapsed="false">
      <c r="A81" s="970" t="s">
        <v>1390</v>
      </c>
      <c r="B81" s="412"/>
      <c r="C81" s="562"/>
      <c r="D81" s="617"/>
      <c r="E81" s="381"/>
      <c r="F81" s="381"/>
      <c r="G81" s="381"/>
      <c r="H81" s="381"/>
      <c r="I81" s="387" t="n">
        <f aca="false">H81-G81</f>
        <v>0</v>
      </c>
      <c r="J81" s="702" t="str">
        <f aca="false">IF(I81=0,"",I81/H81)</f>
        <v/>
      </c>
      <c r="K81" s="382"/>
    </row>
    <row r="82" customFormat="false" ht="12.75" hidden="false" customHeight="true" outlineLevel="0" collapsed="false">
      <c r="A82" s="970" t="s">
        <v>1391</v>
      </c>
      <c r="B82" s="412"/>
      <c r="C82" s="562"/>
      <c r="D82" s="617"/>
      <c r="E82" s="381"/>
      <c r="F82" s="381"/>
      <c r="G82" s="381"/>
      <c r="H82" s="381"/>
      <c r="I82" s="387" t="n">
        <f aca="false">H82-G82</f>
        <v>0</v>
      </c>
      <c r="J82" s="702" t="str">
        <f aca="false">IF(I82=0,"",I82/H82)</f>
        <v/>
      </c>
      <c r="K82" s="382"/>
    </row>
    <row r="83" customFormat="false" ht="12.75" hidden="false" customHeight="true" outlineLevel="0" collapsed="false">
      <c r="A83" s="970" t="s">
        <v>1392</v>
      </c>
      <c r="B83" s="412"/>
      <c r="C83" s="562"/>
      <c r="D83" s="617"/>
      <c r="E83" s="381"/>
      <c r="F83" s="381"/>
      <c r="G83" s="381"/>
      <c r="H83" s="381"/>
      <c r="I83" s="387" t="n">
        <f aca="false">H83-G83</f>
        <v>0</v>
      </c>
      <c r="J83" s="702" t="str">
        <f aca="false">IF(I83=0,"",I83/H83)</f>
        <v/>
      </c>
      <c r="K83" s="382"/>
    </row>
    <row r="84" customFormat="false" ht="12.75" hidden="false" customHeight="true" outlineLevel="0" collapsed="false">
      <c r="A84" s="970" t="s">
        <v>1393</v>
      </c>
      <c r="B84" s="412"/>
      <c r="C84" s="562"/>
      <c r="D84" s="617"/>
      <c r="E84" s="381"/>
      <c r="F84" s="381"/>
      <c r="G84" s="381"/>
      <c r="H84" s="381"/>
      <c r="I84" s="387" t="n">
        <f aca="false">H84-G84</f>
        <v>0</v>
      </c>
      <c r="J84" s="702" t="str">
        <f aca="false">IF(I84=0,"",I84/H84)</f>
        <v/>
      </c>
      <c r="K84" s="382"/>
    </row>
    <row r="85" customFormat="false" ht="12.75" hidden="false" customHeight="true" outlineLevel="0" collapsed="false">
      <c r="A85" s="970" t="s">
        <v>821</v>
      </c>
      <c r="B85" s="412"/>
      <c r="C85" s="562"/>
      <c r="D85" s="617"/>
      <c r="E85" s="381"/>
      <c r="F85" s="381"/>
      <c r="G85" s="381"/>
      <c r="H85" s="381"/>
      <c r="I85" s="387" t="n">
        <f aca="false">H85-G85</f>
        <v>0</v>
      </c>
      <c r="J85" s="702" t="str">
        <f aca="false">IF(I85=0,"",I85/H85)</f>
        <v/>
      </c>
      <c r="K85" s="382"/>
    </row>
    <row r="86" customFormat="false" ht="12.75" hidden="false" customHeight="true" outlineLevel="0" collapsed="false">
      <c r="A86" s="970" t="s">
        <v>1394</v>
      </c>
      <c r="B86" s="412"/>
      <c r="C86" s="562"/>
      <c r="D86" s="617" t="n">
        <v>877730.447476476</v>
      </c>
      <c r="E86" s="381"/>
      <c r="F86" s="381"/>
      <c r="G86" s="381"/>
      <c r="H86" s="381" t="n">
        <f aca="false">D86/12*1</f>
        <v>73144.203956373</v>
      </c>
      <c r="I86" s="387" t="n">
        <f aca="false">H86-G86</f>
        <v>73144.203956373</v>
      </c>
      <c r="J86" s="702" t="n">
        <f aca="false">IF(I86=0,"",I86/H86)</f>
        <v>1</v>
      </c>
      <c r="K86" s="382" t="n">
        <f aca="false">D86</f>
        <v>877730.447476476</v>
      </c>
    </row>
    <row r="87" customFormat="false" ht="12.75" hidden="false" customHeight="true" outlineLevel="0" collapsed="false">
      <c r="A87" s="970" t="s">
        <v>1395</v>
      </c>
      <c r="B87" s="412"/>
      <c r="C87" s="562"/>
      <c r="D87" s="617"/>
      <c r="E87" s="381"/>
      <c r="F87" s="381"/>
      <c r="G87" s="381"/>
      <c r="H87" s="381"/>
      <c r="I87" s="387" t="n">
        <f aca="false">H87-G87</f>
        <v>0</v>
      </c>
      <c r="J87" s="702" t="str">
        <f aca="false">IF(I87=0,"",I87/H87)</f>
        <v/>
      </c>
      <c r="K87" s="382"/>
    </row>
    <row r="88" customFormat="false" ht="12.75" hidden="false" customHeight="true" outlineLevel="0" collapsed="false">
      <c r="A88" s="970" t="s">
        <v>1396</v>
      </c>
      <c r="B88" s="412"/>
      <c r="C88" s="562"/>
      <c r="D88" s="617" t="n">
        <v>3810451.9398674</v>
      </c>
      <c r="E88" s="381"/>
      <c r="F88" s="381"/>
      <c r="G88" s="381"/>
      <c r="H88" s="381" t="n">
        <f aca="false">D88/12*1</f>
        <v>317537.661655617</v>
      </c>
      <c r="I88" s="387" t="n">
        <f aca="false">H88-G88</f>
        <v>317537.661655617</v>
      </c>
      <c r="J88" s="702" t="n">
        <f aca="false">IF(I88=0,"",I88/H88)</f>
        <v>1</v>
      </c>
      <c r="K88" s="382" t="n">
        <f aca="false">D88</f>
        <v>3810451.9398674</v>
      </c>
    </row>
    <row r="89" customFormat="false" ht="12.75" hidden="false" customHeight="true" outlineLevel="0" collapsed="false">
      <c r="A89" s="970" t="s">
        <v>1397</v>
      </c>
      <c r="B89" s="412"/>
      <c r="C89" s="562"/>
      <c r="D89" s="617"/>
      <c r="E89" s="381"/>
      <c r="F89" s="381"/>
      <c r="G89" s="381"/>
      <c r="H89" s="381"/>
      <c r="I89" s="387" t="n">
        <f aca="false">H89-G89</f>
        <v>0</v>
      </c>
      <c r="J89" s="702" t="str">
        <f aca="false">IF(I89=0,"",I89/H89)</f>
        <v/>
      </c>
      <c r="K89" s="382"/>
    </row>
    <row r="90" customFormat="false" ht="12.75" hidden="false" customHeight="true" outlineLevel="0" collapsed="false">
      <c r="A90" s="970" t="s">
        <v>1398</v>
      </c>
      <c r="B90" s="412"/>
      <c r="C90" s="562"/>
      <c r="D90" s="617" t="n">
        <v>12558212.8631448</v>
      </c>
      <c r="E90" s="381"/>
      <c r="F90" s="381"/>
      <c r="G90" s="381"/>
      <c r="H90" s="381" t="n">
        <f aca="false">D90/12*1</f>
        <v>1046517.7385954</v>
      </c>
      <c r="I90" s="387" t="n">
        <f aca="false">H90-G90</f>
        <v>1046517.7385954</v>
      </c>
      <c r="J90" s="702" t="n">
        <f aca="false">IF(I90=0,"",I90/H90)</f>
        <v>1</v>
      </c>
      <c r="K90" s="382" t="n">
        <f aca="false">D90</f>
        <v>12558212.8631448</v>
      </c>
    </row>
    <row r="91" customFormat="false" ht="12.75" hidden="false" customHeight="true" outlineLevel="0" collapsed="false">
      <c r="A91" s="970" t="s">
        <v>1399</v>
      </c>
      <c r="B91" s="412"/>
      <c r="C91" s="562"/>
      <c r="D91" s="617"/>
      <c r="E91" s="381"/>
      <c r="F91" s="381"/>
      <c r="G91" s="381"/>
      <c r="H91" s="381"/>
      <c r="I91" s="387" t="n">
        <f aca="false">H91-G91</f>
        <v>0</v>
      </c>
      <c r="J91" s="702" t="str">
        <f aca="false">IF(I91=0,"",I91/H91)</f>
        <v/>
      </c>
      <c r="K91" s="382"/>
    </row>
    <row r="92" customFormat="false" ht="12.75" hidden="false" customHeight="true" outlineLevel="0" collapsed="false">
      <c r="A92" s="970" t="s">
        <v>1400</v>
      </c>
      <c r="B92" s="412"/>
      <c r="C92" s="562"/>
      <c r="D92" s="617"/>
      <c r="E92" s="381"/>
      <c r="F92" s="381"/>
      <c r="G92" s="381"/>
      <c r="H92" s="381"/>
      <c r="I92" s="387" t="n">
        <f aca="false">H92-G92</f>
        <v>0</v>
      </c>
      <c r="J92" s="702" t="str">
        <f aca="false">IF(I92=0,"",I92/H92)</f>
        <v/>
      </c>
      <c r="K92" s="382"/>
    </row>
    <row r="93" customFormat="false" ht="12.75" hidden="false" customHeight="true" outlineLevel="0" collapsed="false">
      <c r="A93" s="970" t="s">
        <v>882</v>
      </c>
      <c r="B93" s="412"/>
      <c r="C93" s="562"/>
      <c r="D93" s="617" t="n">
        <v>4876514.11100742</v>
      </c>
      <c r="E93" s="381"/>
      <c r="F93" s="381"/>
      <c r="G93" s="381"/>
      <c r="H93" s="381" t="n">
        <f aca="false">D93/12*1</f>
        <v>406376.175917285</v>
      </c>
      <c r="I93" s="387" t="n">
        <f aca="false">H93-G93</f>
        <v>406376.175917285</v>
      </c>
      <c r="J93" s="702" t="n">
        <f aca="false">IF(I93=0,"",I93/H93)</f>
        <v>1</v>
      </c>
      <c r="K93" s="382" t="n">
        <f aca="false">D93</f>
        <v>4876514.11100742</v>
      </c>
    </row>
    <row r="94" customFormat="false" ht="12.75" hidden="false" customHeight="true" outlineLevel="0" collapsed="false">
      <c r="A94" s="970" t="s">
        <v>1401</v>
      </c>
      <c r="B94" s="412"/>
      <c r="C94" s="562"/>
      <c r="D94" s="617"/>
      <c r="E94" s="381"/>
      <c r="F94" s="381"/>
      <c r="G94" s="381"/>
      <c r="H94" s="381"/>
      <c r="I94" s="387" t="n">
        <f aca="false">H94-G94</f>
        <v>0</v>
      </c>
      <c r="J94" s="702" t="str">
        <f aca="false">IF(I94=0,"",I94/H94)</f>
        <v/>
      </c>
      <c r="K94" s="382"/>
    </row>
    <row r="95" customFormat="false" ht="12.75" hidden="false" customHeight="true" outlineLevel="0" collapsed="false">
      <c r="A95" s="970" t="s">
        <v>878</v>
      </c>
      <c r="B95" s="412"/>
      <c r="C95" s="562"/>
      <c r="D95" s="617"/>
      <c r="E95" s="381"/>
      <c r="F95" s="381"/>
      <c r="G95" s="381"/>
      <c r="H95" s="381"/>
      <c r="I95" s="387" t="n">
        <f aca="false">H95-G95</f>
        <v>0</v>
      </c>
      <c r="J95" s="702" t="str">
        <f aca="false">IF(I95=0,"",I95/H95)</f>
        <v/>
      </c>
      <c r="K95" s="382"/>
    </row>
    <row r="96" customFormat="false" ht="12.75" hidden="false" customHeight="true" outlineLevel="0" collapsed="false">
      <c r="A96" s="970" t="s">
        <v>1402</v>
      </c>
      <c r="B96" s="412"/>
      <c r="C96" s="562"/>
      <c r="D96" s="617"/>
      <c r="E96" s="381"/>
      <c r="F96" s="381"/>
      <c r="G96" s="381"/>
      <c r="H96" s="381"/>
      <c r="I96" s="387" t="n">
        <f aca="false">H96-G96</f>
        <v>0</v>
      </c>
      <c r="J96" s="702" t="str">
        <f aca="false">IF(I96=0,"",I96/H96)</f>
        <v/>
      </c>
      <c r="K96" s="382"/>
    </row>
    <row r="97" customFormat="false" ht="12.75" hidden="false" customHeight="true" outlineLevel="0" collapsed="false">
      <c r="A97" s="970" t="s">
        <v>1403</v>
      </c>
      <c r="B97" s="412"/>
      <c r="C97" s="562"/>
      <c r="D97" s="617"/>
      <c r="E97" s="381"/>
      <c r="F97" s="381"/>
      <c r="G97" s="381"/>
      <c r="H97" s="381"/>
      <c r="I97" s="387" t="n">
        <f aca="false">H97-G97</f>
        <v>0</v>
      </c>
      <c r="J97" s="702" t="str">
        <f aca="false">IF(I97=0,"",I97/H97)</f>
        <v/>
      </c>
      <c r="K97" s="382"/>
    </row>
    <row r="98" customFormat="false" ht="12.75" hidden="false" customHeight="true" outlineLevel="0" collapsed="false">
      <c r="A98" s="970" t="s">
        <v>1334</v>
      </c>
      <c r="B98" s="412"/>
      <c r="C98" s="562"/>
      <c r="D98" s="617"/>
      <c r="E98" s="381"/>
      <c r="F98" s="381"/>
      <c r="G98" s="381"/>
      <c r="H98" s="381"/>
      <c r="I98" s="387" t="n">
        <f aca="false">H98-G98</f>
        <v>0</v>
      </c>
      <c r="J98" s="702" t="str">
        <f aca="false">IF(I98=0,"",I98/H98)</f>
        <v/>
      </c>
      <c r="K98" s="382"/>
    </row>
    <row r="99" customFormat="false" ht="12.75" hidden="false" customHeight="true" outlineLevel="0" collapsed="false">
      <c r="A99" s="566" t="s">
        <v>1404</v>
      </c>
      <c r="B99" s="412"/>
      <c r="C99" s="205" t="n">
        <f aca="false">SUM(C100:C102)</f>
        <v>0</v>
      </c>
      <c r="D99" s="206" t="n">
        <f aca="false">SUM(D100:D102)</f>
        <v>0</v>
      </c>
      <c r="E99" s="207" t="n">
        <f aca="false">SUM(E100:E102)</f>
        <v>0</v>
      </c>
      <c r="F99" s="207" t="n">
        <f aca="false">SUM(F100:F102)</f>
        <v>0</v>
      </c>
      <c r="G99" s="207" t="n">
        <f aca="false">SUM(G100:G102)</f>
        <v>0</v>
      </c>
      <c r="H99" s="207" t="n">
        <f aca="false">SUM(H100:H102)</f>
        <v>0</v>
      </c>
      <c r="I99" s="480" t="n">
        <f aca="false">H99-G99</f>
        <v>0</v>
      </c>
      <c r="J99" s="969" t="str">
        <f aca="false">IF(I99=0,"",I99/H99)</f>
        <v/>
      </c>
      <c r="K99" s="210" t="n">
        <f aca="false">SUM(K100:K102)</f>
        <v>0</v>
      </c>
    </row>
    <row r="100" customFormat="false" ht="12.75" hidden="false" customHeight="true" outlineLevel="0" collapsed="false">
      <c r="A100" s="970" t="s">
        <v>1405</v>
      </c>
      <c r="B100" s="412"/>
      <c r="C100" s="562"/>
      <c r="D100" s="617"/>
      <c r="E100" s="381"/>
      <c r="F100" s="381"/>
      <c r="G100" s="381"/>
      <c r="H100" s="381"/>
      <c r="I100" s="387" t="n">
        <f aca="false">H100-G100</f>
        <v>0</v>
      </c>
      <c r="J100" s="702" t="str">
        <f aca="false">IF(I100=0,"",I100/H100)</f>
        <v/>
      </c>
      <c r="K100" s="382"/>
    </row>
    <row r="101" customFormat="false" ht="12.75" hidden="false" customHeight="true" outlineLevel="0" collapsed="false">
      <c r="A101" s="970" t="s">
        <v>1406</v>
      </c>
      <c r="B101" s="412"/>
      <c r="C101" s="562"/>
      <c r="D101" s="617"/>
      <c r="E101" s="381"/>
      <c r="F101" s="381"/>
      <c r="G101" s="381"/>
      <c r="H101" s="381"/>
      <c r="I101" s="387" t="n">
        <f aca="false">H101-G101</f>
        <v>0</v>
      </c>
      <c r="J101" s="702" t="str">
        <f aca="false">IF(I101=0,"",I101/H101)</f>
        <v/>
      </c>
      <c r="K101" s="382"/>
    </row>
    <row r="102" customFormat="false" ht="12.75" hidden="false" customHeight="true" outlineLevel="0" collapsed="false">
      <c r="A102" s="970" t="s">
        <v>1334</v>
      </c>
      <c r="B102" s="412"/>
      <c r="C102" s="562"/>
      <c r="D102" s="617"/>
      <c r="E102" s="381"/>
      <c r="F102" s="381"/>
      <c r="G102" s="381"/>
      <c r="H102" s="381"/>
      <c r="I102" s="387" t="n">
        <f aca="false">H102-G102</f>
        <v>0</v>
      </c>
      <c r="J102" s="702" t="str">
        <f aca="false">IF(I102=0,"",I102/H102)</f>
        <v/>
      </c>
      <c r="K102" s="382"/>
    </row>
    <row r="103" customFormat="false" ht="12.75" hidden="false" customHeight="true" outlineLevel="0" collapsed="false">
      <c r="A103" s="369" t="s">
        <v>1407</v>
      </c>
      <c r="B103" s="412"/>
      <c r="C103" s="861" t="n">
        <f aca="false">SUM(C104:C108)</f>
        <v>0</v>
      </c>
      <c r="D103" s="975" t="n">
        <f aca="false">SUM(D104:D108)</f>
        <v>26982004.7974164</v>
      </c>
      <c r="E103" s="591" t="n">
        <f aca="false">SUM(E104:E108)</f>
        <v>0</v>
      </c>
      <c r="F103" s="591" t="n">
        <f aca="false">SUM(F104:F108)</f>
        <v>0</v>
      </c>
      <c r="G103" s="591" t="n">
        <f aca="false">SUM(G104:G108)</f>
        <v>0</v>
      </c>
      <c r="H103" s="591" t="n">
        <f aca="false">SUM(H104:H108)</f>
        <v>5614784.72107096</v>
      </c>
      <c r="I103" s="591" t="n">
        <f aca="false">H103-G103</f>
        <v>5614784.72107096</v>
      </c>
      <c r="J103" s="863" t="n">
        <f aca="false">IF(I103=0,"",I103/H103)</f>
        <v>1</v>
      </c>
      <c r="K103" s="864" t="n">
        <f aca="false">SUM(K104:K108)</f>
        <v>26982004.7974164</v>
      </c>
    </row>
    <row r="104" customFormat="false" ht="12.75" hidden="false" customHeight="true" outlineLevel="0" collapsed="false">
      <c r="A104" s="566" t="s">
        <v>1408</v>
      </c>
      <c r="B104" s="412"/>
      <c r="C104" s="853"/>
      <c r="D104" s="617"/>
      <c r="E104" s="381"/>
      <c r="F104" s="381"/>
      <c r="G104" s="381"/>
      <c r="H104" s="381"/>
      <c r="I104" s="387" t="n">
        <f aca="false">H104-G104</f>
        <v>0</v>
      </c>
      <c r="J104" s="702" t="str">
        <f aca="false">IF(I104=0,"",I104/H104)</f>
        <v/>
      </c>
      <c r="K104" s="382"/>
    </row>
    <row r="105" customFormat="false" ht="12.75" hidden="false" customHeight="true" outlineLevel="0" collapsed="false">
      <c r="A105" s="565" t="s">
        <v>1409</v>
      </c>
      <c r="B105" s="412"/>
      <c r="C105" s="853"/>
      <c r="D105" s="617" t="n">
        <v>26982004.7974164</v>
      </c>
      <c r="E105" s="381"/>
      <c r="F105" s="381"/>
      <c r="G105" s="381"/>
      <c r="H105" s="381" t="n">
        <v>5614784.72107096</v>
      </c>
      <c r="I105" s="387" t="n">
        <f aca="false">H105-G105</f>
        <v>5614784.72107096</v>
      </c>
      <c r="J105" s="702" t="n">
        <f aca="false">IF(I105=0,"",I105/H105)</f>
        <v>1</v>
      </c>
      <c r="K105" s="382" t="n">
        <f aca="false">D105</f>
        <v>26982004.7974164</v>
      </c>
    </row>
    <row r="106" customFormat="false" ht="12.75" hidden="false" customHeight="true" outlineLevel="0" collapsed="false">
      <c r="A106" s="566" t="s">
        <v>1410</v>
      </c>
      <c r="B106" s="412"/>
      <c r="C106" s="853"/>
      <c r="D106" s="617"/>
      <c r="E106" s="381"/>
      <c r="F106" s="381"/>
      <c r="G106" s="381"/>
      <c r="H106" s="381"/>
      <c r="I106" s="387" t="n">
        <f aca="false">H106-G106</f>
        <v>0</v>
      </c>
      <c r="J106" s="702" t="str">
        <f aca="false">IF(I106=0,"",I106/H106)</f>
        <v/>
      </c>
      <c r="K106" s="382"/>
    </row>
    <row r="107" customFormat="false" ht="12.75" hidden="false" customHeight="true" outlineLevel="0" collapsed="false">
      <c r="A107" s="566" t="s">
        <v>1411</v>
      </c>
      <c r="B107" s="412"/>
      <c r="C107" s="853"/>
      <c r="D107" s="617"/>
      <c r="E107" s="381"/>
      <c r="F107" s="381"/>
      <c r="G107" s="381"/>
      <c r="H107" s="381"/>
      <c r="I107" s="387" t="n">
        <f aca="false">H107-G107</f>
        <v>0</v>
      </c>
      <c r="J107" s="702" t="str">
        <f aca="false">IF(I107=0,"",I107/H107)</f>
        <v/>
      </c>
      <c r="K107" s="382"/>
    </row>
    <row r="108" customFormat="false" ht="12.75" hidden="false" customHeight="true" outlineLevel="0" collapsed="false">
      <c r="A108" s="565" t="s">
        <v>1412</v>
      </c>
      <c r="B108" s="412"/>
      <c r="C108" s="853"/>
      <c r="D108" s="617"/>
      <c r="E108" s="381"/>
      <c r="F108" s="381"/>
      <c r="G108" s="381"/>
      <c r="H108" s="381"/>
      <c r="I108" s="387" t="n">
        <f aca="false">H108-G108</f>
        <v>0</v>
      </c>
      <c r="J108" s="702" t="str">
        <f aca="false">IF(I108=0,"",I108/H108)</f>
        <v/>
      </c>
      <c r="K108" s="382"/>
    </row>
    <row r="109" customFormat="false" ht="5.1" hidden="false" customHeight="true" outlineLevel="0" collapsed="false">
      <c r="A109" s="976"/>
      <c r="B109" s="412"/>
      <c r="C109" s="417"/>
      <c r="D109" s="480"/>
      <c r="E109" s="387"/>
      <c r="F109" s="387"/>
      <c r="G109" s="387"/>
      <c r="H109" s="387"/>
      <c r="I109" s="387" t="n">
        <f aca="false">H109-G109</f>
        <v>0</v>
      </c>
      <c r="J109" s="702" t="str">
        <f aca="false">IF(I109=0,"",I109/H109)</f>
        <v/>
      </c>
      <c r="K109" s="388"/>
    </row>
    <row r="110" customFormat="false" ht="12.75" hidden="false" customHeight="true" outlineLevel="0" collapsed="false">
      <c r="A110" s="977" t="s">
        <v>1413</v>
      </c>
      <c r="B110" s="457"/>
      <c r="C110" s="971" t="n">
        <f aca="false">+C111+C114</f>
        <v>0</v>
      </c>
      <c r="D110" s="972" t="n">
        <f aca="false">+D111+D114</f>
        <v>0</v>
      </c>
      <c r="E110" s="973" t="n">
        <f aca="false">+E111+E114</f>
        <v>0</v>
      </c>
      <c r="F110" s="973" t="n">
        <f aca="false">+F111+F114</f>
        <v>0</v>
      </c>
      <c r="G110" s="973" t="n">
        <f aca="false">+G111+G114</f>
        <v>0</v>
      </c>
      <c r="H110" s="973" t="n">
        <f aca="false">+H111+H114</f>
        <v>0</v>
      </c>
      <c r="I110" s="591" t="n">
        <f aca="false">H110-G110</f>
        <v>0</v>
      </c>
      <c r="J110" s="863" t="str">
        <f aca="false">IF(I110=0,"",I110/H110)</f>
        <v/>
      </c>
      <c r="K110" s="974" t="n">
        <f aca="false">+K111+K114</f>
        <v>0</v>
      </c>
    </row>
    <row r="111" customFormat="false" ht="12.75" hidden="false" customHeight="true" outlineLevel="0" collapsed="false">
      <c r="A111" s="566" t="s">
        <v>1414</v>
      </c>
      <c r="B111" s="412"/>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80" t="n">
        <f aca="false">H111-G111</f>
        <v>0</v>
      </c>
      <c r="J111" s="969" t="str">
        <f aca="false">IF(I111=0,"",I111/H111)</f>
        <v/>
      </c>
      <c r="K111" s="210" t="n">
        <f aca="false">SUM(K112:K113)</f>
        <v>0</v>
      </c>
    </row>
    <row r="112" customFormat="false" ht="12.75" hidden="false" customHeight="true" outlineLevel="0" collapsed="false">
      <c r="A112" s="970" t="s">
        <v>1415</v>
      </c>
      <c r="B112" s="412"/>
      <c r="C112" s="562"/>
      <c r="D112" s="617"/>
      <c r="E112" s="381"/>
      <c r="F112" s="381"/>
      <c r="G112" s="381"/>
      <c r="H112" s="381"/>
      <c r="I112" s="387" t="n">
        <f aca="false">H112-G112</f>
        <v>0</v>
      </c>
      <c r="J112" s="702" t="str">
        <f aca="false">IF(I112=0,"",I112/H112)</f>
        <v/>
      </c>
      <c r="K112" s="382"/>
    </row>
    <row r="113" customFormat="false" ht="12.75" hidden="false" customHeight="true" outlineLevel="0" collapsed="false">
      <c r="A113" s="970" t="s">
        <v>1416</v>
      </c>
      <c r="B113" s="412"/>
      <c r="C113" s="562"/>
      <c r="D113" s="617"/>
      <c r="E113" s="381"/>
      <c r="F113" s="381"/>
      <c r="G113" s="381"/>
      <c r="H113" s="381"/>
      <c r="I113" s="387" t="n">
        <f aca="false">H113-G113</f>
        <v>0</v>
      </c>
      <c r="J113" s="702" t="str">
        <f aca="false">IF(I113=0,"",I113/H113)</f>
        <v/>
      </c>
      <c r="K113" s="382"/>
    </row>
    <row r="114" customFormat="false" ht="12.75" hidden="false" customHeight="true" outlineLevel="0" collapsed="false">
      <c r="A114" s="566" t="s">
        <v>1417</v>
      </c>
      <c r="B114" s="412"/>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80" t="n">
        <f aca="false">H114-G114</f>
        <v>0</v>
      </c>
      <c r="J114" s="969" t="str">
        <f aca="false">IF(I114=0,"",I114/H114)</f>
        <v/>
      </c>
      <c r="K114" s="210" t="n">
        <f aca="false">SUM(K115:K116)</f>
        <v>0</v>
      </c>
    </row>
    <row r="115" customFormat="false" ht="12.75" hidden="false" customHeight="true" outlineLevel="0" collapsed="false">
      <c r="A115" s="970" t="s">
        <v>1415</v>
      </c>
      <c r="B115" s="412"/>
      <c r="C115" s="562"/>
      <c r="D115" s="617"/>
      <c r="E115" s="381"/>
      <c r="F115" s="381"/>
      <c r="G115" s="381"/>
      <c r="H115" s="381"/>
      <c r="I115" s="387" t="n">
        <f aca="false">H115-G115</f>
        <v>0</v>
      </c>
      <c r="J115" s="702" t="str">
        <f aca="false">IF(I115=0,"",I115/H115)</f>
        <v/>
      </c>
      <c r="K115" s="382"/>
    </row>
    <row r="116" customFormat="false" ht="12.75" hidden="false" customHeight="true" outlineLevel="0" collapsed="false">
      <c r="A116" s="970" t="s">
        <v>1416</v>
      </c>
      <c r="B116" s="412"/>
      <c r="C116" s="562"/>
      <c r="D116" s="617"/>
      <c r="E116" s="381"/>
      <c r="F116" s="381"/>
      <c r="G116" s="381"/>
      <c r="H116" s="381"/>
      <c r="I116" s="387" t="n">
        <f aca="false">H116-G116</f>
        <v>0</v>
      </c>
      <c r="J116" s="702" t="str">
        <f aca="false">IF(I116=0,"",I116/H116)</f>
        <v/>
      </c>
      <c r="K116" s="382"/>
    </row>
    <row r="117" customFormat="false" ht="12.75" hidden="false" customHeight="true" outlineLevel="0" collapsed="false">
      <c r="A117" s="977" t="s">
        <v>1418</v>
      </c>
      <c r="B117" s="412"/>
      <c r="C117" s="971" t="n">
        <f aca="false">+C118+C130</f>
        <v>0</v>
      </c>
      <c r="D117" s="972" t="n">
        <f aca="false">+D118+D130</f>
        <v>0</v>
      </c>
      <c r="E117" s="973" t="n">
        <f aca="false">+E118+E130</f>
        <v>0</v>
      </c>
      <c r="F117" s="973" t="n">
        <f aca="false">+F118+F130</f>
        <v>-650237.01</v>
      </c>
      <c r="G117" s="973" t="n">
        <f aca="false">+G118+G130</f>
        <v>-650237.01</v>
      </c>
      <c r="H117" s="973" t="n">
        <f aca="false">+H118+H130</f>
        <v>0</v>
      </c>
      <c r="I117" s="973" t="n">
        <f aca="false">H117-G117</f>
        <v>650237.01</v>
      </c>
      <c r="J117" s="965" t="e">
        <f aca="false">IF(I117=0,"",I117/H117)</f>
        <v>#DIV/0!</v>
      </c>
      <c r="K117" s="974" t="n">
        <f aca="false">+K118+K130</f>
        <v>0</v>
      </c>
    </row>
    <row r="118" customFormat="false" ht="12.75" hidden="false" customHeight="true" outlineLevel="0" collapsed="false">
      <c r="A118" s="566" t="s">
        <v>1419</v>
      </c>
      <c r="B118" s="412"/>
      <c r="C118" s="205" t="n">
        <f aca="false">SUM(C119:C129)</f>
        <v>0</v>
      </c>
      <c r="D118" s="206" t="n">
        <f aca="false">SUM(D119:D129)</f>
        <v>0</v>
      </c>
      <c r="E118" s="207" t="n">
        <f aca="false">SUM(E119:E129)</f>
        <v>0</v>
      </c>
      <c r="F118" s="207" t="n">
        <f aca="false">SUM(F119:F129)</f>
        <v>-650237.01</v>
      </c>
      <c r="G118" s="207" t="n">
        <f aca="false">SUM(G119:G129)</f>
        <v>-650237.01</v>
      </c>
      <c r="H118" s="207" t="n">
        <f aca="false">SUM(H119:H129)</f>
        <v>0</v>
      </c>
      <c r="I118" s="480" t="n">
        <f aca="false">H118-G118</f>
        <v>650237.01</v>
      </c>
      <c r="J118" s="969" t="e">
        <f aca="false">IF(I118=0,"",I118/H118)</f>
        <v>#DIV/0!</v>
      </c>
      <c r="K118" s="210" t="n">
        <f aca="false">SUM(K119:K129)</f>
        <v>0</v>
      </c>
    </row>
    <row r="119" customFormat="false" ht="12.75" hidden="false" customHeight="true" outlineLevel="0" collapsed="false">
      <c r="A119" s="970" t="s">
        <v>1420</v>
      </c>
      <c r="B119" s="412"/>
      <c r="C119" s="562"/>
      <c r="D119" s="617"/>
      <c r="E119" s="381"/>
      <c r="F119" s="381" t="n">
        <v>-650237.01</v>
      </c>
      <c r="G119" s="381" t="n">
        <v>-650237.01</v>
      </c>
      <c r="H119" s="381"/>
      <c r="I119" s="387" t="n">
        <f aca="false">H119-G119</f>
        <v>650237.01</v>
      </c>
      <c r="J119" s="702" t="e">
        <f aca="false">IF(I119=0,"",I119/H119)</f>
        <v>#DIV/0!</v>
      </c>
      <c r="K119" s="382"/>
    </row>
    <row r="120" customFormat="false" ht="12.75" hidden="false" customHeight="true" outlineLevel="0" collapsed="false">
      <c r="A120" s="970" t="s">
        <v>1421</v>
      </c>
      <c r="B120" s="412"/>
      <c r="C120" s="562"/>
      <c r="D120" s="617"/>
      <c r="E120" s="381"/>
      <c r="F120" s="381"/>
      <c r="G120" s="381"/>
      <c r="H120" s="381"/>
      <c r="I120" s="387" t="n">
        <f aca="false">H120-G120</f>
        <v>0</v>
      </c>
      <c r="J120" s="702" t="str">
        <f aca="false">IF(I120=0,"",I120/H120)</f>
        <v/>
      </c>
      <c r="K120" s="382"/>
    </row>
    <row r="121" customFormat="false" ht="12.75" hidden="false" customHeight="true" outlineLevel="0" collapsed="false">
      <c r="A121" s="970" t="s">
        <v>1422</v>
      </c>
      <c r="B121" s="412"/>
      <c r="C121" s="562"/>
      <c r="D121" s="617"/>
      <c r="E121" s="381"/>
      <c r="F121" s="381"/>
      <c r="G121" s="381"/>
      <c r="H121" s="381"/>
      <c r="I121" s="387" t="n">
        <f aca="false">H121-G121</f>
        <v>0</v>
      </c>
      <c r="J121" s="702" t="str">
        <f aca="false">IF(I121=0,"",I121/H121)</f>
        <v/>
      </c>
      <c r="K121" s="382"/>
    </row>
    <row r="122" customFormat="false" ht="12.75" hidden="false" customHeight="true" outlineLevel="0" collapsed="false">
      <c r="A122" s="970" t="s">
        <v>1423</v>
      </c>
      <c r="B122" s="412"/>
      <c r="C122" s="562"/>
      <c r="D122" s="617"/>
      <c r="E122" s="381"/>
      <c r="F122" s="381"/>
      <c r="G122" s="381"/>
      <c r="H122" s="381"/>
      <c r="I122" s="387" t="n">
        <f aca="false">H122-G122</f>
        <v>0</v>
      </c>
      <c r="J122" s="702" t="str">
        <f aca="false">IF(I122=0,"",I122/H122)</f>
        <v/>
      </c>
      <c r="K122" s="382"/>
    </row>
    <row r="123" customFormat="false" ht="12.75" hidden="false" customHeight="true" outlineLevel="0" collapsed="false">
      <c r="A123" s="970" t="s">
        <v>1424</v>
      </c>
      <c r="B123" s="412"/>
      <c r="C123" s="562"/>
      <c r="D123" s="617"/>
      <c r="E123" s="381"/>
      <c r="F123" s="381"/>
      <c r="G123" s="381"/>
      <c r="H123" s="381"/>
      <c r="I123" s="387" t="n">
        <f aca="false">H123-G123</f>
        <v>0</v>
      </c>
      <c r="J123" s="702" t="str">
        <f aca="false">IF(I123=0,"",I123/H123)</f>
        <v/>
      </c>
      <c r="K123" s="382"/>
    </row>
    <row r="124" customFormat="false" ht="12.75" hidden="false" customHeight="true" outlineLevel="0" collapsed="false">
      <c r="A124" s="970" t="s">
        <v>1425</v>
      </c>
      <c r="B124" s="412"/>
      <c r="C124" s="562"/>
      <c r="D124" s="617"/>
      <c r="E124" s="381"/>
      <c r="F124" s="381"/>
      <c r="G124" s="381"/>
      <c r="H124" s="381"/>
      <c r="I124" s="387" t="n">
        <f aca="false">H124-G124</f>
        <v>0</v>
      </c>
      <c r="J124" s="702" t="str">
        <f aca="false">IF(I124=0,"",I124/H124)</f>
        <v/>
      </c>
      <c r="K124" s="382"/>
    </row>
    <row r="125" customFormat="false" ht="12.75" hidden="false" customHeight="true" outlineLevel="0" collapsed="false">
      <c r="A125" s="970" t="s">
        <v>1426</v>
      </c>
      <c r="B125" s="412"/>
      <c r="C125" s="562"/>
      <c r="D125" s="617"/>
      <c r="E125" s="381"/>
      <c r="F125" s="381"/>
      <c r="G125" s="381"/>
      <c r="H125" s="381"/>
      <c r="I125" s="387" t="n">
        <f aca="false">H125-G125</f>
        <v>0</v>
      </c>
      <c r="J125" s="702" t="str">
        <f aca="false">IF(I125=0,"",I125/H125)</f>
        <v/>
      </c>
      <c r="K125" s="382"/>
    </row>
    <row r="126" customFormat="false" ht="12.75" hidden="false" customHeight="true" outlineLevel="0" collapsed="false">
      <c r="A126" s="970" t="s">
        <v>1427</v>
      </c>
      <c r="B126" s="412"/>
      <c r="C126" s="562"/>
      <c r="D126" s="617"/>
      <c r="E126" s="381"/>
      <c r="F126" s="381"/>
      <c r="G126" s="381"/>
      <c r="H126" s="381"/>
      <c r="I126" s="387" t="n">
        <f aca="false">H126-G126</f>
        <v>0</v>
      </c>
      <c r="J126" s="702" t="str">
        <f aca="false">IF(I126=0,"",I126/H126)</f>
        <v/>
      </c>
      <c r="K126" s="382"/>
    </row>
    <row r="127" customFormat="false" ht="12.75" hidden="false" customHeight="true" outlineLevel="0" collapsed="false">
      <c r="A127" s="970" t="s">
        <v>1428</v>
      </c>
      <c r="B127" s="412"/>
      <c r="C127" s="562"/>
      <c r="D127" s="617"/>
      <c r="E127" s="381"/>
      <c r="F127" s="381"/>
      <c r="G127" s="381"/>
      <c r="H127" s="381"/>
      <c r="I127" s="387" t="n">
        <f aca="false">H127-G127</f>
        <v>0</v>
      </c>
      <c r="J127" s="702" t="str">
        <f aca="false">IF(I127=0,"",I127/H127)</f>
        <v/>
      </c>
      <c r="K127" s="382"/>
    </row>
    <row r="128" customFormat="false" ht="12.75" hidden="false" customHeight="true" outlineLevel="0" collapsed="false">
      <c r="A128" s="970" t="s">
        <v>1429</v>
      </c>
      <c r="B128" s="412"/>
      <c r="C128" s="562"/>
      <c r="D128" s="617"/>
      <c r="E128" s="381"/>
      <c r="F128" s="381"/>
      <c r="G128" s="381"/>
      <c r="H128" s="381"/>
      <c r="I128" s="387" t="n">
        <f aca="false">H128-G128</f>
        <v>0</v>
      </c>
      <c r="J128" s="702" t="str">
        <f aca="false">IF(I128=0,"",I128/H128)</f>
        <v/>
      </c>
      <c r="K128" s="382"/>
    </row>
    <row r="129" customFormat="false" ht="12.75" hidden="false" customHeight="true" outlineLevel="0" collapsed="false">
      <c r="A129" s="970" t="s">
        <v>1334</v>
      </c>
      <c r="B129" s="412"/>
      <c r="C129" s="562"/>
      <c r="D129" s="617"/>
      <c r="E129" s="381"/>
      <c r="F129" s="381"/>
      <c r="G129" s="381"/>
      <c r="H129" s="381"/>
      <c r="I129" s="387" t="n">
        <f aca="false">H129-G129</f>
        <v>0</v>
      </c>
      <c r="J129" s="702" t="str">
        <f aca="false">IF(I129=0,"",I129/H129)</f>
        <v/>
      </c>
      <c r="K129" s="382"/>
    </row>
    <row r="130" customFormat="false" ht="12.75" hidden="false" customHeight="true" outlineLevel="0" collapsed="false">
      <c r="A130" s="566" t="s">
        <v>273</v>
      </c>
      <c r="B130" s="412"/>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80" t="n">
        <f aca="false">H130-G130</f>
        <v>0</v>
      </c>
      <c r="J130" s="969" t="str">
        <f aca="false">IF(I130=0,"",I130/H130)</f>
        <v/>
      </c>
      <c r="K130" s="210" t="n">
        <f aca="false">SUM(K131:K133)</f>
        <v>0</v>
      </c>
    </row>
    <row r="131" customFormat="false" ht="12.75" hidden="false" customHeight="true" outlineLevel="0" collapsed="false">
      <c r="A131" s="970" t="s">
        <v>1430</v>
      </c>
      <c r="B131" s="412"/>
      <c r="C131" s="562"/>
      <c r="D131" s="617"/>
      <c r="E131" s="381"/>
      <c r="F131" s="381"/>
      <c r="G131" s="381"/>
      <c r="H131" s="381"/>
      <c r="I131" s="387" t="n">
        <f aca="false">H131-G131</f>
        <v>0</v>
      </c>
      <c r="J131" s="702" t="str">
        <f aca="false">IF(I131=0,"",I131/H131)</f>
        <v/>
      </c>
      <c r="K131" s="382"/>
    </row>
    <row r="132" customFormat="false" ht="12.75" hidden="false" customHeight="true" outlineLevel="0" collapsed="false">
      <c r="A132" s="970" t="s">
        <v>1431</v>
      </c>
      <c r="B132" s="412"/>
      <c r="C132" s="562"/>
      <c r="D132" s="617"/>
      <c r="E132" s="381"/>
      <c r="F132" s="381"/>
      <c r="G132" s="381"/>
      <c r="H132" s="381"/>
      <c r="I132" s="387" t="n">
        <f aca="false">H132-G132</f>
        <v>0</v>
      </c>
      <c r="J132" s="702" t="str">
        <f aca="false">IF(I132=0,"",I132/H132)</f>
        <v/>
      </c>
      <c r="K132" s="382"/>
    </row>
    <row r="133" customFormat="false" ht="12.75" hidden="false" customHeight="true" outlineLevel="0" collapsed="false">
      <c r="A133" s="970" t="s">
        <v>1334</v>
      </c>
      <c r="B133" s="412"/>
      <c r="C133" s="562"/>
      <c r="D133" s="617"/>
      <c r="E133" s="381"/>
      <c r="F133" s="381"/>
      <c r="G133" s="381"/>
      <c r="H133" s="381"/>
      <c r="I133" s="387" t="n">
        <f aca="false">H133-G133</f>
        <v>0</v>
      </c>
      <c r="J133" s="702" t="str">
        <f aca="false">IF(I133=0,"",I133/H133)</f>
        <v/>
      </c>
      <c r="K133" s="382"/>
    </row>
    <row r="134" customFormat="false" ht="5.1" hidden="false" customHeight="true" outlineLevel="0" collapsed="false">
      <c r="A134" s="429"/>
      <c r="B134" s="412"/>
      <c r="C134" s="417"/>
      <c r="D134" s="480"/>
      <c r="E134" s="387"/>
      <c r="F134" s="387"/>
      <c r="G134" s="387"/>
      <c r="H134" s="387"/>
      <c r="I134" s="387"/>
      <c r="J134" s="702" t="str">
        <f aca="false">IF(I134=0,"",I134/H134)</f>
        <v/>
      </c>
      <c r="K134" s="388"/>
    </row>
    <row r="135" customFormat="false" ht="12.75" hidden="false" customHeight="true" outlineLevel="0" collapsed="false">
      <c r="A135" s="369" t="s">
        <v>1432</v>
      </c>
      <c r="B135" s="412"/>
      <c r="C135" s="971" t="n">
        <f aca="false">SUM(C136:C136)</f>
        <v>0</v>
      </c>
      <c r="D135" s="972" t="n">
        <f aca="false">SUM(D136:D136)</f>
        <v>0</v>
      </c>
      <c r="E135" s="973" t="n">
        <f aca="false">SUM(E136:E136)</f>
        <v>0</v>
      </c>
      <c r="F135" s="973" t="n">
        <f aca="false">SUM(F136:F136)</f>
        <v>0</v>
      </c>
      <c r="G135" s="973" t="n">
        <f aca="false">SUM(G136:G136)</f>
        <v>0</v>
      </c>
      <c r="H135" s="973" t="n">
        <f aca="false">SUM(H136:H136)</f>
        <v>0</v>
      </c>
      <c r="I135" s="973" t="n">
        <f aca="false">H135-G135</f>
        <v>0</v>
      </c>
      <c r="J135" s="863" t="str">
        <f aca="false">IF(I135=0,"",I135/H135)</f>
        <v/>
      </c>
      <c r="K135" s="974" t="n">
        <f aca="false">SUM(K136)</f>
        <v>0</v>
      </c>
    </row>
    <row r="136" customFormat="false" ht="12.75" hidden="false" customHeight="true" outlineLevel="0" collapsed="false">
      <c r="A136" s="566" t="s">
        <v>1432</v>
      </c>
      <c r="B136" s="412"/>
      <c r="C136" s="562"/>
      <c r="D136" s="617"/>
      <c r="E136" s="381"/>
      <c r="F136" s="381"/>
      <c r="G136" s="381"/>
      <c r="H136" s="381"/>
      <c r="I136" s="387" t="n">
        <f aca="false">H136-G136</f>
        <v>0</v>
      </c>
      <c r="J136" s="702" t="str">
        <f aca="false">IF(I136=0,"",I136/H136)</f>
        <v/>
      </c>
      <c r="K136" s="382"/>
    </row>
    <row r="137" customFormat="false" ht="5.1" hidden="false" customHeight="true" outlineLevel="0" collapsed="false">
      <c r="A137" s="805"/>
      <c r="B137" s="412"/>
      <c r="C137" s="417"/>
      <c r="D137" s="480"/>
      <c r="E137" s="387"/>
      <c r="F137" s="387"/>
      <c r="G137" s="387"/>
      <c r="H137" s="387"/>
      <c r="I137" s="387"/>
      <c r="J137" s="702" t="str">
        <f aca="false">IF(I137=0,"",I137/H137)</f>
        <v/>
      </c>
      <c r="K137" s="388"/>
    </row>
    <row r="138" s="317" customFormat="true" ht="12.75" hidden="false" customHeight="true" outlineLevel="0" collapsed="false">
      <c r="A138" s="369" t="s">
        <v>1433</v>
      </c>
      <c r="B138" s="669"/>
      <c r="C138" s="978" t="n">
        <f aca="false">SUM(C139:C140)</f>
        <v>0</v>
      </c>
      <c r="D138" s="979" t="n">
        <f aca="false">SUM(D139:D140)</f>
        <v>0</v>
      </c>
      <c r="E138" s="980" t="n">
        <f aca="false">SUM(E139:E140)</f>
        <v>0</v>
      </c>
      <c r="F138" s="980" t="n">
        <f aca="false">SUM(F139:F140)</f>
        <v>0</v>
      </c>
      <c r="G138" s="980" t="n">
        <f aca="false">SUM(G139:G140)</f>
        <v>0</v>
      </c>
      <c r="H138" s="980" t="n">
        <f aca="false">SUM(H139:H140)</f>
        <v>0</v>
      </c>
      <c r="I138" s="980" t="n">
        <f aca="false">H138-G138</f>
        <v>0</v>
      </c>
      <c r="J138" s="863" t="str">
        <f aca="false">IF(I138=0,"",I138/H138)</f>
        <v/>
      </c>
      <c r="K138" s="981" t="n">
        <f aca="false">SUM(K139:K140)</f>
        <v>0</v>
      </c>
    </row>
    <row r="139" customFormat="false" ht="12.75" hidden="false" customHeight="true" outlineLevel="0" collapsed="false">
      <c r="A139" s="565" t="s">
        <v>1434</v>
      </c>
      <c r="B139" s="412"/>
      <c r="C139" s="562"/>
      <c r="D139" s="617"/>
      <c r="E139" s="381"/>
      <c r="F139" s="381"/>
      <c r="G139" s="381"/>
      <c r="H139" s="381"/>
      <c r="I139" s="387" t="n">
        <f aca="false">H139-G139</f>
        <v>0</v>
      </c>
      <c r="J139" s="702" t="str">
        <f aca="false">IF(I139=0,"",I139/H139)</f>
        <v/>
      </c>
      <c r="K139" s="382"/>
    </row>
    <row r="140" customFormat="false" ht="12.75" hidden="false" customHeight="true" outlineLevel="0" collapsed="false">
      <c r="A140" s="565" t="s">
        <v>1435</v>
      </c>
      <c r="B140" s="412"/>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80" t="n">
        <f aca="false">H140-G140</f>
        <v>0</v>
      </c>
      <c r="J140" s="969" t="str">
        <f aca="false">IF(I140=0,"",I140/H140)</f>
        <v/>
      </c>
      <c r="K140" s="210" t="n">
        <f aca="false">SUM(K141:K146)</f>
        <v>0</v>
      </c>
    </row>
    <row r="141" customFormat="false" ht="12.75" hidden="false" customHeight="true" outlineLevel="0" collapsed="false">
      <c r="A141" s="970" t="s">
        <v>1436</v>
      </c>
      <c r="B141" s="412"/>
      <c r="C141" s="562"/>
      <c r="D141" s="617"/>
      <c r="E141" s="381"/>
      <c r="F141" s="381"/>
      <c r="G141" s="381"/>
      <c r="H141" s="381"/>
      <c r="I141" s="387" t="n">
        <f aca="false">H141-G141</f>
        <v>0</v>
      </c>
      <c r="J141" s="702" t="str">
        <f aca="false">IF(I141=0,"",I141/H141)</f>
        <v/>
      </c>
      <c r="K141" s="382"/>
    </row>
    <row r="142" customFormat="false" ht="12.75" hidden="false" customHeight="true" outlineLevel="0" collapsed="false">
      <c r="A142" s="970" t="s">
        <v>1437</v>
      </c>
      <c r="B142" s="412"/>
      <c r="C142" s="562"/>
      <c r="D142" s="617"/>
      <c r="E142" s="381"/>
      <c r="F142" s="381"/>
      <c r="G142" s="381"/>
      <c r="H142" s="381"/>
      <c r="I142" s="387" t="n">
        <f aca="false">H142-G142</f>
        <v>0</v>
      </c>
      <c r="J142" s="702" t="str">
        <f aca="false">IF(I142=0,"",I142/H142)</f>
        <v/>
      </c>
      <c r="K142" s="382"/>
    </row>
    <row r="143" customFormat="false" ht="12.75" hidden="false" customHeight="true" outlineLevel="0" collapsed="false">
      <c r="A143" s="970" t="s">
        <v>1438</v>
      </c>
      <c r="B143" s="412"/>
      <c r="C143" s="562"/>
      <c r="D143" s="617"/>
      <c r="E143" s="381"/>
      <c r="F143" s="381"/>
      <c r="G143" s="381"/>
      <c r="H143" s="381"/>
      <c r="I143" s="387" t="n">
        <f aca="false">H143-G143</f>
        <v>0</v>
      </c>
      <c r="J143" s="702" t="str">
        <f aca="false">IF(I143=0,"",I143/H143)</f>
        <v/>
      </c>
      <c r="K143" s="382"/>
    </row>
    <row r="144" customFormat="false" ht="12.75" hidden="false" customHeight="true" outlineLevel="0" collapsed="false">
      <c r="A144" s="970" t="s">
        <v>1439</v>
      </c>
      <c r="B144" s="412"/>
      <c r="C144" s="562"/>
      <c r="D144" s="617"/>
      <c r="E144" s="381"/>
      <c r="F144" s="381"/>
      <c r="G144" s="381"/>
      <c r="H144" s="381"/>
      <c r="I144" s="387" t="n">
        <f aca="false">H144-G144</f>
        <v>0</v>
      </c>
      <c r="J144" s="702" t="str">
        <f aca="false">IF(I144=0,"",I144/H144)</f>
        <v/>
      </c>
      <c r="K144" s="382"/>
    </row>
    <row r="145" customFormat="false" ht="12.75" hidden="false" customHeight="true" outlineLevel="0" collapsed="false">
      <c r="A145" s="970" t="s">
        <v>1440</v>
      </c>
      <c r="B145" s="412"/>
      <c r="C145" s="562"/>
      <c r="D145" s="617"/>
      <c r="E145" s="381"/>
      <c r="F145" s="381"/>
      <c r="G145" s="381"/>
      <c r="H145" s="381"/>
      <c r="I145" s="387" t="n">
        <f aca="false">H145-G145</f>
        <v>0</v>
      </c>
      <c r="J145" s="702" t="str">
        <f aca="false">IF(I145=0,"",I145/H145)</f>
        <v/>
      </c>
      <c r="K145" s="382"/>
    </row>
    <row r="146" customFormat="false" ht="12.75" hidden="false" customHeight="true" outlineLevel="0" collapsed="false">
      <c r="A146" s="970" t="s">
        <v>1441</v>
      </c>
      <c r="B146" s="412"/>
      <c r="C146" s="562"/>
      <c r="D146" s="617"/>
      <c r="E146" s="381"/>
      <c r="F146" s="381"/>
      <c r="G146" s="381"/>
      <c r="H146" s="381"/>
      <c r="I146" s="387" t="n">
        <f aca="false">H146-G146</f>
        <v>0</v>
      </c>
      <c r="J146" s="702" t="str">
        <f aca="false">IF(I146=0,"",I146/H146)</f>
        <v/>
      </c>
      <c r="K146" s="382"/>
    </row>
    <row r="147" s="317" customFormat="true" ht="5.25" hidden="false" customHeight="true" outlineLevel="0" collapsed="false">
      <c r="A147" s="805"/>
      <c r="B147" s="669"/>
      <c r="C147" s="982"/>
      <c r="D147" s="983"/>
      <c r="E147" s="787"/>
      <c r="F147" s="787"/>
      <c r="G147" s="787"/>
      <c r="H147" s="787"/>
      <c r="I147" s="321"/>
      <c r="J147" s="702"/>
      <c r="K147" s="788"/>
      <c r="L147" s="182"/>
    </row>
    <row r="148" customFormat="false" ht="12.75" hidden="false" customHeight="true" outlineLevel="0" collapsed="false">
      <c r="A148" s="369" t="s">
        <v>1442</v>
      </c>
      <c r="B148" s="412"/>
      <c r="C148" s="971" t="n">
        <f aca="false">SUM(C149:C149)</f>
        <v>0</v>
      </c>
      <c r="D148" s="972" t="n">
        <f aca="false">SUM(D149:D149)</f>
        <v>0</v>
      </c>
      <c r="E148" s="973" t="n">
        <f aca="false">SUM(E149:E149)</f>
        <v>0</v>
      </c>
      <c r="F148" s="973" t="n">
        <f aca="false">SUM(F149:F149)</f>
        <v>0</v>
      </c>
      <c r="G148" s="973" t="n">
        <f aca="false">SUM(G149:G149)</f>
        <v>0</v>
      </c>
      <c r="H148" s="973" t="n">
        <f aca="false">SUM(H149:H149)</f>
        <v>0</v>
      </c>
      <c r="I148" s="973" t="n">
        <f aca="false">H148-G148</f>
        <v>0</v>
      </c>
      <c r="J148" s="863" t="str">
        <f aca="false">IF(I148=0,"",I148/H148)</f>
        <v/>
      </c>
      <c r="K148" s="974" t="n">
        <f aca="false">SUM(K149)</f>
        <v>0</v>
      </c>
    </row>
    <row r="149" customFormat="false" ht="12.75" hidden="false" customHeight="true" outlineLevel="0" collapsed="false">
      <c r="A149" s="566" t="s">
        <v>1442</v>
      </c>
      <c r="B149" s="412"/>
      <c r="C149" s="562"/>
      <c r="D149" s="617"/>
      <c r="E149" s="381"/>
      <c r="F149" s="381"/>
      <c r="G149" s="381"/>
      <c r="H149" s="381"/>
      <c r="I149" s="387" t="n">
        <f aca="false">H149-G149</f>
        <v>0</v>
      </c>
      <c r="J149" s="702" t="str">
        <f aca="false">IF(I149=0,"",I149/H149)</f>
        <v/>
      </c>
      <c r="K149" s="382"/>
    </row>
    <row r="150" customFormat="false" ht="5.1" hidden="false" customHeight="true" outlineLevel="0" collapsed="false">
      <c r="A150" s="805"/>
      <c r="B150" s="412"/>
      <c r="C150" s="417"/>
      <c r="D150" s="480"/>
      <c r="E150" s="387"/>
      <c r="F150" s="387"/>
      <c r="G150" s="387"/>
      <c r="H150" s="387"/>
      <c r="I150" s="387"/>
      <c r="J150" s="702"/>
      <c r="K150" s="388"/>
    </row>
    <row r="151" customFormat="false" ht="12.75" hidden="false" customHeight="true" outlineLevel="0" collapsed="false">
      <c r="A151" s="369" t="s">
        <v>1443</v>
      </c>
      <c r="B151" s="412"/>
      <c r="C151" s="971" t="n">
        <f aca="false">SUM(C152:C152)</f>
        <v>0</v>
      </c>
      <c r="D151" s="972" t="n">
        <f aca="false">SUM(D152:D152)</f>
        <v>0</v>
      </c>
      <c r="E151" s="973" t="n">
        <f aca="false">SUM(E152:E152)</f>
        <v>0</v>
      </c>
      <c r="F151" s="973" t="n">
        <f aca="false">SUM(F152:F152)</f>
        <v>0</v>
      </c>
      <c r="G151" s="973" t="n">
        <f aca="false">SUM(G152:G152)</f>
        <v>0</v>
      </c>
      <c r="H151" s="973" t="n">
        <f aca="false">SUM(H152:H152)</f>
        <v>0</v>
      </c>
      <c r="I151" s="973" t="n">
        <f aca="false">H151-G151</f>
        <v>0</v>
      </c>
      <c r="J151" s="863" t="str">
        <f aca="false">IF(I151=0,"",I151/H151)</f>
        <v/>
      </c>
      <c r="K151" s="974" t="n">
        <f aca="false">SUM(K152)</f>
        <v>0</v>
      </c>
    </row>
    <row r="152" customFormat="false" ht="12.75" hidden="false" customHeight="true" outlineLevel="0" collapsed="false">
      <c r="A152" s="566" t="s">
        <v>1443</v>
      </c>
      <c r="B152" s="412"/>
      <c r="C152" s="562"/>
      <c r="D152" s="617"/>
      <c r="E152" s="381"/>
      <c r="F152" s="381"/>
      <c r="G152" s="381"/>
      <c r="H152" s="381"/>
      <c r="I152" s="387" t="n">
        <f aca="false">H152-G152</f>
        <v>0</v>
      </c>
      <c r="J152" s="702" t="str">
        <f aca="false">IF(I152=0,"",I152/H152)</f>
        <v/>
      </c>
      <c r="K152" s="382"/>
    </row>
    <row r="153" customFormat="false" ht="5.1" hidden="false" customHeight="true" outlineLevel="0" collapsed="false">
      <c r="A153" s="805"/>
      <c r="B153" s="412"/>
      <c r="C153" s="417"/>
      <c r="D153" s="480"/>
      <c r="E153" s="387"/>
      <c r="F153" s="387"/>
      <c r="G153" s="387"/>
      <c r="H153" s="387"/>
      <c r="I153" s="387"/>
      <c r="J153" s="702" t="str">
        <f aca="false">IF(I153=0,"",I153/H153)</f>
        <v/>
      </c>
      <c r="K153" s="388"/>
    </row>
    <row r="154" customFormat="false" ht="12.75" hidden="false" customHeight="true" outlineLevel="0" collapsed="false">
      <c r="A154" s="369" t="s">
        <v>1444</v>
      </c>
      <c r="B154" s="412"/>
      <c r="C154" s="971" t="n">
        <f aca="false">SUM(C155:C155)</f>
        <v>0</v>
      </c>
      <c r="D154" s="972" t="n">
        <f aca="false">SUM(D155:D155)</f>
        <v>0</v>
      </c>
      <c r="E154" s="973" t="n">
        <f aca="false">SUM(E155:E155)</f>
        <v>0</v>
      </c>
      <c r="F154" s="973" t="n">
        <f aca="false">SUM(F155:F155)</f>
        <v>-1203813.86</v>
      </c>
      <c r="G154" s="973" t="n">
        <f aca="false">SUM(G155:G155)</f>
        <v>-1203813.86</v>
      </c>
      <c r="H154" s="973" t="n">
        <f aca="false">SUM(H155:H155)</f>
        <v>0</v>
      </c>
      <c r="I154" s="973" t="n">
        <f aca="false">H154-G154</f>
        <v>1203813.86</v>
      </c>
      <c r="J154" s="863" t="e">
        <f aca="false">IF(I154=0,"",I154/H154)</f>
        <v>#DIV/0!</v>
      </c>
      <c r="K154" s="974" t="n">
        <f aca="false">SUM(K155)</f>
        <v>0</v>
      </c>
    </row>
    <row r="155" customFormat="false" ht="12.75" hidden="false" customHeight="true" outlineLevel="0" collapsed="false">
      <c r="A155" s="566" t="s">
        <v>1444</v>
      </c>
      <c r="B155" s="412"/>
      <c r="C155" s="562"/>
      <c r="D155" s="617"/>
      <c r="E155" s="381"/>
      <c r="F155" s="381" t="n">
        <v>-1203813.86</v>
      </c>
      <c r="G155" s="381" t="n">
        <v>-1203813.86</v>
      </c>
      <c r="H155" s="381"/>
      <c r="I155" s="387" t="n">
        <f aca="false">H155-G155</f>
        <v>1203813.86</v>
      </c>
      <c r="J155" s="702" t="e">
        <f aca="false">IF(I155=0,"",I155/H155)</f>
        <v>#DIV/0!</v>
      </c>
      <c r="K155" s="382"/>
    </row>
    <row r="156" customFormat="false" ht="5.1" hidden="false" customHeight="true" outlineLevel="0" collapsed="false">
      <c r="A156" s="805"/>
      <c r="B156" s="412"/>
      <c r="C156" s="417"/>
      <c r="D156" s="480"/>
      <c r="E156" s="387"/>
      <c r="F156" s="387"/>
      <c r="G156" s="387"/>
      <c r="H156" s="387"/>
      <c r="I156" s="387"/>
      <c r="J156" s="702"/>
      <c r="K156" s="388"/>
    </row>
    <row r="157" customFormat="false" ht="12.75" hidden="false" customHeight="true" outlineLevel="0" collapsed="false">
      <c r="A157" s="369" t="s">
        <v>1445</v>
      </c>
      <c r="B157" s="412"/>
      <c r="C157" s="971" t="n">
        <f aca="false">SUM(C158:C158)</f>
        <v>0</v>
      </c>
      <c r="D157" s="972" t="n">
        <f aca="false">SUM(D158:D158)</f>
        <v>0</v>
      </c>
      <c r="E157" s="973" t="n">
        <f aca="false">SUM(E158:E158)</f>
        <v>0</v>
      </c>
      <c r="F157" s="973" t="n">
        <f aca="false">SUM(F158:F158)</f>
        <v>0</v>
      </c>
      <c r="G157" s="973" t="n">
        <f aca="false">SUM(G158:G158)</f>
        <v>0</v>
      </c>
      <c r="H157" s="973" t="n">
        <f aca="false">SUM(H158:H158)</f>
        <v>0</v>
      </c>
      <c r="I157" s="973" t="n">
        <f aca="false">H157-G157</f>
        <v>0</v>
      </c>
      <c r="J157" s="863" t="str">
        <f aca="false">IF(I157=0,"",I157/H157)</f>
        <v/>
      </c>
      <c r="K157" s="974" t="n">
        <f aca="false">SUM(K158)</f>
        <v>0</v>
      </c>
    </row>
    <row r="158" customFormat="false" ht="12.75" hidden="false" customHeight="true" outlineLevel="0" collapsed="false">
      <c r="A158" s="566" t="s">
        <v>1445</v>
      </c>
      <c r="B158" s="412"/>
      <c r="C158" s="562"/>
      <c r="D158" s="617"/>
      <c r="E158" s="381"/>
      <c r="F158" s="381"/>
      <c r="G158" s="381"/>
      <c r="H158" s="381"/>
      <c r="I158" s="387" t="n">
        <f aca="false">H158-G158</f>
        <v>0</v>
      </c>
      <c r="J158" s="702" t="str">
        <f aca="false">IF(I158=0,"",I158/H158)</f>
        <v/>
      </c>
      <c r="K158" s="382"/>
    </row>
    <row r="159" customFormat="false" ht="5.1" hidden="false" customHeight="true" outlineLevel="0" collapsed="false">
      <c r="A159" s="805"/>
      <c r="B159" s="412"/>
      <c r="C159" s="417"/>
      <c r="D159" s="480"/>
      <c r="E159" s="387"/>
      <c r="F159" s="387"/>
      <c r="G159" s="387"/>
      <c r="H159" s="387"/>
      <c r="I159" s="387"/>
      <c r="J159" s="702"/>
      <c r="K159" s="388"/>
    </row>
    <row r="160" customFormat="false" ht="12.75" hidden="false" customHeight="true" outlineLevel="0" collapsed="false">
      <c r="A160" s="369" t="s">
        <v>1446</v>
      </c>
      <c r="B160" s="412"/>
      <c r="C160" s="971" t="n">
        <f aca="false">SUM(C161:C161)</f>
        <v>0</v>
      </c>
      <c r="D160" s="972" t="n">
        <f aca="false">SUM(D161:D161)</f>
        <v>0</v>
      </c>
      <c r="E160" s="973" t="n">
        <f aca="false">SUM(E161:E161)</f>
        <v>0</v>
      </c>
      <c r="F160" s="973" t="n">
        <f aca="false">SUM(F161:F161)</f>
        <v>0</v>
      </c>
      <c r="G160" s="973" t="n">
        <f aca="false">SUM(G161:G161)</f>
        <v>0</v>
      </c>
      <c r="H160" s="973" t="n">
        <f aca="false">SUM(H161:H161)</f>
        <v>0</v>
      </c>
      <c r="I160" s="973" t="n">
        <f aca="false">H160-G160</f>
        <v>0</v>
      </c>
      <c r="J160" s="863" t="str">
        <f aca="false">IF(I160=0,"",I160/H160)</f>
        <v/>
      </c>
      <c r="K160" s="974" t="n">
        <f aca="false">SUM(K161)</f>
        <v>0</v>
      </c>
    </row>
    <row r="161" customFormat="false" ht="12.75" hidden="false" customHeight="true" outlineLevel="0" collapsed="false">
      <c r="A161" s="566" t="s">
        <v>1446</v>
      </c>
      <c r="B161" s="412"/>
      <c r="C161" s="562"/>
      <c r="D161" s="617"/>
      <c r="E161" s="381"/>
      <c r="F161" s="381"/>
      <c r="G161" s="381"/>
      <c r="H161" s="381"/>
      <c r="I161" s="387" t="n">
        <f aca="false">H161-G161</f>
        <v>0</v>
      </c>
      <c r="J161" s="702" t="str">
        <f aca="false">IF(I161=0,"",I161/H161)</f>
        <v/>
      </c>
      <c r="K161" s="382"/>
    </row>
    <row r="162" customFormat="false" ht="5.1" hidden="false" customHeight="true" outlineLevel="0" collapsed="false">
      <c r="A162" s="805"/>
      <c r="B162" s="412"/>
      <c r="C162" s="417"/>
      <c r="D162" s="480"/>
      <c r="E162" s="387"/>
      <c r="F162" s="387"/>
      <c r="G162" s="387"/>
      <c r="H162" s="387"/>
      <c r="I162" s="387"/>
      <c r="J162" s="702"/>
      <c r="K162" s="388"/>
    </row>
    <row r="163" customFormat="false" ht="12.75" hidden="false" customHeight="true" outlineLevel="0" collapsed="false">
      <c r="A163" s="369" t="s">
        <v>1447</v>
      </c>
      <c r="B163" s="412"/>
      <c r="C163" s="971" t="n">
        <f aca="false">SUM(C164:C164)</f>
        <v>0</v>
      </c>
      <c r="D163" s="972" t="n">
        <f aca="false">SUM(D164:D164)</f>
        <v>0</v>
      </c>
      <c r="E163" s="973" t="n">
        <f aca="false">SUM(E164:E164)</f>
        <v>0</v>
      </c>
      <c r="F163" s="973" t="n">
        <f aca="false">SUM(F164:F164)</f>
        <v>0</v>
      </c>
      <c r="G163" s="973" t="n">
        <f aca="false">SUM(G164:G164)</f>
        <v>0</v>
      </c>
      <c r="H163" s="973" t="n">
        <f aca="false">SUM(H164:H164)</f>
        <v>0</v>
      </c>
      <c r="I163" s="973" t="n">
        <f aca="false">H163-G163</f>
        <v>0</v>
      </c>
      <c r="J163" s="863" t="str">
        <f aca="false">IF(I163=0,"",I163/H163)</f>
        <v/>
      </c>
      <c r="K163" s="974" t="n">
        <f aca="false">SUM(K164)</f>
        <v>0</v>
      </c>
    </row>
    <row r="164" customFormat="false" ht="12.75" hidden="false" customHeight="true" outlineLevel="0" collapsed="false">
      <c r="A164" s="566" t="s">
        <v>1447</v>
      </c>
      <c r="B164" s="412"/>
      <c r="C164" s="562"/>
      <c r="D164" s="617"/>
      <c r="E164" s="381"/>
      <c r="F164" s="381"/>
      <c r="G164" s="381"/>
      <c r="H164" s="381"/>
      <c r="I164" s="387" t="n">
        <f aca="false">H164-G164</f>
        <v>0</v>
      </c>
      <c r="J164" s="702" t="str">
        <f aca="false">IF(I164=0,"",I164/H164)</f>
        <v/>
      </c>
      <c r="K164" s="382"/>
    </row>
    <row r="165" customFormat="false" ht="5.1" hidden="false" customHeight="true" outlineLevel="0" collapsed="false">
      <c r="A165" s="429"/>
      <c r="B165" s="412"/>
      <c r="C165" s="417"/>
      <c r="D165" s="480"/>
      <c r="E165" s="387"/>
      <c r="F165" s="387"/>
      <c r="G165" s="387"/>
      <c r="H165" s="387"/>
      <c r="I165" s="387"/>
      <c r="J165" s="702" t="str">
        <f aca="false">IF(I165=0,"",I165/H165)</f>
        <v/>
      </c>
      <c r="K165" s="388"/>
    </row>
    <row r="166" customFormat="false" ht="12.75" hidden="false" customHeight="true" outlineLevel="0" collapsed="false">
      <c r="A166" s="911" t="s">
        <v>1455</v>
      </c>
      <c r="B166" s="436" t="n">
        <v>1</v>
      </c>
      <c r="C166" s="664" t="n">
        <f aca="false">C7+C75+C103+C110+C117+C135+C138+C148+C151+C154+C157+C160+C163</f>
        <v>0</v>
      </c>
      <c r="D166" s="665" t="n">
        <f aca="false">D7+D75+D103+D110+D117+D135+D138+D148+D151+D154+D157+D160+D163</f>
        <v>233303814.335871</v>
      </c>
      <c r="E166" s="439" t="n">
        <f aca="false">E7+E75+E103+E110+E117+E135+E138+E148+E151+E154+E157+E160+E163</f>
        <v>0</v>
      </c>
      <c r="F166" s="439" t="n">
        <f aca="false">F7+F75+F103+F110+F117+F135+F138+F148+F151+F154+F157+F160+F163</f>
        <v>-2026341.17</v>
      </c>
      <c r="G166" s="439" t="n">
        <f aca="false">G7+G75+G103+G110+G117+G135+G138+G148+G151+G154+G157+G160+G163</f>
        <v>-2026341.17</v>
      </c>
      <c r="H166" s="439" t="n">
        <f aca="false">H7+H75+H103+H110+H117+H135+H138+H148+H151+H154+H157+H160+H163</f>
        <v>22808268.8492755</v>
      </c>
      <c r="I166" s="439" t="n">
        <f aca="false">H166-G166</f>
        <v>24834610.0192755</v>
      </c>
      <c r="J166" s="878" t="n">
        <f aca="false">IF(I166=0,"",I166/H166)</f>
        <v>1.088842392353</v>
      </c>
      <c r="K166" s="437" t="n">
        <f aca="false">K7+K75+K103+K110+K117+K135+K138+K148+K151+K154+K157+K160+K163</f>
        <v>233303814.335871</v>
      </c>
    </row>
    <row r="167" customFormat="false" ht="12.75" hidden="false" customHeight="true" outlineLevel="0" collapsed="false">
      <c r="A167" s="441"/>
      <c r="B167" s="403"/>
      <c r="C167" s="405"/>
      <c r="D167" s="405"/>
      <c r="E167" s="405"/>
      <c r="F167" s="405"/>
      <c r="G167" s="405"/>
      <c r="H167" s="405"/>
      <c r="I167" s="405"/>
      <c r="J167" s="405"/>
      <c r="K167" s="405"/>
    </row>
    <row r="168" customFormat="false" ht="12.75" hidden="false" customHeight="true" outlineLevel="0" collapsed="false">
      <c r="A168" s="985"/>
      <c r="B168" s="403"/>
      <c r="C168" s="405"/>
      <c r="D168" s="405"/>
      <c r="E168" s="405"/>
      <c r="F168" s="405"/>
      <c r="G168" s="405"/>
      <c r="H168" s="405"/>
      <c r="I168" s="405"/>
      <c r="J168" s="405"/>
      <c r="K168" s="405"/>
    </row>
    <row r="169" customFormat="false" ht="11.25" hidden="false" customHeight="true" outlineLevel="0" collapsed="false">
      <c r="A169" s="985"/>
      <c r="B169" s="403"/>
      <c r="C169" s="405"/>
      <c r="D169" s="405"/>
      <c r="E169" s="405"/>
      <c r="F169" s="405"/>
      <c r="G169" s="405"/>
      <c r="H169" s="405"/>
      <c r="I169" s="405"/>
      <c r="J169" s="405"/>
      <c r="K169" s="405"/>
    </row>
    <row r="170" customFormat="false" ht="11.25" hidden="false" customHeight="true" outlineLevel="0" collapsed="false">
      <c r="A170" s="985"/>
      <c r="B170" s="361"/>
      <c r="C170" s="346"/>
      <c r="D170" s="346"/>
      <c r="E170" s="346"/>
      <c r="F170" s="346"/>
      <c r="G170" s="346"/>
      <c r="H170" s="346"/>
      <c r="I170" s="346"/>
      <c r="J170" s="346"/>
      <c r="K170" s="346"/>
    </row>
    <row r="171" customFormat="false" ht="11.25" hidden="false" customHeight="true" outlineLevel="0" collapsed="false">
      <c r="A171" s="985"/>
    </row>
    <row r="172" customFormat="false" ht="11.25" hidden="false" customHeight="true" outlineLevel="0" collapsed="false">
      <c r="A172" s="985"/>
    </row>
    <row r="173" customFormat="false" ht="11.25" hidden="false" customHeight="true" outlineLevel="0" collapsed="false">
      <c r="A173" s="985"/>
    </row>
    <row r="174" customFormat="false" ht="11.25" hidden="false" customHeight="true" outlineLevel="0" collapsed="false">
      <c r="A174" s="986"/>
    </row>
    <row r="175" customFormat="false" ht="11.25" hidden="false" customHeight="true" outlineLevel="0" collapsed="false">
      <c r="A175" s="986"/>
    </row>
    <row r="176" customFormat="false" ht="11.25" hidden="false" customHeight="true" outlineLevel="0" collapsed="false">
      <c r="A176" s="986"/>
    </row>
    <row r="177" customFormat="false" ht="11.25" hidden="false" customHeight="true" outlineLevel="0" collapsed="false">
      <c r="A177" s="986"/>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5" activePane="bottomRight" state="frozen"/>
      <selection pane="topLeft" activeCell="A1" activeCellId="0" sqref="A1"/>
      <selection pane="topRight" activeCell="C1" activeCellId="0" sqref="C1"/>
      <selection pane="bottomLeft" activeCell="A125" activeCellId="0" sqref="A125"/>
      <selection pane="bottomRight" activeCell="F166" activeCellId="0" sqref="F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56" t="str">
        <f aca="false">muni&amp;" - "&amp;S71Sd&amp;" - "&amp;Head57</f>
        <v>KZN225 Msunduzi - Supporting Table SC13d Monthly Budget Statement - depreciation by asset class - M01 July</v>
      </c>
      <c r="B1" s="656"/>
      <c r="C1" s="656"/>
      <c r="D1" s="656"/>
      <c r="E1" s="656"/>
      <c r="F1" s="656"/>
      <c r="G1" s="656"/>
      <c r="H1" s="656"/>
      <c r="I1" s="656"/>
      <c r="J1" s="656"/>
      <c r="K1" s="656"/>
    </row>
    <row r="2" customFormat="false" ht="12.75" hidden="false" customHeight="false" outlineLevel="0" collapsed="false">
      <c r="A2" s="299" t="str">
        <f aca="false">desc</f>
        <v>Description</v>
      </c>
      <c r="B2" s="185" t="str">
        <f aca="false">head27</f>
        <v>Ref</v>
      </c>
      <c r="C2" s="186" t="str">
        <f aca="false">Head1</f>
        <v>2019/20</v>
      </c>
      <c r="D2" s="604" t="str">
        <f aca="false">Head2</f>
        <v>Budget Year 2020/21</v>
      </c>
      <c r="E2" s="604"/>
      <c r="F2" s="604"/>
      <c r="G2" s="604"/>
      <c r="H2" s="604"/>
      <c r="I2" s="604"/>
      <c r="J2" s="604"/>
      <c r="K2" s="604"/>
    </row>
    <row r="3" customFormat="false" ht="25.5" hidden="false" customHeight="false" outlineLevel="0" collapsed="false">
      <c r="A3" s="299"/>
      <c r="B3" s="185"/>
      <c r="C3" s="187" t="str">
        <f aca="false">Head5</f>
        <v>Audited Outcome</v>
      </c>
      <c r="D3" s="60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6" t="s">
        <v>724</v>
      </c>
      <c r="B4" s="630" t="n">
        <v>1</v>
      </c>
      <c r="C4" s="827"/>
      <c r="D4" s="873"/>
      <c r="E4" s="829"/>
      <c r="F4" s="830"/>
      <c r="G4" s="830"/>
      <c r="H4" s="830"/>
      <c r="I4" s="830"/>
      <c r="J4" s="831" t="s">
        <v>725</v>
      </c>
      <c r="K4" s="832"/>
    </row>
    <row r="5" customFormat="false" ht="12.75" hidden="false" customHeight="true" outlineLevel="0" collapsed="false">
      <c r="A5" s="961" t="s">
        <v>1456</v>
      </c>
      <c r="B5" s="412"/>
      <c r="C5" s="417"/>
      <c r="D5" s="480"/>
      <c r="E5" s="387"/>
      <c r="F5" s="387"/>
      <c r="G5" s="387"/>
      <c r="H5" s="387"/>
      <c r="I5" s="387"/>
      <c r="J5" s="702"/>
      <c r="K5" s="388"/>
    </row>
    <row r="6" customFormat="false" ht="5.1" hidden="false" customHeight="true" outlineLevel="0" collapsed="false">
      <c r="A6" s="311"/>
      <c r="B6" s="412"/>
      <c r="C6" s="417"/>
      <c r="D6" s="480"/>
      <c r="E6" s="387"/>
      <c r="F6" s="387"/>
      <c r="G6" s="387"/>
      <c r="H6" s="387"/>
      <c r="I6" s="387"/>
      <c r="J6" s="702"/>
      <c r="K6" s="388"/>
    </row>
    <row r="7" customFormat="false" ht="12.75" hidden="false" customHeight="true" outlineLevel="0" collapsed="false">
      <c r="A7" s="311" t="s">
        <v>1330</v>
      </c>
      <c r="B7" s="412"/>
      <c r="C7" s="962" t="n">
        <f aca="false">C8+C13+C17+C27+C38+C45+C53+C63+C69</f>
        <v>0</v>
      </c>
      <c r="D7" s="963" t="n">
        <f aca="false">D8+D13+D17+D27+D38+D45+D53+D63+D69</f>
        <v>102185430.652965</v>
      </c>
      <c r="E7" s="331" t="n">
        <f aca="false">E8+E13+E17+E27+E38+E45+E53+E63+E69</f>
        <v>0</v>
      </c>
      <c r="F7" s="331" t="n">
        <f aca="false">F8+F13+F17+F27+F38+F45+F53+F63+F69</f>
        <v>0</v>
      </c>
      <c r="G7" s="331" t="n">
        <f aca="false">G8+G13+G17+G27+G38+G45+G53+G63+G69</f>
        <v>0</v>
      </c>
      <c r="H7" s="331" t="n">
        <f aca="false">H8+H13+H17+H27+H38+H45+H53+H63+H69</f>
        <v>8515452.55441374</v>
      </c>
      <c r="I7" s="964" t="n">
        <f aca="false">H7-G7</f>
        <v>8515452.55441374</v>
      </c>
      <c r="J7" s="965" t="n">
        <f aca="false">IF(I7=0,"",I7/H7)</f>
        <v>1</v>
      </c>
      <c r="K7" s="966" t="n">
        <f aca="false">K8+K13+K17+K27+K38+K45+K53+K63+K69</f>
        <v>102185430.652965</v>
      </c>
    </row>
    <row r="8" customFormat="false" ht="12.75" hidden="false" customHeight="true" outlineLevel="0" collapsed="false">
      <c r="A8" s="566" t="s">
        <v>1331</v>
      </c>
      <c r="B8" s="412"/>
      <c r="C8" s="967" t="n">
        <f aca="false">SUM(C9:C12)</f>
        <v>0</v>
      </c>
      <c r="D8" s="968" t="n">
        <f aca="false">SUM(D9:D12)</f>
        <v>14933619.9631493</v>
      </c>
      <c r="E8" s="378" t="n">
        <f aca="false">SUM(E9:E12)</f>
        <v>0</v>
      </c>
      <c r="F8" s="378" t="n">
        <f aca="false">SUM(F9:F12)</f>
        <v>0</v>
      </c>
      <c r="G8" s="378" t="n">
        <f aca="false">SUM(G9:G12)</f>
        <v>0</v>
      </c>
      <c r="H8" s="378" t="n">
        <f aca="false">SUM(H9:H12)</f>
        <v>1244468.33026244</v>
      </c>
      <c r="I8" s="480" t="n">
        <f aca="false">H8-G8</f>
        <v>1244468.33026244</v>
      </c>
      <c r="J8" s="969" t="n">
        <f aca="false">IF(I8=0,"",I8/H8)</f>
        <v>1</v>
      </c>
      <c r="K8" s="379" t="n">
        <f aca="false">SUM(K9:K12)</f>
        <v>14933619.9631493</v>
      </c>
    </row>
    <row r="9" customFormat="false" ht="12.75" hidden="false" customHeight="true" outlineLevel="0" collapsed="false">
      <c r="A9" s="970" t="s">
        <v>856</v>
      </c>
      <c r="B9" s="412"/>
      <c r="C9" s="562"/>
      <c r="D9" s="518" t="n">
        <v>14851561.8899295</v>
      </c>
      <c r="E9" s="381"/>
      <c r="F9" s="381"/>
      <c r="G9" s="381"/>
      <c r="H9" s="381" t="n">
        <f aca="false">D9/12*1</f>
        <v>1237630.15749413</v>
      </c>
      <c r="I9" s="480" t="n">
        <f aca="false">H9-G9</f>
        <v>1237630.15749413</v>
      </c>
      <c r="J9" s="969" t="n">
        <f aca="false">IF(I9=0,"",I9/H9)</f>
        <v>1</v>
      </c>
      <c r="K9" s="382" t="n">
        <f aca="false">D9</f>
        <v>14851561.8899295</v>
      </c>
    </row>
    <row r="10" customFormat="false" ht="12.75" hidden="false" customHeight="true" outlineLevel="0" collapsed="false">
      <c r="A10" s="970" t="s">
        <v>1332</v>
      </c>
      <c r="B10" s="412"/>
      <c r="C10" s="562"/>
      <c r="D10" s="518"/>
      <c r="E10" s="381"/>
      <c r="F10" s="381"/>
      <c r="G10" s="381"/>
      <c r="H10" s="381"/>
      <c r="I10" s="480" t="n">
        <f aca="false">H10-G10</f>
        <v>0</v>
      </c>
      <c r="J10" s="969" t="str">
        <f aca="false">IF(I10=0,"",I10/H10)</f>
        <v/>
      </c>
      <c r="K10" s="382"/>
    </row>
    <row r="11" customFormat="false" ht="12.75" hidden="false" customHeight="true" outlineLevel="0" collapsed="false">
      <c r="A11" s="970" t="s">
        <v>1333</v>
      </c>
      <c r="B11" s="412"/>
      <c r="C11" s="562"/>
      <c r="D11" s="518"/>
      <c r="E11" s="381"/>
      <c r="F11" s="381"/>
      <c r="G11" s="381"/>
      <c r="H11" s="381"/>
      <c r="I11" s="480" t="n">
        <f aca="false">H11-G11</f>
        <v>0</v>
      </c>
      <c r="J11" s="969" t="str">
        <f aca="false">IF(I11=0,"",I11/H11)</f>
        <v/>
      </c>
      <c r="K11" s="382"/>
    </row>
    <row r="12" customFormat="false" ht="12.75" hidden="false" customHeight="true" outlineLevel="0" collapsed="false">
      <c r="A12" s="970" t="s">
        <v>1334</v>
      </c>
      <c r="B12" s="412"/>
      <c r="C12" s="562"/>
      <c r="D12" s="518" t="n">
        <v>82058.0732197921</v>
      </c>
      <c r="E12" s="381"/>
      <c r="F12" s="381"/>
      <c r="G12" s="381"/>
      <c r="H12" s="381" t="n">
        <f aca="false">D12/12*1</f>
        <v>6838.17276831601</v>
      </c>
      <c r="I12" s="480" t="n">
        <f aca="false">H12-G12</f>
        <v>6838.17276831601</v>
      </c>
      <c r="J12" s="969" t="n">
        <f aca="false">IF(I12=0,"",I12/H12)</f>
        <v>1</v>
      </c>
      <c r="K12" s="382" t="n">
        <f aca="false">D12</f>
        <v>82058.0732197921</v>
      </c>
    </row>
    <row r="13" customFormat="false" ht="12.75" hidden="false" customHeight="true" outlineLevel="0" collapsed="false">
      <c r="A13" s="566" t="s">
        <v>1335</v>
      </c>
      <c r="B13" s="412"/>
      <c r="C13" s="205" t="n">
        <f aca="false">SUM(C14:C16)</f>
        <v>0</v>
      </c>
      <c r="D13" s="206" t="n">
        <f aca="false">SUM(D14:D16)</f>
        <v>0</v>
      </c>
      <c r="E13" s="207" t="n">
        <f aca="false">SUM(E14:E16)</f>
        <v>0</v>
      </c>
      <c r="F13" s="207" t="n">
        <f aca="false">SUM(F14:F16)</f>
        <v>0</v>
      </c>
      <c r="G13" s="207" t="n">
        <f aca="false">SUM(G14:G16)</f>
        <v>0</v>
      </c>
      <c r="H13" s="207" t="n">
        <f aca="false">SUM(H14:H16)</f>
        <v>0</v>
      </c>
      <c r="I13" s="480" t="n">
        <f aca="false">H13-G13</f>
        <v>0</v>
      </c>
      <c r="J13" s="969" t="str">
        <f aca="false">IF(I13=0,"",I13/H13)</f>
        <v/>
      </c>
      <c r="K13" s="210" t="n">
        <f aca="false">SUM(K14:K16)</f>
        <v>0</v>
      </c>
    </row>
    <row r="14" customFormat="false" ht="12.75" hidden="false" customHeight="true" outlineLevel="0" collapsed="false">
      <c r="A14" s="970" t="s">
        <v>1336</v>
      </c>
      <c r="B14" s="412"/>
      <c r="C14" s="562"/>
      <c r="D14" s="518"/>
      <c r="E14" s="381"/>
      <c r="F14" s="381"/>
      <c r="G14" s="381"/>
      <c r="H14" s="381"/>
      <c r="I14" s="480" t="n">
        <f aca="false">H14-G14</f>
        <v>0</v>
      </c>
      <c r="J14" s="969" t="str">
        <f aca="false">IF(I14=0,"",I14/H14)</f>
        <v/>
      </c>
      <c r="K14" s="382"/>
    </row>
    <row r="15" customFormat="false" ht="12.75" hidden="false" customHeight="true" outlineLevel="0" collapsed="false">
      <c r="A15" s="970" t="s">
        <v>1337</v>
      </c>
      <c r="B15" s="412"/>
      <c r="C15" s="562"/>
      <c r="D15" s="518"/>
      <c r="E15" s="381"/>
      <c r="F15" s="381"/>
      <c r="G15" s="381"/>
      <c r="H15" s="381"/>
      <c r="I15" s="480" t="n">
        <f aca="false">H15-G15</f>
        <v>0</v>
      </c>
      <c r="J15" s="969" t="str">
        <f aca="false">IF(I15=0,"",I15/H15)</f>
        <v/>
      </c>
      <c r="K15" s="382"/>
    </row>
    <row r="16" customFormat="false" ht="12.75" hidden="false" customHeight="true" outlineLevel="0" collapsed="false">
      <c r="A16" s="970" t="s">
        <v>1338</v>
      </c>
      <c r="B16" s="412"/>
      <c r="C16" s="562"/>
      <c r="D16" s="518"/>
      <c r="E16" s="381"/>
      <c r="F16" s="381"/>
      <c r="G16" s="381"/>
      <c r="H16" s="381"/>
      <c r="I16" s="480" t="n">
        <f aca="false">H16-G16</f>
        <v>0</v>
      </c>
      <c r="J16" s="969" t="str">
        <f aca="false">IF(I16=0,"",I16/H16)</f>
        <v/>
      </c>
      <c r="K16" s="382"/>
    </row>
    <row r="17" customFormat="false" ht="12.75" hidden="false" customHeight="true" outlineLevel="0" collapsed="false">
      <c r="A17" s="566" t="s">
        <v>1339</v>
      </c>
      <c r="B17" s="412"/>
      <c r="C17" s="205" t="n">
        <f aca="false">SUM(C18:C26)</f>
        <v>0</v>
      </c>
      <c r="D17" s="206" t="n">
        <f aca="false">SUM(D18:D26)</f>
        <v>80844690.254493</v>
      </c>
      <c r="E17" s="207" t="n">
        <f aca="false">SUM(E18:E26)</f>
        <v>0</v>
      </c>
      <c r="F17" s="207" t="n">
        <f aca="false">SUM(F18:F26)</f>
        <v>0</v>
      </c>
      <c r="G17" s="207" t="n">
        <f aca="false">SUM(G18:G26)</f>
        <v>0</v>
      </c>
      <c r="H17" s="207" t="n">
        <f aca="false">SUM(H18:H26)</f>
        <v>6737057.52120775</v>
      </c>
      <c r="I17" s="480" t="n">
        <f aca="false">H17-G17</f>
        <v>6737057.52120775</v>
      </c>
      <c r="J17" s="969" t="n">
        <f aca="false">IF(I17=0,"",I17/H17)</f>
        <v>1</v>
      </c>
      <c r="K17" s="210" t="n">
        <f aca="false">SUM(K18:K26)</f>
        <v>80844690.254493</v>
      </c>
    </row>
    <row r="18" customFormat="false" ht="12.75" hidden="false" customHeight="true" outlineLevel="0" collapsed="false">
      <c r="A18" s="970" t="s">
        <v>1340</v>
      </c>
      <c r="B18" s="412"/>
      <c r="C18" s="562"/>
      <c r="D18" s="518"/>
      <c r="E18" s="381"/>
      <c r="F18" s="381"/>
      <c r="G18" s="381"/>
      <c r="H18" s="381"/>
      <c r="I18" s="480" t="n">
        <f aca="false">H18-G18</f>
        <v>0</v>
      </c>
      <c r="J18" s="969" t="str">
        <f aca="false">IF(I18=0,"",I18/H18)</f>
        <v/>
      </c>
      <c r="K18" s="382"/>
    </row>
    <row r="19" customFormat="false" ht="12.75" hidden="false" customHeight="true" outlineLevel="0" collapsed="false">
      <c r="A19" s="970" t="s">
        <v>1341</v>
      </c>
      <c r="B19" s="412"/>
      <c r="C19" s="562"/>
      <c r="D19" s="518" t="n">
        <v>39300782.1835387</v>
      </c>
      <c r="E19" s="381"/>
      <c r="F19" s="381"/>
      <c r="G19" s="381"/>
      <c r="H19" s="381" t="n">
        <f aca="false">D19/12*1</f>
        <v>3275065.18196156</v>
      </c>
      <c r="I19" s="480" t="n">
        <f aca="false">H19-G19</f>
        <v>3275065.18196156</v>
      </c>
      <c r="J19" s="969" t="n">
        <f aca="false">IF(I19=0,"",I19/H19)</f>
        <v>1</v>
      </c>
      <c r="K19" s="382" t="n">
        <f aca="false">D19</f>
        <v>39300782.1835387</v>
      </c>
    </row>
    <row r="20" customFormat="false" ht="12.75" hidden="false" customHeight="true" outlineLevel="0" collapsed="false">
      <c r="A20" s="970" t="s">
        <v>1342</v>
      </c>
      <c r="B20" s="412"/>
      <c r="C20" s="562"/>
      <c r="D20" s="518" t="n">
        <v>30417611.0268103</v>
      </c>
      <c r="E20" s="381"/>
      <c r="F20" s="381"/>
      <c r="G20" s="381"/>
      <c r="H20" s="381" t="n">
        <f aca="false">D20/12*1</f>
        <v>2534800.91890086</v>
      </c>
      <c r="I20" s="480" t="n">
        <f aca="false">H20-G20</f>
        <v>2534800.91890086</v>
      </c>
      <c r="J20" s="969" t="n">
        <f aca="false">IF(I20=0,"",I20/H20)</f>
        <v>1</v>
      </c>
      <c r="K20" s="382" t="n">
        <f aca="false">D20</f>
        <v>30417611.0268103</v>
      </c>
    </row>
    <row r="21" customFormat="false" ht="12.75" hidden="false" customHeight="true" outlineLevel="0" collapsed="false">
      <c r="A21" s="970" t="s">
        <v>1343</v>
      </c>
      <c r="B21" s="412"/>
      <c r="C21" s="562"/>
      <c r="D21" s="518" t="n">
        <v>10972255.3403616</v>
      </c>
      <c r="E21" s="381"/>
      <c r="F21" s="381"/>
      <c r="G21" s="381"/>
      <c r="H21" s="381" t="n">
        <f aca="false">D21/12*1</f>
        <v>914354.611696798</v>
      </c>
      <c r="I21" s="480" t="n">
        <f aca="false">H21-G21</f>
        <v>914354.611696798</v>
      </c>
      <c r="J21" s="969" t="n">
        <f aca="false">IF(I21=0,"",I21/H21)</f>
        <v>1</v>
      </c>
      <c r="K21" s="382" t="n">
        <f aca="false">D21</f>
        <v>10972255.3403616</v>
      </c>
    </row>
    <row r="22" customFormat="false" ht="12.75" hidden="false" customHeight="true" outlineLevel="0" collapsed="false">
      <c r="A22" s="970" t="s">
        <v>1344</v>
      </c>
      <c r="B22" s="412"/>
      <c r="C22" s="562"/>
      <c r="D22" s="518" t="n">
        <v>154041.703782423</v>
      </c>
      <c r="E22" s="381"/>
      <c r="F22" s="381"/>
      <c r="G22" s="381"/>
      <c r="H22" s="381" t="n">
        <f aca="false">D22/12*1</f>
        <v>12836.8086485352</v>
      </c>
      <c r="I22" s="480" t="n">
        <f aca="false">H22-G22</f>
        <v>12836.8086485352</v>
      </c>
      <c r="J22" s="969" t="n">
        <f aca="false">IF(I22=0,"",I22/H22)</f>
        <v>1</v>
      </c>
      <c r="K22" s="382" t="n">
        <f aca="false">D22</f>
        <v>154041.703782423</v>
      </c>
    </row>
    <row r="23" customFormat="false" ht="12.75" hidden="false" customHeight="true" outlineLevel="0" collapsed="false">
      <c r="A23" s="970" t="s">
        <v>1345</v>
      </c>
      <c r="B23" s="412"/>
      <c r="C23" s="562"/>
      <c r="D23" s="518"/>
      <c r="E23" s="381"/>
      <c r="F23" s="381"/>
      <c r="G23" s="381"/>
      <c r="H23" s="381"/>
      <c r="I23" s="480" t="n">
        <f aca="false">H23-G23</f>
        <v>0</v>
      </c>
      <c r="J23" s="969" t="str">
        <f aca="false">IF(I23=0,"",I23/H23)</f>
        <v/>
      </c>
      <c r="K23" s="382"/>
    </row>
    <row r="24" customFormat="false" ht="12.75" hidden="false" customHeight="true" outlineLevel="0" collapsed="false">
      <c r="A24" s="970" t="s">
        <v>1346</v>
      </c>
      <c r="B24" s="412"/>
      <c r="C24" s="562"/>
      <c r="D24" s="518"/>
      <c r="E24" s="381"/>
      <c r="F24" s="381"/>
      <c r="G24" s="381"/>
      <c r="H24" s="381"/>
      <c r="I24" s="480" t="n">
        <f aca="false">H24-G24</f>
        <v>0</v>
      </c>
      <c r="J24" s="969" t="str">
        <f aca="false">IF(I24=0,"",I24/H24)</f>
        <v/>
      </c>
      <c r="K24" s="382"/>
    </row>
    <row r="25" customFormat="false" ht="12.75" hidden="false" customHeight="true" outlineLevel="0" collapsed="false">
      <c r="A25" s="970" t="s">
        <v>1347</v>
      </c>
      <c r="B25" s="412"/>
      <c r="C25" s="562"/>
      <c r="D25" s="518"/>
      <c r="E25" s="381"/>
      <c r="F25" s="381"/>
      <c r="G25" s="381"/>
      <c r="H25" s="381"/>
      <c r="I25" s="480" t="n">
        <f aca="false">H25-G25</f>
        <v>0</v>
      </c>
      <c r="J25" s="969" t="str">
        <f aca="false">IF(I25=0,"",I25/H25)</f>
        <v/>
      </c>
      <c r="K25" s="382"/>
    </row>
    <row r="26" customFormat="false" ht="12.75" hidden="false" customHeight="true" outlineLevel="0" collapsed="false">
      <c r="A26" s="970" t="s">
        <v>1334</v>
      </c>
      <c r="B26" s="412"/>
      <c r="C26" s="562"/>
      <c r="D26" s="518"/>
      <c r="E26" s="381"/>
      <c r="F26" s="381"/>
      <c r="G26" s="381"/>
      <c r="H26" s="381"/>
      <c r="I26" s="480" t="n">
        <f aca="false">H26-G26</f>
        <v>0</v>
      </c>
      <c r="J26" s="969" t="str">
        <f aca="false">IF(I26=0,"",I26/H26)</f>
        <v/>
      </c>
      <c r="K26" s="382"/>
    </row>
    <row r="27" customFormat="false" ht="12.75" hidden="false" customHeight="true" outlineLevel="0" collapsed="false">
      <c r="A27" s="565" t="s">
        <v>1348</v>
      </c>
      <c r="B27" s="412"/>
      <c r="C27" s="205" t="n">
        <f aca="false">SUM(C28:C37)</f>
        <v>0</v>
      </c>
      <c r="D27" s="206" t="n">
        <f aca="false">SUM(D28:D37)</f>
        <v>6407120.43532248</v>
      </c>
      <c r="E27" s="207" t="n">
        <f aca="false">SUM(E28:E37)</f>
        <v>0</v>
      </c>
      <c r="F27" s="207" t="n">
        <f aca="false">SUM(F28:F37)</f>
        <v>0</v>
      </c>
      <c r="G27" s="207" t="n">
        <f aca="false">SUM(G28:G37)</f>
        <v>0</v>
      </c>
      <c r="H27" s="207" t="n">
        <f aca="false">SUM(H28:H37)</f>
        <v>533926.70294354</v>
      </c>
      <c r="I27" s="480" t="n">
        <f aca="false">H27-G27</f>
        <v>533926.70294354</v>
      </c>
      <c r="J27" s="969" t="n">
        <f aca="false">IF(I27=0,"",I27/H27)</f>
        <v>1</v>
      </c>
      <c r="K27" s="210" t="n">
        <f aca="false">SUM(K28:K37)</f>
        <v>6407120.43532248</v>
      </c>
    </row>
    <row r="28" customFormat="false" ht="12.75" hidden="false" customHeight="true" outlineLevel="0" collapsed="false">
      <c r="A28" s="970" t="s">
        <v>1349</v>
      </c>
      <c r="B28" s="412"/>
      <c r="C28" s="562"/>
      <c r="D28" s="518"/>
      <c r="E28" s="381"/>
      <c r="F28" s="381"/>
      <c r="G28" s="381"/>
      <c r="H28" s="381"/>
      <c r="I28" s="480" t="n">
        <f aca="false">H28-G28</f>
        <v>0</v>
      </c>
      <c r="J28" s="969" t="str">
        <f aca="false">IF(I28=0,"",I28/H28)</f>
        <v/>
      </c>
      <c r="K28" s="382"/>
    </row>
    <row r="29" customFormat="false" ht="12.75" hidden="false" customHeight="true" outlineLevel="0" collapsed="false">
      <c r="A29" s="970" t="s">
        <v>1350</v>
      </c>
      <c r="B29" s="412"/>
      <c r="C29" s="562"/>
      <c r="D29" s="518"/>
      <c r="E29" s="381"/>
      <c r="F29" s="381"/>
      <c r="G29" s="381"/>
      <c r="H29" s="381"/>
      <c r="I29" s="480" t="n">
        <f aca="false">H29-G29</f>
        <v>0</v>
      </c>
      <c r="J29" s="969" t="str">
        <f aca="false">IF(I29=0,"",I29/H29)</f>
        <v/>
      </c>
      <c r="K29" s="382"/>
    </row>
    <row r="30" customFormat="false" ht="12.75" hidden="false" customHeight="true" outlineLevel="0" collapsed="false">
      <c r="A30" s="970" t="s">
        <v>1351</v>
      </c>
      <c r="B30" s="412"/>
      <c r="C30" s="562"/>
      <c r="D30" s="518" t="n">
        <v>6407120.43532248</v>
      </c>
      <c r="E30" s="381"/>
      <c r="F30" s="381"/>
      <c r="G30" s="381"/>
      <c r="H30" s="381" t="n">
        <f aca="false">D30/12*1</f>
        <v>533926.70294354</v>
      </c>
      <c r="I30" s="480" t="n">
        <f aca="false">H30-G30</f>
        <v>533926.70294354</v>
      </c>
      <c r="J30" s="969" t="n">
        <f aca="false">IF(I30=0,"",I30/H30)</f>
        <v>1</v>
      </c>
      <c r="K30" s="382" t="n">
        <f aca="false">D30</f>
        <v>6407120.43532248</v>
      </c>
    </row>
    <row r="31" customFormat="false" ht="12.75" hidden="false" customHeight="true" outlineLevel="0" collapsed="false">
      <c r="A31" s="970" t="s">
        <v>1352</v>
      </c>
      <c r="B31" s="412"/>
      <c r="C31" s="562"/>
      <c r="D31" s="518"/>
      <c r="E31" s="381"/>
      <c r="F31" s="381"/>
      <c r="G31" s="381"/>
      <c r="H31" s="381"/>
      <c r="I31" s="480" t="n">
        <f aca="false">H31-G31</f>
        <v>0</v>
      </c>
      <c r="J31" s="969" t="str">
        <f aca="false">IF(I31=0,"",I31/H31)</f>
        <v/>
      </c>
      <c r="K31" s="382"/>
    </row>
    <row r="32" customFormat="false" ht="12.75" hidden="false" customHeight="true" outlineLevel="0" collapsed="false">
      <c r="A32" s="970" t="s">
        <v>1353</v>
      </c>
      <c r="B32" s="412"/>
      <c r="C32" s="562"/>
      <c r="D32" s="518"/>
      <c r="E32" s="381"/>
      <c r="F32" s="381"/>
      <c r="G32" s="381"/>
      <c r="H32" s="381"/>
      <c r="I32" s="480" t="n">
        <f aca="false">H32-G32</f>
        <v>0</v>
      </c>
      <c r="J32" s="969" t="str">
        <f aca="false">IF(I32=0,"",I32/H32)</f>
        <v/>
      </c>
      <c r="K32" s="382"/>
    </row>
    <row r="33" customFormat="false" ht="12.75" hidden="false" customHeight="true" outlineLevel="0" collapsed="false">
      <c r="A33" s="970" t="s">
        <v>1354</v>
      </c>
      <c r="B33" s="412"/>
      <c r="C33" s="562"/>
      <c r="D33" s="518"/>
      <c r="E33" s="381"/>
      <c r="F33" s="381"/>
      <c r="G33" s="381"/>
      <c r="H33" s="381"/>
      <c r="I33" s="480" t="n">
        <f aca="false">H33-G33</f>
        <v>0</v>
      </c>
      <c r="J33" s="969" t="str">
        <f aca="false">IF(I33=0,"",I33/H33)</f>
        <v/>
      </c>
      <c r="K33" s="382"/>
    </row>
    <row r="34" customFormat="false" ht="12.75" hidden="false" customHeight="true" outlineLevel="0" collapsed="false">
      <c r="A34" s="970" t="s">
        <v>1355</v>
      </c>
      <c r="B34" s="412"/>
      <c r="C34" s="562"/>
      <c r="D34" s="518"/>
      <c r="E34" s="381"/>
      <c r="F34" s="381"/>
      <c r="G34" s="381"/>
      <c r="H34" s="381"/>
      <c r="I34" s="480" t="n">
        <f aca="false">H34-G34</f>
        <v>0</v>
      </c>
      <c r="J34" s="969" t="str">
        <f aca="false">IF(I34=0,"",I34/H34)</f>
        <v/>
      </c>
      <c r="K34" s="382"/>
    </row>
    <row r="35" customFormat="false" ht="12.75" hidden="false" customHeight="true" outlineLevel="0" collapsed="false">
      <c r="A35" s="970" t="s">
        <v>1356</v>
      </c>
      <c r="B35" s="412"/>
      <c r="C35" s="562"/>
      <c r="D35" s="518"/>
      <c r="E35" s="381"/>
      <c r="F35" s="381"/>
      <c r="G35" s="381"/>
      <c r="H35" s="381"/>
      <c r="I35" s="480" t="n">
        <f aca="false">H35-G35</f>
        <v>0</v>
      </c>
      <c r="J35" s="969" t="str">
        <f aca="false">IF(I35=0,"",I35/H35)</f>
        <v/>
      </c>
      <c r="K35" s="382"/>
    </row>
    <row r="36" customFormat="false" ht="12.75" hidden="false" customHeight="true" outlineLevel="0" collapsed="false">
      <c r="A36" s="970" t="s">
        <v>1357</v>
      </c>
      <c r="B36" s="412"/>
      <c r="C36" s="562"/>
      <c r="D36" s="518"/>
      <c r="E36" s="381"/>
      <c r="F36" s="381"/>
      <c r="G36" s="381"/>
      <c r="H36" s="381"/>
      <c r="I36" s="480" t="n">
        <f aca="false">H36-G36</f>
        <v>0</v>
      </c>
      <c r="J36" s="969" t="str">
        <f aca="false">IF(I36=0,"",I36/H36)</f>
        <v/>
      </c>
      <c r="K36" s="382"/>
    </row>
    <row r="37" customFormat="false" ht="12.75" hidden="false" customHeight="true" outlineLevel="0" collapsed="false">
      <c r="A37" s="970" t="s">
        <v>1334</v>
      </c>
      <c r="B37" s="412"/>
      <c r="C37" s="562"/>
      <c r="D37" s="518"/>
      <c r="E37" s="381"/>
      <c r="F37" s="381"/>
      <c r="G37" s="381"/>
      <c r="H37" s="381"/>
      <c r="I37" s="480" t="n">
        <f aca="false">H37-G37</f>
        <v>0</v>
      </c>
      <c r="J37" s="969" t="str">
        <f aca="false">IF(I37=0,"",I37/H37)</f>
        <v/>
      </c>
      <c r="K37" s="382"/>
    </row>
    <row r="38" customFormat="false" ht="12.75" hidden="false" customHeight="true" outlineLevel="0" collapsed="false">
      <c r="A38" s="565" t="s">
        <v>1358</v>
      </c>
      <c r="B38" s="412"/>
      <c r="C38" s="205" t="n">
        <f aca="false">SUM(C39:C44)</f>
        <v>0</v>
      </c>
      <c r="D38" s="206" t="n">
        <f aca="false">SUM(D39:D44)</f>
        <v>0</v>
      </c>
      <c r="E38" s="207" t="n">
        <f aca="false">SUM(E39:E44)</f>
        <v>0</v>
      </c>
      <c r="F38" s="207" t="n">
        <f aca="false">SUM(F39:F44)</f>
        <v>0</v>
      </c>
      <c r="G38" s="207" t="n">
        <f aca="false">SUM(G39:G44)</f>
        <v>0</v>
      </c>
      <c r="H38" s="207" t="n">
        <f aca="false">SUM(H39:H44)</f>
        <v>0</v>
      </c>
      <c r="I38" s="480" t="n">
        <f aca="false">H38-G38</f>
        <v>0</v>
      </c>
      <c r="J38" s="969" t="str">
        <f aca="false">IF(I38=0,"",I38/H38)</f>
        <v/>
      </c>
      <c r="K38" s="210" t="n">
        <f aca="false">SUM(K39:K44)</f>
        <v>0</v>
      </c>
    </row>
    <row r="39" customFormat="false" ht="12.75" hidden="false" customHeight="true" outlineLevel="0" collapsed="false">
      <c r="A39" s="970" t="s">
        <v>1359</v>
      </c>
      <c r="B39" s="412"/>
      <c r="C39" s="562"/>
      <c r="D39" s="518"/>
      <c r="E39" s="381"/>
      <c r="F39" s="381"/>
      <c r="G39" s="381"/>
      <c r="H39" s="381"/>
      <c r="I39" s="480" t="n">
        <f aca="false">H39-G39</f>
        <v>0</v>
      </c>
      <c r="J39" s="969" t="str">
        <f aca="false">IF(I39=0,"",I39/H39)</f>
        <v/>
      </c>
      <c r="K39" s="382"/>
    </row>
    <row r="40" customFormat="false" ht="12.75" hidden="false" customHeight="true" outlineLevel="0" collapsed="false">
      <c r="A40" s="970" t="s">
        <v>1360</v>
      </c>
      <c r="B40" s="412"/>
      <c r="C40" s="562"/>
      <c r="D40" s="518"/>
      <c r="E40" s="381"/>
      <c r="F40" s="381"/>
      <c r="G40" s="381"/>
      <c r="H40" s="381"/>
      <c r="I40" s="480" t="n">
        <f aca="false">H40-G40</f>
        <v>0</v>
      </c>
      <c r="J40" s="969" t="str">
        <f aca="false">IF(I40=0,"",I40/H40)</f>
        <v/>
      </c>
      <c r="K40" s="382"/>
    </row>
    <row r="41" customFormat="false" ht="12.75" hidden="false" customHeight="true" outlineLevel="0" collapsed="false">
      <c r="A41" s="970" t="s">
        <v>1361</v>
      </c>
      <c r="B41" s="412"/>
      <c r="C41" s="562"/>
      <c r="D41" s="518"/>
      <c r="E41" s="381"/>
      <c r="F41" s="381"/>
      <c r="G41" s="381"/>
      <c r="H41" s="381"/>
      <c r="I41" s="480" t="n">
        <f aca="false">H41-G41</f>
        <v>0</v>
      </c>
      <c r="J41" s="969" t="str">
        <f aca="false">IF(I41=0,"",I41/H41)</f>
        <v/>
      </c>
      <c r="K41" s="382"/>
    </row>
    <row r="42" customFormat="false" ht="12.75" hidden="false" customHeight="true" outlineLevel="0" collapsed="false">
      <c r="A42" s="970" t="s">
        <v>1362</v>
      </c>
      <c r="B42" s="412"/>
      <c r="C42" s="562"/>
      <c r="D42" s="518"/>
      <c r="E42" s="381"/>
      <c r="F42" s="381"/>
      <c r="G42" s="381"/>
      <c r="H42" s="381"/>
      <c r="I42" s="480" t="n">
        <f aca="false">H42-G42</f>
        <v>0</v>
      </c>
      <c r="J42" s="969" t="str">
        <f aca="false">IF(I42=0,"",I42/H42)</f>
        <v/>
      </c>
      <c r="K42" s="382"/>
    </row>
    <row r="43" customFormat="false" ht="12.75" hidden="false" customHeight="true" outlineLevel="0" collapsed="false">
      <c r="A43" s="970" t="s">
        <v>1363</v>
      </c>
      <c r="B43" s="412"/>
      <c r="C43" s="562"/>
      <c r="D43" s="518"/>
      <c r="E43" s="381"/>
      <c r="F43" s="381"/>
      <c r="G43" s="381"/>
      <c r="H43" s="381"/>
      <c r="I43" s="480" t="n">
        <f aca="false">H43-G43</f>
        <v>0</v>
      </c>
      <c r="J43" s="969" t="str">
        <f aca="false">IF(I43=0,"",I43/H43)</f>
        <v/>
      </c>
      <c r="K43" s="382"/>
    </row>
    <row r="44" customFormat="false" ht="12.75" hidden="false" customHeight="true" outlineLevel="0" collapsed="false">
      <c r="A44" s="970" t="s">
        <v>1334</v>
      </c>
      <c r="B44" s="412"/>
      <c r="C44" s="562"/>
      <c r="D44" s="518"/>
      <c r="E44" s="381"/>
      <c r="F44" s="381"/>
      <c r="G44" s="381"/>
      <c r="H44" s="381"/>
      <c r="I44" s="480" t="n">
        <f aca="false">H44-G44</f>
        <v>0</v>
      </c>
      <c r="J44" s="969" t="str">
        <f aca="false">IF(I44=0,"",I44/H44)</f>
        <v/>
      </c>
      <c r="K44" s="382"/>
    </row>
    <row r="45" customFormat="false" ht="12.75" hidden="false" customHeight="true" outlineLevel="0" collapsed="false">
      <c r="A45" s="565" t="s">
        <v>1364</v>
      </c>
      <c r="B45" s="412"/>
      <c r="C45" s="205" t="n">
        <f aca="false">SUM(C46:C52)</f>
        <v>0</v>
      </c>
      <c r="D45" s="206" t="n">
        <f aca="false">SUM(D46:D52)</f>
        <v>0</v>
      </c>
      <c r="E45" s="207" t="n">
        <f aca="false">SUM(E46:E52)</f>
        <v>0</v>
      </c>
      <c r="F45" s="207" t="n">
        <f aca="false">SUM(F46:F52)</f>
        <v>0</v>
      </c>
      <c r="G45" s="207" t="n">
        <f aca="false">SUM(G46:G52)</f>
        <v>0</v>
      </c>
      <c r="H45" s="207" t="n">
        <f aca="false">SUM(H46:H52)</f>
        <v>0</v>
      </c>
      <c r="I45" s="480" t="n">
        <f aca="false">H45-G45</f>
        <v>0</v>
      </c>
      <c r="J45" s="969" t="str">
        <f aca="false">IF(I45=0,"",I45/H45)</f>
        <v/>
      </c>
      <c r="K45" s="210" t="n">
        <f aca="false">SUM(K46:K52)</f>
        <v>0</v>
      </c>
    </row>
    <row r="46" customFormat="false" ht="12.75" hidden="false" customHeight="true" outlineLevel="0" collapsed="false">
      <c r="A46" s="970" t="s">
        <v>1365</v>
      </c>
      <c r="B46" s="412"/>
      <c r="C46" s="562"/>
      <c r="D46" s="518"/>
      <c r="E46" s="381"/>
      <c r="F46" s="381"/>
      <c r="G46" s="381"/>
      <c r="H46" s="381"/>
      <c r="I46" s="480" t="n">
        <f aca="false">H46-G46</f>
        <v>0</v>
      </c>
      <c r="J46" s="969" t="str">
        <f aca="false">IF(I46=0,"",I46/H46)</f>
        <v/>
      </c>
      <c r="K46" s="382"/>
    </row>
    <row r="47" customFormat="false" ht="12.75" hidden="false" customHeight="true" outlineLevel="0" collapsed="false">
      <c r="A47" s="970" t="s">
        <v>1366</v>
      </c>
      <c r="B47" s="412"/>
      <c r="C47" s="562"/>
      <c r="D47" s="518"/>
      <c r="E47" s="381"/>
      <c r="F47" s="381"/>
      <c r="G47" s="381"/>
      <c r="H47" s="381"/>
      <c r="I47" s="480" t="n">
        <f aca="false">H47-G47</f>
        <v>0</v>
      </c>
      <c r="J47" s="969" t="str">
        <f aca="false">IF(I47=0,"",I47/H47)</f>
        <v/>
      </c>
      <c r="K47" s="382"/>
    </row>
    <row r="48" customFormat="false" ht="12.75" hidden="false" customHeight="true" outlineLevel="0" collapsed="false">
      <c r="A48" s="970" t="s">
        <v>1367</v>
      </c>
      <c r="B48" s="412"/>
      <c r="C48" s="562"/>
      <c r="D48" s="518"/>
      <c r="E48" s="381"/>
      <c r="F48" s="381"/>
      <c r="G48" s="381"/>
      <c r="H48" s="381"/>
      <c r="I48" s="480" t="n">
        <f aca="false">H48-G48</f>
        <v>0</v>
      </c>
      <c r="J48" s="969" t="str">
        <f aca="false">IF(I48=0,"",I48/H48)</f>
        <v/>
      </c>
      <c r="K48" s="382"/>
    </row>
    <row r="49" customFormat="false" ht="12.75" hidden="false" customHeight="true" outlineLevel="0" collapsed="false">
      <c r="A49" s="970" t="s">
        <v>1368</v>
      </c>
      <c r="B49" s="412"/>
      <c r="C49" s="562"/>
      <c r="D49" s="518"/>
      <c r="E49" s="381"/>
      <c r="F49" s="381"/>
      <c r="G49" s="381"/>
      <c r="H49" s="381"/>
      <c r="I49" s="480" t="n">
        <f aca="false">H49-G49</f>
        <v>0</v>
      </c>
      <c r="J49" s="969" t="str">
        <f aca="false">IF(I49=0,"",I49/H49)</f>
        <v/>
      </c>
      <c r="K49" s="382"/>
    </row>
    <row r="50" customFormat="false" ht="12.75" hidden="false" customHeight="true" outlineLevel="0" collapsed="false">
      <c r="A50" s="970" t="s">
        <v>1369</v>
      </c>
      <c r="B50" s="412"/>
      <c r="C50" s="562"/>
      <c r="D50" s="518"/>
      <c r="E50" s="381"/>
      <c r="F50" s="381"/>
      <c r="G50" s="381"/>
      <c r="H50" s="381"/>
      <c r="I50" s="480" t="n">
        <f aca="false">H50-G50</f>
        <v>0</v>
      </c>
      <c r="J50" s="969" t="str">
        <f aca="false">IF(I50=0,"",I50/H50)</f>
        <v/>
      </c>
      <c r="K50" s="382"/>
    </row>
    <row r="51" customFormat="false" ht="12.75" hidden="false" customHeight="true" outlineLevel="0" collapsed="false">
      <c r="A51" s="970" t="s">
        <v>1370</v>
      </c>
      <c r="B51" s="412"/>
      <c r="C51" s="562"/>
      <c r="D51" s="518"/>
      <c r="E51" s="381"/>
      <c r="F51" s="381"/>
      <c r="G51" s="381"/>
      <c r="H51" s="381"/>
      <c r="I51" s="480" t="n">
        <f aca="false">H51-G51</f>
        <v>0</v>
      </c>
      <c r="J51" s="969" t="str">
        <f aca="false">IF(I51=0,"",I51/H51)</f>
        <v/>
      </c>
      <c r="K51" s="382"/>
    </row>
    <row r="52" customFormat="false" ht="12.75" hidden="false" customHeight="true" outlineLevel="0" collapsed="false">
      <c r="A52" s="970" t="s">
        <v>1334</v>
      </c>
      <c r="B52" s="412"/>
      <c r="C52" s="562"/>
      <c r="D52" s="518"/>
      <c r="E52" s="381"/>
      <c r="F52" s="381"/>
      <c r="G52" s="381"/>
      <c r="H52" s="381"/>
      <c r="I52" s="480" t="n">
        <f aca="false">H52-G52</f>
        <v>0</v>
      </c>
      <c r="J52" s="969" t="str">
        <f aca="false">IF(I52=0,"",I52/H52)</f>
        <v/>
      </c>
      <c r="K52" s="382"/>
    </row>
    <row r="53" customFormat="false" ht="12.75" hidden="false" customHeight="true" outlineLevel="0" collapsed="false">
      <c r="A53" s="566" t="s">
        <v>1371</v>
      </c>
      <c r="B53" s="412"/>
      <c r="C53" s="205" t="n">
        <f aca="false">SUM(C54:C62)</f>
        <v>0</v>
      </c>
      <c r="D53" s="206" t="n">
        <f aca="false">SUM(D54:D62)</f>
        <v>0</v>
      </c>
      <c r="E53" s="207" t="n">
        <f aca="false">SUM(E54:E62)</f>
        <v>0</v>
      </c>
      <c r="F53" s="207" t="n">
        <f aca="false">SUM(F54:F62)</f>
        <v>0</v>
      </c>
      <c r="G53" s="207" t="n">
        <f aca="false">SUM(G54:G62)</f>
        <v>0</v>
      </c>
      <c r="H53" s="207" t="n">
        <f aca="false">SUM(H54:H62)</f>
        <v>0</v>
      </c>
      <c r="I53" s="480" t="n">
        <f aca="false">H53-G53</f>
        <v>0</v>
      </c>
      <c r="J53" s="969" t="str">
        <f aca="false">IF(I53=0,"",I53/H53)</f>
        <v/>
      </c>
      <c r="K53" s="210" t="n">
        <f aca="false">SUM(K54:K62)</f>
        <v>0</v>
      </c>
    </row>
    <row r="54" customFormat="false" ht="12.75" hidden="false" customHeight="true" outlineLevel="0" collapsed="false">
      <c r="A54" s="970" t="s">
        <v>1372</v>
      </c>
      <c r="B54" s="412"/>
      <c r="C54" s="562"/>
      <c r="D54" s="518"/>
      <c r="E54" s="381"/>
      <c r="F54" s="381"/>
      <c r="G54" s="381"/>
      <c r="H54" s="381"/>
      <c r="I54" s="480" t="n">
        <f aca="false">H54-G54</f>
        <v>0</v>
      </c>
      <c r="J54" s="969" t="str">
        <f aca="false">IF(I54=0,"",I54/H54)</f>
        <v/>
      </c>
      <c r="K54" s="382"/>
    </row>
    <row r="55" customFormat="false" ht="12.75" hidden="false" customHeight="true" outlineLevel="0" collapsed="false">
      <c r="A55" s="970" t="s">
        <v>1373</v>
      </c>
      <c r="B55" s="412"/>
      <c r="C55" s="562"/>
      <c r="D55" s="518"/>
      <c r="E55" s="381"/>
      <c r="F55" s="381"/>
      <c r="G55" s="381"/>
      <c r="H55" s="381"/>
      <c r="I55" s="480" t="n">
        <f aca="false">H55-G55</f>
        <v>0</v>
      </c>
      <c r="J55" s="969" t="str">
        <f aca="false">IF(I55=0,"",I55/H55)</f>
        <v/>
      </c>
      <c r="K55" s="382"/>
    </row>
    <row r="56" customFormat="false" ht="12.75" hidden="false" customHeight="true" outlineLevel="0" collapsed="false">
      <c r="A56" s="970" t="s">
        <v>1374</v>
      </c>
      <c r="B56" s="412"/>
      <c r="C56" s="562"/>
      <c r="D56" s="518"/>
      <c r="E56" s="381"/>
      <c r="F56" s="381"/>
      <c r="G56" s="381"/>
      <c r="H56" s="381"/>
      <c r="I56" s="480" t="n">
        <f aca="false">H56-G56</f>
        <v>0</v>
      </c>
      <c r="J56" s="969" t="str">
        <f aca="false">IF(I56=0,"",I56/H56)</f>
        <v/>
      </c>
      <c r="K56" s="382"/>
    </row>
    <row r="57" customFormat="false" ht="12.75" hidden="false" customHeight="true" outlineLevel="0" collapsed="false">
      <c r="A57" s="970" t="s">
        <v>1336</v>
      </c>
      <c r="B57" s="412"/>
      <c r="C57" s="562"/>
      <c r="D57" s="518"/>
      <c r="E57" s="381"/>
      <c r="F57" s="381"/>
      <c r="G57" s="381"/>
      <c r="H57" s="381"/>
      <c r="I57" s="480" t="n">
        <f aca="false">H57-G57</f>
        <v>0</v>
      </c>
      <c r="J57" s="969" t="str">
        <f aca="false">IF(I57=0,"",I57/H57)</f>
        <v/>
      </c>
      <c r="K57" s="382"/>
    </row>
    <row r="58" customFormat="false" ht="12.75" hidden="false" customHeight="true" outlineLevel="0" collapsed="false">
      <c r="A58" s="970" t="s">
        <v>1337</v>
      </c>
      <c r="B58" s="412"/>
      <c r="C58" s="562"/>
      <c r="D58" s="518"/>
      <c r="E58" s="381"/>
      <c r="F58" s="381"/>
      <c r="G58" s="381"/>
      <c r="H58" s="381"/>
      <c r="I58" s="480" t="n">
        <f aca="false">H58-G58</f>
        <v>0</v>
      </c>
      <c r="J58" s="969" t="str">
        <f aca="false">IF(I58=0,"",I58/H58)</f>
        <v/>
      </c>
      <c r="K58" s="382"/>
    </row>
    <row r="59" customFormat="false" ht="12.75" hidden="false" customHeight="true" outlineLevel="0" collapsed="false">
      <c r="A59" s="970" t="s">
        <v>1338</v>
      </c>
      <c r="B59" s="412"/>
      <c r="C59" s="562"/>
      <c r="D59" s="518"/>
      <c r="E59" s="381"/>
      <c r="F59" s="381"/>
      <c r="G59" s="381"/>
      <c r="H59" s="381"/>
      <c r="I59" s="480" t="n">
        <f aca="false">H59-G59</f>
        <v>0</v>
      </c>
      <c r="J59" s="969" t="str">
        <f aca="false">IF(I59=0,"",I59/H59)</f>
        <v/>
      </c>
      <c r="K59" s="382"/>
    </row>
    <row r="60" customFormat="false" ht="12.75" hidden="false" customHeight="true" outlineLevel="0" collapsed="false">
      <c r="A60" s="970" t="s">
        <v>1344</v>
      </c>
      <c r="B60" s="412"/>
      <c r="C60" s="562"/>
      <c r="D60" s="518"/>
      <c r="E60" s="381"/>
      <c r="F60" s="381"/>
      <c r="G60" s="381"/>
      <c r="H60" s="381"/>
      <c r="I60" s="480" t="n">
        <f aca="false">H60-G60</f>
        <v>0</v>
      </c>
      <c r="J60" s="969" t="str">
        <f aca="false">IF(I60=0,"",I60/H60)</f>
        <v/>
      </c>
      <c r="K60" s="382"/>
    </row>
    <row r="61" customFormat="false" ht="12.75" hidden="false" customHeight="true" outlineLevel="0" collapsed="false">
      <c r="A61" s="970" t="s">
        <v>1347</v>
      </c>
      <c r="B61" s="412"/>
      <c r="C61" s="562"/>
      <c r="D61" s="518"/>
      <c r="E61" s="381"/>
      <c r="F61" s="381"/>
      <c r="G61" s="381"/>
      <c r="H61" s="381"/>
      <c r="I61" s="480" t="n">
        <f aca="false">H61-G61</f>
        <v>0</v>
      </c>
      <c r="J61" s="969" t="str">
        <f aca="false">IF(I61=0,"",I61/H61)</f>
        <v/>
      </c>
      <c r="K61" s="382"/>
    </row>
    <row r="62" customFormat="false" ht="12.75" hidden="false" customHeight="true" outlineLevel="0" collapsed="false">
      <c r="A62" s="970" t="s">
        <v>1334</v>
      </c>
      <c r="B62" s="412"/>
      <c r="C62" s="562"/>
      <c r="D62" s="518"/>
      <c r="E62" s="381"/>
      <c r="F62" s="381"/>
      <c r="G62" s="381"/>
      <c r="H62" s="381"/>
      <c r="I62" s="480" t="n">
        <f aca="false">H62-G62</f>
        <v>0</v>
      </c>
      <c r="J62" s="969" t="str">
        <f aca="false">IF(I62=0,"",I62/H62)</f>
        <v/>
      </c>
      <c r="K62" s="382"/>
    </row>
    <row r="63" customFormat="false" ht="12.75" hidden="false" customHeight="true" outlineLevel="0" collapsed="false">
      <c r="A63" s="565" t="s">
        <v>1375</v>
      </c>
      <c r="B63" s="412"/>
      <c r="C63" s="205" t="n">
        <f aca="false">SUM(C64:C68)</f>
        <v>0</v>
      </c>
      <c r="D63" s="206" t="n">
        <f aca="false">SUM(D64:D68)</f>
        <v>0</v>
      </c>
      <c r="E63" s="207" t="n">
        <f aca="false">SUM(E64:E68)</f>
        <v>0</v>
      </c>
      <c r="F63" s="207" t="n">
        <f aca="false">SUM(F64:F68)</f>
        <v>0</v>
      </c>
      <c r="G63" s="207" t="n">
        <f aca="false">SUM(G64:G68)</f>
        <v>0</v>
      </c>
      <c r="H63" s="207" t="n">
        <f aca="false">SUM(H64:H68)</f>
        <v>0</v>
      </c>
      <c r="I63" s="480" t="n">
        <f aca="false">H63-G63</f>
        <v>0</v>
      </c>
      <c r="J63" s="969" t="str">
        <f aca="false">IF(I63=0,"",I63/H63)</f>
        <v/>
      </c>
      <c r="K63" s="210" t="n">
        <f aca="false">SUM(K64:K68)</f>
        <v>0</v>
      </c>
    </row>
    <row r="64" customFormat="false" ht="12.75" hidden="false" customHeight="true" outlineLevel="0" collapsed="false">
      <c r="A64" s="970" t="s">
        <v>1376</v>
      </c>
      <c r="B64" s="412"/>
      <c r="C64" s="562"/>
      <c r="D64" s="518"/>
      <c r="E64" s="381"/>
      <c r="F64" s="381"/>
      <c r="G64" s="381"/>
      <c r="H64" s="381"/>
      <c r="I64" s="480" t="n">
        <f aca="false">H64-G64</f>
        <v>0</v>
      </c>
      <c r="J64" s="969" t="str">
        <f aca="false">IF(I64=0,"",I64/H64)</f>
        <v/>
      </c>
      <c r="K64" s="382"/>
    </row>
    <row r="65" customFormat="false" ht="12.75" hidden="false" customHeight="true" outlineLevel="0" collapsed="false">
      <c r="A65" s="970" t="s">
        <v>1377</v>
      </c>
      <c r="B65" s="412"/>
      <c r="C65" s="562"/>
      <c r="D65" s="518"/>
      <c r="E65" s="381"/>
      <c r="F65" s="381"/>
      <c r="G65" s="381"/>
      <c r="H65" s="381"/>
      <c r="I65" s="480" t="n">
        <f aca="false">H65-G65</f>
        <v>0</v>
      </c>
      <c r="J65" s="969" t="str">
        <f aca="false">IF(I65=0,"",I65/H65)</f>
        <v/>
      </c>
      <c r="K65" s="382"/>
    </row>
    <row r="66" customFormat="false" ht="12.75" hidden="false" customHeight="true" outlineLevel="0" collapsed="false">
      <c r="A66" s="970" t="s">
        <v>1378</v>
      </c>
      <c r="B66" s="412"/>
      <c r="C66" s="562"/>
      <c r="D66" s="518"/>
      <c r="E66" s="381"/>
      <c r="F66" s="381"/>
      <c r="G66" s="381"/>
      <c r="H66" s="381"/>
      <c r="I66" s="480" t="n">
        <f aca="false">H66-G66</f>
        <v>0</v>
      </c>
      <c r="J66" s="969" t="str">
        <f aca="false">IF(I66=0,"",I66/H66)</f>
        <v/>
      </c>
      <c r="K66" s="382"/>
    </row>
    <row r="67" customFormat="false" ht="12.75" hidden="false" customHeight="true" outlineLevel="0" collapsed="false">
      <c r="A67" s="970" t="s">
        <v>1379</v>
      </c>
      <c r="B67" s="412"/>
      <c r="C67" s="562"/>
      <c r="D67" s="518"/>
      <c r="E67" s="381"/>
      <c r="F67" s="381"/>
      <c r="G67" s="381"/>
      <c r="H67" s="381"/>
      <c r="I67" s="480" t="n">
        <f aca="false">H67-G67</f>
        <v>0</v>
      </c>
      <c r="J67" s="969" t="str">
        <f aca="false">IF(I67=0,"",I67/H67)</f>
        <v/>
      </c>
      <c r="K67" s="382"/>
    </row>
    <row r="68" customFormat="false" ht="12.75" hidden="false" customHeight="true" outlineLevel="0" collapsed="false">
      <c r="A68" s="970" t="s">
        <v>1334</v>
      </c>
      <c r="B68" s="412"/>
      <c r="C68" s="562"/>
      <c r="D68" s="518"/>
      <c r="E68" s="381"/>
      <c r="F68" s="381"/>
      <c r="G68" s="381"/>
      <c r="H68" s="381"/>
      <c r="I68" s="480" t="n">
        <f aca="false">H68-G68</f>
        <v>0</v>
      </c>
      <c r="J68" s="969" t="str">
        <f aca="false">IF(I68=0,"",I68/H68)</f>
        <v/>
      </c>
      <c r="K68" s="382"/>
    </row>
    <row r="69" customFormat="false" ht="12.75" hidden="false" customHeight="true" outlineLevel="0" collapsed="false">
      <c r="A69" s="566" t="s">
        <v>1380</v>
      </c>
      <c r="B69" s="412"/>
      <c r="C69" s="205" t="n">
        <f aca="false">SUM(C70:C73)</f>
        <v>0</v>
      </c>
      <c r="D69" s="206" t="n">
        <f aca="false">SUM(D70:D73)</f>
        <v>0</v>
      </c>
      <c r="E69" s="207" t="n">
        <f aca="false">SUM(E70:E73)</f>
        <v>0</v>
      </c>
      <c r="F69" s="207" t="n">
        <f aca="false">SUM(F70:F73)</f>
        <v>0</v>
      </c>
      <c r="G69" s="207" t="n">
        <f aca="false">SUM(G70:G73)</f>
        <v>0</v>
      </c>
      <c r="H69" s="207" t="n">
        <f aca="false">SUM(H70:H73)</f>
        <v>0</v>
      </c>
      <c r="I69" s="480" t="n">
        <f aca="false">H69-G69</f>
        <v>0</v>
      </c>
      <c r="J69" s="969" t="str">
        <f aca="false">IF(I69=0,"",I69/H69)</f>
        <v/>
      </c>
      <c r="K69" s="210" t="n">
        <f aca="false">SUM(K70:K73)</f>
        <v>0</v>
      </c>
    </row>
    <row r="70" customFormat="false" ht="12.75" hidden="false" customHeight="true" outlineLevel="0" collapsed="false">
      <c r="A70" s="970" t="s">
        <v>1381</v>
      </c>
      <c r="B70" s="412"/>
      <c r="C70" s="562"/>
      <c r="D70" s="518"/>
      <c r="E70" s="381"/>
      <c r="F70" s="381"/>
      <c r="G70" s="381"/>
      <c r="H70" s="381"/>
      <c r="I70" s="480" t="n">
        <f aca="false">H70-G70</f>
        <v>0</v>
      </c>
      <c r="J70" s="969" t="str">
        <f aca="false">IF(I70=0,"",I70/H70)</f>
        <v/>
      </c>
      <c r="K70" s="382"/>
    </row>
    <row r="71" customFormat="false" ht="12.75" hidden="false" customHeight="true" outlineLevel="0" collapsed="false">
      <c r="A71" s="970" t="s">
        <v>1382</v>
      </c>
      <c r="B71" s="412"/>
      <c r="C71" s="562"/>
      <c r="D71" s="518"/>
      <c r="E71" s="381"/>
      <c r="F71" s="381"/>
      <c r="G71" s="381"/>
      <c r="H71" s="381"/>
      <c r="I71" s="480" t="n">
        <f aca="false">H71-G71</f>
        <v>0</v>
      </c>
      <c r="J71" s="969" t="str">
        <f aca="false">IF(I71=0,"",I71/H71)</f>
        <v/>
      </c>
      <c r="K71" s="382"/>
    </row>
    <row r="72" customFormat="false" ht="12.75" hidden="false" customHeight="true" outlineLevel="0" collapsed="false">
      <c r="A72" s="970" t="s">
        <v>1383</v>
      </c>
      <c r="B72" s="412"/>
      <c r="C72" s="562"/>
      <c r="D72" s="518"/>
      <c r="E72" s="381"/>
      <c r="F72" s="381"/>
      <c r="G72" s="381"/>
      <c r="H72" s="381"/>
      <c r="I72" s="480" t="n">
        <f aca="false">H72-G72</f>
        <v>0</v>
      </c>
      <c r="J72" s="969" t="str">
        <f aca="false">IF(I72=0,"",I72/H72)</f>
        <v/>
      </c>
      <c r="K72" s="382"/>
    </row>
    <row r="73" customFormat="false" ht="12.75" hidden="false" customHeight="true" outlineLevel="0" collapsed="false">
      <c r="A73" s="970" t="s">
        <v>1334</v>
      </c>
      <c r="B73" s="412"/>
      <c r="C73" s="562"/>
      <c r="D73" s="518"/>
      <c r="E73" s="381"/>
      <c r="F73" s="381"/>
      <c r="G73" s="381"/>
      <c r="H73" s="381"/>
      <c r="I73" s="480" t="n">
        <f aca="false">H73-G73</f>
        <v>0</v>
      </c>
      <c r="J73" s="969" t="str">
        <f aca="false">IF(I73=0,"",I73/H73)</f>
        <v/>
      </c>
      <c r="K73" s="382"/>
    </row>
    <row r="74" customFormat="false" ht="5.25" hidden="false" customHeight="true" outlineLevel="0" collapsed="false">
      <c r="A74" s="970"/>
      <c r="B74" s="412"/>
      <c r="C74" s="417"/>
      <c r="D74" s="418"/>
      <c r="E74" s="387"/>
      <c r="F74" s="387"/>
      <c r="G74" s="387"/>
      <c r="H74" s="387"/>
      <c r="I74" s="480"/>
      <c r="J74" s="969" t="str">
        <f aca="false">IF(I74=0,"",I74/H74)</f>
        <v/>
      </c>
      <c r="K74" s="388"/>
    </row>
    <row r="75" customFormat="false" ht="12.75" hidden="false" customHeight="true" outlineLevel="0" collapsed="false">
      <c r="A75" s="311" t="s">
        <v>1384</v>
      </c>
      <c r="B75" s="412"/>
      <c r="C75" s="971" t="n">
        <f aca="false">+C76+C99</f>
        <v>0</v>
      </c>
      <c r="D75" s="972" t="n">
        <f aca="false">+D76+D99</f>
        <v>38330211.7286266</v>
      </c>
      <c r="E75" s="973" t="n">
        <f aca="false">+E76+E99</f>
        <v>0</v>
      </c>
      <c r="F75" s="973" t="n">
        <f aca="false">+F76+F99</f>
        <v>0</v>
      </c>
      <c r="G75" s="973" t="n">
        <f aca="false">+G76+G99</f>
        <v>0</v>
      </c>
      <c r="H75" s="973" t="n">
        <f aca="false">+H76+H99</f>
        <v>3194184.31071889</v>
      </c>
      <c r="I75" s="973" t="n">
        <f aca="false">H75-G75</f>
        <v>3194184.31071889</v>
      </c>
      <c r="J75" s="965" t="n">
        <f aca="false">IF(I75=0,"",I75/H75)</f>
        <v>1</v>
      </c>
      <c r="K75" s="974" t="n">
        <f aca="false">+K76+K99</f>
        <v>38330211.7286266</v>
      </c>
    </row>
    <row r="76" customFormat="false" ht="12.75" hidden="false" customHeight="true" outlineLevel="0" collapsed="false">
      <c r="A76" s="566" t="s">
        <v>1385</v>
      </c>
      <c r="B76" s="412"/>
      <c r="C76" s="205" t="n">
        <f aca="false">SUM(C77:C98)</f>
        <v>0</v>
      </c>
      <c r="D76" s="206" t="n">
        <f aca="false">SUM(D77:D98)</f>
        <v>22212964.6037953</v>
      </c>
      <c r="E76" s="207" t="n">
        <f aca="false">SUM(E77:E98)</f>
        <v>0</v>
      </c>
      <c r="F76" s="207" t="n">
        <f aca="false">SUM(F77:F98)</f>
        <v>0</v>
      </c>
      <c r="G76" s="207" t="n">
        <f aca="false">SUM(G77:G98)</f>
        <v>0</v>
      </c>
      <c r="H76" s="207" t="n">
        <f aca="false">SUM(H77:H98)</f>
        <v>1851080.38364961</v>
      </c>
      <c r="I76" s="480" t="n">
        <f aca="false">H76-G76</f>
        <v>1851080.38364961</v>
      </c>
      <c r="J76" s="969" t="n">
        <f aca="false">IF(I76=0,"",I76/H76)</f>
        <v>1</v>
      </c>
      <c r="K76" s="210" t="n">
        <f aca="false">SUM(K77:K98)</f>
        <v>22212964.6037953</v>
      </c>
    </row>
    <row r="77" customFormat="false" ht="12.75" hidden="false" customHeight="true" outlineLevel="0" collapsed="false">
      <c r="A77" s="970" t="s">
        <v>1386</v>
      </c>
      <c r="B77" s="412"/>
      <c r="C77" s="562"/>
      <c r="D77" s="617" t="n">
        <v>216338.101106991</v>
      </c>
      <c r="E77" s="381"/>
      <c r="F77" s="381"/>
      <c r="G77" s="381"/>
      <c r="H77" s="381" t="n">
        <f aca="false">D77/12*1</f>
        <v>18028.1750922493</v>
      </c>
      <c r="I77" s="387" t="n">
        <f aca="false">H77-G77</f>
        <v>18028.1750922493</v>
      </c>
      <c r="J77" s="702" t="n">
        <f aca="false">IF(I77=0,"",I77/H77)</f>
        <v>1</v>
      </c>
      <c r="K77" s="382" t="n">
        <f aca="false">D77</f>
        <v>216338.101106991</v>
      </c>
    </row>
    <row r="78" customFormat="false" ht="12.75" hidden="false" customHeight="true" outlineLevel="0" collapsed="false">
      <c r="A78" s="970" t="s">
        <v>1387</v>
      </c>
      <c r="B78" s="412"/>
      <c r="C78" s="562"/>
      <c r="D78" s="617"/>
      <c r="E78" s="381"/>
      <c r="F78" s="381"/>
      <c r="G78" s="381"/>
      <c r="H78" s="381"/>
      <c r="I78" s="387" t="n">
        <f aca="false">H78-G78</f>
        <v>0</v>
      </c>
      <c r="J78" s="702" t="str">
        <f aca="false">IF(I78=0,"",I78/H78)</f>
        <v/>
      </c>
      <c r="K78" s="382"/>
    </row>
    <row r="79" customFormat="false" ht="12.75" hidden="false" customHeight="true" outlineLevel="0" collapsed="false">
      <c r="A79" s="970" t="s">
        <v>1388</v>
      </c>
      <c r="B79" s="412"/>
      <c r="C79" s="562"/>
      <c r="D79" s="617"/>
      <c r="E79" s="381"/>
      <c r="F79" s="381"/>
      <c r="G79" s="381"/>
      <c r="H79" s="381"/>
      <c r="I79" s="387" t="n">
        <f aca="false">H79-G79</f>
        <v>0</v>
      </c>
      <c r="J79" s="702" t="str">
        <f aca="false">IF(I79=0,"",I79/H79)</f>
        <v/>
      </c>
      <c r="K79" s="382"/>
    </row>
    <row r="80" customFormat="false" ht="12.75" hidden="false" customHeight="true" outlineLevel="0" collapsed="false">
      <c r="A80" s="970" t="s">
        <v>1389</v>
      </c>
      <c r="B80" s="412"/>
      <c r="C80" s="562"/>
      <c r="D80" s="617" t="n">
        <v>11576837.3628409</v>
      </c>
      <c r="E80" s="381"/>
      <c r="F80" s="381"/>
      <c r="G80" s="381"/>
      <c r="H80" s="381" t="n">
        <f aca="false">D80/12*1</f>
        <v>964736.446903411</v>
      </c>
      <c r="I80" s="387" t="n">
        <f aca="false">H80-G80</f>
        <v>964736.446903411</v>
      </c>
      <c r="J80" s="702" t="n">
        <f aca="false">IF(I80=0,"",I80/H80)</f>
        <v>1</v>
      </c>
      <c r="K80" s="382" t="n">
        <f aca="false">D80</f>
        <v>11576837.3628409</v>
      </c>
    </row>
    <row r="81" customFormat="false" ht="12.75" hidden="false" customHeight="true" outlineLevel="0" collapsed="false">
      <c r="A81" s="970" t="s">
        <v>1390</v>
      </c>
      <c r="B81" s="412"/>
      <c r="C81" s="562"/>
      <c r="D81" s="617" t="n">
        <v>4052316.84971249</v>
      </c>
      <c r="E81" s="381"/>
      <c r="F81" s="381"/>
      <c r="G81" s="381"/>
      <c r="H81" s="381" t="n">
        <f aca="false">D81/12*1</f>
        <v>337693.070809374</v>
      </c>
      <c r="I81" s="387" t="n">
        <f aca="false">H81-G81</f>
        <v>337693.070809374</v>
      </c>
      <c r="J81" s="702" t="n">
        <f aca="false">IF(I81=0,"",I81/H81)</f>
        <v>1</v>
      </c>
      <c r="K81" s="382" t="n">
        <f aca="false">D81</f>
        <v>4052316.84971249</v>
      </c>
    </row>
    <row r="82" customFormat="false" ht="12.75" hidden="false" customHeight="true" outlineLevel="0" collapsed="false">
      <c r="A82" s="970" t="s">
        <v>1391</v>
      </c>
      <c r="B82" s="412"/>
      <c r="C82" s="562"/>
      <c r="D82" s="617"/>
      <c r="E82" s="381"/>
      <c r="F82" s="381"/>
      <c r="G82" s="381"/>
      <c r="H82" s="381"/>
      <c r="I82" s="387" t="n">
        <f aca="false">H82-G82</f>
        <v>0</v>
      </c>
      <c r="J82" s="702" t="str">
        <f aca="false">IF(I82=0,"",I82/H82)</f>
        <v/>
      </c>
      <c r="K82" s="382"/>
    </row>
    <row r="83" customFormat="false" ht="12.75" hidden="false" customHeight="true" outlineLevel="0" collapsed="false">
      <c r="A83" s="970" t="s">
        <v>1392</v>
      </c>
      <c r="B83" s="412"/>
      <c r="C83" s="562"/>
      <c r="D83" s="617"/>
      <c r="E83" s="381"/>
      <c r="F83" s="381"/>
      <c r="G83" s="381"/>
      <c r="H83" s="381"/>
      <c r="I83" s="387" t="n">
        <f aca="false">H83-G83</f>
        <v>0</v>
      </c>
      <c r="J83" s="702" t="str">
        <f aca="false">IF(I83=0,"",I83/H83)</f>
        <v/>
      </c>
      <c r="K83" s="382"/>
    </row>
    <row r="84" customFormat="false" ht="12.75" hidden="false" customHeight="true" outlineLevel="0" collapsed="false">
      <c r="A84" s="970" t="s">
        <v>1393</v>
      </c>
      <c r="B84" s="412"/>
      <c r="C84" s="562"/>
      <c r="D84" s="617"/>
      <c r="E84" s="381"/>
      <c r="F84" s="381"/>
      <c r="G84" s="381"/>
      <c r="H84" s="381"/>
      <c r="I84" s="387" t="n">
        <f aca="false">H84-G84</f>
        <v>0</v>
      </c>
      <c r="J84" s="702" t="str">
        <f aca="false">IF(I84=0,"",I84/H84)</f>
        <v/>
      </c>
      <c r="K84" s="382"/>
    </row>
    <row r="85" customFormat="false" ht="12.75" hidden="false" customHeight="true" outlineLevel="0" collapsed="false">
      <c r="A85" s="970" t="s">
        <v>821</v>
      </c>
      <c r="B85" s="412"/>
      <c r="C85" s="562"/>
      <c r="D85" s="617"/>
      <c r="E85" s="381"/>
      <c r="F85" s="381"/>
      <c r="G85" s="381"/>
      <c r="H85" s="381"/>
      <c r="I85" s="387" t="n">
        <f aca="false">H85-G85</f>
        <v>0</v>
      </c>
      <c r="J85" s="702" t="str">
        <f aca="false">IF(I85=0,"",I85/H85)</f>
        <v/>
      </c>
      <c r="K85" s="382"/>
    </row>
    <row r="86" customFormat="false" ht="12.75" hidden="false" customHeight="true" outlineLevel="0" collapsed="false">
      <c r="A86" s="970" t="s">
        <v>1394</v>
      </c>
      <c r="B86" s="412"/>
      <c r="C86" s="562"/>
      <c r="D86" s="617" t="n">
        <v>5202994.77798578</v>
      </c>
      <c r="E86" s="381"/>
      <c r="F86" s="381"/>
      <c r="G86" s="381"/>
      <c r="H86" s="381" t="n">
        <f aca="false">D86/12*1</f>
        <v>433582.898165482</v>
      </c>
      <c r="I86" s="387" t="n">
        <f aca="false">H86-G86</f>
        <v>433582.898165482</v>
      </c>
      <c r="J86" s="702" t="n">
        <f aca="false">IF(I86=0,"",I86/H86)</f>
        <v>1</v>
      </c>
      <c r="K86" s="382" t="n">
        <f aca="false">D86</f>
        <v>5202994.77798578</v>
      </c>
    </row>
    <row r="87" customFormat="false" ht="12.75" hidden="false" customHeight="true" outlineLevel="0" collapsed="false">
      <c r="A87" s="970" t="s">
        <v>1395</v>
      </c>
      <c r="B87" s="412"/>
      <c r="C87" s="562"/>
      <c r="D87" s="617"/>
      <c r="E87" s="381"/>
      <c r="F87" s="381"/>
      <c r="G87" s="381"/>
      <c r="H87" s="381"/>
      <c r="I87" s="387" t="n">
        <f aca="false">H87-G87</f>
        <v>0</v>
      </c>
      <c r="J87" s="702" t="str">
        <f aca="false">IF(I87=0,"",I87/H87)</f>
        <v/>
      </c>
      <c r="K87" s="382"/>
    </row>
    <row r="88" customFormat="false" ht="12.75" hidden="false" customHeight="true" outlineLevel="0" collapsed="false">
      <c r="A88" s="970" t="s">
        <v>1396</v>
      </c>
      <c r="B88" s="412"/>
      <c r="C88" s="562"/>
      <c r="D88" s="617"/>
      <c r="E88" s="381"/>
      <c r="F88" s="381"/>
      <c r="G88" s="381"/>
      <c r="H88" s="381"/>
      <c r="I88" s="387" t="n">
        <f aca="false">H88-G88</f>
        <v>0</v>
      </c>
      <c r="J88" s="702" t="str">
        <f aca="false">IF(I88=0,"",I88/H88)</f>
        <v/>
      </c>
      <c r="K88" s="382"/>
    </row>
    <row r="89" customFormat="false" ht="12.75" hidden="false" customHeight="true" outlineLevel="0" collapsed="false">
      <c r="A89" s="970" t="s">
        <v>1397</v>
      </c>
      <c r="B89" s="412"/>
      <c r="C89" s="562"/>
      <c r="D89" s="617" t="n">
        <v>697094.750014824</v>
      </c>
      <c r="E89" s="381"/>
      <c r="F89" s="381"/>
      <c r="G89" s="381"/>
      <c r="H89" s="381" t="n">
        <f aca="false">D89/12*1</f>
        <v>58091.229167902</v>
      </c>
      <c r="I89" s="387" t="n">
        <f aca="false">H89-G89</f>
        <v>58091.229167902</v>
      </c>
      <c r="J89" s="702" t="n">
        <f aca="false">IF(I89=0,"",I89/H89)</f>
        <v>1</v>
      </c>
      <c r="K89" s="382" t="n">
        <f aca="false">D89</f>
        <v>697094.750014824</v>
      </c>
    </row>
    <row r="90" customFormat="false" ht="12.75" hidden="false" customHeight="true" outlineLevel="0" collapsed="false">
      <c r="A90" s="970" t="s">
        <v>1398</v>
      </c>
      <c r="B90" s="412"/>
      <c r="C90" s="562"/>
      <c r="D90" s="617"/>
      <c r="E90" s="381"/>
      <c r="F90" s="381"/>
      <c r="G90" s="381"/>
      <c r="H90" s="381"/>
      <c r="I90" s="387" t="n">
        <f aca="false">H90-G90</f>
        <v>0</v>
      </c>
      <c r="J90" s="702" t="str">
        <f aca="false">IF(I90=0,"",I90/H90)</f>
        <v/>
      </c>
      <c r="K90" s="382"/>
    </row>
    <row r="91" customFormat="false" ht="12.75" hidden="false" customHeight="true" outlineLevel="0" collapsed="false">
      <c r="A91" s="970" t="s">
        <v>1399</v>
      </c>
      <c r="B91" s="412"/>
      <c r="C91" s="562"/>
      <c r="D91" s="617"/>
      <c r="E91" s="381"/>
      <c r="F91" s="381"/>
      <c r="G91" s="381"/>
      <c r="H91" s="381"/>
      <c r="I91" s="387" t="n">
        <f aca="false">H91-G91</f>
        <v>0</v>
      </c>
      <c r="J91" s="702" t="str">
        <f aca="false">IF(I91=0,"",I91/H91)</f>
        <v/>
      </c>
      <c r="K91" s="382"/>
    </row>
    <row r="92" customFormat="false" ht="12.75" hidden="false" customHeight="true" outlineLevel="0" collapsed="false">
      <c r="A92" s="970" t="s">
        <v>1400</v>
      </c>
      <c r="B92" s="412"/>
      <c r="C92" s="562"/>
      <c r="D92" s="617" t="n">
        <v>467382.762134312</v>
      </c>
      <c r="E92" s="381"/>
      <c r="F92" s="381"/>
      <c r="G92" s="381"/>
      <c r="H92" s="381" t="n">
        <f aca="false">D92/12*1</f>
        <v>38948.5635111927</v>
      </c>
      <c r="I92" s="387" t="n">
        <f aca="false">H92-G92</f>
        <v>38948.5635111927</v>
      </c>
      <c r="J92" s="702" t="n">
        <f aca="false">IF(I92=0,"",I92/H92)</f>
        <v>1</v>
      </c>
      <c r="K92" s="382" t="n">
        <f aca="false">D92</f>
        <v>467382.762134312</v>
      </c>
    </row>
    <row r="93" customFormat="false" ht="12.75" hidden="false" customHeight="true" outlineLevel="0" collapsed="false">
      <c r="A93" s="970" t="s">
        <v>882</v>
      </c>
      <c r="B93" s="412"/>
      <c r="C93" s="562"/>
      <c r="D93" s="617"/>
      <c r="E93" s="381"/>
      <c r="F93" s="381"/>
      <c r="G93" s="381"/>
      <c r="H93" s="381"/>
      <c r="I93" s="387" t="n">
        <f aca="false">H93-G93</f>
        <v>0</v>
      </c>
      <c r="J93" s="702" t="str">
        <f aca="false">IF(I93=0,"",I93/H93)</f>
        <v/>
      </c>
      <c r="K93" s="382"/>
    </row>
    <row r="94" customFormat="false" ht="12.75" hidden="false" customHeight="true" outlineLevel="0" collapsed="false">
      <c r="A94" s="970" t="s">
        <v>1401</v>
      </c>
      <c r="B94" s="412"/>
      <c r="C94" s="562"/>
      <c r="D94" s="617"/>
      <c r="E94" s="381"/>
      <c r="F94" s="381"/>
      <c r="G94" s="381"/>
      <c r="H94" s="381"/>
      <c r="I94" s="387" t="n">
        <f aca="false">H94-G94</f>
        <v>0</v>
      </c>
      <c r="J94" s="702" t="str">
        <f aca="false">IF(I94=0,"",I94/H94)</f>
        <v/>
      </c>
      <c r="K94" s="382"/>
    </row>
    <row r="95" customFormat="false" ht="12.75" hidden="false" customHeight="true" outlineLevel="0" collapsed="false">
      <c r="A95" s="970" t="s">
        <v>878</v>
      </c>
      <c r="B95" s="412"/>
      <c r="C95" s="562"/>
      <c r="D95" s="617"/>
      <c r="E95" s="381"/>
      <c r="F95" s="381"/>
      <c r="G95" s="381"/>
      <c r="H95" s="381"/>
      <c r="I95" s="387" t="n">
        <f aca="false">H95-G95</f>
        <v>0</v>
      </c>
      <c r="J95" s="702" t="str">
        <f aca="false">IF(I95=0,"",I95/H95)</f>
        <v/>
      </c>
      <c r="K95" s="382"/>
    </row>
    <row r="96" customFormat="false" ht="12.75" hidden="false" customHeight="true" outlineLevel="0" collapsed="false">
      <c r="A96" s="970" t="s">
        <v>1402</v>
      </c>
      <c r="B96" s="412"/>
      <c r="C96" s="562"/>
      <c r="D96" s="617"/>
      <c r="E96" s="381"/>
      <c r="F96" s="381"/>
      <c r="G96" s="381"/>
      <c r="H96" s="381"/>
      <c r="I96" s="387" t="n">
        <f aca="false">H96-G96</f>
        <v>0</v>
      </c>
      <c r="J96" s="702" t="str">
        <f aca="false">IF(I96=0,"",I96/H96)</f>
        <v/>
      </c>
      <c r="K96" s="382"/>
    </row>
    <row r="97" customFormat="false" ht="12.75" hidden="false" customHeight="true" outlineLevel="0" collapsed="false">
      <c r="A97" s="970" t="s">
        <v>1403</v>
      </c>
      <c r="B97" s="412"/>
      <c r="C97" s="562"/>
      <c r="D97" s="617"/>
      <c r="E97" s="381"/>
      <c r="F97" s="381"/>
      <c r="G97" s="381"/>
      <c r="H97" s="381"/>
      <c r="I97" s="387" t="n">
        <f aca="false">H97-G97</f>
        <v>0</v>
      </c>
      <c r="J97" s="702" t="str">
        <f aca="false">IF(I97=0,"",I97/H97)</f>
        <v/>
      </c>
      <c r="K97" s="382"/>
    </row>
    <row r="98" customFormat="false" ht="12.75" hidden="false" customHeight="true" outlineLevel="0" collapsed="false">
      <c r="A98" s="970" t="s">
        <v>1334</v>
      </c>
      <c r="B98" s="412"/>
      <c r="C98" s="562"/>
      <c r="D98" s="617"/>
      <c r="E98" s="381"/>
      <c r="F98" s="381"/>
      <c r="G98" s="381"/>
      <c r="H98" s="381"/>
      <c r="I98" s="387" t="n">
        <f aca="false">H98-G98</f>
        <v>0</v>
      </c>
      <c r="J98" s="702" t="str">
        <f aca="false">IF(I98=0,"",I98/H98)</f>
        <v/>
      </c>
      <c r="K98" s="382"/>
    </row>
    <row r="99" customFormat="false" ht="12.75" hidden="false" customHeight="true" outlineLevel="0" collapsed="false">
      <c r="A99" s="566" t="s">
        <v>1404</v>
      </c>
      <c r="B99" s="412"/>
      <c r="C99" s="205" t="n">
        <f aca="false">SUM(C100:C102)</f>
        <v>0</v>
      </c>
      <c r="D99" s="206" t="n">
        <f aca="false">SUM(D100:D102)</f>
        <v>16117247.1248313</v>
      </c>
      <c r="E99" s="207" t="n">
        <f aca="false">SUM(E100:E102)</f>
        <v>0</v>
      </c>
      <c r="F99" s="207" t="n">
        <f aca="false">SUM(F100:F102)</f>
        <v>0</v>
      </c>
      <c r="G99" s="207" t="n">
        <f aca="false">SUM(G100:G102)</f>
        <v>0</v>
      </c>
      <c r="H99" s="207" t="n">
        <f aca="false">SUM(H100:H102)</f>
        <v>1343103.92706927</v>
      </c>
      <c r="I99" s="480" t="n">
        <f aca="false">H99-G99</f>
        <v>1343103.92706927</v>
      </c>
      <c r="J99" s="969" t="n">
        <f aca="false">IF(I99=0,"",I99/H99)</f>
        <v>1</v>
      </c>
      <c r="K99" s="210" t="n">
        <f aca="false">SUM(K100:K102)</f>
        <v>16117247.1248313</v>
      </c>
    </row>
    <row r="100" customFormat="false" ht="12.75" hidden="false" customHeight="true" outlineLevel="0" collapsed="false">
      <c r="A100" s="970" t="s">
        <v>1405</v>
      </c>
      <c r="B100" s="412"/>
      <c r="C100" s="562"/>
      <c r="D100" s="617" t="n">
        <v>43464.97928504</v>
      </c>
      <c r="E100" s="381"/>
      <c r="F100" s="381"/>
      <c r="G100" s="381"/>
      <c r="H100" s="381" t="n">
        <f aca="false">D100/12*1</f>
        <v>3622.08160708666</v>
      </c>
      <c r="I100" s="387" t="n">
        <f aca="false">H100-G100</f>
        <v>3622.08160708666</v>
      </c>
      <c r="J100" s="702" t="n">
        <f aca="false">IF(I100=0,"",I100/H100)</f>
        <v>1</v>
      </c>
      <c r="K100" s="382" t="n">
        <f aca="false">D100</f>
        <v>43464.97928504</v>
      </c>
    </row>
    <row r="101" customFormat="false" ht="12.75" hidden="false" customHeight="true" outlineLevel="0" collapsed="false">
      <c r="A101" s="970" t="s">
        <v>1406</v>
      </c>
      <c r="B101" s="412"/>
      <c r="C101" s="562"/>
      <c r="D101" s="617" t="n">
        <v>8669487.8244612</v>
      </c>
      <c r="E101" s="381"/>
      <c r="F101" s="381"/>
      <c r="G101" s="381"/>
      <c r="H101" s="381" t="n">
        <f aca="false">D101/12*1</f>
        <v>722457.3187051</v>
      </c>
      <c r="I101" s="387" t="n">
        <f aca="false">H101-G101</f>
        <v>722457.3187051</v>
      </c>
      <c r="J101" s="702" t="n">
        <f aca="false">IF(I101=0,"",I101/H101)</f>
        <v>1</v>
      </c>
      <c r="K101" s="382" t="n">
        <f aca="false">D101</f>
        <v>8669487.8244612</v>
      </c>
    </row>
    <row r="102" customFormat="false" ht="12.75" hidden="false" customHeight="true" outlineLevel="0" collapsed="false">
      <c r="A102" s="970" t="s">
        <v>1334</v>
      </c>
      <c r="B102" s="412"/>
      <c r="C102" s="562"/>
      <c r="D102" s="617" t="n">
        <v>7404294.32108505</v>
      </c>
      <c r="E102" s="381"/>
      <c r="F102" s="381"/>
      <c r="G102" s="381"/>
      <c r="H102" s="381" t="n">
        <f aca="false">D102/12*1</f>
        <v>617024.526757088</v>
      </c>
      <c r="I102" s="387" t="n">
        <f aca="false">H102-G102</f>
        <v>617024.526757088</v>
      </c>
      <c r="J102" s="702" t="n">
        <f aca="false">IF(I102=0,"",I102/H102)</f>
        <v>1</v>
      </c>
      <c r="K102" s="382" t="n">
        <f aca="false">D102</f>
        <v>7404294.32108505</v>
      </c>
    </row>
    <row r="103" customFormat="false" ht="12.75" hidden="false" customHeight="true" outlineLevel="0" collapsed="false">
      <c r="A103" s="369" t="s">
        <v>1407</v>
      </c>
      <c r="B103" s="412"/>
      <c r="C103" s="861" t="n">
        <f aca="false">SUM(C104:C108)</f>
        <v>0</v>
      </c>
      <c r="D103" s="975" t="n">
        <f aca="false">SUM(D104:D108)</f>
        <v>0</v>
      </c>
      <c r="E103" s="591" t="n">
        <f aca="false">SUM(E104:E108)</f>
        <v>0</v>
      </c>
      <c r="F103" s="591" t="n">
        <f aca="false">SUM(F104:F108)</f>
        <v>0</v>
      </c>
      <c r="G103" s="591" t="n">
        <f aca="false">SUM(G104:G108)</f>
        <v>0</v>
      </c>
      <c r="H103" s="591" t="n">
        <f aca="false">SUM(H104:H108)</f>
        <v>0</v>
      </c>
      <c r="I103" s="591" t="n">
        <f aca="false">H103-G103</f>
        <v>0</v>
      </c>
      <c r="J103" s="863" t="str">
        <f aca="false">IF(I103=0,"",I103/H103)</f>
        <v/>
      </c>
      <c r="K103" s="864" t="n">
        <f aca="false">SUM(K104:K108)</f>
        <v>0</v>
      </c>
    </row>
    <row r="104" customFormat="false" ht="12.75" hidden="false" customHeight="true" outlineLevel="0" collapsed="false">
      <c r="A104" s="566" t="s">
        <v>1408</v>
      </c>
      <c r="B104" s="412"/>
      <c r="C104" s="853"/>
      <c r="D104" s="617"/>
      <c r="E104" s="381"/>
      <c r="F104" s="381"/>
      <c r="G104" s="381"/>
      <c r="H104" s="381"/>
      <c r="I104" s="387" t="n">
        <f aca="false">H104-G104</f>
        <v>0</v>
      </c>
      <c r="J104" s="702" t="str">
        <f aca="false">IF(I104=0,"",I104/H104)</f>
        <v/>
      </c>
      <c r="K104" s="382"/>
    </row>
    <row r="105" customFormat="false" ht="12.75" hidden="false" customHeight="true" outlineLevel="0" collapsed="false">
      <c r="A105" s="565" t="s">
        <v>1409</v>
      </c>
      <c r="B105" s="412"/>
      <c r="C105" s="853"/>
      <c r="D105" s="617"/>
      <c r="E105" s="381"/>
      <c r="F105" s="381"/>
      <c r="G105" s="381"/>
      <c r="H105" s="381"/>
      <c r="I105" s="387" t="n">
        <f aca="false">H105-G105</f>
        <v>0</v>
      </c>
      <c r="J105" s="702" t="str">
        <f aca="false">IF(I105=0,"",I105/H105)</f>
        <v/>
      </c>
      <c r="K105" s="382"/>
    </row>
    <row r="106" customFormat="false" ht="12.75" hidden="false" customHeight="true" outlineLevel="0" collapsed="false">
      <c r="A106" s="566" t="s">
        <v>1410</v>
      </c>
      <c r="B106" s="412"/>
      <c r="C106" s="853"/>
      <c r="D106" s="617"/>
      <c r="E106" s="381"/>
      <c r="F106" s="381"/>
      <c r="G106" s="381"/>
      <c r="H106" s="381"/>
      <c r="I106" s="387" t="n">
        <f aca="false">H106-G106</f>
        <v>0</v>
      </c>
      <c r="J106" s="702" t="str">
        <f aca="false">IF(I106=0,"",I106/H106)</f>
        <v/>
      </c>
      <c r="K106" s="382"/>
    </row>
    <row r="107" customFormat="false" ht="12.75" hidden="false" customHeight="true" outlineLevel="0" collapsed="false">
      <c r="A107" s="566" t="s">
        <v>1411</v>
      </c>
      <c r="B107" s="412"/>
      <c r="C107" s="853"/>
      <c r="D107" s="617"/>
      <c r="E107" s="381"/>
      <c r="F107" s="381"/>
      <c r="G107" s="381"/>
      <c r="H107" s="381"/>
      <c r="I107" s="387" t="n">
        <f aca="false">H107-G107</f>
        <v>0</v>
      </c>
      <c r="J107" s="702" t="str">
        <f aca="false">IF(I107=0,"",I107/H107)</f>
        <v/>
      </c>
      <c r="K107" s="382"/>
    </row>
    <row r="108" customFormat="false" ht="12.75" hidden="false" customHeight="true" outlineLevel="0" collapsed="false">
      <c r="A108" s="565" t="s">
        <v>1412</v>
      </c>
      <c r="B108" s="412"/>
      <c r="C108" s="853"/>
      <c r="D108" s="617"/>
      <c r="E108" s="381"/>
      <c r="F108" s="381"/>
      <c r="G108" s="381"/>
      <c r="H108" s="381"/>
      <c r="I108" s="387" t="n">
        <f aca="false">H108-G108</f>
        <v>0</v>
      </c>
      <c r="J108" s="702" t="str">
        <f aca="false">IF(I108=0,"",I108/H108)</f>
        <v/>
      </c>
      <c r="K108" s="382"/>
    </row>
    <row r="109" customFormat="false" ht="5.1" hidden="false" customHeight="true" outlineLevel="0" collapsed="false">
      <c r="A109" s="976"/>
      <c r="B109" s="412"/>
      <c r="C109" s="417"/>
      <c r="D109" s="480"/>
      <c r="E109" s="387"/>
      <c r="F109" s="387"/>
      <c r="G109" s="387"/>
      <c r="H109" s="387"/>
      <c r="I109" s="387" t="n">
        <f aca="false">H109-G109</f>
        <v>0</v>
      </c>
      <c r="J109" s="702" t="str">
        <f aca="false">IF(I109=0,"",I109/H109)</f>
        <v/>
      </c>
      <c r="K109" s="388"/>
    </row>
    <row r="110" customFormat="false" ht="12.75" hidden="false" customHeight="true" outlineLevel="0" collapsed="false">
      <c r="A110" s="977" t="s">
        <v>1413</v>
      </c>
      <c r="B110" s="457"/>
      <c r="C110" s="971" t="n">
        <f aca="false">+C111+C114</f>
        <v>0</v>
      </c>
      <c r="D110" s="972" t="n">
        <f aca="false">+D111+D114</f>
        <v>0</v>
      </c>
      <c r="E110" s="973" t="n">
        <f aca="false">+E111+E114</f>
        <v>0</v>
      </c>
      <c r="F110" s="973" t="n">
        <f aca="false">+F111+F114</f>
        <v>0</v>
      </c>
      <c r="G110" s="973" t="n">
        <f aca="false">+G111+G114</f>
        <v>0</v>
      </c>
      <c r="H110" s="973" t="n">
        <f aca="false">+H111+H114</f>
        <v>0</v>
      </c>
      <c r="I110" s="591" t="n">
        <f aca="false">H110-G110</f>
        <v>0</v>
      </c>
      <c r="J110" s="863" t="str">
        <f aca="false">IF(I110=0,"",I110/H110)</f>
        <v/>
      </c>
      <c r="K110" s="974" t="n">
        <f aca="false">+K111+K114</f>
        <v>0</v>
      </c>
    </row>
    <row r="111" customFormat="false" ht="12.75" hidden="false" customHeight="true" outlineLevel="0" collapsed="false">
      <c r="A111" s="566" t="s">
        <v>1414</v>
      </c>
      <c r="B111" s="412"/>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80" t="n">
        <f aca="false">H111-G111</f>
        <v>0</v>
      </c>
      <c r="J111" s="969" t="str">
        <f aca="false">IF(I111=0,"",I111/H111)</f>
        <v/>
      </c>
      <c r="K111" s="210" t="n">
        <f aca="false">SUM(K112:K113)</f>
        <v>0</v>
      </c>
    </row>
    <row r="112" customFormat="false" ht="12.75" hidden="false" customHeight="true" outlineLevel="0" collapsed="false">
      <c r="A112" s="970" t="s">
        <v>1415</v>
      </c>
      <c r="B112" s="412"/>
      <c r="C112" s="562"/>
      <c r="D112" s="617"/>
      <c r="E112" s="381"/>
      <c r="F112" s="381"/>
      <c r="G112" s="381"/>
      <c r="H112" s="381"/>
      <c r="I112" s="387" t="n">
        <f aca="false">H112-G112</f>
        <v>0</v>
      </c>
      <c r="J112" s="702" t="str">
        <f aca="false">IF(I112=0,"",I112/H112)</f>
        <v/>
      </c>
      <c r="K112" s="382"/>
    </row>
    <row r="113" customFormat="false" ht="12.75" hidden="false" customHeight="true" outlineLevel="0" collapsed="false">
      <c r="A113" s="970" t="s">
        <v>1416</v>
      </c>
      <c r="B113" s="412"/>
      <c r="C113" s="562"/>
      <c r="D113" s="617"/>
      <c r="E113" s="381"/>
      <c r="F113" s="381"/>
      <c r="G113" s="381"/>
      <c r="H113" s="381"/>
      <c r="I113" s="387" t="n">
        <f aca="false">H113-G113</f>
        <v>0</v>
      </c>
      <c r="J113" s="702" t="str">
        <f aca="false">IF(I113=0,"",I113/H113)</f>
        <v/>
      </c>
      <c r="K113" s="382"/>
    </row>
    <row r="114" customFormat="false" ht="12.75" hidden="false" customHeight="true" outlineLevel="0" collapsed="false">
      <c r="A114" s="566" t="s">
        <v>1417</v>
      </c>
      <c r="B114" s="412"/>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80" t="n">
        <f aca="false">H114-G114</f>
        <v>0</v>
      </c>
      <c r="J114" s="969" t="str">
        <f aca="false">IF(I114=0,"",I114/H114)</f>
        <v/>
      </c>
      <c r="K114" s="210" t="n">
        <f aca="false">SUM(K115:K116)</f>
        <v>0</v>
      </c>
    </row>
    <row r="115" customFormat="false" ht="12.75" hidden="false" customHeight="true" outlineLevel="0" collapsed="false">
      <c r="A115" s="970" t="s">
        <v>1415</v>
      </c>
      <c r="B115" s="412"/>
      <c r="C115" s="562"/>
      <c r="D115" s="617"/>
      <c r="E115" s="381"/>
      <c r="F115" s="381"/>
      <c r="G115" s="381"/>
      <c r="H115" s="381"/>
      <c r="I115" s="387" t="n">
        <f aca="false">H115-G115</f>
        <v>0</v>
      </c>
      <c r="J115" s="702" t="str">
        <f aca="false">IF(I115=0,"",I115/H115)</f>
        <v/>
      </c>
      <c r="K115" s="382"/>
    </row>
    <row r="116" customFormat="false" ht="12.75" hidden="false" customHeight="true" outlineLevel="0" collapsed="false">
      <c r="A116" s="970" t="s">
        <v>1416</v>
      </c>
      <c r="B116" s="412"/>
      <c r="C116" s="562"/>
      <c r="D116" s="617"/>
      <c r="E116" s="381"/>
      <c r="F116" s="381"/>
      <c r="G116" s="381"/>
      <c r="H116" s="381"/>
      <c r="I116" s="387" t="n">
        <f aca="false">H116-G116</f>
        <v>0</v>
      </c>
      <c r="J116" s="702" t="str">
        <f aca="false">IF(I116=0,"",I116/H116)</f>
        <v/>
      </c>
      <c r="K116" s="382"/>
    </row>
    <row r="117" customFormat="false" ht="12.75" hidden="false" customHeight="true" outlineLevel="0" collapsed="false">
      <c r="A117" s="977" t="s">
        <v>1418</v>
      </c>
      <c r="B117" s="412"/>
      <c r="C117" s="971" t="n">
        <f aca="false">+C118+C130</f>
        <v>0</v>
      </c>
      <c r="D117" s="972" t="n">
        <f aca="false">+D118+D130</f>
        <v>163023969.56766</v>
      </c>
      <c r="E117" s="973" t="n">
        <f aca="false">+E118+E130</f>
        <v>0</v>
      </c>
      <c r="F117" s="973" t="n">
        <f aca="false">+F118+F130</f>
        <v>0</v>
      </c>
      <c r="G117" s="973" t="n">
        <f aca="false">+G118+G130</f>
        <v>0</v>
      </c>
      <c r="H117" s="973" t="n">
        <f aca="false">+H118+H130</f>
        <v>13585330.797305</v>
      </c>
      <c r="I117" s="973" t="n">
        <f aca="false">H117-G117</f>
        <v>13585330.797305</v>
      </c>
      <c r="J117" s="965" t="n">
        <f aca="false">IF(I117=0,"",I117/H117)</f>
        <v>1</v>
      </c>
      <c r="K117" s="974" t="n">
        <f aca="false">+K118+K130</f>
        <v>163023969.56766</v>
      </c>
    </row>
    <row r="118" customFormat="false" ht="12.75" hidden="false" customHeight="true" outlineLevel="0" collapsed="false">
      <c r="A118" s="566" t="s">
        <v>1419</v>
      </c>
      <c r="B118" s="412"/>
      <c r="C118" s="205" t="n">
        <f aca="false">SUM(C119:C129)</f>
        <v>0</v>
      </c>
      <c r="D118" s="206" t="n">
        <f aca="false">SUM(D119:D129)</f>
        <v>163023969.56766</v>
      </c>
      <c r="E118" s="207" t="n">
        <f aca="false">SUM(E119:E129)</f>
        <v>0</v>
      </c>
      <c r="F118" s="207" t="n">
        <f aca="false">SUM(F119:F129)</f>
        <v>0</v>
      </c>
      <c r="G118" s="207" t="n">
        <f aca="false">SUM(G119:G129)</f>
        <v>0</v>
      </c>
      <c r="H118" s="207" t="n">
        <f aca="false">SUM(H119:H129)</f>
        <v>13585330.797305</v>
      </c>
      <c r="I118" s="480" t="n">
        <f aca="false">H118-G118</f>
        <v>13585330.797305</v>
      </c>
      <c r="J118" s="969" t="n">
        <f aca="false">IF(I118=0,"",I118/H118)</f>
        <v>1</v>
      </c>
      <c r="K118" s="210" t="n">
        <f aca="false">SUM(K119:K129)</f>
        <v>163023969.56766</v>
      </c>
    </row>
    <row r="119" customFormat="false" ht="12.75" hidden="false" customHeight="true" outlineLevel="0" collapsed="false">
      <c r="A119" s="970" t="s">
        <v>1420</v>
      </c>
      <c r="B119" s="412"/>
      <c r="C119" s="562"/>
      <c r="D119" s="617" t="n">
        <v>108029891.920186</v>
      </c>
      <c r="E119" s="381"/>
      <c r="F119" s="381"/>
      <c r="G119" s="381"/>
      <c r="H119" s="381" t="n">
        <f aca="false">D119/12*1</f>
        <v>9002490.99334886</v>
      </c>
      <c r="I119" s="387" t="n">
        <f aca="false">H119-G119</f>
        <v>9002490.99334886</v>
      </c>
      <c r="J119" s="702" t="n">
        <f aca="false">IF(I119=0,"",I119/H119)</f>
        <v>1</v>
      </c>
      <c r="K119" s="382" t="n">
        <f aca="false">D119</f>
        <v>108029891.920186</v>
      </c>
    </row>
    <row r="120" customFormat="false" ht="12.75" hidden="false" customHeight="true" outlineLevel="0" collapsed="false">
      <c r="A120" s="970" t="s">
        <v>1421</v>
      </c>
      <c r="B120" s="412"/>
      <c r="C120" s="562"/>
      <c r="D120" s="617"/>
      <c r="E120" s="381"/>
      <c r="F120" s="381"/>
      <c r="G120" s="381"/>
      <c r="H120" s="381"/>
      <c r="I120" s="387" t="n">
        <f aca="false">H120-G120</f>
        <v>0</v>
      </c>
      <c r="J120" s="702" t="str">
        <f aca="false">IF(I120=0,"",I120/H120)</f>
        <v/>
      </c>
      <c r="K120" s="382"/>
    </row>
    <row r="121" customFormat="false" ht="12.75" hidden="false" customHeight="true" outlineLevel="0" collapsed="false">
      <c r="A121" s="970" t="s">
        <v>1422</v>
      </c>
      <c r="B121" s="412"/>
      <c r="C121" s="562"/>
      <c r="D121" s="617"/>
      <c r="E121" s="381"/>
      <c r="F121" s="381"/>
      <c r="G121" s="381"/>
      <c r="H121" s="381"/>
      <c r="I121" s="387" t="n">
        <f aca="false">H121-G121</f>
        <v>0</v>
      </c>
      <c r="J121" s="702" t="str">
        <f aca="false">IF(I121=0,"",I121/H121)</f>
        <v/>
      </c>
      <c r="K121" s="382"/>
    </row>
    <row r="122" customFormat="false" ht="12.75" hidden="false" customHeight="true" outlineLevel="0" collapsed="false">
      <c r="A122" s="970" t="s">
        <v>1423</v>
      </c>
      <c r="B122" s="412"/>
      <c r="C122" s="562"/>
      <c r="D122" s="617" t="n">
        <v>1728823.57755169</v>
      </c>
      <c r="E122" s="381"/>
      <c r="F122" s="381"/>
      <c r="G122" s="381"/>
      <c r="H122" s="381" t="n">
        <f aca="false">D122/12*1</f>
        <v>144068.631462641</v>
      </c>
      <c r="I122" s="387" t="n">
        <f aca="false">H122-G122</f>
        <v>144068.631462641</v>
      </c>
      <c r="J122" s="702" t="n">
        <f aca="false">IF(I122=0,"",I122/H122)</f>
        <v>1</v>
      </c>
      <c r="K122" s="382" t="n">
        <f aca="false">D122</f>
        <v>1728823.57755169</v>
      </c>
    </row>
    <row r="123" customFormat="false" ht="12.75" hidden="false" customHeight="true" outlineLevel="0" collapsed="false">
      <c r="A123" s="970" t="s">
        <v>1424</v>
      </c>
      <c r="B123" s="412"/>
      <c r="C123" s="562"/>
      <c r="D123" s="617"/>
      <c r="E123" s="381"/>
      <c r="F123" s="381"/>
      <c r="G123" s="381"/>
      <c r="H123" s="381"/>
      <c r="I123" s="387" t="n">
        <f aca="false">H123-G123</f>
        <v>0</v>
      </c>
      <c r="J123" s="702" t="str">
        <f aca="false">IF(I123=0,"",I123/H123)</f>
        <v/>
      </c>
      <c r="K123" s="382"/>
    </row>
    <row r="124" customFormat="false" ht="12.75" hidden="false" customHeight="true" outlineLevel="0" collapsed="false">
      <c r="A124" s="970" t="s">
        <v>1425</v>
      </c>
      <c r="B124" s="412"/>
      <c r="C124" s="562"/>
      <c r="D124" s="617"/>
      <c r="E124" s="381"/>
      <c r="F124" s="381"/>
      <c r="G124" s="381"/>
      <c r="H124" s="381"/>
      <c r="I124" s="387" t="n">
        <f aca="false">H124-G124</f>
        <v>0</v>
      </c>
      <c r="J124" s="702" t="str">
        <f aca="false">IF(I124=0,"",I124/H124)</f>
        <v/>
      </c>
      <c r="K124" s="382"/>
    </row>
    <row r="125" customFormat="false" ht="12.75" hidden="false" customHeight="true" outlineLevel="0" collapsed="false">
      <c r="A125" s="970" t="s">
        <v>1426</v>
      </c>
      <c r="B125" s="412"/>
      <c r="C125" s="562"/>
      <c r="D125" s="617"/>
      <c r="E125" s="381"/>
      <c r="F125" s="381"/>
      <c r="G125" s="381"/>
      <c r="H125" s="381"/>
      <c r="I125" s="387" t="n">
        <f aca="false">H125-G125</f>
        <v>0</v>
      </c>
      <c r="J125" s="702" t="str">
        <f aca="false">IF(I125=0,"",I125/H125)</f>
        <v/>
      </c>
      <c r="K125" s="382"/>
    </row>
    <row r="126" customFormat="false" ht="12.75" hidden="false" customHeight="true" outlineLevel="0" collapsed="false">
      <c r="A126" s="970" t="s">
        <v>1427</v>
      </c>
      <c r="B126" s="412"/>
      <c r="C126" s="562"/>
      <c r="D126" s="617"/>
      <c r="E126" s="381"/>
      <c r="F126" s="381"/>
      <c r="G126" s="381"/>
      <c r="H126" s="381"/>
      <c r="I126" s="387" t="n">
        <f aca="false">H126-G126</f>
        <v>0</v>
      </c>
      <c r="J126" s="702" t="str">
        <f aca="false">IF(I126=0,"",I126/H126)</f>
        <v/>
      </c>
      <c r="K126" s="382"/>
    </row>
    <row r="127" customFormat="false" ht="12.75" hidden="false" customHeight="true" outlineLevel="0" collapsed="false">
      <c r="A127" s="970" t="s">
        <v>1428</v>
      </c>
      <c r="B127" s="412"/>
      <c r="C127" s="562"/>
      <c r="D127" s="617"/>
      <c r="E127" s="381"/>
      <c r="F127" s="381"/>
      <c r="G127" s="381"/>
      <c r="H127" s="381"/>
      <c r="I127" s="387" t="n">
        <f aca="false">H127-G127</f>
        <v>0</v>
      </c>
      <c r="J127" s="702" t="str">
        <f aca="false">IF(I127=0,"",I127/H127)</f>
        <v/>
      </c>
      <c r="K127" s="382"/>
    </row>
    <row r="128" customFormat="false" ht="12.75" hidden="false" customHeight="true" outlineLevel="0" collapsed="false">
      <c r="A128" s="970" t="s">
        <v>1429</v>
      </c>
      <c r="B128" s="412"/>
      <c r="C128" s="562"/>
      <c r="D128" s="617"/>
      <c r="E128" s="381"/>
      <c r="F128" s="381"/>
      <c r="G128" s="381"/>
      <c r="H128" s="381"/>
      <c r="I128" s="387" t="n">
        <f aca="false">H128-G128</f>
        <v>0</v>
      </c>
      <c r="J128" s="702" t="str">
        <f aca="false">IF(I128=0,"",I128/H128)</f>
        <v/>
      </c>
      <c r="K128" s="382"/>
    </row>
    <row r="129" customFormat="false" ht="12.75" hidden="false" customHeight="true" outlineLevel="0" collapsed="false">
      <c r="A129" s="970" t="s">
        <v>1334</v>
      </c>
      <c r="B129" s="412"/>
      <c r="C129" s="562"/>
      <c r="D129" s="617" t="n">
        <v>53265254.0699217</v>
      </c>
      <c r="E129" s="381"/>
      <c r="F129" s="381"/>
      <c r="G129" s="381"/>
      <c r="H129" s="381" t="n">
        <f aca="false">D129/12*1</f>
        <v>4438771.17249348</v>
      </c>
      <c r="I129" s="387" t="n">
        <f aca="false">H129-G129</f>
        <v>4438771.17249348</v>
      </c>
      <c r="J129" s="702" t="n">
        <f aca="false">IF(I129=0,"",I129/H129)</f>
        <v>1</v>
      </c>
      <c r="K129" s="382" t="n">
        <f aca="false">D129</f>
        <v>53265254.0699217</v>
      </c>
    </row>
    <row r="130" customFormat="false" ht="12.75" hidden="false" customHeight="true" outlineLevel="0" collapsed="false">
      <c r="A130" s="566" t="s">
        <v>273</v>
      </c>
      <c r="B130" s="412"/>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80" t="n">
        <f aca="false">H130-G130</f>
        <v>0</v>
      </c>
      <c r="J130" s="969" t="str">
        <f aca="false">IF(I130=0,"",I130/H130)</f>
        <v/>
      </c>
      <c r="K130" s="210" t="n">
        <f aca="false">SUM(K131:K133)</f>
        <v>0</v>
      </c>
    </row>
    <row r="131" customFormat="false" ht="12.75" hidden="false" customHeight="true" outlineLevel="0" collapsed="false">
      <c r="A131" s="970" t="s">
        <v>1430</v>
      </c>
      <c r="B131" s="412"/>
      <c r="C131" s="562"/>
      <c r="D131" s="617"/>
      <c r="E131" s="381"/>
      <c r="F131" s="381"/>
      <c r="G131" s="381"/>
      <c r="H131" s="381"/>
      <c r="I131" s="387" t="n">
        <f aca="false">H131-G131</f>
        <v>0</v>
      </c>
      <c r="J131" s="702" t="str">
        <f aca="false">IF(I131=0,"",I131/H131)</f>
        <v/>
      </c>
      <c r="K131" s="382"/>
    </row>
    <row r="132" customFormat="false" ht="12.75" hidden="false" customHeight="true" outlineLevel="0" collapsed="false">
      <c r="A132" s="970" t="s">
        <v>1431</v>
      </c>
      <c r="B132" s="412"/>
      <c r="C132" s="562"/>
      <c r="D132" s="617"/>
      <c r="E132" s="381"/>
      <c r="F132" s="381"/>
      <c r="G132" s="381"/>
      <c r="H132" s="381"/>
      <c r="I132" s="387" t="n">
        <f aca="false">H132-G132</f>
        <v>0</v>
      </c>
      <c r="J132" s="702" t="str">
        <f aca="false">IF(I132=0,"",I132/H132)</f>
        <v/>
      </c>
      <c r="K132" s="382"/>
    </row>
    <row r="133" customFormat="false" ht="12.75" hidden="false" customHeight="true" outlineLevel="0" collapsed="false">
      <c r="A133" s="970" t="s">
        <v>1334</v>
      </c>
      <c r="B133" s="412"/>
      <c r="C133" s="562"/>
      <c r="D133" s="617"/>
      <c r="E133" s="381"/>
      <c r="F133" s="381"/>
      <c r="G133" s="381"/>
      <c r="H133" s="381"/>
      <c r="I133" s="387" t="n">
        <f aca="false">H133-G133</f>
        <v>0</v>
      </c>
      <c r="J133" s="702" t="str">
        <f aca="false">IF(I133=0,"",I133/H133)</f>
        <v/>
      </c>
      <c r="K133" s="382"/>
    </row>
    <row r="134" customFormat="false" ht="5.1" hidden="false" customHeight="true" outlineLevel="0" collapsed="false">
      <c r="A134" s="429"/>
      <c r="B134" s="412"/>
      <c r="C134" s="417"/>
      <c r="D134" s="480"/>
      <c r="E134" s="387"/>
      <c r="F134" s="387"/>
      <c r="G134" s="387"/>
      <c r="H134" s="387"/>
      <c r="I134" s="387"/>
      <c r="J134" s="702" t="str">
        <f aca="false">IF(I134=0,"",I134/H134)</f>
        <v/>
      </c>
      <c r="K134" s="388"/>
    </row>
    <row r="135" customFormat="false" ht="12.75" hidden="false" customHeight="true" outlineLevel="0" collapsed="false">
      <c r="A135" s="369" t="s">
        <v>1432</v>
      </c>
      <c r="B135" s="412"/>
      <c r="C135" s="971" t="n">
        <f aca="false">SUM(C136:C136)</f>
        <v>0</v>
      </c>
      <c r="D135" s="972" t="n">
        <f aca="false">SUM(D136:D136)</f>
        <v>0</v>
      </c>
      <c r="E135" s="973" t="n">
        <f aca="false">SUM(E136:E136)</f>
        <v>0</v>
      </c>
      <c r="F135" s="973" t="n">
        <f aca="false">SUM(F136:F136)</f>
        <v>0</v>
      </c>
      <c r="G135" s="973" t="n">
        <f aca="false">SUM(G136:G136)</f>
        <v>0</v>
      </c>
      <c r="H135" s="973" t="n">
        <f aca="false">SUM(H136:H136)</f>
        <v>0</v>
      </c>
      <c r="I135" s="973" t="n">
        <f aca="false">H135-G135</f>
        <v>0</v>
      </c>
      <c r="J135" s="863" t="str">
        <f aca="false">IF(I135=0,"",I135/H135)</f>
        <v/>
      </c>
      <c r="K135" s="974" t="n">
        <f aca="false">SUM(K136)</f>
        <v>0</v>
      </c>
    </row>
    <row r="136" customFormat="false" ht="12.75" hidden="false" customHeight="true" outlineLevel="0" collapsed="false">
      <c r="A136" s="566" t="s">
        <v>1432</v>
      </c>
      <c r="B136" s="412"/>
      <c r="C136" s="562"/>
      <c r="D136" s="617"/>
      <c r="E136" s="381"/>
      <c r="F136" s="381"/>
      <c r="G136" s="381"/>
      <c r="H136" s="381"/>
      <c r="I136" s="387" t="n">
        <f aca="false">H136-G136</f>
        <v>0</v>
      </c>
      <c r="J136" s="702" t="str">
        <f aca="false">IF(I136=0,"",I136/H136)</f>
        <v/>
      </c>
      <c r="K136" s="382"/>
    </row>
    <row r="137" customFormat="false" ht="5.1" hidden="false" customHeight="true" outlineLevel="0" collapsed="false">
      <c r="A137" s="805"/>
      <c r="B137" s="412"/>
      <c r="C137" s="417"/>
      <c r="D137" s="480"/>
      <c r="E137" s="387"/>
      <c r="F137" s="387"/>
      <c r="G137" s="387"/>
      <c r="H137" s="387"/>
      <c r="I137" s="387"/>
      <c r="J137" s="702" t="str">
        <f aca="false">IF(I137=0,"",I137/H137)</f>
        <v/>
      </c>
      <c r="K137" s="388"/>
    </row>
    <row r="138" s="317" customFormat="true" ht="12.75" hidden="false" customHeight="true" outlineLevel="0" collapsed="false">
      <c r="A138" s="369" t="s">
        <v>1433</v>
      </c>
      <c r="B138" s="669"/>
      <c r="C138" s="978" t="n">
        <f aca="false">SUM(C139:C140)</f>
        <v>0</v>
      </c>
      <c r="D138" s="979" t="n">
        <f aca="false">SUM(D139:D140)</f>
        <v>84895040.0041877</v>
      </c>
      <c r="E138" s="980" t="n">
        <f aca="false">SUM(E139:E140)</f>
        <v>0</v>
      </c>
      <c r="F138" s="980" t="n">
        <f aca="false">SUM(F139:F140)</f>
        <v>0</v>
      </c>
      <c r="G138" s="980" t="n">
        <f aca="false">SUM(G139:G140)</f>
        <v>0</v>
      </c>
      <c r="H138" s="980" t="n">
        <f aca="false">SUM(H139:H140)</f>
        <v>7074586.66701564</v>
      </c>
      <c r="I138" s="980" t="n">
        <f aca="false">H138-G138</f>
        <v>7074586.66701564</v>
      </c>
      <c r="J138" s="863" t="n">
        <f aca="false">IF(I138=0,"",I138/H138)</f>
        <v>1</v>
      </c>
      <c r="K138" s="981" t="n">
        <f aca="false">SUM(K139:K140)</f>
        <v>84895040.0041877</v>
      </c>
    </row>
    <row r="139" customFormat="false" ht="12.75" hidden="false" customHeight="true" outlineLevel="0" collapsed="false">
      <c r="A139" s="565" t="s">
        <v>1434</v>
      </c>
      <c r="B139" s="412"/>
      <c r="C139" s="562"/>
      <c r="D139" s="617"/>
      <c r="E139" s="381"/>
      <c r="F139" s="381"/>
      <c r="G139" s="381"/>
      <c r="H139" s="381"/>
      <c r="I139" s="387" t="n">
        <f aca="false">H139-G139</f>
        <v>0</v>
      </c>
      <c r="J139" s="702" t="str">
        <f aca="false">IF(I139=0,"",I139/H139)</f>
        <v/>
      </c>
      <c r="K139" s="382"/>
    </row>
    <row r="140" customFormat="false" ht="12.75" hidden="false" customHeight="true" outlineLevel="0" collapsed="false">
      <c r="A140" s="565" t="s">
        <v>1435</v>
      </c>
      <c r="B140" s="412"/>
      <c r="C140" s="205" t="n">
        <f aca="false">SUM(C141:C146)</f>
        <v>0</v>
      </c>
      <c r="D140" s="206" t="n">
        <f aca="false">SUM(D141:D146)</f>
        <v>84895040.0041877</v>
      </c>
      <c r="E140" s="207" t="n">
        <f aca="false">SUM(E141:E146)</f>
        <v>0</v>
      </c>
      <c r="F140" s="207" t="n">
        <f aca="false">SUM(F141:F146)</f>
        <v>0</v>
      </c>
      <c r="G140" s="207" t="n">
        <f aca="false">SUM(G141:G146)</f>
        <v>0</v>
      </c>
      <c r="H140" s="207" t="n">
        <f aca="false">SUM(H141:H146)</f>
        <v>7074586.66701564</v>
      </c>
      <c r="I140" s="480" t="n">
        <f aca="false">H140-G140</f>
        <v>7074586.66701564</v>
      </c>
      <c r="J140" s="969" t="n">
        <f aca="false">IF(I140=0,"",I140/H140)</f>
        <v>1</v>
      </c>
      <c r="K140" s="210" t="n">
        <f aca="false">SUM(K141:K146)</f>
        <v>84895040.0041877</v>
      </c>
    </row>
    <row r="141" customFormat="false" ht="12.75" hidden="false" customHeight="true" outlineLevel="0" collapsed="false">
      <c r="A141" s="970" t="s">
        <v>1436</v>
      </c>
      <c r="B141" s="412"/>
      <c r="C141" s="562"/>
      <c r="D141" s="617"/>
      <c r="E141" s="381"/>
      <c r="F141" s="381"/>
      <c r="G141" s="381"/>
      <c r="H141" s="381"/>
      <c r="I141" s="387" t="n">
        <f aca="false">H141-G141</f>
        <v>0</v>
      </c>
      <c r="J141" s="702" t="str">
        <f aca="false">IF(I141=0,"",I141/H141)</f>
        <v/>
      </c>
      <c r="K141" s="382"/>
    </row>
    <row r="142" customFormat="false" ht="12.75" hidden="false" customHeight="true" outlineLevel="0" collapsed="false">
      <c r="A142" s="970" t="s">
        <v>1437</v>
      </c>
      <c r="B142" s="412"/>
      <c r="C142" s="562"/>
      <c r="D142" s="617"/>
      <c r="E142" s="381"/>
      <c r="F142" s="381"/>
      <c r="G142" s="381"/>
      <c r="H142" s="381"/>
      <c r="I142" s="387" t="n">
        <f aca="false">H142-G142</f>
        <v>0</v>
      </c>
      <c r="J142" s="702" t="str">
        <f aca="false">IF(I142=0,"",I142/H142)</f>
        <v/>
      </c>
      <c r="K142" s="382"/>
    </row>
    <row r="143" customFormat="false" ht="12.75" hidden="false" customHeight="true" outlineLevel="0" collapsed="false">
      <c r="A143" s="970" t="s">
        <v>1438</v>
      </c>
      <c r="B143" s="412"/>
      <c r="C143" s="562"/>
      <c r="D143" s="617"/>
      <c r="E143" s="381"/>
      <c r="F143" s="381"/>
      <c r="G143" s="381"/>
      <c r="H143" s="381"/>
      <c r="I143" s="387" t="n">
        <f aca="false">H143-G143</f>
        <v>0</v>
      </c>
      <c r="J143" s="702" t="str">
        <f aca="false">IF(I143=0,"",I143/H143)</f>
        <v/>
      </c>
      <c r="K143" s="382"/>
    </row>
    <row r="144" customFormat="false" ht="12.75" hidden="false" customHeight="true" outlineLevel="0" collapsed="false">
      <c r="A144" s="970" t="s">
        <v>1439</v>
      </c>
      <c r="B144" s="412"/>
      <c r="C144" s="562"/>
      <c r="D144" s="617" t="n">
        <v>83121985.914558</v>
      </c>
      <c r="E144" s="381"/>
      <c r="F144" s="381"/>
      <c r="G144" s="381"/>
      <c r="H144" s="381" t="n">
        <f aca="false">D144/12*1</f>
        <v>6926832.1595465</v>
      </c>
      <c r="I144" s="387" t="n">
        <f aca="false">H144-G144</f>
        <v>6926832.1595465</v>
      </c>
      <c r="J144" s="702" t="n">
        <f aca="false">IF(I144=0,"",I144/H144)</f>
        <v>1</v>
      </c>
      <c r="K144" s="382" t="n">
        <f aca="false">D144</f>
        <v>83121985.914558</v>
      </c>
    </row>
    <row r="145" customFormat="false" ht="12.75" hidden="false" customHeight="true" outlineLevel="0" collapsed="false">
      <c r="A145" s="970" t="s">
        <v>1440</v>
      </c>
      <c r="B145" s="412"/>
      <c r="C145" s="562"/>
      <c r="D145" s="617" t="n">
        <v>1773054.08962974</v>
      </c>
      <c r="E145" s="381"/>
      <c r="F145" s="381"/>
      <c r="G145" s="381"/>
      <c r="H145" s="381" t="n">
        <f aca="false">D145/12*1</f>
        <v>147754.507469145</v>
      </c>
      <c r="I145" s="387" t="n">
        <f aca="false">H145-G145</f>
        <v>147754.507469145</v>
      </c>
      <c r="J145" s="702" t="n">
        <f aca="false">IF(I145=0,"",I145/H145)</f>
        <v>1</v>
      </c>
      <c r="K145" s="382" t="n">
        <f aca="false">D145</f>
        <v>1773054.08962974</v>
      </c>
    </row>
    <row r="146" customFormat="false" ht="12.75" hidden="false" customHeight="true" outlineLevel="0" collapsed="false">
      <c r="A146" s="970" t="s">
        <v>1441</v>
      </c>
      <c r="B146" s="412"/>
      <c r="C146" s="562"/>
      <c r="D146" s="617"/>
      <c r="E146" s="381"/>
      <c r="F146" s="381"/>
      <c r="G146" s="381"/>
      <c r="H146" s="381"/>
      <c r="I146" s="387" t="n">
        <f aca="false">H146-G146</f>
        <v>0</v>
      </c>
      <c r="J146" s="702" t="str">
        <f aca="false">IF(I146=0,"",I146/H146)</f>
        <v/>
      </c>
      <c r="K146" s="382"/>
    </row>
    <row r="147" s="317" customFormat="true" ht="5.25" hidden="false" customHeight="true" outlineLevel="0" collapsed="false">
      <c r="A147" s="805"/>
      <c r="B147" s="669"/>
      <c r="C147" s="982"/>
      <c r="D147" s="983"/>
      <c r="E147" s="787"/>
      <c r="F147" s="787"/>
      <c r="G147" s="787"/>
      <c r="H147" s="787"/>
      <c r="I147" s="321"/>
      <c r="J147" s="702"/>
      <c r="K147" s="788"/>
      <c r="L147" s="182"/>
    </row>
    <row r="148" customFormat="false" ht="12.75" hidden="false" customHeight="true" outlineLevel="0" collapsed="false">
      <c r="A148" s="369" t="s">
        <v>1442</v>
      </c>
      <c r="B148" s="412"/>
      <c r="C148" s="971" t="n">
        <f aca="false">SUM(C149:C149)</f>
        <v>0</v>
      </c>
      <c r="D148" s="972" t="n">
        <f aca="false">SUM(D149:D149)</f>
        <v>65065902.1980334</v>
      </c>
      <c r="E148" s="973" t="n">
        <f aca="false">SUM(E149:E149)</f>
        <v>0</v>
      </c>
      <c r="F148" s="973" t="n">
        <f aca="false">SUM(F149:F149)</f>
        <v>412.82</v>
      </c>
      <c r="G148" s="973" t="n">
        <f aca="false">SUM(G149:G149)</f>
        <v>412.82</v>
      </c>
      <c r="H148" s="973" t="n">
        <f aca="false">SUM(H149:H149)</f>
        <v>5422158.51650278</v>
      </c>
      <c r="I148" s="973" t="n">
        <f aca="false">H148-G148</f>
        <v>5421745.69650278</v>
      </c>
      <c r="J148" s="863" t="n">
        <f aca="false">IF(I148=0,"",I148/H148)</f>
        <v>0.999923864269415</v>
      </c>
      <c r="K148" s="974" t="n">
        <f aca="false">SUM(K149)</f>
        <v>65065902.1980334</v>
      </c>
    </row>
    <row r="149" customFormat="false" ht="12.75" hidden="false" customHeight="true" outlineLevel="0" collapsed="false">
      <c r="A149" s="566" t="s">
        <v>1442</v>
      </c>
      <c r="B149" s="412"/>
      <c r="C149" s="562"/>
      <c r="D149" s="617" t="n">
        <v>65065902.1980334</v>
      </c>
      <c r="E149" s="381"/>
      <c r="F149" s="381" t="n">
        <v>412.82</v>
      </c>
      <c r="G149" s="381" t="n">
        <v>412.82</v>
      </c>
      <c r="H149" s="381" t="n">
        <f aca="false">D149/12*1</f>
        <v>5422158.51650278</v>
      </c>
      <c r="I149" s="387" t="n">
        <f aca="false">H149-G149</f>
        <v>5421745.69650278</v>
      </c>
      <c r="J149" s="702" t="n">
        <f aca="false">IF(I149=0,"",I149/H149)</f>
        <v>0.999923864269415</v>
      </c>
      <c r="K149" s="382" t="n">
        <f aca="false">D149</f>
        <v>65065902.1980334</v>
      </c>
    </row>
    <row r="150" customFormat="false" ht="5.1" hidden="false" customHeight="true" outlineLevel="0" collapsed="false">
      <c r="A150" s="805"/>
      <c r="B150" s="412"/>
      <c r="C150" s="417"/>
      <c r="D150" s="480"/>
      <c r="E150" s="387"/>
      <c r="F150" s="387"/>
      <c r="G150" s="387"/>
      <c r="H150" s="387"/>
      <c r="I150" s="387"/>
      <c r="J150" s="702"/>
      <c r="K150" s="388"/>
    </row>
    <row r="151" customFormat="false" ht="12.75" hidden="false" customHeight="true" outlineLevel="0" collapsed="false">
      <c r="A151" s="369" t="s">
        <v>1443</v>
      </c>
      <c r="B151" s="412"/>
      <c r="C151" s="971" t="n">
        <f aca="false">SUM(C152:C152)</f>
        <v>0</v>
      </c>
      <c r="D151" s="972" t="n">
        <f aca="false">SUM(D152:D152)</f>
        <v>27965528.2872615</v>
      </c>
      <c r="E151" s="973" t="n">
        <f aca="false">SUM(E152:E152)</f>
        <v>0</v>
      </c>
      <c r="F151" s="973" t="n">
        <f aca="false">SUM(F152:F152)</f>
        <v>200.36</v>
      </c>
      <c r="G151" s="973" t="n">
        <f aca="false">SUM(G152:G152)</f>
        <v>200.36</v>
      </c>
      <c r="H151" s="973" t="n">
        <f aca="false">SUM(H152:H152)</f>
        <v>2330460.69060513</v>
      </c>
      <c r="I151" s="973" t="n">
        <f aca="false">H151-G151</f>
        <v>2330260.33060513</v>
      </c>
      <c r="J151" s="863" t="n">
        <f aca="false">IF(I151=0,"",I151/H151)</f>
        <v>0.999914025582664</v>
      </c>
      <c r="K151" s="974" t="n">
        <f aca="false">SUM(K152)</f>
        <v>27965528.2872615</v>
      </c>
    </row>
    <row r="152" customFormat="false" ht="12.75" hidden="false" customHeight="true" outlineLevel="0" collapsed="false">
      <c r="A152" s="566" t="s">
        <v>1443</v>
      </c>
      <c r="B152" s="412"/>
      <c r="C152" s="562"/>
      <c r="D152" s="617" t="n">
        <v>27965528.2872615</v>
      </c>
      <c r="E152" s="381"/>
      <c r="F152" s="381" t="n">
        <v>200.36</v>
      </c>
      <c r="G152" s="381" t="n">
        <v>200.36</v>
      </c>
      <c r="H152" s="381" t="n">
        <f aca="false">D152/12*1</f>
        <v>2330460.69060513</v>
      </c>
      <c r="I152" s="387" t="n">
        <f aca="false">H152-G152</f>
        <v>2330260.33060513</v>
      </c>
      <c r="J152" s="702" t="n">
        <f aca="false">IF(I152=0,"",I152/H152)</f>
        <v>0.999914025582664</v>
      </c>
      <c r="K152" s="382" t="n">
        <f aca="false">D152</f>
        <v>27965528.2872615</v>
      </c>
    </row>
    <row r="153" customFormat="false" ht="5.1" hidden="false" customHeight="true" outlineLevel="0" collapsed="false">
      <c r="A153" s="805"/>
      <c r="B153" s="412"/>
      <c r="C153" s="417"/>
      <c r="D153" s="480"/>
      <c r="E153" s="387"/>
      <c r="F153" s="387"/>
      <c r="G153" s="387"/>
      <c r="H153" s="387"/>
      <c r="I153" s="387"/>
      <c r="J153" s="702" t="str">
        <f aca="false">IF(I153=0,"",I153/H153)</f>
        <v/>
      </c>
      <c r="K153" s="388"/>
    </row>
    <row r="154" customFormat="false" ht="12.75" hidden="false" customHeight="true" outlineLevel="0" collapsed="false">
      <c r="A154" s="369" t="s">
        <v>1444</v>
      </c>
      <c r="B154" s="412"/>
      <c r="C154" s="971" t="n">
        <f aca="false">SUM(C155:C155)</f>
        <v>0</v>
      </c>
      <c r="D154" s="972" t="n">
        <f aca="false">SUM(D155:D155)</f>
        <v>7418705.52485013</v>
      </c>
      <c r="E154" s="973" t="n">
        <f aca="false">SUM(E155:E155)</f>
        <v>0</v>
      </c>
      <c r="F154" s="973" t="n">
        <f aca="false">SUM(F155:F155)</f>
        <v>68195.12</v>
      </c>
      <c r="G154" s="973" t="n">
        <f aca="false">SUM(G155:G155)</f>
        <v>68195.12</v>
      </c>
      <c r="H154" s="973" t="n">
        <f aca="false">SUM(H155:H155)</f>
        <v>618225.460404177</v>
      </c>
      <c r="I154" s="973" t="n">
        <f aca="false">H154-G154</f>
        <v>550030.340404177</v>
      </c>
      <c r="J154" s="863" t="n">
        <f aca="false">IF(I154=0,"",I154/H154)</f>
        <v>0.889692152187624</v>
      </c>
      <c r="K154" s="974" t="n">
        <f aca="false">SUM(K155)</f>
        <v>7418705.52485013</v>
      </c>
    </row>
    <row r="155" customFormat="false" ht="12.75" hidden="false" customHeight="true" outlineLevel="0" collapsed="false">
      <c r="A155" s="566" t="s">
        <v>1444</v>
      </c>
      <c r="B155" s="412"/>
      <c r="C155" s="562"/>
      <c r="D155" s="617" t="n">
        <v>7418705.52485013</v>
      </c>
      <c r="E155" s="381"/>
      <c r="F155" s="381" t="n">
        <v>68195.12</v>
      </c>
      <c r="G155" s="381" t="n">
        <v>68195.12</v>
      </c>
      <c r="H155" s="381" t="n">
        <f aca="false">D155/12*1</f>
        <v>618225.460404177</v>
      </c>
      <c r="I155" s="387" t="n">
        <f aca="false">H155-G155</f>
        <v>550030.340404177</v>
      </c>
      <c r="J155" s="702" t="n">
        <f aca="false">IF(I155=0,"",I155/H155)</f>
        <v>0.889692152187624</v>
      </c>
      <c r="K155" s="382" t="n">
        <f aca="false">D155</f>
        <v>7418705.52485013</v>
      </c>
    </row>
    <row r="156" customFormat="false" ht="5.1" hidden="false" customHeight="true" outlineLevel="0" collapsed="false">
      <c r="A156" s="805"/>
      <c r="B156" s="412"/>
      <c r="C156" s="417"/>
      <c r="D156" s="480"/>
      <c r="E156" s="387"/>
      <c r="F156" s="387"/>
      <c r="G156" s="387"/>
      <c r="H156" s="387"/>
      <c r="I156" s="387"/>
      <c r="J156" s="702"/>
      <c r="K156" s="388"/>
    </row>
    <row r="157" customFormat="false" ht="12.75" hidden="false" customHeight="true" outlineLevel="0" collapsed="false">
      <c r="A157" s="369" t="s">
        <v>1445</v>
      </c>
      <c r="B157" s="412"/>
      <c r="C157" s="971" t="n">
        <f aca="false">SUM(C158:C158)</f>
        <v>0</v>
      </c>
      <c r="D157" s="972" t="n">
        <f aca="false">SUM(D158:D158)</f>
        <v>106660.311156013</v>
      </c>
      <c r="E157" s="973" t="n">
        <f aca="false">SUM(E158:E158)</f>
        <v>0</v>
      </c>
      <c r="F157" s="973" t="n">
        <f aca="false">SUM(F158:F158)</f>
        <v>1342.31</v>
      </c>
      <c r="G157" s="973" t="n">
        <f aca="false">SUM(G158:G158)</f>
        <v>1342.31</v>
      </c>
      <c r="H157" s="973" t="n">
        <f aca="false">SUM(H158:H158)</f>
        <v>8888.35926300112</v>
      </c>
      <c r="I157" s="973" t="n">
        <f aca="false">H157-G157</f>
        <v>7546.04926300112</v>
      </c>
      <c r="J157" s="863" t="n">
        <f aca="false">IF(I157=0,"",I157/H157)</f>
        <v>0.848981126855715</v>
      </c>
      <c r="K157" s="974" t="n">
        <f aca="false">SUM(K158)</f>
        <v>106660.311156013</v>
      </c>
    </row>
    <row r="158" customFormat="false" ht="12.75" hidden="false" customHeight="true" outlineLevel="0" collapsed="false">
      <c r="A158" s="566" t="s">
        <v>1445</v>
      </c>
      <c r="B158" s="412"/>
      <c r="C158" s="562"/>
      <c r="D158" s="617" t="n">
        <v>106660.311156013</v>
      </c>
      <c r="E158" s="381"/>
      <c r="F158" s="381" t="n">
        <v>1342.31</v>
      </c>
      <c r="G158" s="381" t="n">
        <v>1342.31</v>
      </c>
      <c r="H158" s="381" t="n">
        <f aca="false">D158/12*1</f>
        <v>8888.35926300112</v>
      </c>
      <c r="I158" s="387" t="n">
        <f aca="false">H158-G158</f>
        <v>7546.04926300112</v>
      </c>
      <c r="J158" s="702" t="n">
        <f aca="false">IF(I158=0,"",I158/H158)</f>
        <v>0.848981126855715</v>
      </c>
      <c r="K158" s="382" t="n">
        <f aca="false">D158</f>
        <v>106660.311156013</v>
      </c>
    </row>
    <row r="159" customFormat="false" ht="5.1" hidden="false" customHeight="true" outlineLevel="0" collapsed="false">
      <c r="A159" s="805"/>
      <c r="B159" s="412"/>
      <c r="C159" s="417"/>
      <c r="D159" s="480"/>
      <c r="E159" s="387"/>
      <c r="F159" s="387"/>
      <c r="G159" s="387"/>
      <c r="H159" s="387"/>
      <c r="I159" s="387"/>
      <c r="J159" s="702"/>
      <c r="K159" s="388"/>
    </row>
    <row r="160" customFormat="false" ht="12.75" hidden="false" customHeight="true" outlineLevel="0" collapsed="false">
      <c r="A160" s="369" t="s">
        <v>1446</v>
      </c>
      <c r="B160" s="412"/>
      <c r="C160" s="971" t="n">
        <f aca="false">SUM(C161:C161)</f>
        <v>0</v>
      </c>
      <c r="D160" s="972" t="n">
        <f aca="false">SUM(D161:D161)</f>
        <v>0</v>
      </c>
      <c r="E160" s="973" t="n">
        <f aca="false">SUM(E161:E161)</f>
        <v>0</v>
      </c>
      <c r="F160" s="973" t="n">
        <f aca="false">SUM(F161:F161)</f>
        <v>0</v>
      </c>
      <c r="G160" s="973" t="n">
        <f aca="false">SUM(G161:G161)</f>
        <v>0</v>
      </c>
      <c r="H160" s="973" t="n">
        <f aca="false">SUM(H161:H161)</f>
        <v>0</v>
      </c>
      <c r="I160" s="973" t="n">
        <f aca="false">H160-G160</f>
        <v>0</v>
      </c>
      <c r="J160" s="863" t="str">
        <f aca="false">IF(I160=0,"",I160/H160)</f>
        <v/>
      </c>
      <c r="K160" s="974" t="n">
        <f aca="false">SUM(K161)</f>
        <v>0</v>
      </c>
    </row>
    <row r="161" customFormat="false" ht="12.75" hidden="false" customHeight="true" outlineLevel="0" collapsed="false">
      <c r="A161" s="566" t="s">
        <v>1446</v>
      </c>
      <c r="B161" s="412"/>
      <c r="C161" s="562"/>
      <c r="D161" s="617"/>
      <c r="E161" s="381"/>
      <c r="F161" s="381"/>
      <c r="G161" s="381"/>
      <c r="H161" s="381"/>
      <c r="I161" s="387" t="n">
        <f aca="false">H161-G161</f>
        <v>0</v>
      </c>
      <c r="J161" s="702" t="str">
        <f aca="false">IF(I161=0,"",I161/H161)</f>
        <v/>
      </c>
      <c r="K161" s="382"/>
    </row>
    <row r="162" customFormat="false" ht="5.1" hidden="false" customHeight="true" outlineLevel="0" collapsed="false">
      <c r="A162" s="805"/>
      <c r="B162" s="412"/>
      <c r="C162" s="417"/>
      <c r="D162" s="480"/>
      <c r="E162" s="387"/>
      <c r="F162" s="387"/>
      <c r="G162" s="387"/>
      <c r="H162" s="387"/>
      <c r="I162" s="387"/>
      <c r="J162" s="702"/>
      <c r="K162" s="388"/>
    </row>
    <row r="163" customFormat="false" ht="12.75" hidden="false" customHeight="true" outlineLevel="0" collapsed="false">
      <c r="A163" s="369" t="s">
        <v>1447</v>
      </c>
      <c r="B163" s="412"/>
      <c r="C163" s="971" t="n">
        <f aca="false">SUM(C164:C164)</f>
        <v>0</v>
      </c>
      <c r="D163" s="972" t="n">
        <f aca="false">SUM(D164:D164)</f>
        <v>0</v>
      </c>
      <c r="E163" s="973" t="n">
        <f aca="false">SUM(E164:E164)</f>
        <v>0</v>
      </c>
      <c r="F163" s="973" t="n">
        <f aca="false">SUM(F164:F164)</f>
        <v>0</v>
      </c>
      <c r="G163" s="973" t="n">
        <f aca="false">SUM(G164:G164)</f>
        <v>0</v>
      </c>
      <c r="H163" s="973" t="n">
        <f aca="false">SUM(H164:H164)</f>
        <v>0</v>
      </c>
      <c r="I163" s="973" t="n">
        <f aca="false">H163-G163</f>
        <v>0</v>
      </c>
      <c r="J163" s="863" t="str">
        <f aca="false">IF(I163=0,"",I163/H163)</f>
        <v/>
      </c>
      <c r="K163" s="974" t="n">
        <f aca="false">SUM(K164)</f>
        <v>0</v>
      </c>
    </row>
    <row r="164" customFormat="false" ht="12.75" hidden="false" customHeight="true" outlineLevel="0" collapsed="false">
      <c r="A164" s="566" t="s">
        <v>1447</v>
      </c>
      <c r="B164" s="412"/>
      <c r="C164" s="562"/>
      <c r="D164" s="617"/>
      <c r="E164" s="381"/>
      <c r="F164" s="381"/>
      <c r="G164" s="381"/>
      <c r="H164" s="381"/>
      <c r="I164" s="387" t="n">
        <f aca="false">H164-G164</f>
        <v>0</v>
      </c>
      <c r="J164" s="702" t="str">
        <f aca="false">IF(I164=0,"",I164/H164)</f>
        <v/>
      </c>
      <c r="K164" s="382"/>
    </row>
    <row r="165" customFormat="false" ht="5.1" hidden="false" customHeight="true" outlineLevel="0" collapsed="false">
      <c r="A165" s="429"/>
      <c r="B165" s="412"/>
      <c r="C165" s="417"/>
      <c r="D165" s="480"/>
      <c r="E165" s="387"/>
      <c r="F165" s="387"/>
      <c r="G165" s="387"/>
      <c r="H165" s="387"/>
      <c r="I165" s="387"/>
      <c r="J165" s="702" t="str">
        <f aca="false">IF(I165=0,"",I165/H165)</f>
        <v/>
      </c>
      <c r="K165" s="388"/>
    </row>
    <row r="166" customFormat="false" ht="12.75" hidden="false" customHeight="true" outlineLevel="0" collapsed="false">
      <c r="A166" s="911" t="s">
        <v>1457</v>
      </c>
      <c r="B166" s="436" t="n">
        <v>1</v>
      </c>
      <c r="C166" s="664" t="n">
        <f aca="false">C7+C75+C103+C110+C117+C135+C138+C148+C151+C154+C157+C160+C163</f>
        <v>0</v>
      </c>
      <c r="D166" s="665" t="n">
        <f aca="false">D7+D75+D103+D110+D117+D135+D138+D148+D151+D154+D157+D160+D163</f>
        <v>488991448.27474</v>
      </c>
      <c r="E166" s="439" t="n">
        <f aca="false">E7+E75+E103+E110+E117+E135+E138+E148+E151+E154+E157+E160+E163</f>
        <v>0</v>
      </c>
      <c r="F166" s="439" t="n">
        <f aca="false">F7+F75+F103+F110+F117+F135+F138+F148+F151+F154+F157+F160+F163</f>
        <v>70150.61</v>
      </c>
      <c r="G166" s="439" t="n">
        <f aca="false">G7+G75+G103+G110+G117+G135+G138+G148+G151+G154+G157+G160+G163</f>
        <v>70150.61</v>
      </c>
      <c r="H166" s="439" t="n">
        <f aca="false">H7+H75+H103+H110+H117+H135+H138+H148+H151+H154+H157+H160+H163</f>
        <v>40749287.3562283</v>
      </c>
      <c r="I166" s="439" t="n">
        <f aca="false">H166-G166</f>
        <v>40679136.7462283</v>
      </c>
      <c r="J166" s="878" t="n">
        <f aca="false">IF(I166=0,"",I166/H166)</f>
        <v>0.998278482531811</v>
      </c>
      <c r="K166" s="437" t="n">
        <f aca="false">K7+K75+K103+K110+K117+K135+K138+K148+K151+K154+K157+K160+K163</f>
        <v>488991448.27474</v>
      </c>
    </row>
    <row r="167" customFormat="false" ht="12.75" hidden="false" customHeight="true" outlineLevel="0" collapsed="false">
      <c r="A167" s="985"/>
      <c r="B167" s="403"/>
      <c r="C167" s="405"/>
      <c r="D167" s="405"/>
      <c r="E167" s="405"/>
      <c r="F167" s="405"/>
      <c r="G167" s="405"/>
      <c r="H167" s="405"/>
      <c r="I167" s="405"/>
      <c r="J167" s="405"/>
      <c r="K167" s="405"/>
    </row>
    <row r="168" customFormat="false" ht="11.25" hidden="false" customHeight="true" outlineLevel="0" collapsed="false">
      <c r="A168" s="985"/>
      <c r="B168" s="403"/>
      <c r="C168" s="405"/>
      <c r="D168" s="405"/>
      <c r="E168" s="405"/>
      <c r="F168" s="405"/>
      <c r="G168" s="405"/>
      <c r="H168" s="405"/>
      <c r="I168" s="405"/>
      <c r="J168" s="405"/>
      <c r="K168" s="405"/>
    </row>
    <row r="169" customFormat="false" ht="11.25" hidden="false" customHeight="true" outlineLevel="0" collapsed="false">
      <c r="A169" s="985"/>
      <c r="B169" s="361"/>
      <c r="C169" s="346"/>
      <c r="D169" s="346"/>
      <c r="E169" s="346"/>
      <c r="F169" s="346"/>
      <c r="G169" s="346"/>
      <c r="H169" s="346"/>
      <c r="I169" s="346"/>
      <c r="J169" s="346"/>
      <c r="K169" s="346"/>
    </row>
    <row r="170" customFormat="false" ht="11.25" hidden="false" customHeight="true" outlineLevel="0" collapsed="false">
      <c r="A170" s="985"/>
    </row>
    <row r="171" customFormat="false" ht="11.25" hidden="false" customHeight="true" outlineLevel="0" collapsed="false">
      <c r="A171" s="985"/>
    </row>
    <row r="172" customFormat="false" ht="11.25" hidden="false" customHeight="true" outlineLevel="0" collapsed="false">
      <c r="A172" s="985"/>
    </row>
    <row r="173" customFormat="false" ht="11.25" hidden="false" customHeight="true" outlineLevel="0" collapsed="false">
      <c r="A173" s="986"/>
    </row>
    <row r="174" customFormat="false" ht="11.25" hidden="false" customHeight="true" outlineLevel="0" collapsed="false">
      <c r="A174" s="986"/>
    </row>
    <row r="175" customFormat="false" ht="11.25" hidden="false" customHeight="true" outlineLevel="0" collapsed="false">
      <c r="A175" s="986"/>
    </row>
    <row r="176" customFormat="false" ht="11.25" hidden="false" customHeight="true" outlineLevel="0" collapsed="false">
      <c r="A176" s="986"/>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56" activeCellId="0" sqref="N15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56" t="str">
        <f aca="false">muni&amp;" - "&amp;S71Se&amp;" - "&amp;Head57</f>
        <v>KZN225 Msunduzi - Supporting Table SC13e Monthly Budget Statement - capital expenditure on upgrading of existing assets by asset class - M01 July</v>
      </c>
      <c r="B1" s="656"/>
      <c r="C1" s="656"/>
      <c r="D1" s="656"/>
      <c r="E1" s="656"/>
      <c r="F1" s="656"/>
      <c r="G1" s="656"/>
      <c r="H1" s="656"/>
      <c r="I1" s="656"/>
      <c r="J1" s="656"/>
      <c r="K1" s="656"/>
    </row>
    <row r="2" customFormat="false" ht="12.75" hidden="false" customHeight="false" outlineLevel="0" collapsed="false">
      <c r="A2" s="299" t="str">
        <f aca="false">desc</f>
        <v>Description</v>
      </c>
      <c r="B2" s="185" t="str">
        <f aca="false">head27</f>
        <v>Ref</v>
      </c>
      <c r="C2" s="186" t="str">
        <f aca="false">Head1</f>
        <v>2019/20</v>
      </c>
      <c r="D2" s="604" t="str">
        <f aca="false">Head2</f>
        <v>Budget Year 2020/21</v>
      </c>
      <c r="E2" s="604"/>
      <c r="F2" s="604"/>
      <c r="G2" s="604"/>
      <c r="H2" s="604"/>
      <c r="I2" s="604"/>
      <c r="J2" s="604"/>
      <c r="K2" s="604"/>
    </row>
    <row r="3" customFormat="false" ht="25.5" hidden="false" customHeight="false" outlineLevel="0" collapsed="false">
      <c r="A3" s="299"/>
      <c r="B3" s="185"/>
      <c r="C3" s="187" t="str">
        <f aca="false">Head5</f>
        <v>Audited Outcome</v>
      </c>
      <c r="D3" s="60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6" t="s">
        <v>724</v>
      </c>
      <c r="B4" s="630" t="n">
        <v>1</v>
      </c>
      <c r="C4" s="827"/>
      <c r="D4" s="873"/>
      <c r="E4" s="829"/>
      <c r="F4" s="830"/>
      <c r="G4" s="830"/>
      <c r="H4" s="830"/>
      <c r="I4" s="830"/>
      <c r="J4" s="831" t="s">
        <v>725</v>
      </c>
      <c r="K4" s="832"/>
    </row>
    <row r="5" customFormat="false" ht="12.75" hidden="false" customHeight="true" outlineLevel="0" collapsed="false">
      <c r="A5" s="961" t="s">
        <v>1458</v>
      </c>
      <c r="B5" s="412"/>
      <c r="C5" s="417"/>
      <c r="D5" s="480"/>
      <c r="E5" s="387"/>
      <c r="F5" s="387"/>
      <c r="G5" s="387"/>
      <c r="H5" s="387"/>
      <c r="I5" s="387"/>
      <c r="J5" s="702"/>
      <c r="K5" s="388"/>
    </row>
    <row r="6" customFormat="false" ht="5.1" hidden="false" customHeight="true" outlineLevel="0" collapsed="false">
      <c r="A6" s="311"/>
      <c r="B6" s="412"/>
      <c r="C6" s="417"/>
      <c r="D6" s="480"/>
      <c r="E6" s="387"/>
      <c r="F6" s="387"/>
      <c r="G6" s="387"/>
      <c r="H6" s="387"/>
      <c r="I6" s="387"/>
      <c r="J6" s="702"/>
      <c r="K6" s="388"/>
    </row>
    <row r="7" customFormat="false" ht="12.75" hidden="false" customHeight="true" outlineLevel="0" collapsed="false">
      <c r="A7" s="311" t="s">
        <v>1330</v>
      </c>
      <c r="B7" s="412"/>
      <c r="C7" s="962" t="n">
        <f aca="false">C8+C13+C17+C27+C38+C45+C53+C63+C69</f>
        <v>0</v>
      </c>
      <c r="D7" s="963" t="n">
        <f aca="false">D8+D13+D17+D27+D38+D45+D53+D63+D69</f>
        <v>57031962.017635</v>
      </c>
      <c r="E7" s="331" t="n">
        <f aca="false">E8+E13+E17+E27+E38+E45+E53+E63+E69</f>
        <v>0</v>
      </c>
      <c r="F7" s="331" t="n">
        <f aca="false">F8+F13+F17+F27+F38+F45+F53+F63+F69</f>
        <v>0</v>
      </c>
      <c r="G7" s="331" t="n">
        <f aca="false">G8+G13+G17+G27+G38+G45+G53+G63+G69</f>
        <v>0</v>
      </c>
      <c r="H7" s="331" t="n">
        <f aca="false">H8+H13+H17+H27+H38+H45+H53+H63+H69</f>
        <v>4752663.50146958</v>
      </c>
      <c r="I7" s="964" t="n">
        <f aca="false">H7-G7</f>
        <v>4752663.50146958</v>
      </c>
      <c r="J7" s="965" t="n">
        <f aca="false">IF(I7=0,"",I7/H7)</f>
        <v>1</v>
      </c>
      <c r="K7" s="966" t="n">
        <f aca="false">K8+K13+K17+K27+K38+K45+K53+K63+K69</f>
        <v>57031962.017635</v>
      </c>
    </row>
    <row r="8" customFormat="false" ht="12.75" hidden="false" customHeight="true" outlineLevel="0" collapsed="false">
      <c r="A8" s="566" t="s">
        <v>1331</v>
      </c>
      <c r="B8" s="412"/>
      <c r="C8" s="967" t="n">
        <f aca="false">SUM(C9:C12)</f>
        <v>0</v>
      </c>
      <c r="D8" s="968" t="n">
        <f aca="false">SUM(D9:D12)</f>
        <v>31255314.7294666</v>
      </c>
      <c r="E8" s="378" t="n">
        <f aca="false">SUM(E9:E12)</f>
        <v>0</v>
      </c>
      <c r="F8" s="378" t="n">
        <f aca="false">SUM(F9:F12)</f>
        <v>0</v>
      </c>
      <c r="G8" s="378" t="n">
        <f aca="false">SUM(G9:G12)</f>
        <v>0</v>
      </c>
      <c r="H8" s="378" t="n">
        <f aca="false">SUM(H9:H12)</f>
        <v>2604609.56078889</v>
      </c>
      <c r="I8" s="480" t="n">
        <f aca="false">H8-G8</f>
        <v>2604609.56078889</v>
      </c>
      <c r="J8" s="969" t="n">
        <f aca="false">IF(I8=0,"",I8/H8)</f>
        <v>1</v>
      </c>
      <c r="K8" s="379" t="n">
        <f aca="false">SUM(K9:K12)</f>
        <v>31255314.7294666</v>
      </c>
    </row>
    <row r="9" customFormat="false" ht="12.75" hidden="false" customHeight="true" outlineLevel="0" collapsed="false">
      <c r="A9" s="970" t="s">
        <v>856</v>
      </c>
      <c r="B9" s="412"/>
      <c r="C9" s="562"/>
      <c r="D9" s="518" t="n">
        <v>31255314.7294666</v>
      </c>
      <c r="E9" s="381"/>
      <c r="F9" s="381"/>
      <c r="G9" s="381"/>
      <c r="H9" s="381" t="n">
        <f aca="false">D9/12*1</f>
        <v>2604609.56078889</v>
      </c>
      <c r="I9" s="480" t="n">
        <f aca="false">H9-G9</f>
        <v>2604609.56078889</v>
      </c>
      <c r="J9" s="969" t="n">
        <f aca="false">IF(I9=0,"",I9/H9)</f>
        <v>1</v>
      </c>
      <c r="K9" s="382" t="n">
        <f aca="false">D9</f>
        <v>31255314.7294666</v>
      </c>
    </row>
    <row r="10" customFormat="false" ht="12.75" hidden="false" customHeight="true" outlineLevel="0" collapsed="false">
      <c r="A10" s="970" t="s">
        <v>1332</v>
      </c>
      <c r="B10" s="412"/>
      <c r="C10" s="562"/>
      <c r="D10" s="518"/>
      <c r="E10" s="381"/>
      <c r="F10" s="381"/>
      <c r="G10" s="381"/>
      <c r="H10" s="381"/>
      <c r="I10" s="480" t="n">
        <f aca="false">H10-G10</f>
        <v>0</v>
      </c>
      <c r="J10" s="969" t="str">
        <f aca="false">IF(I10=0,"",I10/H10)</f>
        <v/>
      </c>
      <c r="K10" s="382"/>
    </row>
    <row r="11" customFormat="false" ht="12.75" hidden="false" customHeight="true" outlineLevel="0" collapsed="false">
      <c r="A11" s="970" t="s">
        <v>1333</v>
      </c>
      <c r="B11" s="412"/>
      <c r="C11" s="562"/>
      <c r="D11" s="518"/>
      <c r="E11" s="381"/>
      <c r="F11" s="381"/>
      <c r="G11" s="381"/>
      <c r="H11" s="381"/>
      <c r="I11" s="480" t="n">
        <f aca="false">H11-G11</f>
        <v>0</v>
      </c>
      <c r="J11" s="969" t="str">
        <f aca="false">IF(I11=0,"",I11/H11)</f>
        <v/>
      </c>
      <c r="K11" s="382"/>
    </row>
    <row r="12" customFormat="false" ht="12.75" hidden="false" customHeight="true" outlineLevel="0" collapsed="false">
      <c r="A12" s="970" t="s">
        <v>1334</v>
      </c>
      <c r="B12" s="412"/>
      <c r="C12" s="562"/>
      <c r="D12" s="518"/>
      <c r="E12" s="381"/>
      <c r="F12" s="381"/>
      <c r="G12" s="381"/>
      <c r="H12" s="381"/>
      <c r="I12" s="480" t="n">
        <f aca="false">H12-G12</f>
        <v>0</v>
      </c>
      <c r="J12" s="969" t="str">
        <f aca="false">IF(I12=0,"",I12/H12)</f>
        <v/>
      </c>
      <c r="K12" s="382"/>
    </row>
    <row r="13" customFormat="false" ht="12.75" hidden="false" customHeight="true" outlineLevel="0" collapsed="false">
      <c r="A13" s="566" t="s">
        <v>1335</v>
      </c>
      <c r="B13" s="412"/>
      <c r="C13" s="205" t="n">
        <f aca="false">SUM(C14:C16)</f>
        <v>0</v>
      </c>
      <c r="D13" s="206" t="n">
        <f aca="false">SUM(D14:D16)</f>
        <v>0</v>
      </c>
      <c r="E13" s="207" t="n">
        <f aca="false">SUM(E14:E16)</f>
        <v>0</v>
      </c>
      <c r="F13" s="207" t="n">
        <f aca="false">SUM(F14:F16)</f>
        <v>0</v>
      </c>
      <c r="G13" s="207" t="n">
        <f aca="false">SUM(G14:G16)</f>
        <v>0</v>
      </c>
      <c r="H13" s="207" t="n">
        <f aca="false">SUM(H14:H16)</f>
        <v>0</v>
      </c>
      <c r="I13" s="480" t="n">
        <f aca="false">H13-G13</f>
        <v>0</v>
      </c>
      <c r="J13" s="969" t="str">
        <f aca="false">IF(I13=0,"",I13/H13)</f>
        <v/>
      </c>
      <c r="K13" s="210" t="n">
        <f aca="false">SUM(K14:K16)</f>
        <v>0</v>
      </c>
    </row>
    <row r="14" customFormat="false" ht="12.75" hidden="false" customHeight="true" outlineLevel="0" collapsed="false">
      <c r="A14" s="970" t="s">
        <v>1336</v>
      </c>
      <c r="B14" s="412"/>
      <c r="C14" s="562"/>
      <c r="D14" s="518"/>
      <c r="E14" s="381"/>
      <c r="F14" s="381"/>
      <c r="G14" s="381"/>
      <c r="H14" s="381"/>
      <c r="I14" s="480" t="n">
        <f aca="false">H14-G14</f>
        <v>0</v>
      </c>
      <c r="J14" s="969" t="str">
        <f aca="false">IF(I14=0,"",I14/H14)</f>
        <v/>
      </c>
      <c r="K14" s="382"/>
    </row>
    <row r="15" customFormat="false" ht="12.75" hidden="false" customHeight="true" outlineLevel="0" collapsed="false">
      <c r="A15" s="970" t="s">
        <v>1337</v>
      </c>
      <c r="B15" s="412"/>
      <c r="C15" s="562"/>
      <c r="D15" s="518"/>
      <c r="E15" s="381"/>
      <c r="F15" s="381"/>
      <c r="G15" s="381"/>
      <c r="H15" s="381"/>
      <c r="I15" s="480" t="n">
        <f aca="false">H15-G15</f>
        <v>0</v>
      </c>
      <c r="J15" s="969" t="str">
        <f aca="false">IF(I15=0,"",I15/H15)</f>
        <v/>
      </c>
      <c r="K15" s="382"/>
    </row>
    <row r="16" customFormat="false" ht="12.75" hidden="false" customHeight="true" outlineLevel="0" collapsed="false">
      <c r="A16" s="970" t="s">
        <v>1338</v>
      </c>
      <c r="B16" s="412"/>
      <c r="C16" s="562"/>
      <c r="D16" s="518"/>
      <c r="E16" s="381"/>
      <c r="F16" s="381"/>
      <c r="G16" s="381"/>
      <c r="H16" s="381"/>
      <c r="I16" s="480" t="n">
        <f aca="false">H16-G16</f>
        <v>0</v>
      </c>
      <c r="J16" s="969" t="str">
        <f aca="false">IF(I16=0,"",I16/H16)</f>
        <v/>
      </c>
      <c r="K16" s="382"/>
    </row>
    <row r="17" customFormat="false" ht="12.75" hidden="false" customHeight="true" outlineLevel="0" collapsed="false">
      <c r="A17" s="566" t="s">
        <v>1339</v>
      </c>
      <c r="B17" s="412"/>
      <c r="C17" s="205" t="n">
        <f aca="false">SUM(C18:C26)</f>
        <v>0</v>
      </c>
      <c r="D17" s="206" t="n">
        <f aca="false">SUM(D18:D26)</f>
        <v>16185479.8495629</v>
      </c>
      <c r="E17" s="207" t="n">
        <f aca="false">SUM(E18:E26)</f>
        <v>0</v>
      </c>
      <c r="F17" s="207" t="n">
        <f aca="false">SUM(F18:F26)</f>
        <v>0</v>
      </c>
      <c r="G17" s="207" t="n">
        <f aca="false">SUM(G18:G26)</f>
        <v>0</v>
      </c>
      <c r="H17" s="207" t="n">
        <f aca="false">SUM(H18:H26)</f>
        <v>1348789.98746357</v>
      </c>
      <c r="I17" s="480" t="n">
        <f aca="false">H17-G17</f>
        <v>1348789.98746357</v>
      </c>
      <c r="J17" s="969" t="n">
        <f aca="false">IF(I17=0,"",I17/H17)</f>
        <v>1</v>
      </c>
      <c r="K17" s="210" t="n">
        <f aca="false">SUM(K18:K26)</f>
        <v>16185479.8495629</v>
      </c>
    </row>
    <row r="18" customFormat="false" ht="12.75" hidden="false" customHeight="true" outlineLevel="0" collapsed="false">
      <c r="A18" s="970" t="s">
        <v>1340</v>
      </c>
      <c r="B18" s="412"/>
      <c r="C18" s="562"/>
      <c r="D18" s="518" t="n">
        <v>16185479.8495629</v>
      </c>
      <c r="E18" s="381"/>
      <c r="F18" s="381"/>
      <c r="G18" s="381"/>
      <c r="H18" s="381" t="n">
        <f aca="false">D18/12*1</f>
        <v>1348789.98746357</v>
      </c>
      <c r="I18" s="480" t="n">
        <f aca="false">H18-G18</f>
        <v>1348789.98746357</v>
      </c>
      <c r="J18" s="969" t="n">
        <f aca="false">IF(I18=0,"",I18/H18)</f>
        <v>1</v>
      </c>
      <c r="K18" s="382" t="n">
        <f aca="false">D18</f>
        <v>16185479.8495629</v>
      </c>
    </row>
    <row r="19" customFormat="false" ht="12.75" hidden="false" customHeight="true" outlineLevel="0" collapsed="false">
      <c r="A19" s="970" t="s">
        <v>1341</v>
      </c>
      <c r="B19" s="412"/>
      <c r="C19" s="562"/>
      <c r="D19" s="518"/>
      <c r="E19" s="381"/>
      <c r="F19" s="381"/>
      <c r="G19" s="381"/>
      <c r="H19" s="381"/>
      <c r="I19" s="480" t="n">
        <f aca="false">H19-G19</f>
        <v>0</v>
      </c>
      <c r="J19" s="969" t="str">
        <f aca="false">IF(I19=0,"",I19/H19)</f>
        <v/>
      </c>
      <c r="K19" s="382"/>
    </row>
    <row r="20" customFormat="false" ht="12.75" hidden="false" customHeight="true" outlineLevel="0" collapsed="false">
      <c r="A20" s="970" t="s">
        <v>1342</v>
      </c>
      <c r="B20" s="412"/>
      <c r="C20" s="562"/>
      <c r="D20" s="518"/>
      <c r="E20" s="381"/>
      <c r="F20" s="381"/>
      <c r="G20" s="381"/>
      <c r="H20" s="381"/>
      <c r="I20" s="480" t="n">
        <f aca="false">H20-G20</f>
        <v>0</v>
      </c>
      <c r="J20" s="969" t="str">
        <f aca="false">IF(I20=0,"",I20/H20)</f>
        <v/>
      </c>
      <c r="K20" s="382"/>
    </row>
    <row r="21" customFormat="false" ht="12.75" hidden="false" customHeight="true" outlineLevel="0" collapsed="false">
      <c r="A21" s="970" t="s">
        <v>1343</v>
      </c>
      <c r="B21" s="412"/>
      <c r="C21" s="562"/>
      <c r="D21" s="518"/>
      <c r="E21" s="381"/>
      <c r="F21" s="381"/>
      <c r="G21" s="381"/>
      <c r="H21" s="381"/>
      <c r="I21" s="480" t="n">
        <f aca="false">H21-G21</f>
        <v>0</v>
      </c>
      <c r="J21" s="969" t="str">
        <f aca="false">IF(I21=0,"",I21/H21)</f>
        <v/>
      </c>
      <c r="K21" s="382"/>
    </row>
    <row r="22" customFormat="false" ht="12.75" hidden="false" customHeight="true" outlineLevel="0" collapsed="false">
      <c r="A22" s="970" t="s">
        <v>1344</v>
      </c>
      <c r="B22" s="412"/>
      <c r="C22" s="562"/>
      <c r="D22" s="518"/>
      <c r="E22" s="381"/>
      <c r="F22" s="381"/>
      <c r="G22" s="381"/>
      <c r="H22" s="381"/>
      <c r="I22" s="480" t="n">
        <f aca="false">H22-G22</f>
        <v>0</v>
      </c>
      <c r="J22" s="969" t="str">
        <f aca="false">IF(I22=0,"",I22/H22)</f>
        <v/>
      </c>
      <c r="K22" s="382"/>
    </row>
    <row r="23" customFormat="false" ht="12.75" hidden="false" customHeight="true" outlineLevel="0" collapsed="false">
      <c r="A23" s="970" t="s">
        <v>1345</v>
      </c>
      <c r="B23" s="412"/>
      <c r="C23" s="562"/>
      <c r="D23" s="518"/>
      <c r="E23" s="381"/>
      <c r="F23" s="381"/>
      <c r="G23" s="381"/>
      <c r="H23" s="381"/>
      <c r="I23" s="480" t="n">
        <f aca="false">H23-G23</f>
        <v>0</v>
      </c>
      <c r="J23" s="969" t="str">
        <f aca="false">IF(I23=0,"",I23/H23)</f>
        <v/>
      </c>
      <c r="K23" s="382"/>
    </row>
    <row r="24" customFormat="false" ht="12.75" hidden="false" customHeight="true" outlineLevel="0" collapsed="false">
      <c r="A24" s="970" t="s">
        <v>1346</v>
      </c>
      <c r="B24" s="412"/>
      <c r="C24" s="562"/>
      <c r="D24" s="518"/>
      <c r="E24" s="381"/>
      <c r="F24" s="381"/>
      <c r="G24" s="381"/>
      <c r="H24" s="381"/>
      <c r="I24" s="480" t="n">
        <f aca="false">H24-G24</f>
        <v>0</v>
      </c>
      <c r="J24" s="969" t="str">
        <f aca="false">IF(I24=0,"",I24/H24)</f>
        <v/>
      </c>
      <c r="K24" s="382"/>
    </row>
    <row r="25" customFormat="false" ht="12.75" hidden="false" customHeight="true" outlineLevel="0" collapsed="false">
      <c r="A25" s="970" t="s">
        <v>1347</v>
      </c>
      <c r="B25" s="412"/>
      <c r="C25" s="562"/>
      <c r="D25" s="518"/>
      <c r="E25" s="381"/>
      <c r="F25" s="381"/>
      <c r="G25" s="381"/>
      <c r="H25" s="381"/>
      <c r="I25" s="480" t="n">
        <f aca="false">H25-G25</f>
        <v>0</v>
      </c>
      <c r="J25" s="969" t="str">
        <f aca="false">IF(I25=0,"",I25/H25)</f>
        <v/>
      </c>
      <c r="K25" s="382"/>
    </row>
    <row r="26" customFormat="false" ht="12.75" hidden="false" customHeight="true" outlineLevel="0" collapsed="false">
      <c r="A26" s="970" t="s">
        <v>1334</v>
      </c>
      <c r="B26" s="412"/>
      <c r="C26" s="562"/>
      <c r="D26" s="518"/>
      <c r="E26" s="381"/>
      <c r="F26" s="381"/>
      <c r="G26" s="381"/>
      <c r="H26" s="381"/>
      <c r="I26" s="480" t="n">
        <f aca="false">H26-G26</f>
        <v>0</v>
      </c>
      <c r="J26" s="969" t="str">
        <f aca="false">IF(I26=0,"",I26/H26)</f>
        <v/>
      </c>
      <c r="K26" s="382"/>
    </row>
    <row r="27" customFormat="false" ht="12.75" hidden="false" customHeight="true" outlineLevel="0" collapsed="false">
      <c r="A27" s="565" t="s">
        <v>1348</v>
      </c>
      <c r="B27" s="412"/>
      <c r="C27" s="205" t="n">
        <f aca="false">SUM(C28:C37)</f>
        <v>0</v>
      </c>
      <c r="D27" s="206" t="n">
        <f aca="false">SUM(D28:D37)</f>
        <v>5463210.4661875</v>
      </c>
      <c r="E27" s="207" t="n">
        <f aca="false">SUM(E28:E37)</f>
        <v>0</v>
      </c>
      <c r="F27" s="207" t="n">
        <f aca="false">SUM(F28:F37)</f>
        <v>0</v>
      </c>
      <c r="G27" s="207" t="n">
        <f aca="false">SUM(G28:G37)</f>
        <v>0</v>
      </c>
      <c r="H27" s="207" t="n">
        <f aca="false">SUM(H28:H37)</f>
        <v>455267.538848959</v>
      </c>
      <c r="I27" s="480" t="n">
        <f aca="false">H27-G27</f>
        <v>455267.538848959</v>
      </c>
      <c r="J27" s="969" t="n">
        <f aca="false">IF(I27=0,"",I27/H27)</f>
        <v>1</v>
      </c>
      <c r="K27" s="210" t="n">
        <f aca="false">SUM(K28:K37)</f>
        <v>5463210.4661875</v>
      </c>
    </row>
    <row r="28" customFormat="false" ht="12.75" hidden="false" customHeight="true" outlineLevel="0" collapsed="false">
      <c r="A28" s="970" t="s">
        <v>1349</v>
      </c>
      <c r="B28" s="412"/>
      <c r="C28" s="562"/>
      <c r="D28" s="518"/>
      <c r="E28" s="381"/>
      <c r="F28" s="381"/>
      <c r="G28" s="381"/>
      <c r="H28" s="381"/>
      <c r="I28" s="480" t="n">
        <f aca="false">H28-G28</f>
        <v>0</v>
      </c>
      <c r="J28" s="969" t="str">
        <f aca="false">IF(I28=0,"",I28/H28)</f>
        <v/>
      </c>
      <c r="K28" s="382"/>
    </row>
    <row r="29" customFormat="false" ht="12.75" hidden="false" customHeight="true" outlineLevel="0" collapsed="false">
      <c r="A29" s="970" t="s">
        <v>1350</v>
      </c>
      <c r="B29" s="412"/>
      <c r="C29" s="562"/>
      <c r="D29" s="518"/>
      <c r="E29" s="381"/>
      <c r="F29" s="381"/>
      <c r="G29" s="381"/>
      <c r="H29" s="381"/>
      <c r="I29" s="480" t="n">
        <f aca="false">H29-G29</f>
        <v>0</v>
      </c>
      <c r="J29" s="969" t="str">
        <f aca="false">IF(I29=0,"",I29/H29)</f>
        <v/>
      </c>
      <c r="K29" s="382"/>
    </row>
    <row r="30" customFormat="false" ht="12.75" hidden="false" customHeight="true" outlineLevel="0" collapsed="false">
      <c r="A30" s="970" t="s">
        <v>1351</v>
      </c>
      <c r="B30" s="412"/>
      <c r="C30" s="562"/>
      <c r="D30" s="518" t="n">
        <v>5463210.4661875</v>
      </c>
      <c r="E30" s="381"/>
      <c r="F30" s="381"/>
      <c r="G30" s="381"/>
      <c r="H30" s="381" t="n">
        <f aca="false">D30/12*1</f>
        <v>455267.538848959</v>
      </c>
      <c r="I30" s="480" t="n">
        <f aca="false">H30-G30</f>
        <v>455267.538848959</v>
      </c>
      <c r="J30" s="969" t="n">
        <f aca="false">IF(I30=0,"",I30/H30)</f>
        <v>1</v>
      </c>
      <c r="K30" s="382" t="n">
        <f aca="false">D30</f>
        <v>5463210.4661875</v>
      </c>
    </row>
    <row r="31" customFormat="false" ht="12.75" hidden="false" customHeight="true" outlineLevel="0" collapsed="false">
      <c r="A31" s="970" t="s">
        <v>1352</v>
      </c>
      <c r="B31" s="412"/>
      <c r="C31" s="562"/>
      <c r="D31" s="518"/>
      <c r="E31" s="381"/>
      <c r="F31" s="381"/>
      <c r="G31" s="381"/>
      <c r="H31" s="381"/>
      <c r="I31" s="480" t="n">
        <f aca="false">H31-G31</f>
        <v>0</v>
      </c>
      <c r="J31" s="969" t="str">
        <f aca="false">IF(I31=0,"",I31/H31)</f>
        <v/>
      </c>
      <c r="K31" s="382"/>
    </row>
    <row r="32" customFormat="false" ht="12.75" hidden="false" customHeight="true" outlineLevel="0" collapsed="false">
      <c r="A32" s="970" t="s">
        <v>1353</v>
      </c>
      <c r="B32" s="412"/>
      <c r="C32" s="562"/>
      <c r="D32" s="518"/>
      <c r="E32" s="381"/>
      <c r="F32" s="381"/>
      <c r="G32" s="381"/>
      <c r="H32" s="381"/>
      <c r="I32" s="480" t="n">
        <f aca="false">H32-G32</f>
        <v>0</v>
      </c>
      <c r="J32" s="969" t="str">
        <f aca="false">IF(I32=0,"",I32/H32)</f>
        <v/>
      </c>
      <c r="K32" s="382"/>
    </row>
    <row r="33" customFormat="false" ht="12.75" hidden="false" customHeight="true" outlineLevel="0" collapsed="false">
      <c r="A33" s="970" t="s">
        <v>1354</v>
      </c>
      <c r="B33" s="412"/>
      <c r="C33" s="562"/>
      <c r="D33" s="518"/>
      <c r="E33" s="381"/>
      <c r="F33" s="381"/>
      <c r="G33" s="381"/>
      <c r="H33" s="381"/>
      <c r="I33" s="480" t="n">
        <f aca="false">H33-G33</f>
        <v>0</v>
      </c>
      <c r="J33" s="969" t="str">
        <f aca="false">IF(I33=0,"",I33/H33)</f>
        <v/>
      </c>
      <c r="K33" s="382"/>
    </row>
    <row r="34" customFormat="false" ht="12.75" hidden="false" customHeight="true" outlineLevel="0" collapsed="false">
      <c r="A34" s="970" t="s">
        <v>1355</v>
      </c>
      <c r="B34" s="412"/>
      <c r="C34" s="562"/>
      <c r="D34" s="518"/>
      <c r="E34" s="381"/>
      <c r="F34" s="381"/>
      <c r="G34" s="381"/>
      <c r="H34" s="381"/>
      <c r="I34" s="480" t="n">
        <f aca="false">H34-G34</f>
        <v>0</v>
      </c>
      <c r="J34" s="969" t="str">
        <f aca="false">IF(I34=0,"",I34/H34)</f>
        <v/>
      </c>
      <c r="K34" s="382"/>
    </row>
    <row r="35" customFormat="false" ht="12.75" hidden="false" customHeight="true" outlineLevel="0" collapsed="false">
      <c r="A35" s="970" t="s">
        <v>1356</v>
      </c>
      <c r="B35" s="412"/>
      <c r="C35" s="562"/>
      <c r="D35" s="518"/>
      <c r="E35" s="381"/>
      <c r="F35" s="381"/>
      <c r="G35" s="381"/>
      <c r="H35" s="381"/>
      <c r="I35" s="480" t="n">
        <f aca="false">H35-G35</f>
        <v>0</v>
      </c>
      <c r="J35" s="969" t="str">
        <f aca="false">IF(I35=0,"",I35/H35)</f>
        <v/>
      </c>
      <c r="K35" s="382"/>
    </row>
    <row r="36" customFormat="false" ht="12.75" hidden="false" customHeight="true" outlineLevel="0" collapsed="false">
      <c r="A36" s="970" t="s">
        <v>1357</v>
      </c>
      <c r="B36" s="412"/>
      <c r="C36" s="562"/>
      <c r="D36" s="518"/>
      <c r="E36" s="381"/>
      <c r="F36" s="381"/>
      <c r="G36" s="381"/>
      <c r="H36" s="381"/>
      <c r="I36" s="480" t="n">
        <f aca="false">H36-G36</f>
        <v>0</v>
      </c>
      <c r="J36" s="969" t="str">
        <f aca="false">IF(I36=0,"",I36/H36)</f>
        <v/>
      </c>
      <c r="K36" s="382"/>
    </row>
    <row r="37" customFormat="false" ht="12.75" hidden="false" customHeight="true" outlineLevel="0" collapsed="false">
      <c r="A37" s="970" t="s">
        <v>1334</v>
      </c>
      <c r="B37" s="412"/>
      <c r="C37" s="562"/>
      <c r="D37" s="518"/>
      <c r="E37" s="381"/>
      <c r="F37" s="381"/>
      <c r="G37" s="381"/>
      <c r="H37" s="381"/>
      <c r="I37" s="480" t="n">
        <f aca="false">H37-G37</f>
        <v>0</v>
      </c>
      <c r="J37" s="969" t="str">
        <f aca="false">IF(I37=0,"",I37/H37)</f>
        <v/>
      </c>
      <c r="K37" s="382"/>
    </row>
    <row r="38" customFormat="false" ht="12.75" hidden="false" customHeight="true" outlineLevel="0" collapsed="false">
      <c r="A38" s="565" t="s">
        <v>1358</v>
      </c>
      <c r="B38" s="412"/>
      <c r="C38" s="205" t="n">
        <f aca="false">SUM(C39:C44)</f>
        <v>0</v>
      </c>
      <c r="D38" s="206" t="n">
        <f aca="false">SUM(D39:D44)</f>
        <v>0</v>
      </c>
      <c r="E38" s="207" t="n">
        <f aca="false">SUM(E39:E44)</f>
        <v>0</v>
      </c>
      <c r="F38" s="207" t="n">
        <f aca="false">SUM(F39:F44)</f>
        <v>0</v>
      </c>
      <c r="G38" s="207" t="n">
        <f aca="false">SUM(G39:G44)</f>
        <v>0</v>
      </c>
      <c r="H38" s="207" t="n">
        <f aca="false">SUM(H39:H44)</f>
        <v>0</v>
      </c>
      <c r="I38" s="480" t="n">
        <f aca="false">H38-G38</f>
        <v>0</v>
      </c>
      <c r="J38" s="969" t="str">
        <f aca="false">IF(I38=0,"",I38/H38)</f>
        <v/>
      </c>
      <c r="K38" s="210" t="n">
        <f aca="false">SUM(K39:K44)</f>
        <v>0</v>
      </c>
    </row>
    <row r="39" customFormat="false" ht="12.75" hidden="false" customHeight="true" outlineLevel="0" collapsed="false">
      <c r="A39" s="970" t="s">
        <v>1359</v>
      </c>
      <c r="B39" s="412"/>
      <c r="C39" s="562"/>
      <c r="D39" s="518"/>
      <c r="E39" s="381"/>
      <c r="F39" s="381"/>
      <c r="G39" s="381"/>
      <c r="H39" s="381"/>
      <c r="I39" s="480" t="n">
        <f aca="false">H39-G39</f>
        <v>0</v>
      </c>
      <c r="J39" s="969" t="str">
        <f aca="false">IF(I39=0,"",I39/H39)</f>
        <v/>
      </c>
      <c r="K39" s="382"/>
    </row>
    <row r="40" customFormat="false" ht="12.75" hidden="false" customHeight="true" outlineLevel="0" collapsed="false">
      <c r="A40" s="970" t="s">
        <v>1360</v>
      </c>
      <c r="B40" s="412"/>
      <c r="C40" s="562"/>
      <c r="D40" s="518"/>
      <c r="E40" s="381"/>
      <c r="F40" s="381"/>
      <c r="G40" s="381"/>
      <c r="H40" s="381"/>
      <c r="I40" s="480" t="n">
        <f aca="false">H40-G40</f>
        <v>0</v>
      </c>
      <c r="J40" s="969" t="str">
        <f aca="false">IF(I40=0,"",I40/H40)</f>
        <v/>
      </c>
      <c r="K40" s="382"/>
    </row>
    <row r="41" customFormat="false" ht="12.75" hidden="false" customHeight="true" outlineLevel="0" collapsed="false">
      <c r="A41" s="970" t="s">
        <v>1361</v>
      </c>
      <c r="B41" s="412"/>
      <c r="C41" s="562"/>
      <c r="D41" s="518"/>
      <c r="E41" s="381"/>
      <c r="F41" s="381"/>
      <c r="G41" s="381"/>
      <c r="H41" s="381"/>
      <c r="I41" s="480" t="n">
        <f aca="false">H41-G41</f>
        <v>0</v>
      </c>
      <c r="J41" s="969" t="str">
        <f aca="false">IF(I41=0,"",I41/H41)</f>
        <v/>
      </c>
      <c r="K41" s="382"/>
    </row>
    <row r="42" customFormat="false" ht="12.75" hidden="false" customHeight="true" outlineLevel="0" collapsed="false">
      <c r="A42" s="970" t="s">
        <v>1362</v>
      </c>
      <c r="B42" s="412"/>
      <c r="C42" s="562"/>
      <c r="D42" s="518"/>
      <c r="E42" s="381"/>
      <c r="F42" s="381"/>
      <c r="G42" s="381"/>
      <c r="H42" s="381"/>
      <c r="I42" s="480" t="n">
        <f aca="false">H42-G42</f>
        <v>0</v>
      </c>
      <c r="J42" s="969" t="str">
        <f aca="false">IF(I42=0,"",I42/H42)</f>
        <v/>
      </c>
      <c r="K42" s="382"/>
    </row>
    <row r="43" customFormat="false" ht="12.75" hidden="false" customHeight="true" outlineLevel="0" collapsed="false">
      <c r="A43" s="970" t="s">
        <v>1363</v>
      </c>
      <c r="B43" s="412"/>
      <c r="C43" s="562"/>
      <c r="D43" s="518"/>
      <c r="E43" s="381"/>
      <c r="F43" s="381"/>
      <c r="G43" s="381"/>
      <c r="H43" s="381"/>
      <c r="I43" s="480" t="n">
        <f aca="false">H43-G43</f>
        <v>0</v>
      </c>
      <c r="J43" s="969" t="str">
        <f aca="false">IF(I43=0,"",I43/H43)</f>
        <v/>
      </c>
      <c r="K43" s="382"/>
    </row>
    <row r="44" customFormat="false" ht="12.75" hidden="false" customHeight="true" outlineLevel="0" collapsed="false">
      <c r="A44" s="970" t="s">
        <v>1334</v>
      </c>
      <c r="B44" s="412"/>
      <c r="C44" s="562"/>
      <c r="D44" s="518"/>
      <c r="E44" s="381"/>
      <c r="F44" s="381"/>
      <c r="G44" s="381"/>
      <c r="H44" s="381"/>
      <c r="I44" s="480" t="n">
        <f aca="false">H44-G44</f>
        <v>0</v>
      </c>
      <c r="J44" s="969" t="str">
        <f aca="false">IF(I44=0,"",I44/H44)</f>
        <v/>
      </c>
      <c r="K44" s="382"/>
    </row>
    <row r="45" customFormat="false" ht="12.75" hidden="false" customHeight="true" outlineLevel="0" collapsed="false">
      <c r="A45" s="565" t="s">
        <v>1364</v>
      </c>
      <c r="B45" s="412"/>
      <c r="C45" s="205" t="n">
        <f aca="false">SUM(C46:C52)</f>
        <v>0</v>
      </c>
      <c r="D45" s="206" t="n">
        <f aca="false">SUM(D46:D52)</f>
        <v>4127956.97241798</v>
      </c>
      <c r="E45" s="207" t="n">
        <f aca="false">SUM(E46:E52)</f>
        <v>0</v>
      </c>
      <c r="F45" s="207" t="n">
        <f aca="false">SUM(F46:F52)</f>
        <v>0</v>
      </c>
      <c r="G45" s="207" t="n">
        <f aca="false">SUM(G46:G52)</f>
        <v>0</v>
      </c>
      <c r="H45" s="207" t="n">
        <f aca="false">SUM(H46:H52)</f>
        <v>343996.414368165</v>
      </c>
      <c r="I45" s="480" t="n">
        <f aca="false">H45-G45</f>
        <v>343996.414368165</v>
      </c>
      <c r="J45" s="969" t="n">
        <f aca="false">IF(I45=0,"",I45/H45)</f>
        <v>1</v>
      </c>
      <c r="K45" s="210" t="n">
        <f aca="false">SUM(K46:K52)</f>
        <v>4127956.97241798</v>
      </c>
    </row>
    <row r="46" customFormat="false" ht="12.75" hidden="false" customHeight="true" outlineLevel="0" collapsed="false">
      <c r="A46" s="970" t="s">
        <v>1365</v>
      </c>
      <c r="B46" s="412"/>
      <c r="C46" s="562"/>
      <c r="D46" s="518" t="n">
        <v>4127956.97241798</v>
      </c>
      <c r="E46" s="381"/>
      <c r="F46" s="381"/>
      <c r="G46" s="381"/>
      <c r="H46" s="381" t="n">
        <f aca="false">D46/12*1</f>
        <v>343996.414368165</v>
      </c>
      <c r="I46" s="480" t="n">
        <f aca="false">H46-G46</f>
        <v>343996.414368165</v>
      </c>
      <c r="J46" s="969" t="n">
        <f aca="false">IF(I46=0,"",I46/H46)</f>
        <v>1</v>
      </c>
      <c r="K46" s="382" t="n">
        <f aca="false">D46</f>
        <v>4127956.97241798</v>
      </c>
    </row>
    <row r="47" customFormat="false" ht="12.75" hidden="false" customHeight="true" outlineLevel="0" collapsed="false">
      <c r="A47" s="970" t="s">
        <v>1366</v>
      </c>
      <c r="B47" s="412"/>
      <c r="C47" s="562"/>
      <c r="D47" s="518"/>
      <c r="E47" s="381"/>
      <c r="F47" s="381"/>
      <c r="G47" s="381"/>
      <c r="H47" s="381"/>
      <c r="I47" s="480" t="n">
        <f aca="false">H47-G47</f>
        <v>0</v>
      </c>
      <c r="J47" s="969" t="str">
        <f aca="false">IF(I47=0,"",I47/H47)</f>
        <v/>
      </c>
      <c r="K47" s="382"/>
    </row>
    <row r="48" customFormat="false" ht="12.75" hidden="false" customHeight="true" outlineLevel="0" collapsed="false">
      <c r="A48" s="970" t="s">
        <v>1367</v>
      </c>
      <c r="B48" s="412"/>
      <c r="C48" s="562"/>
      <c r="D48" s="518"/>
      <c r="E48" s="381"/>
      <c r="F48" s="381"/>
      <c r="G48" s="381"/>
      <c r="H48" s="381"/>
      <c r="I48" s="480" t="n">
        <f aca="false">H48-G48</f>
        <v>0</v>
      </c>
      <c r="J48" s="969" t="str">
        <f aca="false">IF(I48=0,"",I48/H48)</f>
        <v/>
      </c>
      <c r="K48" s="382"/>
    </row>
    <row r="49" customFormat="false" ht="12.75" hidden="false" customHeight="true" outlineLevel="0" collapsed="false">
      <c r="A49" s="970" t="s">
        <v>1368</v>
      </c>
      <c r="B49" s="412"/>
      <c r="C49" s="562"/>
      <c r="D49" s="518"/>
      <c r="E49" s="381"/>
      <c r="F49" s="381"/>
      <c r="G49" s="381"/>
      <c r="H49" s="381"/>
      <c r="I49" s="480" t="n">
        <f aca="false">H49-G49</f>
        <v>0</v>
      </c>
      <c r="J49" s="969" t="str">
        <f aca="false">IF(I49=0,"",I49/H49)</f>
        <v/>
      </c>
      <c r="K49" s="382"/>
    </row>
    <row r="50" customFormat="false" ht="12.75" hidden="false" customHeight="true" outlineLevel="0" collapsed="false">
      <c r="A50" s="970" t="s">
        <v>1369</v>
      </c>
      <c r="B50" s="412"/>
      <c r="C50" s="562"/>
      <c r="D50" s="518"/>
      <c r="E50" s="381"/>
      <c r="F50" s="381"/>
      <c r="G50" s="381"/>
      <c r="H50" s="381"/>
      <c r="I50" s="480" t="n">
        <f aca="false">H50-G50</f>
        <v>0</v>
      </c>
      <c r="J50" s="969" t="str">
        <f aca="false">IF(I50=0,"",I50/H50)</f>
        <v/>
      </c>
      <c r="K50" s="382"/>
    </row>
    <row r="51" customFormat="false" ht="12.75" hidden="false" customHeight="true" outlineLevel="0" collapsed="false">
      <c r="A51" s="970" t="s">
        <v>1370</v>
      </c>
      <c r="B51" s="412"/>
      <c r="C51" s="562"/>
      <c r="D51" s="518"/>
      <c r="E51" s="381"/>
      <c r="F51" s="381"/>
      <c r="G51" s="381"/>
      <c r="H51" s="381"/>
      <c r="I51" s="480" t="n">
        <f aca="false">H51-G51</f>
        <v>0</v>
      </c>
      <c r="J51" s="969" t="str">
        <f aca="false">IF(I51=0,"",I51/H51)</f>
        <v/>
      </c>
      <c r="K51" s="382"/>
    </row>
    <row r="52" customFormat="false" ht="12.75" hidden="false" customHeight="true" outlineLevel="0" collapsed="false">
      <c r="A52" s="970" t="s">
        <v>1334</v>
      </c>
      <c r="B52" s="412"/>
      <c r="C52" s="562"/>
      <c r="D52" s="518"/>
      <c r="E52" s="381"/>
      <c r="F52" s="381"/>
      <c r="G52" s="381"/>
      <c r="H52" s="381"/>
      <c r="I52" s="480" t="n">
        <f aca="false">H52-G52</f>
        <v>0</v>
      </c>
      <c r="J52" s="969" t="str">
        <f aca="false">IF(I52=0,"",I52/H52)</f>
        <v/>
      </c>
      <c r="K52" s="382"/>
    </row>
    <row r="53" customFormat="false" ht="12.75" hidden="false" customHeight="true" outlineLevel="0" collapsed="false">
      <c r="A53" s="566" t="s">
        <v>1371</v>
      </c>
      <c r="B53" s="412"/>
      <c r="C53" s="205" t="n">
        <f aca="false">SUM(C54:C62)</f>
        <v>0</v>
      </c>
      <c r="D53" s="206" t="n">
        <f aca="false">SUM(D54:D62)</f>
        <v>0</v>
      </c>
      <c r="E53" s="207" t="n">
        <f aca="false">SUM(E54:E62)</f>
        <v>0</v>
      </c>
      <c r="F53" s="207" t="n">
        <f aca="false">SUM(F54:F62)</f>
        <v>0</v>
      </c>
      <c r="G53" s="207" t="n">
        <f aca="false">SUM(G54:G62)</f>
        <v>0</v>
      </c>
      <c r="H53" s="207" t="n">
        <f aca="false">SUM(H54:H62)</f>
        <v>0</v>
      </c>
      <c r="I53" s="480" t="n">
        <f aca="false">H53-G53</f>
        <v>0</v>
      </c>
      <c r="J53" s="969" t="str">
        <f aca="false">IF(I53=0,"",I53/H53)</f>
        <v/>
      </c>
      <c r="K53" s="210" t="n">
        <f aca="false">SUM(K54:K62)</f>
        <v>0</v>
      </c>
    </row>
    <row r="54" customFormat="false" ht="12.75" hidden="false" customHeight="true" outlineLevel="0" collapsed="false">
      <c r="A54" s="970" t="s">
        <v>1372</v>
      </c>
      <c r="B54" s="412"/>
      <c r="C54" s="562"/>
      <c r="D54" s="518"/>
      <c r="E54" s="381"/>
      <c r="F54" s="381"/>
      <c r="G54" s="381"/>
      <c r="H54" s="381"/>
      <c r="I54" s="480" t="n">
        <f aca="false">H54-G54</f>
        <v>0</v>
      </c>
      <c r="J54" s="969" t="str">
        <f aca="false">IF(I54=0,"",I54/H54)</f>
        <v/>
      </c>
      <c r="K54" s="382"/>
    </row>
    <row r="55" customFormat="false" ht="12.75" hidden="false" customHeight="true" outlineLevel="0" collapsed="false">
      <c r="A55" s="970" t="s">
        <v>1373</v>
      </c>
      <c r="B55" s="412"/>
      <c r="C55" s="562"/>
      <c r="D55" s="518"/>
      <c r="E55" s="381"/>
      <c r="F55" s="381"/>
      <c r="G55" s="381"/>
      <c r="H55" s="381"/>
      <c r="I55" s="480" t="n">
        <f aca="false">H55-G55</f>
        <v>0</v>
      </c>
      <c r="J55" s="969" t="str">
        <f aca="false">IF(I55=0,"",I55/H55)</f>
        <v/>
      </c>
      <c r="K55" s="382"/>
    </row>
    <row r="56" customFormat="false" ht="12.75" hidden="false" customHeight="true" outlineLevel="0" collapsed="false">
      <c r="A56" s="970" t="s">
        <v>1374</v>
      </c>
      <c r="B56" s="412"/>
      <c r="C56" s="562"/>
      <c r="D56" s="518"/>
      <c r="E56" s="381"/>
      <c r="F56" s="381"/>
      <c r="G56" s="381"/>
      <c r="H56" s="381"/>
      <c r="I56" s="480" t="n">
        <f aca="false">H56-G56</f>
        <v>0</v>
      </c>
      <c r="J56" s="969" t="str">
        <f aca="false">IF(I56=0,"",I56/H56)</f>
        <v/>
      </c>
      <c r="K56" s="382"/>
    </row>
    <row r="57" customFormat="false" ht="12.75" hidden="false" customHeight="true" outlineLevel="0" collapsed="false">
      <c r="A57" s="970" t="s">
        <v>1336</v>
      </c>
      <c r="B57" s="412"/>
      <c r="C57" s="562"/>
      <c r="D57" s="518"/>
      <c r="E57" s="381"/>
      <c r="F57" s="381"/>
      <c r="G57" s="381"/>
      <c r="H57" s="381"/>
      <c r="I57" s="480" t="n">
        <f aca="false">H57-G57</f>
        <v>0</v>
      </c>
      <c r="J57" s="969" t="str">
        <f aca="false">IF(I57=0,"",I57/H57)</f>
        <v/>
      </c>
      <c r="K57" s="382"/>
    </row>
    <row r="58" customFormat="false" ht="12.75" hidden="false" customHeight="true" outlineLevel="0" collapsed="false">
      <c r="A58" s="970" t="s">
        <v>1337</v>
      </c>
      <c r="B58" s="412"/>
      <c r="C58" s="562"/>
      <c r="D58" s="518"/>
      <c r="E58" s="381"/>
      <c r="F58" s="381"/>
      <c r="G58" s="381"/>
      <c r="H58" s="381"/>
      <c r="I58" s="480" t="n">
        <f aca="false">H58-G58</f>
        <v>0</v>
      </c>
      <c r="J58" s="969" t="str">
        <f aca="false">IF(I58=0,"",I58/H58)</f>
        <v/>
      </c>
      <c r="K58" s="382"/>
    </row>
    <row r="59" customFormat="false" ht="12.75" hidden="false" customHeight="true" outlineLevel="0" collapsed="false">
      <c r="A59" s="970" t="s">
        <v>1338</v>
      </c>
      <c r="B59" s="412"/>
      <c r="C59" s="562"/>
      <c r="D59" s="518"/>
      <c r="E59" s="381"/>
      <c r="F59" s="381"/>
      <c r="G59" s="381"/>
      <c r="H59" s="381"/>
      <c r="I59" s="480" t="n">
        <f aca="false">H59-G59</f>
        <v>0</v>
      </c>
      <c r="J59" s="969" t="str">
        <f aca="false">IF(I59=0,"",I59/H59)</f>
        <v/>
      </c>
      <c r="K59" s="382"/>
    </row>
    <row r="60" customFormat="false" ht="12.75" hidden="false" customHeight="true" outlineLevel="0" collapsed="false">
      <c r="A60" s="970" t="s">
        <v>1344</v>
      </c>
      <c r="B60" s="412"/>
      <c r="C60" s="562"/>
      <c r="D60" s="518"/>
      <c r="E60" s="381"/>
      <c r="F60" s="381"/>
      <c r="G60" s="381"/>
      <c r="H60" s="381"/>
      <c r="I60" s="480" t="n">
        <f aca="false">H60-G60</f>
        <v>0</v>
      </c>
      <c r="J60" s="969" t="str">
        <f aca="false">IF(I60=0,"",I60/H60)</f>
        <v/>
      </c>
      <c r="K60" s="382"/>
    </row>
    <row r="61" customFormat="false" ht="12.75" hidden="false" customHeight="true" outlineLevel="0" collapsed="false">
      <c r="A61" s="970" t="s">
        <v>1347</v>
      </c>
      <c r="B61" s="412"/>
      <c r="C61" s="562"/>
      <c r="D61" s="518"/>
      <c r="E61" s="381"/>
      <c r="F61" s="381"/>
      <c r="G61" s="381"/>
      <c r="H61" s="381"/>
      <c r="I61" s="480" t="n">
        <f aca="false">H61-G61</f>
        <v>0</v>
      </c>
      <c r="J61" s="969" t="str">
        <f aca="false">IF(I61=0,"",I61/H61)</f>
        <v/>
      </c>
      <c r="K61" s="382"/>
    </row>
    <row r="62" customFormat="false" ht="12.75" hidden="false" customHeight="true" outlineLevel="0" collapsed="false">
      <c r="A62" s="970" t="s">
        <v>1334</v>
      </c>
      <c r="B62" s="412"/>
      <c r="C62" s="562"/>
      <c r="D62" s="518"/>
      <c r="E62" s="381"/>
      <c r="F62" s="381"/>
      <c r="G62" s="381"/>
      <c r="H62" s="381"/>
      <c r="I62" s="480" t="n">
        <f aca="false">H62-G62</f>
        <v>0</v>
      </c>
      <c r="J62" s="969" t="str">
        <f aca="false">IF(I62=0,"",I62/H62)</f>
        <v/>
      </c>
      <c r="K62" s="382"/>
    </row>
    <row r="63" customFormat="false" ht="12.75" hidden="false" customHeight="true" outlineLevel="0" collapsed="false">
      <c r="A63" s="565" t="s">
        <v>1375</v>
      </c>
      <c r="B63" s="412"/>
      <c r="C63" s="205" t="n">
        <f aca="false">SUM(C64:C68)</f>
        <v>0</v>
      </c>
      <c r="D63" s="206" t="n">
        <f aca="false">SUM(D64:D68)</f>
        <v>0</v>
      </c>
      <c r="E63" s="207" t="n">
        <f aca="false">SUM(E64:E68)</f>
        <v>0</v>
      </c>
      <c r="F63" s="207" t="n">
        <f aca="false">SUM(F64:F68)</f>
        <v>0</v>
      </c>
      <c r="G63" s="207" t="n">
        <f aca="false">SUM(G64:G68)</f>
        <v>0</v>
      </c>
      <c r="H63" s="207" t="n">
        <f aca="false">SUM(H64:H68)</f>
        <v>0</v>
      </c>
      <c r="I63" s="480" t="n">
        <f aca="false">H63-G63</f>
        <v>0</v>
      </c>
      <c r="J63" s="969" t="str">
        <f aca="false">IF(I63=0,"",I63/H63)</f>
        <v/>
      </c>
      <c r="K63" s="210" t="n">
        <f aca="false">SUM(K64:K68)</f>
        <v>0</v>
      </c>
    </row>
    <row r="64" customFormat="false" ht="12.75" hidden="false" customHeight="true" outlineLevel="0" collapsed="false">
      <c r="A64" s="970" t="s">
        <v>1376</v>
      </c>
      <c r="B64" s="412"/>
      <c r="C64" s="562"/>
      <c r="D64" s="518"/>
      <c r="E64" s="381"/>
      <c r="F64" s="381"/>
      <c r="G64" s="381"/>
      <c r="H64" s="381"/>
      <c r="I64" s="480" t="n">
        <f aca="false">H64-G64</f>
        <v>0</v>
      </c>
      <c r="J64" s="969" t="str">
        <f aca="false">IF(I64=0,"",I64/H64)</f>
        <v/>
      </c>
      <c r="K64" s="382"/>
    </row>
    <row r="65" customFormat="false" ht="12.75" hidden="false" customHeight="true" outlineLevel="0" collapsed="false">
      <c r="A65" s="970" t="s">
        <v>1377</v>
      </c>
      <c r="B65" s="412"/>
      <c r="C65" s="562"/>
      <c r="D65" s="518"/>
      <c r="E65" s="381"/>
      <c r="F65" s="381"/>
      <c r="G65" s="381"/>
      <c r="H65" s="381"/>
      <c r="I65" s="480" t="n">
        <f aca="false">H65-G65</f>
        <v>0</v>
      </c>
      <c r="J65" s="969" t="str">
        <f aca="false">IF(I65=0,"",I65/H65)</f>
        <v/>
      </c>
      <c r="K65" s="382"/>
    </row>
    <row r="66" customFormat="false" ht="12.75" hidden="false" customHeight="true" outlineLevel="0" collapsed="false">
      <c r="A66" s="970" t="s">
        <v>1378</v>
      </c>
      <c r="B66" s="412"/>
      <c r="C66" s="562"/>
      <c r="D66" s="518"/>
      <c r="E66" s="381"/>
      <c r="F66" s="381"/>
      <c r="G66" s="381"/>
      <c r="H66" s="381"/>
      <c r="I66" s="480" t="n">
        <f aca="false">H66-G66</f>
        <v>0</v>
      </c>
      <c r="J66" s="969" t="str">
        <f aca="false">IF(I66=0,"",I66/H66)</f>
        <v/>
      </c>
      <c r="K66" s="382"/>
    </row>
    <row r="67" customFormat="false" ht="12.75" hidden="false" customHeight="true" outlineLevel="0" collapsed="false">
      <c r="A67" s="970" t="s">
        <v>1379</v>
      </c>
      <c r="B67" s="412"/>
      <c r="C67" s="562"/>
      <c r="D67" s="518"/>
      <c r="E67" s="381"/>
      <c r="F67" s="381"/>
      <c r="G67" s="381"/>
      <c r="H67" s="381"/>
      <c r="I67" s="480" t="n">
        <f aca="false">H67-G67</f>
        <v>0</v>
      </c>
      <c r="J67" s="969" t="str">
        <f aca="false">IF(I67=0,"",I67/H67)</f>
        <v/>
      </c>
      <c r="K67" s="382"/>
    </row>
    <row r="68" customFormat="false" ht="12.75" hidden="false" customHeight="true" outlineLevel="0" collapsed="false">
      <c r="A68" s="970" t="s">
        <v>1334</v>
      </c>
      <c r="B68" s="412"/>
      <c r="C68" s="562"/>
      <c r="D68" s="518"/>
      <c r="E68" s="381"/>
      <c r="F68" s="381"/>
      <c r="G68" s="381"/>
      <c r="H68" s="381"/>
      <c r="I68" s="480" t="n">
        <f aca="false">H68-G68</f>
        <v>0</v>
      </c>
      <c r="J68" s="969" t="str">
        <f aca="false">IF(I68=0,"",I68/H68)</f>
        <v/>
      </c>
      <c r="K68" s="382"/>
    </row>
    <row r="69" customFormat="false" ht="12.75" hidden="false" customHeight="true" outlineLevel="0" collapsed="false">
      <c r="A69" s="566" t="s">
        <v>1380</v>
      </c>
      <c r="B69" s="412"/>
      <c r="C69" s="205" t="n">
        <f aca="false">SUM(C70:C73)</f>
        <v>0</v>
      </c>
      <c r="D69" s="206" t="n">
        <f aca="false">SUM(D70:D73)</f>
        <v>0</v>
      </c>
      <c r="E69" s="207" t="n">
        <f aca="false">SUM(E70:E73)</f>
        <v>0</v>
      </c>
      <c r="F69" s="207" t="n">
        <f aca="false">SUM(F70:F73)</f>
        <v>0</v>
      </c>
      <c r="G69" s="207" t="n">
        <f aca="false">SUM(G70:G73)</f>
        <v>0</v>
      </c>
      <c r="H69" s="207" t="n">
        <f aca="false">SUM(H70:H73)</f>
        <v>0</v>
      </c>
      <c r="I69" s="480" t="n">
        <f aca="false">H69-G69</f>
        <v>0</v>
      </c>
      <c r="J69" s="969" t="str">
        <f aca="false">IF(I69=0,"",I69/H69)</f>
        <v/>
      </c>
      <c r="K69" s="210" t="n">
        <f aca="false">SUM(K70:K73)</f>
        <v>0</v>
      </c>
    </row>
    <row r="70" customFormat="false" ht="12.75" hidden="false" customHeight="true" outlineLevel="0" collapsed="false">
      <c r="A70" s="970" t="s">
        <v>1381</v>
      </c>
      <c r="B70" s="412"/>
      <c r="C70" s="562"/>
      <c r="D70" s="518"/>
      <c r="E70" s="381"/>
      <c r="F70" s="381"/>
      <c r="G70" s="381"/>
      <c r="H70" s="381"/>
      <c r="I70" s="480" t="n">
        <f aca="false">H70-G70</f>
        <v>0</v>
      </c>
      <c r="J70" s="969" t="str">
        <f aca="false">IF(I70=0,"",I70/H70)</f>
        <v/>
      </c>
      <c r="K70" s="382"/>
    </row>
    <row r="71" customFormat="false" ht="12.75" hidden="false" customHeight="true" outlineLevel="0" collapsed="false">
      <c r="A71" s="970" t="s">
        <v>1382</v>
      </c>
      <c r="B71" s="412"/>
      <c r="C71" s="562"/>
      <c r="D71" s="518"/>
      <c r="E71" s="381"/>
      <c r="F71" s="381"/>
      <c r="G71" s="381"/>
      <c r="H71" s="381"/>
      <c r="I71" s="480" t="n">
        <f aca="false">H71-G71</f>
        <v>0</v>
      </c>
      <c r="J71" s="969" t="str">
        <f aca="false">IF(I71=0,"",I71/H71)</f>
        <v/>
      </c>
      <c r="K71" s="382"/>
    </row>
    <row r="72" customFormat="false" ht="12.75" hidden="false" customHeight="true" outlineLevel="0" collapsed="false">
      <c r="A72" s="970" t="s">
        <v>1383</v>
      </c>
      <c r="B72" s="412"/>
      <c r="C72" s="562"/>
      <c r="D72" s="518"/>
      <c r="E72" s="381"/>
      <c r="F72" s="381"/>
      <c r="G72" s="381"/>
      <c r="H72" s="381"/>
      <c r="I72" s="480" t="n">
        <f aca="false">H72-G72</f>
        <v>0</v>
      </c>
      <c r="J72" s="969" t="str">
        <f aca="false">IF(I72=0,"",I72/H72)</f>
        <v/>
      </c>
      <c r="K72" s="382"/>
    </row>
    <row r="73" customFormat="false" ht="12.75" hidden="false" customHeight="true" outlineLevel="0" collapsed="false">
      <c r="A73" s="970" t="s">
        <v>1334</v>
      </c>
      <c r="B73" s="412"/>
      <c r="C73" s="562"/>
      <c r="D73" s="518"/>
      <c r="E73" s="381"/>
      <c r="F73" s="381"/>
      <c r="G73" s="381"/>
      <c r="H73" s="381"/>
      <c r="I73" s="480" t="n">
        <f aca="false">H73-G73</f>
        <v>0</v>
      </c>
      <c r="J73" s="969" t="str">
        <f aca="false">IF(I73=0,"",I73/H73)</f>
        <v/>
      </c>
      <c r="K73" s="382"/>
    </row>
    <row r="74" customFormat="false" ht="5.25" hidden="false" customHeight="true" outlineLevel="0" collapsed="false">
      <c r="A74" s="970"/>
      <c r="B74" s="412"/>
      <c r="C74" s="417"/>
      <c r="D74" s="418"/>
      <c r="E74" s="387"/>
      <c r="F74" s="387"/>
      <c r="G74" s="387"/>
      <c r="H74" s="387"/>
      <c r="I74" s="480"/>
      <c r="J74" s="969" t="str">
        <f aca="false">IF(I74=0,"",I74/H74)</f>
        <v/>
      </c>
      <c r="K74" s="388"/>
    </row>
    <row r="75" customFormat="false" ht="12.75" hidden="false" customHeight="true" outlineLevel="0" collapsed="false">
      <c r="A75" s="311" t="s">
        <v>1384</v>
      </c>
      <c r="B75" s="412"/>
      <c r="C75" s="971" t="n">
        <f aca="false">+C76+C99</f>
        <v>0</v>
      </c>
      <c r="D75" s="972" t="n">
        <f aca="false">+D76+D99</f>
        <v>0</v>
      </c>
      <c r="E75" s="973" t="n">
        <f aca="false">+E76+E99</f>
        <v>0</v>
      </c>
      <c r="F75" s="973" t="n">
        <f aca="false">+F76+F99</f>
        <v>0</v>
      </c>
      <c r="G75" s="973" t="n">
        <f aca="false">+G76+G99</f>
        <v>0</v>
      </c>
      <c r="H75" s="973" t="n">
        <f aca="false">+H76+H99</f>
        <v>0</v>
      </c>
      <c r="I75" s="973" t="n">
        <f aca="false">H75-G75</f>
        <v>0</v>
      </c>
      <c r="J75" s="965" t="str">
        <f aca="false">IF(I75=0,"",I75/H75)</f>
        <v/>
      </c>
      <c r="K75" s="974" t="n">
        <f aca="false">+K76+K99</f>
        <v>0</v>
      </c>
    </row>
    <row r="76" customFormat="false" ht="12.75" hidden="false" customHeight="true" outlineLevel="0" collapsed="false">
      <c r="A76" s="566" t="s">
        <v>1385</v>
      </c>
      <c r="B76" s="412"/>
      <c r="C76" s="205" t="n">
        <f aca="false">SUM(C77:C98)</f>
        <v>0</v>
      </c>
      <c r="D76" s="206" t="n">
        <f aca="false">SUM(D77:D98)</f>
        <v>0</v>
      </c>
      <c r="E76" s="207" t="n">
        <f aca="false">SUM(E77:E98)</f>
        <v>0</v>
      </c>
      <c r="F76" s="207" t="n">
        <f aca="false">SUM(F77:F98)</f>
        <v>0</v>
      </c>
      <c r="G76" s="207" t="n">
        <f aca="false">SUM(G77:G98)</f>
        <v>0</v>
      </c>
      <c r="H76" s="207" t="n">
        <f aca="false">SUM(H77:H98)</f>
        <v>0</v>
      </c>
      <c r="I76" s="480" t="n">
        <f aca="false">H76-G76</f>
        <v>0</v>
      </c>
      <c r="J76" s="969" t="str">
        <f aca="false">IF(I76=0,"",I76/H76)</f>
        <v/>
      </c>
      <c r="K76" s="210" t="n">
        <f aca="false">SUM(K77:K98)</f>
        <v>0</v>
      </c>
    </row>
    <row r="77" customFormat="false" ht="12.75" hidden="false" customHeight="true" outlineLevel="0" collapsed="false">
      <c r="A77" s="970" t="s">
        <v>1386</v>
      </c>
      <c r="B77" s="412"/>
      <c r="C77" s="562"/>
      <c r="D77" s="617"/>
      <c r="E77" s="381"/>
      <c r="F77" s="381"/>
      <c r="G77" s="381"/>
      <c r="H77" s="381"/>
      <c r="I77" s="387" t="n">
        <f aca="false">H77-G77</f>
        <v>0</v>
      </c>
      <c r="J77" s="702" t="str">
        <f aca="false">IF(I77=0,"",I77/H77)</f>
        <v/>
      </c>
      <c r="K77" s="382"/>
    </row>
    <row r="78" customFormat="false" ht="12.75" hidden="false" customHeight="true" outlineLevel="0" collapsed="false">
      <c r="A78" s="970" t="s">
        <v>1387</v>
      </c>
      <c r="B78" s="412"/>
      <c r="C78" s="562"/>
      <c r="D78" s="617"/>
      <c r="E78" s="381"/>
      <c r="F78" s="381"/>
      <c r="G78" s="381"/>
      <c r="H78" s="381"/>
      <c r="I78" s="387" t="n">
        <f aca="false">H78-G78</f>
        <v>0</v>
      </c>
      <c r="J78" s="702" t="str">
        <f aca="false">IF(I78=0,"",I78/H78)</f>
        <v/>
      </c>
      <c r="K78" s="382"/>
    </row>
    <row r="79" customFormat="false" ht="12.75" hidden="false" customHeight="true" outlineLevel="0" collapsed="false">
      <c r="A79" s="970" t="s">
        <v>1388</v>
      </c>
      <c r="B79" s="412"/>
      <c r="C79" s="562"/>
      <c r="D79" s="617"/>
      <c r="E79" s="381"/>
      <c r="F79" s="381"/>
      <c r="G79" s="381"/>
      <c r="H79" s="381"/>
      <c r="I79" s="387" t="n">
        <f aca="false">H79-G79</f>
        <v>0</v>
      </c>
      <c r="J79" s="702" t="str">
        <f aca="false">IF(I79=0,"",I79/H79)</f>
        <v/>
      </c>
      <c r="K79" s="382"/>
    </row>
    <row r="80" customFormat="false" ht="12.75" hidden="false" customHeight="true" outlineLevel="0" collapsed="false">
      <c r="A80" s="970" t="s">
        <v>1389</v>
      </c>
      <c r="B80" s="412"/>
      <c r="C80" s="562"/>
      <c r="D80" s="617"/>
      <c r="E80" s="381"/>
      <c r="F80" s="381"/>
      <c r="G80" s="381"/>
      <c r="H80" s="381"/>
      <c r="I80" s="387" t="n">
        <f aca="false">H80-G80</f>
        <v>0</v>
      </c>
      <c r="J80" s="702" t="str">
        <f aca="false">IF(I80=0,"",I80/H80)</f>
        <v/>
      </c>
      <c r="K80" s="382"/>
    </row>
    <row r="81" customFormat="false" ht="12.75" hidden="false" customHeight="true" outlineLevel="0" collapsed="false">
      <c r="A81" s="970" t="s">
        <v>1390</v>
      </c>
      <c r="B81" s="412"/>
      <c r="C81" s="562"/>
      <c r="D81" s="617"/>
      <c r="E81" s="381"/>
      <c r="F81" s="381"/>
      <c r="G81" s="381"/>
      <c r="H81" s="381"/>
      <c r="I81" s="387" t="n">
        <f aca="false">H81-G81</f>
        <v>0</v>
      </c>
      <c r="J81" s="702" t="str">
        <f aca="false">IF(I81=0,"",I81/H81)</f>
        <v/>
      </c>
      <c r="K81" s="382"/>
    </row>
    <row r="82" customFormat="false" ht="12.75" hidden="false" customHeight="true" outlineLevel="0" collapsed="false">
      <c r="A82" s="970" t="s">
        <v>1391</v>
      </c>
      <c r="B82" s="412"/>
      <c r="C82" s="562"/>
      <c r="D82" s="617"/>
      <c r="E82" s="381"/>
      <c r="F82" s="381"/>
      <c r="G82" s="381"/>
      <c r="H82" s="381"/>
      <c r="I82" s="387" t="n">
        <f aca="false">H82-G82</f>
        <v>0</v>
      </c>
      <c r="J82" s="702" t="str">
        <f aca="false">IF(I82=0,"",I82/H82)</f>
        <v/>
      </c>
      <c r="K82" s="382"/>
    </row>
    <row r="83" customFormat="false" ht="12.75" hidden="false" customHeight="true" outlineLevel="0" collapsed="false">
      <c r="A83" s="970" t="s">
        <v>1392</v>
      </c>
      <c r="B83" s="412"/>
      <c r="C83" s="562"/>
      <c r="D83" s="617"/>
      <c r="E83" s="381"/>
      <c r="F83" s="381"/>
      <c r="G83" s="381"/>
      <c r="H83" s="381"/>
      <c r="I83" s="387" t="n">
        <f aca="false">H83-G83</f>
        <v>0</v>
      </c>
      <c r="J83" s="702" t="str">
        <f aca="false">IF(I83=0,"",I83/H83)</f>
        <v/>
      </c>
      <c r="K83" s="382"/>
    </row>
    <row r="84" customFormat="false" ht="12.75" hidden="false" customHeight="true" outlineLevel="0" collapsed="false">
      <c r="A84" s="970" t="s">
        <v>1393</v>
      </c>
      <c r="B84" s="412"/>
      <c r="C84" s="562"/>
      <c r="D84" s="617"/>
      <c r="E84" s="381"/>
      <c r="F84" s="381"/>
      <c r="G84" s="381"/>
      <c r="H84" s="381"/>
      <c r="I84" s="387" t="n">
        <f aca="false">H84-G84</f>
        <v>0</v>
      </c>
      <c r="J84" s="702" t="str">
        <f aca="false">IF(I84=0,"",I84/H84)</f>
        <v/>
      </c>
      <c r="K84" s="382"/>
    </row>
    <row r="85" customFormat="false" ht="12.75" hidden="false" customHeight="true" outlineLevel="0" collapsed="false">
      <c r="A85" s="970" t="s">
        <v>821</v>
      </c>
      <c r="B85" s="412"/>
      <c r="C85" s="562"/>
      <c r="D85" s="617"/>
      <c r="E85" s="381"/>
      <c r="F85" s="381"/>
      <c r="G85" s="381"/>
      <c r="H85" s="381"/>
      <c r="I85" s="387" t="n">
        <f aca="false">H85-G85</f>
        <v>0</v>
      </c>
      <c r="J85" s="702" t="str">
        <f aca="false">IF(I85=0,"",I85/H85)</f>
        <v/>
      </c>
      <c r="K85" s="382"/>
    </row>
    <row r="86" customFormat="false" ht="12.75" hidden="false" customHeight="true" outlineLevel="0" collapsed="false">
      <c r="A86" s="970" t="s">
        <v>1394</v>
      </c>
      <c r="B86" s="412"/>
      <c r="C86" s="562"/>
      <c r="D86" s="617"/>
      <c r="E86" s="381"/>
      <c r="F86" s="381"/>
      <c r="G86" s="381"/>
      <c r="H86" s="381"/>
      <c r="I86" s="387" t="n">
        <f aca="false">H86-G86</f>
        <v>0</v>
      </c>
      <c r="J86" s="702" t="str">
        <f aca="false">IF(I86=0,"",I86/H86)</f>
        <v/>
      </c>
      <c r="K86" s="382"/>
    </row>
    <row r="87" customFormat="false" ht="12.75" hidden="false" customHeight="true" outlineLevel="0" collapsed="false">
      <c r="A87" s="970" t="s">
        <v>1395</v>
      </c>
      <c r="B87" s="412"/>
      <c r="C87" s="562"/>
      <c r="D87" s="617"/>
      <c r="E87" s="381"/>
      <c r="F87" s="381"/>
      <c r="G87" s="381"/>
      <c r="H87" s="381"/>
      <c r="I87" s="387" t="n">
        <f aca="false">H87-G87</f>
        <v>0</v>
      </c>
      <c r="J87" s="702" t="str">
        <f aca="false">IF(I87=0,"",I87/H87)</f>
        <v/>
      </c>
      <c r="K87" s="382"/>
    </row>
    <row r="88" customFormat="false" ht="12.75" hidden="false" customHeight="true" outlineLevel="0" collapsed="false">
      <c r="A88" s="970" t="s">
        <v>1396</v>
      </c>
      <c r="B88" s="412"/>
      <c r="C88" s="562"/>
      <c r="D88" s="617"/>
      <c r="E88" s="381"/>
      <c r="F88" s="381"/>
      <c r="G88" s="381"/>
      <c r="H88" s="381"/>
      <c r="I88" s="387" t="n">
        <f aca="false">H88-G88</f>
        <v>0</v>
      </c>
      <c r="J88" s="702" t="str">
        <f aca="false">IF(I88=0,"",I88/H88)</f>
        <v/>
      </c>
      <c r="K88" s="382"/>
    </row>
    <row r="89" customFormat="false" ht="12.75" hidden="false" customHeight="true" outlineLevel="0" collapsed="false">
      <c r="A89" s="970" t="s">
        <v>1397</v>
      </c>
      <c r="B89" s="412"/>
      <c r="C89" s="562"/>
      <c r="D89" s="617"/>
      <c r="E89" s="381"/>
      <c r="F89" s="381"/>
      <c r="G89" s="381"/>
      <c r="H89" s="381"/>
      <c r="I89" s="387" t="n">
        <f aca="false">H89-G89</f>
        <v>0</v>
      </c>
      <c r="J89" s="702" t="str">
        <f aca="false">IF(I89=0,"",I89/H89)</f>
        <v/>
      </c>
      <c r="K89" s="382"/>
    </row>
    <row r="90" customFormat="false" ht="12.75" hidden="false" customHeight="true" outlineLevel="0" collapsed="false">
      <c r="A90" s="970" t="s">
        <v>1398</v>
      </c>
      <c r="B90" s="412"/>
      <c r="C90" s="562"/>
      <c r="D90" s="617"/>
      <c r="E90" s="381"/>
      <c r="F90" s="381"/>
      <c r="G90" s="381"/>
      <c r="H90" s="381"/>
      <c r="I90" s="387" t="n">
        <f aca="false">H90-G90</f>
        <v>0</v>
      </c>
      <c r="J90" s="702" t="str">
        <f aca="false">IF(I90=0,"",I90/H90)</f>
        <v/>
      </c>
      <c r="K90" s="382"/>
    </row>
    <row r="91" customFormat="false" ht="12.75" hidden="false" customHeight="true" outlineLevel="0" collapsed="false">
      <c r="A91" s="970" t="s">
        <v>1399</v>
      </c>
      <c r="B91" s="412"/>
      <c r="C91" s="562"/>
      <c r="D91" s="617"/>
      <c r="E91" s="381"/>
      <c r="F91" s="381"/>
      <c r="G91" s="381"/>
      <c r="H91" s="381"/>
      <c r="I91" s="387" t="n">
        <f aca="false">H91-G91</f>
        <v>0</v>
      </c>
      <c r="J91" s="702" t="str">
        <f aca="false">IF(I91=0,"",I91/H91)</f>
        <v/>
      </c>
      <c r="K91" s="382"/>
    </row>
    <row r="92" customFormat="false" ht="12.75" hidden="false" customHeight="true" outlineLevel="0" collapsed="false">
      <c r="A92" s="970" t="s">
        <v>1400</v>
      </c>
      <c r="B92" s="412"/>
      <c r="C92" s="562"/>
      <c r="D92" s="617"/>
      <c r="E92" s="381"/>
      <c r="F92" s="381"/>
      <c r="G92" s="381"/>
      <c r="H92" s="381"/>
      <c r="I92" s="387" t="n">
        <f aca="false">H92-G92</f>
        <v>0</v>
      </c>
      <c r="J92" s="702" t="str">
        <f aca="false">IF(I92=0,"",I92/H92)</f>
        <v/>
      </c>
      <c r="K92" s="382"/>
    </row>
    <row r="93" customFormat="false" ht="12.75" hidden="false" customHeight="true" outlineLevel="0" collapsed="false">
      <c r="A93" s="970" t="s">
        <v>882</v>
      </c>
      <c r="B93" s="412"/>
      <c r="C93" s="562"/>
      <c r="D93" s="617"/>
      <c r="E93" s="381"/>
      <c r="F93" s="381"/>
      <c r="G93" s="381"/>
      <c r="H93" s="381"/>
      <c r="I93" s="387" t="n">
        <f aca="false">H93-G93</f>
        <v>0</v>
      </c>
      <c r="J93" s="702" t="str">
        <f aca="false">IF(I93=0,"",I93/H93)</f>
        <v/>
      </c>
      <c r="K93" s="382"/>
    </row>
    <row r="94" customFormat="false" ht="12.75" hidden="false" customHeight="true" outlineLevel="0" collapsed="false">
      <c r="A94" s="970" t="s">
        <v>1401</v>
      </c>
      <c r="B94" s="412"/>
      <c r="C94" s="562"/>
      <c r="D94" s="617"/>
      <c r="E94" s="381"/>
      <c r="F94" s="381"/>
      <c r="G94" s="381"/>
      <c r="H94" s="381"/>
      <c r="I94" s="387" t="n">
        <f aca="false">H94-G94</f>
        <v>0</v>
      </c>
      <c r="J94" s="702" t="str">
        <f aca="false">IF(I94=0,"",I94/H94)</f>
        <v/>
      </c>
      <c r="K94" s="382"/>
    </row>
    <row r="95" customFormat="false" ht="12.75" hidden="false" customHeight="true" outlineLevel="0" collapsed="false">
      <c r="A95" s="970" t="s">
        <v>878</v>
      </c>
      <c r="B95" s="412"/>
      <c r="C95" s="562"/>
      <c r="D95" s="617"/>
      <c r="E95" s="381"/>
      <c r="F95" s="381"/>
      <c r="G95" s="381"/>
      <c r="H95" s="381"/>
      <c r="I95" s="387" t="n">
        <f aca="false">H95-G95</f>
        <v>0</v>
      </c>
      <c r="J95" s="702" t="str">
        <f aca="false">IF(I95=0,"",I95/H95)</f>
        <v/>
      </c>
      <c r="K95" s="382"/>
    </row>
    <row r="96" customFormat="false" ht="12.75" hidden="false" customHeight="true" outlineLevel="0" collapsed="false">
      <c r="A96" s="970" t="s">
        <v>1402</v>
      </c>
      <c r="B96" s="412"/>
      <c r="C96" s="562"/>
      <c r="D96" s="617"/>
      <c r="E96" s="381"/>
      <c r="F96" s="381"/>
      <c r="G96" s="381"/>
      <c r="H96" s="381"/>
      <c r="I96" s="387" t="n">
        <f aca="false">H96-G96</f>
        <v>0</v>
      </c>
      <c r="J96" s="702" t="str">
        <f aca="false">IF(I96=0,"",I96/H96)</f>
        <v/>
      </c>
      <c r="K96" s="382"/>
    </row>
    <row r="97" customFormat="false" ht="12.75" hidden="false" customHeight="true" outlineLevel="0" collapsed="false">
      <c r="A97" s="970" t="s">
        <v>1403</v>
      </c>
      <c r="B97" s="412"/>
      <c r="C97" s="562"/>
      <c r="D97" s="617"/>
      <c r="E97" s="381"/>
      <c r="F97" s="381"/>
      <c r="G97" s="381"/>
      <c r="H97" s="381"/>
      <c r="I97" s="387" t="n">
        <f aca="false">H97-G97</f>
        <v>0</v>
      </c>
      <c r="J97" s="702" t="str">
        <f aca="false">IF(I97=0,"",I97/H97)</f>
        <v/>
      </c>
      <c r="K97" s="382"/>
    </row>
    <row r="98" customFormat="false" ht="12.75" hidden="false" customHeight="true" outlineLevel="0" collapsed="false">
      <c r="A98" s="970" t="s">
        <v>1334</v>
      </c>
      <c r="B98" s="412"/>
      <c r="C98" s="562"/>
      <c r="D98" s="617"/>
      <c r="E98" s="381"/>
      <c r="F98" s="381"/>
      <c r="G98" s="381"/>
      <c r="H98" s="381"/>
      <c r="I98" s="387" t="n">
        <f aca="false">H98-G98</f>
        <v>0</v>
      </c>
      <c r="J98" s="702" t="str">
        <f aca="false">IF(I98=0,"",I98/H98)</f>
        <v/>
      </c>
      <c r="K98" s="382"/>
    </row>
    <row r="99" customFormat="false" ht="12.75" hidden="false" customHeight="true" outlineLevel="0" collapsed="false">
      <c r="A99" s="566" t="s">
        <v>1404</v>
      </c>
      <c r="B99" s="412"/>
      <c r="C99" s="205" t="n">
        <f aca="false">SUM(C100:C102)</f>
        <v>0</v>
      </c>
      <c r="D99" s="206" t="n">
        <f aca="false">SUM(D100:D102)</f>
        <v>0</v>
      </c>
      <c r="E99" s="207" t="n">
        <f aca="false">SUM(E100:E102)</f>
        <v>0</v>
      </c>
      <c r="F99" s="207" t="n">
        <f aca="false">SUM(F100:F102)</f>
        <v>0</v>
      </c>
      <c r="G99" s="207" t="n">
        <f aca="false">SUM(G100:G102)</f>
        <v>0</v>
      </c>
      <c r="H99" s="207" t="n">
        <f aca="false">SUM(H100:H102)</f>
        <v>0</v>
      </c>
      <c r="I99" s="480" t="n">
        <f aca="false">H99-G99</f>
        <v>0</v>
      </c>
      <c r="J99" s="969" t="str">
        <f aca="false">IF(I99=0,"",I99/H99)</f>
        <v/>
      </c>
      <c r="K99" s="210" t="n">
        <f aca="false">SUM(K100:K102)</f>
        <v>0</v>
      </c>
    </row>
    <row r="100" customFormat="false" ht="12.75" hidden="false" customHeight="true" outlineLevel="0" collapsed="false">
      <c r="A100" s="970" t="s">
        <v>1405</v>
      </c>
      <c r="B100" s="412"/>
      <c r="C100" s="562"/>
      <c r="D100" s="617"/>
      <c r="E100" s="381"/>
      <c r="F100" s="381"/>
      <c r="G100" s="381"/>
      <c r="H100" s="381"/>
      <c r="I100" s="387" t="n">
        <f aca="false">H100-G100</f>
        <v>0</v>
      </c>
      <c r="J100" s="702" t="str">
        <f aca="false">IF(I100=0,"",I100/H100)</f>
        <v/>
      </c>
      <c r="K100" s="382"/>
    </row>
    <row r="101" customFormat="false" ht="12.75" hidden="false" customHeight="true" outlineLevel="0" collapsed="false">
      <c r="A101" s="970" t="s">
        <v>1406</v>
      </c>
      <c r="B101" s="412"/>
      <c r="C101" s="562"/>
      <c r="D101" s="617"/>
      <c r="E101" s="381"/>
      <c r="F101" s="381"/>
      <c r="G101" s="381"/>
      <c r="H101" s="381"/>
      <c r="I101" s="387" t="n">
        <f aca="false">H101-G101</f>
        <v>0</v>
      </c>
      <c r="J101" s="702" t="str">
        <f aca="false">IF(I101=0,"",I101/H101)</f>
        <v/>
      </c>
      <c r="K101" s="382"/>
    </row>
    <row r="102" customFormat="false" ht="12.75" hidden="false" customHeight="true" outlineLevel="0" collapsed="false">
      <c r="A102" s="970" t="s">
        <v>1334</v>
      </c>
      <c r="B102" s="412"/>
      <c r="C102" s="562"/>
      <c r="D102" s="617"/>
      <c r="E102" s="381"/>
      <c r="F102" s="381"/>
      <c r="G102" s="381"/>
      <c r="H102" s="381"/>
      <c r="I102" s="387" t="n">
        <f aca="false">H102-G102</f>
        <v>0</v>
      </c>
      <c r="J102" s="702" t="str">
        <f aca="false">IF(I102=0,"",I102/H102)</f>
        <v/>
      </c>
      <c r="K102" s="382"/>
    </row>
    <row r="103" customFormat="false" ht="12.75" hidden="false" customHeight="true" outlineLevel="0" collapsed="false">
      <c r="A103" s="369" t="s">
        <v>1407</v>
      </c>
      <c r="B103" s="412"/>
      <c r="C103" s="861" t="n">
        <f aca="false">SUM(C104:C108)</f>
        <v>0</v>
      </c>
      <c r="D103" s="975" t="n">
        <f aca="false">SUM(D104:D108)</f>
        <v>4066785.11729068</v>
      </c>
      <c r="E103" s="591" t="n">
        <f aca="false">SUM(E104:E108)</f>
        <v>0</v>
      </c>
      <c r="F103" s="591" t="n">
        <f aca="false">SUM(F104:F108)</f>
        <v>-654840.53</v>
      </c>
      <c r="G103" s="591" t="n">
        <f aca="false">SUM(G104:G108)</f>
        <v>-654840.53</v>
      </c>
      <c r="H103" s="591" t="n">
        <f aca="false">SUM(H104:H108)</f>
        <v>338898.759774224</v>
      </c>
      <c r="I103" s="591" t="n">
        <f aca="false">H103-G103</f>
        <v>993739.289774224</v>
      </c>
      <c r="J103" s="863" t="n">
        <f aca="false">IF(I103=0,"",I103/H103)</f>
        <v>2.93226003670317</v>
      </c>
      <c r="K103" s="864" t="n">
        <f aca="false">SUM(K104:K108)</f>
        <v>4066785.11729068</v>
      </c>
    </row>
    <row r="104" customFormat="false" ht="12.75" hidden="false" customHeight="true" outlineLevel="0" collapsed="false">
      <c r="A104" s="566" t="s">
        <v>1408</v>
      </c>
      <c r="B104" s="412"/>
      <c r="C104" s="853"/>
      <c r="D104" s="617"/>
      <c r="E104" s="381"/>
      <c r="F104" s="381"/>
      <c r="G104" s="381"/>
      <c r="H104" s="381"/>
      <c r="I104" s="387" t="n">
        <f aca="false">H104-G104</f>
        <v>0</v>
      </c>
      <c r="J104" s="702" t="str">
        <f aca="false">IF(I104=0,"",I104/H104)</f>
        <v/>
      </c>
      <c r="K104" s="382"/>
    </row>
    <row r="105" customFormat="false" ht="12.75" hidden="false" customHeight="true" outlineLevel="0" collapsed="false">
      <c r="A105" s="565" t="s">
        <v>1409</v>
      </c>
      <c r="B105" s="412"/>
      <c r="C105" s="853"/>
      <c r="D105" s="617"/>
      <c r="E105" s="381"/>
      <c r="F105" s="381"/>
      <c r="G105" s="381"/>
      <c r="H105" s="381"/>
      <c r="I105" s="387" t="n">
        <f aca="false">H105-G105</f>
        <v>0</v>
      </c>
      <c r="J105" s="702" t="str">
        <f aca="false">IF(I105=0,"",I105/H105)</f>
        <v/>
      </c>
      <c r="K105" s="382"/>
    </row>
    <row r="106" customFormat="false" ht="12.75" hidden="false" customHeight="true" outlineLevel="0" collapsed="false">
      <c r="A106" s="566" t="s">
        <v>1410</v>
      </c>
      <c r="B106" s="412"/>
      <c r="C106" s="853"/>
      <c r="D106" s="617"/>
      <c r="E106" s="381"/>
      <c r="F106" s="381"/>
      <c r="G106" s="381"/>
      <c r="H106" s="381"/>
      <c r="I106" s="387" t="n">
        <f aca="false">H106-G106</f>
        <v>0</v>
      </c>
      <c r="J106" s="702" t="str">
        <f aca="false">IF(I106=0,"",I106/H106)</f>
        <v/>
      </c>
      <c r="K106" s="382"/>
    </row>
    <row r="107" customFormat="false" ht="12.75" hidden="false" customHeight="true" outlineLevel="0" collapsed="false">
      <c r="A107" s="566" t="s">
        <v>1411</v>
      </c>
      <c r="B107" s="412"/>
      <c r="C107" s="853"/>
      <c r="D107" s="617"/>
      <c r="E107" s="381"/>
      <c r="F107" s="381"/>
      <c r="G107" s="381"/>
      <c r="H107" s="381"/>
      <c r="I107" s="387" t="n">
        <f aca="false">H107-G107</f>
        <v>0</v>
      </c>
      <c r="J107" s="702" t="str">
        <f aca="false">IF(I107=0,"",I107/H107)</f>
        <v/>
      </c>
      <c r="K107" s="382"/>
    </row>
    <row r="108" customFormat="false" ht="12.75" hidden="false" customHeight="true" outlineLevel="0" collapsed="false">
      <c r="A108" s="565" t="s">
        <v>1412</v>
      </c>
      <c r="B108" s="412"/>
      <c r="C108" s="853"/>
      <c r="D108" s="617" t="n">
        <v>4066785.11729068</v>
      </c>
      <c r="E108" s="381"/>
      <c r="F108" s="381" t="n">
        <v>-654840.53</v>
      </c>
      <c r="G108" s="381" t="n">
        <v>-654840.53</v>
      </c>
      <c r="H108" s="381" t="n">
        <f aca="false">D108/12*1</f>
        <v>338898.759774224</v>
      </c>
      <c r="I108" s="387" t="n">
        <f aca="false">H108-G108</f>
        <v>993739.289774224</v>
      </c>
      <c r="J108" s="702" t="n">
        <f aca="false">IF(I108=0,"",I108/H108)</f>
        <v>2.93226003670317</v>
      </c>
      <c r="K108" s="382" t="n">
        <f aca="false">D108</f>
        <v>4066785.11729068</v>
      </c>
    </row>
    <row r="109" customFormat="false" ht="5.1" hidden="false" customHeight="true" outlineLevel="0" collapsed="false">
      <c r="A109" s="976"/>
      <c r="B109" s="412"/>
      <c r="C109" s="417"/>
      <c r="D109" s="480"/>
      <c r="E109" s="387"/>
      <c r="F109" s="387"/>
      <c r="G109" s="387"/>
      <c r="H109" s="387"/>
      <c r="I109" s="387" t="n">
        <f aca="false">H109-G109</f>
        <v>0</v>
      </c>
      <c r="J109" s="702" t="str">
        <f aca="false">IF(I109=0,"",I109/H109)</f>
        <v/>
      </c>
      <c r="K109" s="388"/>
    </row>
    <row r="110" customFormat="false" ht="12.75" hidden="false" customHeight="true" outlineLevel="0" collapsed="false">
      <c r="A110" s="977" t="s">
        <v>1413</v>
      </c>
      <c r="B110" s="457"/>
      <c r="C110" s="971" t="n">
        <f aca="false">+C111+C114</f>
        <v>0</v>
      </c>
      <c r="D110" s="972" t="n">
        <f aca="false">+D111+D114</f>
        <v>0</v>
      </c>
      <c r="E110" s="973" t="n">
        <f aca="false">+E111+E114</f>
        <v>0</v>
      </c>
      <c r="F110" s="973" t="n">
        <f aca="false">+F111+F114</f>
        <v>0</v>
      </c>
      <c r="G110" s="973" t="n">
        <f aca="false">+G111+G114</f>
        <v>0</v>
      </c>
      <c r="H110" s="973" t="n">
        <f aca="false">+H111+H114</f>
        <v>0</v>
      </c>
      <c r="I110" s="591" t="n">
        <f aca="false">H110-G110</f>
        <v>0</v>
      </c>
      <c r="J110" s="863" t="str">
        <f aca="false">IF(I110=0,"",I110/H110)</f>
        <v/>
      </c>
      <c r="K110" s="974" t="n">
        <f aca="false">+K111+K114</f>
        <v>0</v>
      </c>
    </row>
    <row r="111" customFormat="false" ht="12.75" hidden="false" customHeight="true" outlineLevel="0" collapsed="false">
      <c r="A111" s="566" t="s">
        <v>1414</v>
      </c>
      <c r="B111" s="412"/>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80" t="n">
        <f aca="false">H111-G111</f>
        <v>0</v>
      </c>
      <c r="J111" s="969" t="str">
        <f aca="false">IF(I111=0,"",I111/H111)</f>
        <v/>
      </c>
      <c r="K111" s="210" t="n">
        <f aca="false">SUM(K112:K113)</f>
        <v>0</v>
      </c>
    </row>
    <row r="112" customFormat="false" ht="12.75" hidden="false" customHeight="true" outlineLevel="0" collapsed="false">
      <c r="A112" s="970" t="s">
        <v>1415</v>
      </c>
      <c r="B112" s="412"/>
      <c r="C112" s="562"/>
      <c r="D112" s="617"/>
      <c r="E112" s="381"/>
      <c r="F112" s="381"/>
      <c r="G112" s="381"/>
      <c r="H112" s="381"/>
      <c r="I112" s="387" t="n">
        <f aca="false">H112-G112</f>
        <v>0</v>
      </c>
      <c r="J112" s="702" t="str">
        <f aca="false">IF(I112=0,"",I112/H112)</f>
        <v/>
      </c>
      <c r="K112" s="382"/>
    </row>
    <row r="113" customFormat="false" ht="12.75" hidden="false" customHeight="true" outlineLevel="0" collapsed="false">
      <c r="A113" s="970" t="s">
        <v>1416</v>
      </c>
      <c r="B113" s="412"/>
      <c r="C113" s="562"/>
      <c r="D113" s="617"/>
      <c r="E113" s="381"/>
      <c r="F113" s="381"/>
      <c r="G113" s="381"/>
      <c r="H113" s="381"/>
      <c r="I113" s="387" t="n">
        <f aca="false">H113-G113</f>
        <v>0</v>
      </c>
      <c r="J113" s="702" t="str">
        <f aca="false">IF(I113=0,"",I113/H113)</f>
        <v/>
      </c>
      <c r="K113" s="382"/>
    </row>
    <row r="114" customFormat="false" ht="12.75" hidden="false" customHeight="true" outlineLevel="0" collapsed="false">
      <c r="A114" s="566" t="s">
        <v>1417</v>
      </c>
      <c r="B114" s="412"/>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80" t="n">
        <f aca="false">H114-G114</f>
        <v>0</v>
      </c>
      <c r="J114" s="969" t="str">
        <f aca="false">IF(I114=0,"",I114/H114)</f>
        <v/>
      </c>
      <c r="K114" s="210" t="n">
        <f aca="false">SUM(K115:K116)</f>
        <v>0</v>
      </c>
    </row>
    <row r="115" customFormat="false" ht="12.75" hidden="false" customHeight="true" outlineLevel="0" collapsed="false">
      <c r="A115" s="970" t="s">
        <v>1415</v>
      </c>
      <c r="B115" s="412"/>
      <c r="C115" s="562"/>
      <c r="D115" s="617"/>
      <c r="E115" s="381"/>
      <c r="F115" s="381"/>
      <c r="G115" s="381"/>
      <c r="H115" s="381"/>
      <c r="I115" s="387" t="n">
        <f aca="false">H115-G115</f>
        <v>0</v>
      </c>
      <c r="J115" s="702" t="str">
        <f aca="false">IF(I115=0,"",I115/H115)</f>
        <v/>
      </c>
      <c r="K115" s="382"/>
    </row>
    <row r="116" customFormat="false" ht="12.75" hidden="false" customHeight="true" outlineLevel="0" collapsed="false">
      <c r="A116" s="970" t="s">
        <v>1416</v>
      </c>
      <c r="B116" s="412"/>
      <c r="C116" s="562"/>
      <c r="D116" s="617"/>
      <c r="E116" s="381"/>
      <c r="F116" s="381"/>
      <c r="G116" s="381"/>
      <c r="H116" s="381"/>
      <c r="I116" s="387" t="n">
        <f aca="false">H116-G116</f>
        <v>0</v>
      </c>
      <c r="J116" s="702" t="str">
        <f aca="false">IF(I116=0,"",I116/H116)</f>
        <v/>
      </c>
      <c r="K116" s="382"/>
    </row>
    <row r="117" customFormat="false" ht="12.75" hidden="false" customHeight="true" outlineLevel="0" collapsed="false">
      <c r="A117" s="977" t="s">
        <v>1418</v>
      </c>
      <c r="B117" s="412"/>
      <c r="C117" s="971" t="n">
        <f aca="false">+C118+C130</f>
        <v>0</v>
      </c>
      <c r="D117" s="972" t="n">
        <f aca="false">+D118+D130</f>
        <v>0</v>
      </c>
      <c r="E117" s="973" t="n">
        <f aca="false">+E118+E130</f>
        <v>0</v>
      </c>
      <c r="F117" s="973" t="n">
        <f aca="false">+F118+F130</f>
        <v>0</v>
      </c>
      <c r="G117" s="973" t="n">
        <f aca="false">+G118+G130</f>
        <v>0</v>
      </c>
      <c r="H117" s="973" t="n">
        <f aca="false">+H118+H130</f>
        <v>0</v>
      </c>
      <c r="I117" s="973" t="n">
        <f aca="false">H117-G117</f>
        <v>0</v>
      </c>
      <c r="J117" s="965" t="str">
        <f aca="false">IF(I117=0,"",I117/H117)</f>
        <v/>
      </c>
      <c r="K117" s="974" t="n">
        <f aca="false">+K118+K130</f>
        <v>0</v>
      </c>
    </row>
    <row r="118" customFormat="false" ht="12.75" hidden="false" customHeight="true" outlineLevel="0" collapsed="false">
      <c r="A118" s="566" t="s">
        <v>1419</v>
      </c>
      <c r="B118" s="412"/>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80" t="n">
        <f aca="false">H118-G118</f>
        <v>0</v>
      </c>
      <c r="J118" s="969" t="str">
        <f aca="false">IF(I118=0,"",I118/H118)</f>
        <v/>
      </c>
      <c r="K118" s="210" t="n">
        <f aca="false">SUM(K119:K129)</f>
        <v>0</v>
      </c>
    </row>
    <row r="119" customFormat="false" ht="12.75" hidden="false" customHeight="true" outlineLevel="0" collapsed="false">
      <c r="A119" s="970" t="s">
        <v>1420</v>
      </c>
      <c r="B119" s="412"/>
      <c r="C119" s="562"/>
      <c r="D119" s="617"/>
      <c r="E119" s="381"/>
      <c r="F119" s="381"/>
      <c r="G119" s="381"/>
      <c r="H119" s="381"/>
      <c r="I119" s="387" t="n">
        <f aca="false">H119-G119</f>
        <v>0</v>
      </c>
      <c r="J119" s="702" t="str">
        <f aca="false">IF(I119=0,"",I119/H119)</f>
        <v/>
      </c>
      <c r="K119" s="382"/>
    </row>
    <row r="120" customFormat="false" ht="12.75" hidden="false" customHeight="true" outlineLevel="0" collapsed="false">
      <c r="A120" s="970" t="s">
        <v>1421</v>
      </c>
      <c r="B120" s="412"/>
      <c r="C120" s="562"/>
      <c r="D120" s="617"/>
      <c r="E120" s="381"/>
      <c r="F120" s="381"/>
      <c r="G120" s="381"/>
      <c r="H120" s="381"/>
      <c r="I120" s="387" t="n">
        <f aca="false">H120-G120</f>
        <v>0</v>
      </c>
      <c r="J120" s="702" t="str">
        <f aca="false">IF(I120=0,"",I120/H120)</f>
        <v/>
      </c>
      <c r="K120" s="382"/>
    </row>
    <row r="121" customFormat="false" ht="12.75" hidden="false" customHeight="true" outlineLevel="0" collapsed="false">
      <c r="A121" s="970" t="s">
        <v>1422</v>
      </c>
      <c r="B121" s="412"/>
      <c r="C121" s="562"/>
      <c r="D121" s="617"/>
      <c r="E121" s="381"/>
      <c r="F121" s="381"/>
      <c r="G121" s="381"/>
      <c r="H121" s="381"/>
      <c r="I121" s="387" t="n">
        <f aca="false">H121-G121</f>
        <v>0</v>
      </c>
      <c r="J121" s="702" t="str">
        <f aca="false">IF(I121=0,"",I121/H121)</f>
        <v/>
      </c>
      <c r="K121" s="382"/>
    </row>
    <row r="122" customFormat="false" ht="12.75" hidden="false" customHeight="true" outlineLevel="0" collapsed="false">
      <c r="A122" s="970" t="s">
        <v>1423</v>
      </c>
      <c r="B122" s="412"/>
      <c r="C122" s="562"/>
      <c r="D122" s="617"/>
      <c r="E122" s="381"/>
      <c r="F122" s="381"/>
      <c r="G122" s="381"/>
      <c r="H122" s="381"/>
      <c r="I122" s="387" t="n">
        <f aca="false">H122-G122</f>
        <v>0</v>
      </c>
      <c r="J122" s="702" t="str">
        <f aca="false">IF(I122=0,"",I122/H122)</f>
        <v/>
      </c>
      <c r="K122" s="382"/>
    </row>
    <row r="123" customFormat="false" ht="12.75" hidden="false" customHeight="true" outlineLevel="0" collapsed="false">
      <c r="A123" s="970" t="s">
        <v>1424</v>
      </c>
      <c r="B123" s="412"/>
      <c r="C123" s="562"/>
      <c r="D123" s="617"/>
      <c r="E123" s="381"/>
      <c r="F123" s="381"/>
      <c r="G123" s="381"/>
      <c r="H123" s="381"/>
      <c r="I123" s="387" t="n">
        <f aca="false">H123-G123</f>
        <v>0</v>
      </c>
      <c r="J123" s="702" t="str">
        <f aca="false">IF(I123=0,"",I123/H123)</f>
        <v/>
      </c>
      <c r="K123" s="382"/>
    </row>
    <row r="124" customFormat="false" ht="12.75" hidden="false" customHeight="true" outlineLevel="0" collapsed="false">
      <c r="A124" s="970" t="s">
        <v>1425</v>
      </c>
      <c r="B124" s="412"/>
      <c r="C124" s="562"/>
      <c r="D124" s="617"/>
      <c r="E124" s="381"/>
      <c r="F124" s="381"/>
      <c r="G124" s="381"/>
      <c r="H124" s="381"/>
      <c r="I124" s="387" t="n">
        <f aca="false">H124-G124</f>
        <v>0</v>
      </c>
      <c r="J124" s="702" t="str">
        <f aca="false">IF(I124=0,"",I124/H124)</f>
        <v/>
      </c>
      <c r="K124" s="382"/>
    </row>
    <row r="125" customFormat="false" ht="12.75" hidden="false" customHeight="true" outlineLevel="0" collapsed="false">
      <c r="A125" s="970" t="s">
        <v>1426</v>
      </c>
      <c r="B125" s="412"/>
      <c r="C125" s="562"/>
      <c r="D125" s="617"/>
      <c r="E125" s="381"/>
      <c r="F125" s="381"/>
      <c r="G125" s="381"/>
      <c r="H125" s="381"/>
      <c r="I125" s="387" t="n">
        <f aca="false">H125-G125</f>
        <v>0</v>
      </c>
      <c r="J125" s="702" t="str">
        <f aca="false">IF(I125=0,"",I125/H125)</f>
        <v/>
      </c>
      <c r="K125" s="382"/>
    </row>
    <row r="126" customFormat="false" ht="12.75" hidden="false" customHeight="true" outlineLevel="0" collapsed="false">
      <c r="A126" s="970" t="s">
        <v>1427</v>
      </c>
      <c r="B126" s="412"/>
      <c r="C126" s="562"/>
      <c r="D126" s="617"/>
      <c r="E126" s="381"/>
      <c r="F126" s="381"/>
      <c r="G126" s="381"/>
      <c r="H126" s="381"/>
      <c r="I126" s="387" t="n">
        <f aca="false">H126-G126</f>
        <v>0</v>
      </c>
      <c r="J126" s="702" t="str">
        <f aca="false">IF(I126=0,"",I126/H126)</f>
        <v/>
      </c>
      <c r="K126" s="382"/>
    </row>
    <row r="127" customFormat="false" ht="12.75" hidden="false" customHeight="true" outlineLevel="0" collapsed="false">
      <c r="A127" s="970" t="s">
        <v>1428</v>
      </c>
      <c r="B127" s="412"/>
      <c r="C127" s="562"/>
      <c r="D127" s="617"/>
      <c r="E127" s="381"/>
      <c r="F127" s="381"/>
      <c r="G127" s="381"/>
      <c r="H127" s="381"/>
      <c r="I127" s="387" t="n">
        <f aca="false">H127-G127</f>
        <v>0</v>
      </c>
      <c r="J127" s="702" t="str">
        <f aca="false">IF(I127=0,"",I127/H127)</f>
        <v/>
      </c>
      <c r="K127" s="382"/>
    </row>
    <row r="128" customFormat="false" ht="12.75" hidden="false" customHeight="true" outlineLevel="0" collapsed="false">
      <c r="A128" s="970" t="s">
        <v>1429</v>
      </c>
      <c r="B128" s="412"/>
      <c r="C128" s="562"/>
      <c r="D128" s="617"/>
      <c r="E128" s="381"/>
      <c r="F128" s="381"/>
      <c r="G128" s="381"/>
      <c r="H128" s="381"/>
      <c r="I128" s="387" t="n">
        <f aca="false">H128-G128</f>
        <v>0</v>
      </c>
      <c r="J128" s="702" t="str">
        <f aca="false">IF(I128=0,"",I128/H128)</f>
        <v/>
      </c>
      <c r="K128" s="382"/>
    </row>
    <row r="129" customFormat="false" ht="12.75" hidden="false" customHeight="true" outlineLevel="0" collapsed="false">
      <c r="A129" s="970" t="s">
        <v>1334</v>
      </c>
      <c r="B129" s="412"/>
      <c r="C129" s="562"/>
      <c r="D129" s="617"/>
      <c r="E129" s="381"/>
      <c r="F129" s="381"/>
      <c r="G129" s="381"/>
      <c r="H129" s="381"/>
      <c r="I129" s="387" t="n">
        <f aca="false">H129-G129</f>
        <v>0</v>
      </c>
      <c r="J129" s="702" t="str">
        <f aca="false">IF(I129=0,"",I129/H129)</f>
        <v/>
      </c>
      <c r="K129" s="382"/>
    </row>
    <row r="130" customFormat="false" ht="12.75" hidden="false" customHeight="true" outlineLevel="0" collapsed="false">
      <c r="A130" s="566" t="s">
        <v>273</v>
      </c>
      <c r="B130" s="412"/>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80" t="n">
        <f aca="false">H130-G130</f>
        <v>0</v>
      </c>
      <c r="J130" s="969" t="str">
        <f aca="false">IF(I130=0,"",I130/H130)</f>
        <v/>
      </c>
      <c r="K130" s="210" t="n">
        <f aca="false">SUM(K131:K133)</f>
        <v>0</v>
      </c>
    </row>
    <row r="131" customFormat="false" ht="12.75" hidden="false" customHeight="true" outlineLevel="0" collapsed="false">
      <c r="A131" s="970" t="s">
        <v>1430</v>
      </c>
      <c r="B131" s="412"/>
      <c r="C131" s="562"/>
      <c r="D131" s="617"/>
      <c r="E131" s="381"/>
      <c r="F131" s="381"/>
      <c r="G131" s="381"/>
      <c r="H131" s="381"/>
      <c r="I131" s="387" t="n">
        <f aca="false">H131-G131</f>
        <v>0</v>
      </c>
      <c r="J131" s="702" t="str">
        <f aca="false">IF(I131=0,"",I131/H131)</f>
        <v/>
      </c>
      <c r="K131" s="382"/>
    </row>
    <row r="132" customFormat="false" ht="12.75" hidden="false" customHeight="true" outlineLevel="0" collapsed="false">
      <c r="A132" s="970" t="s">
        <v>1431</v>
      </c>
      <c r="B132" s="412"/>
      <c r="C132" s="562"/>
      <c r="D132" s="617"/>
      <c r="E132" s="381"/>
      <c r="F132" s="381"/>
      <c r="G132" s="381"/>
      <c r="H132" s="381"/>
      <c r="I132" s="387" t="n">
        <f aca="false">H132-G132</f>
        <v>0</v>
      </c>
      <c r="J132" s="702" t="str">
        <f aca="false">IF(I132=0,"",I132/H132)</f>
        <v/>
      </c>
      <c r="K132" s="382"/>
    </row>
    <row r="133" customFormat="false" ht="12.75" hidden="false" customHeight="true" outlineLevel="0" collapsed="false">
      <c r="A133" s="970" t="s">
        <v>1334</v>
      </c>
      <c r="B133" s="412"/>
      <c r="C133" s="562"/>
      <c r="D133" s="617"/>
      <c r="E133" s="381"/>
      <c r="F133" s="381"/>
      <c r="G133" s="381"/>
      <c r="H133" s="381"/>
      <c r="I133" s="387" t="n">
        <f aca="false">H133-G133</f>
        <v>0</v>
      </c>
      <c r="J133" s="702" t="str">
        <f aca="false">IF(I133=0,"",I133/H133)</f>
        <v/>
      </c>
      <c r="K133" s="382"/>
    </row>
    <row r="134" customFormat="false" ht="5.1" hidden="false" customHeight="true" outlineLevel="0" collapsed="false">
      <c r="A134" s="429"/>
      <c r="B134" s="412"/>
      <c r="C134" s="417"/>
      <c r="D134" s="480"/>
      <c r="E134" s="387"/>
      <c r="F134" s="387"/>
      <c r="G134" s="387"/>
      <c r="H134" s="387"/>
      <c r="I134" s="387"/>
      <c r="J134" s="702" t="str">
        <f aca="false">IF(I134=0,"",I134/H134)</f>
        <v/>
      </c>
      <c r="K134" s="388"/>
    </row>
    <row r="135" customFormat="false" ht="12.75" hidden="false" customHeight="true" outlineLevel="0" collapsed="false">
      <c r="A135" s="369" t="s">
        <v>1432</v>
      </c>
      <c r="B135" s="412"/>
      <c r="C135" s="971" t="n">
        <f aca="false">SUM(C136:C136)</f>
        <v>0</v>
      </c>
      <c r="D135" s="972" t="n">
        <f aca="false">SUM(D136:D136)</f>
        <v>0</v>
      </c>
      <c r="E135" s="973" t="n">
        <f aca="false">SUM(E136:E136)</f>
        <v>0</v>
      </c>
      <c r="F135" s="973" t="n">
        <f aca="false">SUM(F136:F136)</f>
        <v>0</v>
      </c>
      <c r="G135" s="973" t="n">
        <f aca="false">SUM(G136:G136)</f>
        <v>0</v>
      </c>
      <c r="H135" s="973" t="n">
        <f aca="false">SUM(H136:H136)</f>
        <v>0</v>
      </c>
      <c r="I135" s="973" t="n">
        <f aca="false">H135-G135</f>
        <v>0</v>
      </c>
      <c r="J135" s="863" t="str">
        <f aca="false">IF(I135=0,"",I135/H135)</f>
        <v/>
      </c>
      <c r="K135" s="974" t="n">
        <f aca="false">SUM(K136)</f>
        <v>0</v>
      </c>
    </row>
    <row r="136" customFormat="false" ht="12.75" hidden="false" customHeight="true" outlineLevel="0" collapsed="false">
      <c r="A136" s="566" t="s">
        <v>1432</v>
      </c>
      <c r="B136" s="412"/>
      <c r="C136" s="562"/>
      <c r="D136" s="617"/>
      <c r="E136" s="381"/>
      <c r="F136" s="381"/>
      <c r="G136" s="381"/>
      <c r="H136" s="381"/>
      <c r="I136" s="387" t="n">
        <f aca="false">H136-G136</f>
        <v>0</v>
      </c>
      <c r="J136" s="702" t="str">
        <f aca="false">IF(I136=0,"",I136/H136)</f>
        <v/>
      </c>
      <c r="K136" s="382"/>
    </row>
    <row r="137" customFormat="false" ht="5.1" hidden="false" customHeight="true" outlineLevel="0" collapsed="false">
      <c r="A137" s="805"/>
      <c r="B137" s="412"/>
      <c r="C137" s="417"/>
      <c r="D137" s="480"/>
      <c r="E137" s="387"/>
      <c r="F137" s="387"/>
      <c r="G137" s="387"/>
      <c r="H137" s="387"/>
      <c r="I137" s="387"/>
      <c r="J137" s="702" t="str">
        <f aca="false">IF(I137=0,"",I137/H137)</f>
        <v/>
      </c>
      <c r="K137" s="388"/>
    </row>
    <row r="138" s="317" customFormat="true" ht="12.75" hidden="false" customHeight="true" outlineLevel="0" collapsed="false">
      <c r="A138" s="369" t="s">
        <v>1433</v>
      </c>
      <c r="B138" s="669"/>
      <c r="C138" s="978" t="n">
        <f aca="false">SUM(C139:C140)</f>
        <v>0</v>
      </c>
      <c r="D138" s="979" t="n">
        <f aca="false">SUM(D139:D140)</f>
        <v>0</v>
      </c>
      <c r="E138" s="980" t="n">
        <f aca="false">SUM(E139:E140)</f>
        <v>0</v>
      </c>
      <c r="F138" s="980" t="n">
        <f aca="false">SUM(F139:F140)</f>
        <v>0</v>
      </c>
      <c r="G138" s="980" t="n">
        <f aca="false">SUM(G139:G140)</f>
        <v>0</v>
      </c>
      <c r="H138" s="980" t="n">
        <f aca="false">SUM(H139:H140)</f>
        <v>0</v>
      </c>
      <c r="I138" s="980" t="n">
        <f aca="false">H138-G138</f>
        <v>0</v>
      </c>
      <c r="J138" s="863" t="str">
        <f aca="false">IF(I138=0,"",I138/H138)</f>
        <v/>
      </c>
      <c r="K138" s="981" t="n">
        <f aca="false">SUM(K139:K140)</f>
        <v>0</v>
      </c>
    </row>
    <row r="139" customFormat="false" ht="12.75" hidden="false" customHeight="true" outlineLevel="0" collapsed="false">
      <c r="A139" s="565" t="s">
        <v>1434</v>
      </c>
      <c r="B139" s="412"/>
      <c r="C139" s="562"/>
      <c r="D139" s="617"/>
      <c r="E139" s="381"/>
      <c r="F139" s="381"/>
      <c r="G139" s="381"/>
      <c r="H139" s="381"/>
      <c r="I139" s="387" t="n">
        <f aca="false">H139-G139</f>
        <v>0</v>
      </c>
      <c r="J139" s="702" t="str">
        <f aca="false">IF(I139=0,"",I139/H139)</f>
        <v/>
      </c>
      <c r="K139" s="382"/>
    </row>
    <row r="140" customFormat="false" ht="12.75" hidden="false" customHeight="true" outlineLevel="0" collapsed="false">
      <c r="A140" s="565" t="s">
        <v>1435</v>
      </c>
      <c r="B140" s="412"/>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80" t="n">
        <f aca="false">H140-G140</f>
        <v>0</v>
      </c>
      <c r="J140" s="969" t="str">
        <f aca="false">IF(I140=0,"",I140/H140)</f>
        <v/>
      </c>
      <c r="K140" s="210" t="n">
        <f aca="false">SUM(K141:K146)</f>
        <v>0</v>
      </c>
    </row>
    <row r="141" customFormat="false" ht="12.75" hidden="false" customHeight="true" outlineLevel="0" collapsed="false">
      <c r="A141" s="970" t="s">
        <v>1436</v>
      </c>
      <c r="B141" s="412"/>
      <c r="C141" s="562"/>
      <c r="D141" s="617"/>
      <c r="E141" s="381"/>
      <c r="F141" s="381"/>
      <c r="G141" s="381"/>
      <c r="H141" s="381"/>
      <c r="I141" s="387" t="n">
        <f aca="false">H141-G141</f>
        <v>0</v>
      </c>
      <c r="J141" s="702" t="str">
        <f aca="false">IF(I141=0,"",I141/H141)</f>
        <v/>
      </c>
      <c r="K141" s="382"/>
    </row>
    <row r="142" customFormat="false" ht="12.75" hidden="false" customHeight="true" outlineLevel="0" collapsed="false">
      <c r="A142" s="970" t="s">
        <v>1437</v>
      </c>
      <c r="B142" s="412"/>
      <c r="C142" s="562"/>
      <c r="D142" s="617"/>
      <c r="E142" s="381"/>
      <c r="F142" s="381"/>
      <c r="G142" s="381"/>
      <c r="H142" s="381"/>
      <c r="I142" s="387" t="n">
        <f aca="false">H142-G142</f>
        <v>0</v>
      </c>
      <c r="J142" s="702" t="str">
        <f aca="false">IF(I142=0,"",I142/H142)</f>
        <v/>
      </c>
      <c r="K142" s="382"/>
    </row>
    <row r="143" customFormat="false" ht="12.75" hidden="false" customHeight="true" outlineLevel="0" collapsed="false">
      <c r="A143" s="970" t="s">
        <v>1438</v>
      </c>
      <c r="B143" s="412"/>
      <c r="C143" s="562"/>
      <c r="D143" s="617"/>
      <c r="E143" s="381"/>
      <c r="F143" s="381"/>
      <c r="G143" s="381"/>
      <c r="H143" s="381"/>
      <c r="I143" s="387" t="n">
        <f aca="false">H143-G143</f>
        <v>0</v>
      </c>
      <c r="J143" s="702" t="str">
        <f aca="false">IF(I143=0,"",I143/H143)</f>
        <v/>
      </c>
      <c r="K143" s="382"/>
    </row>
    <row r="144" customFormat="false" ht="12.75" hidden="false" customHeight="true" outlineLevel="0" collapsed="false">
      <c r="A144" s="970" t="s">
        <v>1439</v>
      </c>
      <c r="B144" s="412"/>
      <c r="C144" s="562"/>
      <c r="D144" s="617"/>
      <c r="E144" s="381"/>
      <c r="F144" s="381"/>
      <c r="G144" s="381"/>
      <c r="H144" s="381"/>
      <c r="I144" s="387" t="n">
        <f aca="false">H144-G144</f>
        <v>0</v>
      </c>
      <c r="J144" s="702" t="str">
        <f aca="false">IF(I144=0,"",I144/H144)</f>
        <v/>
      </c>
      <c r="K144" s="382"/>
    </row>
    <row r="145" customFormat="false" ht="12.75" hidden="false" customHeight="true" outlineLevel="0" collapsed="false">
      <c r="A145" s="970" t="s">
        <v>1440</v>
      </c>
      <c r="B145" s="412"/>
      <c r="C145" s="562"/>
      <c r="D145" s="617"/>
      <c r="E145" s="381"/>
      <c r="F145" s="381"/>
      <c r="G145" s="381"/>
      <c r="H145" s="381"/>
      <c r="I145" s="387" t="n">
        <f aca="false">H145-G145</f>
        <v>0</v>
      </c>
      <c r="J145" s="702" t="str">
        <f aca="false">IF(I145=0,"",I145/H145)</f>
        <v/>
      </c>
      <c r="K145" s="382"/>
    </row>
    <row r="146" customFormat="false" ht="12.75" hidden="false" customHeight="true" outlineLevel="0" collapsed="false">
      <c r="A146" s="970" t="s">
        <v>1441</v>
      </c>
      <c r="B146" s="412"/>
      <c r="C146" s="562"/>
      <c r="D146" s="617"/>
      <c r="E146" s="381"/>
      <c r="F146" s="381"/>
      <c r="G146" s="381"/>
      <c r="H146" s="381"/>
      <c r="I146" s="387" t="n">
        <f aca="false">H146-G146</f>
        <v>0</v>
      </c>
      <c r="J146" s="702" t="str">
        <f aca="false">IF(I146=0,"",I146/H146)</f>
        <v/>
      </c>
      <c r="K146" s="382"/>
    </row>
    <row r="147" s="317" customFormat="true" ht="5.25" hidden="false" customHeight="true" outlineLevel="0" collapsed="false">
      <c r="A147" s="805"/>
      <c r="B147" s="669"/>
      <c r="C147" s="982"/>
      <c r="D147" s="983"/>
      <c r="E147" s="787"/>
      <c r="F147" s="787"/>
      <c r="G147" s="787"/>
      <c r="H147" s="787"/>
      <c r="I147" s="321"/>
      <c r="J147" s="702"/>
      <c r="K147" s="788"/>
      <c r="L147" s="182"/>
    </row>
    <row r="148" customFormat="false" ht="12.75" hidden="false" customHeight="true" outlineLevel="0" collapsed="false">
      <c r="A148" s="369" t="s">
        <v>1442</v>
      </c>
      <c r="B148" s="412"/>
      <c r="C148" s="971" t="n">
        <f aca="false">SUM(C149:C149)</f>
        <v>0</v>
      </c>
      <c r="D148" s="972" t="n">
        <f aca="false">SUM(D149:D149)</f>
        <v>172522.435774342</v>
      </c>
      <c r="E148" s="973" t="n">
        <f aca="false">SUM(E149:E149)</f>
        <v>0</v>
      </c>
      <c r="F148" s="973" t="n">
        <f aca="false">SUM(F149:F149)</f>
        <v>0</v>
      </c>
      <c r="G148" s="973" t="n">
        <f aca="false">SUM(G149:G149)</f>
        <v>0</v>
      </c>
      <c r="H148" s="973" t="n">
        <f aca="false">SUM(H149:H149)</f>
        <v>14376.8696478619</v>
      </c>
      <c r="I148" s="973" t="n">
        <f aca="false">H148-G148</f>
        <v>14376.8696478619</v>
      </c>
      <c r="J148" s="863" t="n">
        <f aca="false">IF(I148=0,"",I148/H148)</f>
        <v>1</v>
      </c>
      <c r="K148" s="974" t="n">
        <f aca="false">SUM(K149)</f>
        <v>172522.435774342</v>
      </c>
    </row>
    <row r="149" customFormat="false" ht="12.75" hidden="false" customHeight="true" outlineLevel="0" collapsed="false">
      <c r="A149" s="566" t="s">
        <v>1442</v>
      </c>
      <c r="B149" s="412"/>
      <c r="C149" s="562"/>
      <c r="D149" s="617" t="n">
        <v>172522.435774342</v>
      </c>
      <c r="E149" s="381"/>
      <c r="F149" s="381"/>
      <c r="G149" s="381"/>
      <c r="H149" s="381" t="n">
        <f aca="false">D149/12*1</f>
        <v>14376.8696478619</v>
      </c>
      <c r="I149" s="387" t="n">
        <f aca="false">H149-G149</f>
        <v>14376.8696478619</v>
      </c>
      <c r="J149" s="702" t="n">
        <f aca="false">IF(I149=0,"",I149/H149)</f>
        <v>1</v>
      </c>
      <c r="K149" s="382" t="n">
        <f aca="false">D149</f>
        <v>172522.435774342</v>
      </c>
    </row>
    <row r="150" customFormat="false" ht="5.1" hidden="false" customHeight="true" outlineLevel="0" collapsed="false">
      <c r="A150" s="805"/>
      <c r="B150" s="412"/>
      <c r="C150" s="417"/>
      <c r="D150" s="480"/>
      <c r="E150" s="387"/>
      <c r="F150" s="387"/>
      <c r="G150" s="387"/>
      <c r="H150" s="387"/>
      <c r="I150" s="387"/>
      <c r="J150" s="702"/>
      <c r="K150" s="388"/>
    </row>
    <row r="151" customFormat="false" ht="12.75" hidden="false" customHeight="true" outlineLevel="0" collapsed="false">
      <c r="A151" s="369" t="s">
        <v>1443</v>
      </c>
      <c r="B151" s="412"/>
      <c r="C151" s="971" t="n">
        <f aca="false">SUM(C152:C152)</f>
        <v>0</v>
      </c>
      <c r="D151" s="972" t="n">
        <f aca="false">SUM(D152:D152)</f>
        <v>28753.7392957237</v>
      </c>
      <c r="E151" s="973" t="n">
        <f aca="false">SUM(E152:E152)</f>
        <v>0</v>
      </c>
      <c r="F151" s="973" t="n">
        <f aca="false">SUM(F152:F152)</f>
        <v>0</v>
      </c>
      <c r="G151" s="973" t="n">
        <f aca="false">SUM(G152:G152)</f>
        <v>0</v>
      </c>
      <c r="H151" s="973" t="n">
        <f aca="false">SUM(H152:H152)</f>
        <v>2396.14494131031</v>
      </c>
      <c r="I151" s="973" t="n">
        <f aca="false">H151-G151</f>
        <v>2396.14494131031</v>
      </c>
      <c r="J151" s="863" t="n">
        <f aca="false">IF(I151=0,"",I151/H151)</f>
        <v>1</v>
      </c>
      <c r="K151" s="974" t="n">
        <f aca="false">SUM(K152)</f>
        <v>28753.7392957237</v>
      </c>
    </row>
    <row r="152" customFormat="false" ht="12.75" hidden="false" customHeight="true" outlineLevel="0" collapsed="false">
      <c r="A152" s="566" t="s">
        <v>1443</v>
      </c>
      <c r="B152" s="412"/>
      <c r="C152" s="562"/>
      <c r="D152" s="617" t="n">
        <v>28753.7392957237</v>
      </c>
      <c r="E152" s="381"/>
      <c r="F152" s="381"/>
      <c r="G152" s="381"/>
      <c r="H152" s="381" t="n">
        <f aca="false">D152/12*1</f>
        <v>2396.14494131031</v>
      </c>
      <c r="I152" s="387" t="n">
        <f aca="false">H152-G152</f>
        <v>2396.14494131031</v>
      </c>
      <c r="J152" s="702" t="n">
        <f aca="false">IF(I152=0,"",I152/H152)</f>
        <v>1</v>
      </c>
      <c r="K152" s="382" t="n">
        <f aca="false">D152</f>
        <v>28753.7392957237</v>
      </c>
    </row>
    <row r="153" customFormat="false" ht="5.1" hidden="false" customHeight="true" outlineLevel="0" collapsed="false">
      <c r="A153" s="805"/>
      <c r="B153" s="412"/>
      <c r="C153" s="417"/>
      <c r="D153" s="480"/>
      <c r="E153" s="387"/>
      <c r="F153" s="387"/>
      <c r="G153" s="387"/>
      <c r="H153" s="387"/>
      <c r="I153" s="387"/>
      <c r="J153" s="702" t="str">
        <f aca="false">IF(I153=0,"",I153/H153)</f>
        <v/>
      </c>
      <c r="K153" s="388"/>
    </row>
    <row r="154" customFormat="false" ht="12.75" hidden="false" customHeight="true" outlineLevel="0" collapsed="false">
      <c r="A154" s="369" t="s">
        <v>1444</v>
      </c>
      <c r="B154" s="412"/>
      <c r="C154" s="971" t="n">
        <f aca="false">SUM(C155:C155)</f>
        <v>0</v>
      </c>
      <c r="D154" s="972" t="n">
        <f aca="false">SUM(D155:D155)</f>
        <v>0</v>
      </c>
      <c r="E154" s="973" t="n">
        <f aca="false">SUM(E155:E155)</f>
        <v>0</v>
      </c>
      <c r="F154" s="973" t="n">
        <f aca="false">SUM(F155:F155)</f>
        <v>0</v>
      </c>
      <c r="G154" s="973" t="n">
        <f aca="false">SUM(G155:G155)</f>
        <v>0</v>
      </c>
      <c r="H154" s="973" t="n">
        <f aca="false">SUM(H155:H155)</f>
        <v>0</v>
      </c>
      <c r="I154" s="973" t="n">
        <f aca="false">H154-G154</f>
        <v>0</v>
      </c>
      <c r="J154" s="863" t="str">
        <f aca="false">IF(I154=0,"",I154/H154)</f>
        <v/>
      </c>
      <c r="K154" s="974" t="n">
        <f aca="false">SUM(K155)</f>
        <v>0</v>
      </c>
    </row>
    <row r="155" customFormat="false" ht="12.75" hidden="false" customHeight="true" outlineLevel="0" collapsed="false">
      <c r="A155" s="566" t="s">
        <v>1444</v>
      </c>
      <c r="B155" s="412"/>
      <c r="C155" s="562"/>
      <c r="D155" s="617"/>
      <c r="E155" s="381"/>
      <c r="F155" s="381"/>
      <c r="G155" s="381"/>
      <c r="H155" s="381"/>
      <c r="I155" s="387" t="n">
        <f aca="false">H155-G155</f>
        <v>0</v>
      </c>
      <c r="J155" s="702" t="str">
        <f aca="false">IF(I155=0,"",I155/H155)</f>
        <v/>
      </c>
      <c r="K155" s="382"/>
    </row>
    <row r="156" customFormat="false" ht="5.1" hidden="false" customHeight="true" outlineLevel="0" collapsed="false">
      <c r="A156" s="805"/>
      <c r="B156" s="412"/>
      <c r="C156" s="417"/>
      <c r="D156" s="480"/>
      <c r="E156" s="387"/>
      <c r="F156" s="387"/>
      <c r="G156" s="387"/>
      <c r="H156" s="387"/>
      <c r="I156" s="387"/>
      <c r="J156" s="702"/>
      <c r="K156" s="388"/>
    </row>
    <row r="157" customFormat="false" ht="12.75" hidden="false" customHeight="true" outlineLevel="0" collapsed="false">
      <c r="A157" s="369" t="s">
        <v>1445</v>
      </c>
      <c r="B157" s="412"/>
      <c r="C157" s="971" t="n">
        <f aca="false">SUM(C158:C158)</f>
        <v>0</v>
      </c>
      <c r="D157" s="972" t="n">
        <f aca="false">SUM(D158:D158)</f>
        <v>48149976.6900043</v>
      </c>
      <c r="E157" s="973" t="n">
        <f aca="false">SUM(E158:E158)</f>
        <v>0</v>
      </c>
      <c r="F157" s="973" t="n">
        <f aca="false">SUM(F158:F158)</f>
        <v>-138936.19</v>
      </c>
      <c r="G157" s="973" t="n">
        <f aca="false">SUM(G158:G158)</f>
        <v>-138936.19</v>
      </c>
      <c r="H157" s="973" t="n">
        <f aca="false">SUM(H158:H158)</f>
        <v>4012498.05750036</v>
      </c>
      <c r="I157" s="973" t="n">
        <f aca="false">H157-G157</f>
        <v>4151434.24750036</v>
      </c>
      <c r="J157" s="863" t="n">
        <f aca="false">IF(I157=0,"",I157/H157)</f>
        <v>1.03462585850734</v>
      </c>
      <c r="K157" s="974" t="n">
        <f aca="false">SUM(K158)</f>
        <v>48149976.6900043</v>
      </c>
    </row>
    <row r="158" customFormat="false" ht="12.75" hidden="false" customHeight="true" outlineLevel="0" collapsed="false">
      <c r="A158" s="566" t="s">
        <v>1445</v>
      </c>
      <c r="B158" s="412"/>
      <c r="C158" s="562"/>
      <c r="D158" s="617" t="n">
        <v>48149976.6900043</v>
      </c>
      <c r="E158" s="381"/>
      <c r="F158" s="381" t="n">
        <v>-138936.19</v>
      </c>
      <c r="G158" s="381" t="n">
        <v>-138936.19</v>
      </c>
      <c r="H158" s="381" t="n">
        <f aca="false">D158/12*1</f>
        <v>4012498.05750036</v>
      </c>
      <c r="I158" s="387" t="n">
        <f aca="false">H158-G158</f>
        <v>4151434.24750036</v>
      </c>
      <c r="J158" s="702" t="n">
        <f aca="false">IF(I158=0,"",I158/H158)</f>
        <v>1.03462585850734</v>
      </c>
      <c r="K158" s="382" t="n">
        <f aca="false">D158</f>
        <v>48149976.6900043</v>
      </c>
    </row>
    <row r="159" customFormat="false" ht="5.1" hidden="false" customHeight="true" outlineLevel="0" collapsed="false">
      <c r="A159" s="805"/>
      <c r="B159" s="412"/>
      <c r="C159" s="417"/>
      <c r="D159" s="480"/>
      <c r="E159" s="387"/>
      <c r="F159" s="387"/>
      <c r="G159" s="387"/>
      <c r="H159" s="387"/>
      <c r="I159" s="387"/>
      <c r="J159" s="702"/>
      <c r="K159" s="388"/>
    </row>
    <row r="160" customFormat="false" ht="12.75" hidden="false" customHeight="true" outlineLevel="0" collapsed="false">
      <c r="A160" s="369" t="s">
        <v>1446</v>
      </c>
      <c r="B160" s="412"/>
      <c r="C160" s="971" t="n">
        <f aca="false">SUM(C161:C161)</f>
        <v>0</v>
      </c>
      <c r="D160" s="972" t="n">
        <f aca="false">SUM(D161:D161)</f>
        <v>0</v>
      </c>
      <c r="E160" s="973" t="n">
        <f aca="false">SUM(E161:E161)</f>
        <v>0</v>
      </c>
      <c r="F160" s="973" t="n">
        <f aca="false">SUM(F161:F161)</f>
        <v>0</v>
      </c>
      <c r="G160" s="973" t="n">
        <f aca="false">SUM(G161:G161)</f>
        <v>0</v>
      </c>
      <c r="H160" s="973" t="n">
        <f aca="false">SUM(H161:H161)</f>
        <v>0</v>
      </c>
      <c r="I160" s="973" t="n">
        <f aca="false">H160-G160</f>
        <v>0</v>
      </c>
      <c r="J160" s="863" t="str">
        <f aca="false">IF(I160=0,"",I160/H160)</f>
        <v/>
      </c>
      <c r="K160" s="974" t="n">
        <f aca="false">SUM(K161)</f>
        <v>0</v>
      </c>
    </row>
    <row r="161" customFormat="false" ht="12.75" hidden="false" customHeight="true" outlineLevel="0" collapsed="false">
      <c r="A161" s="566" t="s">
        <v>1446</v>
      </c>
      <c r="B161" s="412"/>
      <c r="C161" s="562"/>
      <c r="D161" s="617"/>
      <c r="E161" s="381"/>
      <c r="F161" s="381"/>
      <c r="G161" s="381"/>
      <c r="H161" s="381"/>
      <c r="I161" s="387" t="n">
        <f aca="false">H161-G161</f>
        <v>0</v>
      </c>
      <c r="J161" s="702" t="str">
        <f aca="false">IF(I161=0,"",I161/H161)</f>
        <v/>
      </c>
      <c r="K161" s="382"/>
    </row>
    <row r="162" customFormat="false" ht="5.1" hidden="false" customHeight="true" outlineLevel="0" collapsed="false">
      <c r="A162" s="805"/>
      <c r="B162" s="412"/>
      <c r="C162" s="417"/>
      <c r="D162" s="480"/>
      <c r="E162" s="387"/>
      <c r="F162" s="387"/>
      <c r="G162" s="387"/>
      <c r="H162" s="387"/>
      <c r="I162" s="387"/>
      <c r="J162" s="702" t="s">
        <v>1451</v>
      </c>
      <c r="K162" s="388"/>
    </row>
    <row r="163" customFormat="false" ht="12.75" hidden="false" customHeight="true" outlineLevel="0" collapsed="false">
      <c r="A163" s="369" t="s">
        <v>1447</v>
      </c>
      <c r="B163" s="412"/>
      <c r="C163" s="971" t="n">
        <f aca="false">SUM(C164:C164)</f>
        <v>0</v>
      </c>
      <c r="D163" s="972" t="n">
        <f aca="false">SUM(D164:D164)</f>
        <v>0</v>
      </c>
      <c r="E163" s="973" t="n">
        <f aca="false">SUM(E164:E164)</f>
        <v>0</v>
      </c>
      <c r="F163" s="973" t="n">
        <f aca="false">SUM(F164:F164)</f>
        <v>0</v>
      </c>
      <c r="G163" s="973" t="n">
        <f aca="false">SUM(G164:G164)</f>
        <v>0</v>
      </c>
      <c r="H163" s="973" t="n">
        <f aca="false">SUM(H164:H164)</f>
        <v>0</v>
      </c>
      <c r="I163" s="973" t="n">
        <f aca="false">H163-G163</f>
        <v>0</v>
      </c>
      <c r="J163" s="863" t="str">
        <f aca="false">IF(I163=0,"",I163/H163)</f>
        <v/>
      </c>
      <c r="K163" s="974" t="n">
        <f aca="false">SUM(K164)</f>
        <v>0</v>
      </c>
    </row>
    <row r="164" customFormat="false" ht="12.75" hidden="false" customHeight="true" outlineLevel="0" collapsed="false">
      <c r="A164" s="566" t="s">
        <v>1447</v>
      </c>
      <c r="B164" s="412"/>
      <c r="C164" s="562"/>
      <c r="D164" s="617"/>
      <c r="E164" s="381"/>
      <c r="F164" s="381"/>
      <c r="G164" s="381"/>
      <c r="H164" s="381"/>
      <c r="I164" s="387" t="n">
        <f aca="false">H164-G164</f>
        <v>0</v>
      </c>
      <c r="J164" s="702" t="str">
        <f aca="false">IF(I164=0,"",I164/H164)</f>
        <v/>
      </c>
      <c r="K164" s="382"/>
    </row>
    <row r="165" customFormat="false" ht="5.1" hidden="false" customHeight="true" outlineLevel="0" collapsed="false">
      <c r="A165" s="429"/>
      <c r="B165" s="412"/>
      <c r="C165" s="417"/>
      <c r="D165" s="480"/>
      <c r="E165" s="387"/>
      <c r="F165" s="387"/>
      <c r="G165" s="387"/>
      <c r="H165" s="387"/>
      <c r="I165" s="387"/>
      <c r="J165" s="702" t="str">
        <f aca="false">IF(I165=0,"",I165/H165)</f>
        <v/>
      </c>
      <c r="K165" s="388"/>
    </row>
    <row r="166" customFormat="false" ht="12.75" hidden="false" customHeight="true" outlineLevel="0" collapsed="false">
      <c r="A166" s="911" t="s">
        <v>1459</v>
      </c>
      <c r="B166" s="436" t="n">
        <v>1</v>
      </c>
      <c r="C166" s="664" t="n">
        <f aca="false">C7+C75+C103+C110+C117+C135+C138+C148+C151+C154+C157+C160+C163</f>
        <v>0</v>
      </c>
      <c r="D166" s="665" t="n">
        <f aca="false">D7+D75+D103+D110+D117+D135+D138+D148+D151+D154+D157+D160+D163</f>
        <v>109450000</v>
      </c>
      <c r="E166" s="439" t="n">
        <f aca="false">E7+E75+E103+E110+E117+E135+E138+E148+E151+E154+E157+E160+E163</f>
        <v>0</v>
      </c>
      <c r="F166" s="439" t="n">
        <f aca="false">F7+F75+F103+F110+F117+F135+F138+F148+F151+F154+F157+F160+F163</f>
        <v>-793776.72</v>
      </c>
      <c r="G166" s="439" t="n">
        <f aca="false">G7+G75+G103+G110+G117+G135+G138+G148+G151+G154+G157+G160+G163</f>
        <v>-793776.72</v>
      </c>
      <c r="H166" s="439" t="n">
        <f aca="false">H7+H75+H103+H110+H117+H135+H138+H148+H151+H154+H157+H160+H163</f>
        <v>9120833.33333333</v>
      </c>
      <c r="I166" s="439" t="n">
        <f aca="false">H166-G166</f>
        <v>9914610.05333334</v>
      </c>
      <c r="J166" s="878" t="n">
        <f aca="false">IF(I166=0,"",I166/H166)</f>
        <v>1.08702896884422</v>
      </c>
      <c r="K166" s="437" t="n">
        <f aca="false">K7+K75+K103+K110+K117+K135+K138+K148+K151+K154+K157+K160+K163</f>
        <v>109450000</v>
      </c>
    </row>
    <row r="167" customFormat="false" ht="12.75" hidden="false" customHeight="true" outlineLevel="0" collapsed="false">
      <c r="A167" s="404"/>
      <c r="B167" s="403"/>
      <c r="C167" s="531"/>
      <c r="D167" s="531"/>
      <c r="E167" s="531"/>
      <c r="F167" s="531"/>
      <c r="G167" s="531"/>
      <c r="H167" s="531"/>
      <c r="I167" s="531"/>
      <c r="J167" s="984"/>
      <c r="K167" s="531"/>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85" t="s">
        <v>1449</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951</v>
      </c>
      <c r="B171" s="361"/>
      <c r="C171" s="346" t="n">
        <f aca="false">C166+SC13a!C166+SC13b!C166-'C5-Capex'!C40</f>
        <v>0</v>
      </c>
      <c r="D171" s="346" t="n">
        <f aca="false">D166+SC13a!D166+SC13b!D166-'C5-Capex'!D40</f>
        <v>0</v>
      </c>
      <c r="E171" s="346" t="n">
        <f aca="false">E166+SC13a!E166+SC13b!E166-'C5-Capex'!E40</f>
        <v>0</v>
      </c>
      <c r="F171" s="346" t="n">
        <f aca="false">F166+SC13a!F166+SC13b!F166-'C5-Capex'!F40</f>
        <v>0</v>
      </c>
      <c r="G171" s="346" t="n">
        <f aca="false">G166+SC13a!G166+SC13b!G166-'C5-Capex'!G40</f>
        <v>0</v>
      </c>
      <c r="H171" s="346" t="n">
        <f aca="false">H166+SC13a!H166+SC13b!H166-'C5-Capex'!H40</f>
        <v>0</v>
      </c>
      <c r="I171" s="346"/>
      <c r="J171" s="346"/>
      <c r="K171" s="346"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87" t="str">
        <f aca="false">'Template names'!B102</f>
        <v>Chart C1 2020/21 Capital Expenditure Monthly Trend: actual v target</v>
      </c>
      <c r="B1" s="726"/>
      <c r="C1" s="726"/>
      <c r="D1" s="726"/>
      <c r="E1" s="727"/>
      <c r="F1" s="402"/>
      <c r="G1" s="402"/>
      <c r="H1" s="402"/>
      <c r="I1" s="402"/>
    </row>
    <row r="2" customFormat="false" ht="12.75" hidden="false" customHeight="false" outlineLevel="0" collapsed="false">
      <c r="A2" s="759" t="s">
        <v>172</v>
      </c>
      <c r="B2" s="988" t="str">
        <f aca="false">SC12!B2</f>
        <v>2019/20</v>
      </c>
      <c r="C2" s="988" t="str">
        <f aca="false">SC12!C3</f>
        <v>Original Budget</v>
      </c>
      <c r="D2" s="988" t="str">
        <f aca="false">SC12!D3</f>
        <v>Adjusted Budget</v>
      </c>
      <c r="E2" s="989" t="str">
        <f aca="false">SC12!E3</f>
        <v>Monthly actual</v>
      </c>
      <c r="F2" s="404"/>
      <c r="G2" s="404"/>
      <c r="H2" s="404"/>
      <c r="I2" s="404"/>
    </row>
    <row r="3" customFormat="false" ht="12.75" hidden="false" customHeight="false" outlineLevel="0" collapsed="false">
      <c r="A3" s="342" t="str">
        <f aca="false">LEFT(SC12!A6,3)</f>
        <v>Jul</v>
      </c>
      <c r="B3" s="771" t="n">
        <f aca="false">SC12!B6</f>
        <v>0</v>
      </c>
      <c r="C3" s="771" t="n">
        <f aca="false">SC12!C6</f>
        <v>48407631.75</v>
      </c>
      <c r="D3" s="771" t="n">
        <f aca="false">SC12!D6</f>
        <v>0</v>
      </c>
      <c r="E3" s="768" t="n">
        <f aca="false">SC12!E6</f>
        <v>936648.54</v>
      </c>
      <c r="F3" s="771"/>
      <c r="G3" s="771"/>
      <c r="H3" s="771"/>
      <c r="I3" s="771"/>
      <c r="J3" s="771"/>
      <c r="K3" s="771"/>
    </row>
    <row r="4" customFormat="false" ht="12.75" hidden="false" customHeight="false" outlineLevel="0" collapsed="false">
      <c r="A4" s="342" t="str">
        <f aca="false">LEFT(SC12!A7,3)</f>
        <v>Aug</v>
      </c>
      <c r="B4" s="771" t="n">
        <f aca="false">SC12!B7</f>
        <v>0</v>
      </c>
      <c r="C4" s="771" t="n">
        <f aca="false">SC12!C7</f>
        <v>48407631.75</v>
      </c>
      <c r="D4" s="771" t="n">
        <f aca="false">SC12!D7</f>
        <v>0</v>
      </c>
      <c r="E4" s="768" t="n">
        <f aca="false">SC12!E7</f>
        <v>0</v>
      </c>
      <c r="F4" s="771"/>
      <c r="G4" s="771"/>
      <c r="H4" s="771"/>
      <c r="I4" s="771"/>
      <c r="J4" s="771"/>
      <c r="K4" s="771"/>
    </row>
    <row r="5" customFormat="false" ht="12.75" hidden="false" customHeight="false" outlineLevel="0" collapsed="false">
      <c r="A5" s="342" t="str">
        <f aca="false">LEFT(SC12!A8,3)</f>
        <v>Sep</v>
      </c>
      <c r="B5" s="771" t="n">
        <f aca="false">SC12!B8</f>
        <v>0</v>
      </c>
      <c r="C5" s="771" t="n">
        <f aca="false">SC12!C8</f>
        <v>48407631.75</v>
      </c>
      <c r="D5" s="771" t="n">
        <f aca="false">SC12!D8</f>
        <v>0</v>
      </c>
      <c r="E5" s="768" t="n">
        <f aca="false">SC12!E8</f>
        <v>0</v>
      </c>
      <c r="F5" s="771"/>
      <c r="G5" s="771"/>
      <c r="H5" s="771"/>
      <c r="I5" s="771"/>
      <c r="J5" s="771"/>
      <c r="K5" s="771"/>
    </row>
    <row r="6" customFormat="false" ht="12.75" hidden="false" customHeight="false" outlineLevel="0" collapsed="false">
      <c r="A6" s="342" t="str">
        <f aca="false">LEFT(SC12!A9,3)</f>
        <v>Oct</v>
      </c>
      <c r="B6" s="771" t="n">
        <f aca="false">SC12!B9</f>
        <v>0</v>
      </c>
      <c r="C6" s="771" t="n">
        <f aca="false">SC12!C9</f>
        <v>48407631.75</v>
      </c>
      <c r="D6" s="771" t="n">
        <f aca="false">SC12!D9</f>
        <v>0</v>
      </c>
      <c r="E6" s="768" t="n">
        <f aca="false">SC12!E9</f>
        <v>0</v>
      </c>
      <c r="F6" s="771"/>
      <c r="G6" s="771"/>
      <c r="H6" s="771"/>
      <c r="I6" s="771"/>
      <c r="J6" s="771"/>
      <c r="K6" s="771"/>
    </row>
    <row r="7" customFormat="false" ht="12.75" hidden="false" customHeight="false" outlineLevel="0" collapsed="false">
      <c r="A7" s="342" t="str">
        <f aca="false">LEFT(SC12!A10,3)</f>
        <v>Nov</v>
      </c>
      <c r="B7" s="771" t="n">
        <f aca="false">SC12!B10</f>
        <v>0</v>
      </c>
      <c r="C7" s="771" t="n">
        <f aca="false">SC12!C10</f>
        <v>48407631.75</v>
      </c>
      <c r="D7" s="771" t="n">
        <f aca="false">SC12!D10</f>
        <v>0</v>
      </c>
      <c r="E7" s="768" t="n">
        <f aca="false">SC12!E10</f>
        <v>0</v>
      </c>
      <c r="F7" s="771"/>
      <c r="G7" s="771"/>
      <c r="H7" s="771"/>
      <c r="I7" s="771"/>
      <c r="J7" s="771"/>
      <c r="K7" s="771"/>
    </row>
    <row r="8" customFormat="false" ht="12.75" hidden="false" customHeight="false" outlineLevel="0" collapsed="false">
      <c r="A8" s="342" t="str">
        <f aca="false">LEFT(SC12!A11,3)</f>
        <v>Dec</v>
      </c>
      <c r="B8" s="771" t="n">
        <f aca="false">SC12!B11</f>
        <v>0</v>
      </c>
      <c r="C8" s="771" t="n">
        <f aca="false">SC12!C11</f>
        <v>48407631.75</v>
      </c>
      <c r="D8" s="771" t="n">
        <f aca="false">SC12!D11</f>
        <v>0</v>
      </c>
      <c r="E8" s="768" t="n">
        <f aca="false">SC12!E11</f>
        <v>0</v>
      </c>
      <c r="F8" s="771"/>
      <c r="G8" s="771"/>
      <c r="H8" s="771"/>
      <c r="I8" s="771"/>
      <c r="J8" s="771"/>
      <c r="K8" s="771"/>
    </row>
    <row r="9" customFormat="false" ht="12.75" hidden="false" customHeight="false" outlineLevel="0" collapsed="false">
      <c r="A9" s="342" t="str">
        <f aca="false">LEFT(SC12!A12,3)</f>
        <v>Jan</v>
      </c>
      <c r="B9" s="771" t="n">
        <f aca="false">SC12!B12</f>
        <v>0</v>
      </c>
      <c r="C9" s="771" t="n">
        <f aca="false">SC12!C12</f>
        <v>48407631.75</v>
      </c>
      <c r="D9" s="771" t="n">
        <f aca="false">SC12!D12</f>
        <v>0</v>
      </c>
      <c r="E9" s="768" t="n">
        <f aca="false">SC12!E12</f>
        <v>0</v>
      </c>
      <c r="F9" s="771"/>
      <c r="G9" s="771"/>
      <c r="H9" s="771"/>
      <c r="I9" s="771"/>
      <c r="J9" s="771"/>
      <c r="K9" s="771"/>
    </row>
    <row r="10" customFormat="false" ht="12.75" hidden="false" customHeight="false" outlineLevel="0" collapsed="false">
      <c r="A10" s="342" t="str">
        <f aca="false">LEFT(SC12!A13,3)</f>
        <v>Feb</v>
      </c>
      <c r="B10" s="771" t="n">
        <f aca="false">SC12!B13</f>
        <v>0</v>
      </c>
      <c r="C10" s="771" t="n">
        <f aca="false">SC12!C13</f>
        <v>48407631.75</v>
      </c>
      <c r="D10" s="771" t="n">
        <f aca="false">SC12!D13</f>
        <v>0</v>
      </c>
      <c r="E10" s="768" t="n">
        <f aca="false">SC12!E13</f>
        <v>0</v>
      </c>
      <c r="F10" s="771"/>
      <c r="G10" s="771"/>
      <c r="H10" s="771"/>
      <c r="I10" s="771"/>
      <c r="J10" s="771"/>
      <c r="K10" s="771"/>
    </row>
    <row r="11" customFormat="false" ht="12.75" hidden="false" customHeight="false" outlineLevel="0" collapsed="false">
      <c r="A11" s="342" t="str">
        <f aca="false">LEFT(SC12!A14,3)</f>
        <v>Mar</v>
      </c>
      <c r="B11" s="771" t="n">
        <f aca="false">SC12!B14</f>
        <v>0</v>
      </c>
      <c r="C11" s="771" t="n">
        <f aca="false">SC12!C14</f>
        <v>48407631.75</v>
      </c>
      <c r="D11" s="771" t="n">
        <f aca="false">SC12!D14</f>
        <v>0</v>
      </c>
      <c r="E11" s="768" t="n">
        <f aca="false">SC12!E14</f>
        <v>0</v>
      </c>
      <c r="F11" s="771"/>
      <c r="G11" s="771"/>
      <c r="H11" s="771"/>
      <c r="I11" s="771"/>
      <c r="J11" s="771"/>
      <c r="K11" s="771"/>
    </row>
    <row r="12" customFormat="false" ht="12.75" hidden="false" customHeight="false" outlineLevel="0" collapsed="false">
      <c r="A12" s="342" t="str">
        <f aca="false">LEFT(SC12!A15,3)</f>
        <v>Apr</v>
      </c>
      <c r="B12" s="771" t="n">
        <f aca="false">SC12!B15</f>
        <v>0</v>
      </c>
      <c r="C12" s="771" t="n">
        <f aca="false">SC12!C15</f>
        <v>48407631.75</v>
      </c>
      <c r="D12" s="771" t="n">
        <f aca="false">SC12!D15</f>
        <v>0</v>
      </c>
      <c r="E12" s="768" t="n">
        <f aca="false">SC12!E15</f>
        <v>0</v>
      </c>
      <c r="F12" s="771"/>
      <c r="G12" s="771"/>
      <c r="H12" s="771"/>
      <c r="I12" s="771"/>
      <c r="J12" s="771"/>
      <c r="K12" s="771"/>
    </row>
    <row r="13" customFormat="false" ht="12.75" hidden="false" customHeight="false" outlineLevel="0" collapsed="false">
      <c r="A13" s="342" t="str">
        <f aca="false">LEFT(SC12!A16,3)</f>
        <v>May</v>
      </c>
      <c r="B13" s="771" t="n">
        <f aca="false">SC12!B16</f>
        <v>0</v>
      </c>
      <c r="C13" s="771" t="n">
        <f aca="false">SC12!C16</f>
        <v>48407631.75</v>
      </c>
      <c r="D13" s="771" t="n">
        <f aca="false">SC12!D16</f>
        <v>0</v>
      </c>
      <c r="E13" s="768" t="n">
        <f aca="false">SC12!E16</f>
        <v>0</v>
      </c>
      <c r="F13" s="771"/>
      <c r="G13" s="771"/>
      <c r="H13" s="771"/>
      <c r="I13" s="771"/>
      <c r="J13" s="771"/>
      <c r="K13" s="771"/>
    </row>
    <row r="14" customFormat="false" ht="12.75" hidden="false" customHeight="false" outlineLevel="0" collapsed="false">
      <c r="A14" s="734" t="str">
        <f aca="false">LEFT(SC12!A17,3)</f>
        <v>Jun</v>
      </c>
      <c r="B14" s="990" t="n">
        <f aca="false">SC12!B17</f>
        <v>0</v>
      </c>
      <c r="C14" s="990" t="n">
        <f aca="false">SC12!C17</f>
        <v>48407631.75</v>
      </c>
      <c r="D14" s="990" t="n">
        <f aca="false">SC12!D17</f>
        <v>0</v>
      </c>
      <c r="E14" s="991" t="n">
        <f aca="false">SC12!E17</f>
        <v>0</v>
      </c>
      <c r="F14" s="771"/>
      <c r="G14" s="771"/>
      <c r="H14" s="771"/>
      <c r="I14" s="771"/>
      <c r="J14" s="771"/>
      <c r="K14" s="771"/>
    </row>
    <row r="25" customFormat="false" ht="12.75" hidden="false" customHeight="false" outlineLevel="0" collapsed="false">
      <c r="E25" s="402"/>
      <c r="F25" s="402"/>
      <c r="G25" s="402"/>
      <c r="H25" s="402"/>
      <c r="I25" s="402"/>
    </row>
    <row r="26" customFormat="false" ht="13.5" hidden="false" customHeight="false" outlineLevel="0" collapsed="false">
      <c r="A26" s="992" t="str">
        <f aca="false">'Template names'!B103</f>
        <v>Chart C2 2020/21 Capital Expenditure: YTD actual v YTD target</v>
      </c>
      <c r="B26" s="993"/>
      <c r="C26" s="993"/>
      <c r="D26" s="994"/>
      <c r="E26" s="404"/>
      <c r="F26" s="404"/>
      <c r="G26" s="404"/>
      <c r="H26" s="404"/>
      <c r="I26" s="404"/>
    </row>
    <row r="27" customFormat="false" ht="12.75" hidden="false" customHeight="false" outlineLevel="0" collapsed="false">
      <c r="A27" s="759" t="s">
        <v>172</v>
      </c>
      <c r="B27" s="988" t="str">
        <f aca="false">SC12!F3</f>
        <v>YearTD actual</v>
      </c>
      <c r="C27" s="988" t="str">
        <f aca="false">SC12!G3</f>
        <v>YearTD budget</v>
      </c>
      <c r="D27" s="667"/>
      <c r="E27" s="404"/>
      <c r="F27" s="404"/>
      <c r="G27" s="404"/>
      <c r="H27" s="404"/>
      <c r="I27" s="404"/>
      <c r="J27" s="402"/>
    </row>
    <row r="28" customFormat="false" ht="12.75" hidden="false" customHeight="false" outlineLevel="0" collapsed="false">
      <c r="A28" s="995" t="str">
        <f aca="false">LEFT(SC12!A6,3)</f>
        <v>Jul</v>
      </c>
      <c r="B28" s="996" t="n">
        <f aca="false">SC12!F6</f>
        <v>936648.54</v>
      </c>
      <c r="C28" s="997" t="n">
        <f aca="false">SC12!G6</f>
        <v>48407631.75</v>
      </c>
      <c r="D28" s="771"/>
      <c r="E28" s="771"/>
      <c r="F28" s="771"/>
      <c r="G28" s="771"/>
      <c r="H28" s="771"/>
      <c r="I28" s="771"/>
    </row>
    <row r="29" customFormat="false" ht="12.75" hidden="false" customHeight="false" outlineLevel="0" collapsed="false">
      <c r="A29" s="342" t="str">
        <f aca="false">LEFT(SC12!A7,3)</f>
        <v>Aug</v>
      </c>
      <c r="B29" s="771" t="str">
        <f aca="false">SC12!F7</f>
        <v/>
      </c>
      <c r="C29" s="768" t="n">
        <f aca="false">SC12!G7</f>
        <v>96815263.5</v>
      </c>
      <c r="D29" s="771"/>
      <c r="E29" s="771"/>
      <c r="F29" s="771"/>
      <c r="G29" s="771"/>
      <c r="H29" s="771"/>
      <c r="I29" s="771"/>
    </row>
    <row r="30" customFormat="false" ht="12.75" hidden="false" customHeight="false" outlineLevel="0" collapsed="false">
      <c r="A30" s="342" t="str">
        <f aca="false">LEFT(SC12!A8,3)</f>
        <v>Sep</v>
      </c>
      <c r="B30" s="771" t="str">
        <f aca="false">SC12!F8</f>
        <v/>
      </c>
      <c r="C30" s="768" t="n">
        <f aca="false">SC12!G8</f>
        <v>145222895.25</v>
      </c>
      <c r="D30" s="771"/>
      <c r="E30" s="771"/>
      <c r="F30" s="771"/>
      <c r="G30" s="771"/>
      <c r="H30" s="771"/>
      <c r="I30" s="771"/>
    </row>
    <row r="31" customFormat="false" ht="12.75" hidden="false" customHeight="false" outlineLevel="0" collapsed="false">
      <c r="A31" s="342" t="str">
        <f aca="false">LEFT(SC12!A9,3)</f>
        <v>Oct</v>
      </c>
      <c r="B31" s="771" t="str">
        <f aca="false">SC12!F9</f>
        <v/>
      </c>
      <c r="C31" s="768" t="n">
        <f aca="false">SC12!G9</f>
        <v>193630527</v>
      </c>
      <c r="D31" s="771"/>
      <c r="E31" s="771"/>
      <c r="F31" s="771"/>
      <c r="G31" s="771"/>
      <c r="H31" s="771"/>
      <c r="I31" s="771"/>
    </row>
    <row r="32" customFormat="false" ht="12.75" hidden="false" customHeight="false" outlineLevel="0" collapsed="false">
      <c r="A32" s="342" t="str">
        <f aca="false">LEFT(SC12!A10,3)</f>
        <v>Nov</v>
      </c>
      <c r="B32" s="771" t="str">
        <f aca="false">SC12!F10</f>
        <v/>
      </c>
      <c r="C32" s="768" t="n">
        <f aca="false">SC12!G10</f>
        <v>242038158.75</v>
      </c>
      <c r="D32" s="771"/>
      <c r="E32" s="771"/>
      <c r="F32" s="771"/>
      <c r="G32" s="771"/>
      <c r="H32" s="771"/>
      <c r="I32" s="771"/>
    </row>
    <row r="33" customFormat="false" ht="12.75" hidden="false" customHeight="false" outlineLevel="0" collapsed="false">
      <c r="A33" s="342" t="str">
        <f aca="false">LEFT(SC12!A11,3)</f>
        <v>Dec</v>
      </c>
      <c r="B33" s="771" t="str">
        <f aca="false">SC12!F11</f>
        <v/>
      </c>
      <c r="C33" s="768" t="n">
        <f aca="false">SC12!G11</f>
        <v>290445790.5</v>
      </c>
      <c r="D33" s="771"/>
      <c r="E33" s="771"/>
      <c r="F33" s="771"/>
      <c r="G33" s="771"/>
      <c r="H33" s="771"/>
      <c r="I33" s="771"/>
    </row>
    <row r="34" customFormat="false" ht="12.75" hidden="false" customHeight="false" outlineLevel="0" collapsed="false">
      <c r="A34" s="342" t="str">
        <f aca="false">LEFT(SC12!A12,3)</f>
        <v>Jan</v>
      </c>
      <c r="B34" s="771" t="str">
        <f aca="false">SC12!F12</f>
        <v/>
      </c>
      <c r="C34" s="768" t="n">
        <f aca="false">SC12!G12</f>
        <v>338853422.25</v>
      </c>
      <c r="D34" s="771"/>
      <c r="E34" s="771"/>
      <c r="F34" s="771"/>
      <c r="G34" s="771"/>
      <c r="H34" s="771"/>
      <c r="I34" s="771"/>
    </row>
    <row r="35" customFormat="false" ht="12.75" hidden="false" customHeight="false" outlineLevel="0" collapsed="false">
      <c r="A35" s="342" t="str">
        <f aca="false">LEFT(SC12!A13,3)</f>
        <v>Feb</v>
      </c>
      <c r="B35" s="771" t="str">
        <f aca="false">SC12!F13</f>
        <v/>
      </c>
      <c r="C35" s="768" t="n">
        <f aca="false">SC12!G13</f>
        <v>387261054</v>
      </c>
      <c r="D35" s="771"/>
      <c r="E35" s="771"/>
      <c r="F35" s="771"/>
      <c r="G35" s="771"/>
      <c r="H35" s="771"/>
      <c r="I35" s="771"/>
    </row>
    <row r="36" customFormat="false" ht="12.75" hidden="false" customHeight="false" outlineLevel="0" collapsed="false">
      <c r="A36" s="342" t="str">
        <f aca="false">LEFT(SC12!A14,3)</f>
        <v>Mar</v>
      </c>
      <c r="B36" s="771" t="str">
        <f aca="false">SC12!F14</f>
        <v/>
      </c>
      <c r="C36" s="768" t="n">
        <f aca="false">SC12!G14</f>
        <v>435668685.75</v>
      </c>
      <c r="D36" s="771"/>
      <c r="E36" s="771"/>
      <c r="F36" s="771"/>
      <c r="G36" s="771"/>
      <c r="H36" s="771"/>
      <c r="I36" s="771"/>
    </row>
    <row r="37" customFormat="false" ht="12.75" hidden="false" customHeight="false" outlineLevel="0" collapsed="false">
      <c r="A37" s="342" t="str">
        <f aca="false">LEFT(SC12!A15,3)</f>
        <v>Apr</v>
      </c>
      <c r="B37" s="771" t="str">
        <f aca="false">SC12!F15</f>
        <v/>
      </c>
      <c r="C37" s="768" t="n">
        <f aca="false">SC12!G15</f>
        <v>484076317.5</v>
      </c>
      <c r="D37" s="771"/>
      <c r="E37" s="771"/>
      <c r="F37" s="771"/>
      <c r="G37" s="771"/>
      <c r="H37" s="771"/>
      <c r="I37" s="771"/>
    </row>
    <row r="38" customFormat="false" ht="12.75" hidden="false" customHeight="false" outlineLevel="0" collapsed="false">
      <c r="A38" s="342" t="str">
        <f aca="false">LEFT(SC12!A16,3)</f>
        <v>May</v>
      </c>
      <c r="B38" s="771" t="str">
        <f aca="false">SC12!F16</f>
        <v/>
      </c>
      <c r="C38" s="768" t="n">
        <f aca="false">SC12!G16</f>
        <v>532483949.25</v>
      </c>
      <c r="D38" s="771"/>
      <c r="E38" s="771"/>
      <c r="F38" s="771"/>
      <c r="G38" s="771"/>
      <c r="H38" s="771"/>
      <c r="I38" s="771"/>
    </row>
    <row r="39" customFormat="false" ht="12.75" hidden="false" customHeight="false" outlineLevel="0" collapsed="false">
      <c r="A39" s="734" t="str">
        <f aca="false">LEFT(SC12!A17,3)</f>
        <v>Jun</v>
      </c>
      <c r="B39" s="990" t="str">
        <f aca="false">SC12!F17</f>
        <v/>
      </c>
      <c r="C39" s="991" t="n">
        <f aca="false">SC12!G17</f>
        <v>580891581</v>
      </c>
      <c r="D39" s="771"/>
      <c r="E39" s="771"/>
      <c r="F39" s="771"/>
      <c r="G39" s="771"/>
      <c r="H39" s="771"/>
      <c r="I39" s="771"/>
    </row>
    <row r="51" customFormat="false" ht="13.5" hidden="false" customHeight="false" outlineLevel="0" collapsed="false">
      <c r="A51" s="992" t="str">
        <f aca="false">'Template names'!B104</f>
        <v>Chart C3 Aged Consumer Debtors Analysis</v>
      </c>
      <c r="B51" s="993"/>
      <c r="C51" s="993"/>
      <c r="D51" s="994"/>
      <c r="E51" s="404"/>
      <c r="F51" s="404"/>
      <c r="G51" s="404"/>
      <c r="H51" s="404"/>
      <c r="I51" s="404"/>
    </row>
    <row r="52" customFormat="false" ht="12.75" hidden="false" customHeight="false" outlineLevel="0" collapsed="false">
      <c r="A52" s="404"/>
      <c r="B52" s="531" t="str">
        <f aca="false">SC3!C3</f>
        <v>0-30 Days</v>
      </c>
      <c r="C52" s="404" t="str">
        <f aca="false">SC3!D3</f>
        <v>31-60 Days</v>
      </c>
      <c r="D52" s="404" t="str">
        <f aca="false">SC3!E3</f>
        <v>61-90 Days</v>
      </c>
      <c r="E52" s="404" t="str">
        <f aca="false">SC3!F3</f>
        <v>91-120 Days</v>
      </c>
      <c r="F52" s="404" t="str">
        <f aca="false">SC3!G3</f>
        <v>121-150 Dys</v>
      </c>
      <c r="G52" s="404" t="str">
        <f aca="false">SC3!H3</f>
        <v>151-180 Dys</v>
      </c>
      <c r="H52" s="404" t="str">
        <f aca="false">SC3!I3</f>
        <v>181 Dys-1 Yr</v>
      </c>
      <c r="I52" s="404" t="str">
        <f aca="false">SC3!J3</f>
        <v>Over 1Yr</v>
      </c>
    </row>
    <row r="53" customFormat="false" ht="12.75" hidden="false" customHeight="false" outlineLevel="0" collapsed="false">
      <c r="A53" s="404" t="str">
        <f aca="false">Head2</f>
        <v>Budget Year 2020/21</v>
      </c>
      <c r="B53" s="771" t="n">
        <f aca="false">SC3!C14</f>
        <v>661303657.43</v>
      </c>
      <c r="C53" s="771" t="n">
        <f aca="false">SC3!D14</f>
        <v>131623273.86</v>
      </c>
      <c r="D53" s="771" t="n">
        <f aca="false">SC3!E14</f>
        <v>73915857.64</v>
      </c>
      <c r="E53" s="771" t="n">
        <f aca="false">SC3!F14</f>
        <v>108590240.12</v>
      </c>
      <c r="F53" s="771" t="n">
        <f aca="false">SC3!G14</f>
        <v>96153559.63</v>
      </c>
      <c r="G53" s="771" t="n">
        <f aca="false">SC3!H14</f>
        <v>94501496.59</v>
      </c>
      <c r="H53" s="771" t="n">
        <f aca="false">SC3!I14</f>
        <v>532721732.56</v>
      </c>
      <c r="I53" s="771" t="n">
        <f aca="false">SC3!J14</f>
        <v>2882074498.89</v>
      </c>
    </row>
    <row r="54" customFormat="false" ht="12.75" hidden="false" customHeight="false" outlineLevel="0" collapsed="false">
      <c r="A54" s="404" t="str">
        <f aca="false">Head1</f>
        <v>2019/20</v>
      </c>
      <c r="B54" s="771" t="n">
        <f aca="false">SC3!C15</f>
        <v>0</v>
      </c>
      <c r="C54" s="771" t="n">
        <f aca="false">SC3!D15</f>
        <v>0</v>
      </c>
      <c r="D54" s="771" t="n">
        <f aca="false">SC3!E15</f>
        <v>0</v>
      </c>
      <c r="E54" s="771" t="n">
        <f aca="false">SC3!F15</f>
        <v>0</v>
      </c>
      <c r="F54" s="771" t="n">
        <f aca="false">SC3!G15</f>
        <v>0</v>
      </c>
      <c r="G54" s="771" t="n">
        <f aca="false">SC3!H15</f>
        <v>0</v>
      </c>
      <c r="H54" s="771" t="n">
        <f aca="false">SC3!I15</f>
        <v>0</v>
      </c>
      <c r="I54" s="771" t="n">
        <f aca="false">SC3!J15</f>
        <v>0</v>
      </c>
    </row>
    <row r="55" customFormat="false" ht="12.75" hidden="false" customHeight="false" outlineLevel="0" collapsed="false">
      <c r="A55" s="402"/>
      <c r="B55" s="771"/>
      <c r="C55" s="771"/>
      <c r="D55" s="771"/>
      <c r="E55" s="771"/>
      <c r="F55" s="771"/>
      <c r="G55" s="771"/>
      <c r="H55" s="771"/>
      <c r="I55" s="771"/>
    </row>
    <row r="56" customFormat="false" ht="12.75" hidden="false" customHeight="false" outlineLevel="0" collapsed="false">
      <c r="A56" s="402"/>
      <c r="B56" s="771"/>
      <c r="C56" s="771"/>
      <c r="D56" s="771"/>
      <c r="E56" s="771"/>
      <c r="F56" s="771"/>
      <c r="G56" s="771"/>
      <c r="H56" s="771"/>
      <c r="I56" s="771"/>
    </row>
    <row r="57" customFormat="false" ht="12.75" hidden="false" customHeight="false" outlineLevel="0" collapsed="false">
      <c r="A57" s="402"/>
      <c r="B57" s="771"/>
      <c r="C57" s="771"/>
      <c r="D57" s="771"/>
      <c r="E57" s="771"/>
      <c r="F57" s="771"/>
      <c r="G57" s="771"/>
      <c r="H57" s="771"/>
      <c r="I57" s="771"/>
    </row>
    <row r="58" customFormat="false" ht="12.75" hidden="false" customHeight="false" outlineLevel="0" collapsed="false">
      <c r="A58" s="402"/>
      <c r="B58" s="771"/>
      <c r="C58" s="771"/>
      <c r="D58" s="771"/>
      <c r="E58" s="771"/>
      <c r="F58" s="771"/>
      <c r="G58" s="771"/>
      <c r="H58" s="771"/>
      <c r="I58" s="771"/>
    </row>
    <row r="59" customFormat="false" ht="12.75" hidden="false" customHeight="false" outlineLevel="0" collapsed="false">
      <c r="A59" s="402"/>
      <c r="B59" s="771"/>
      <c r="C59" s="771"/>
      <c r="D59" s="771"/>
      <c r="E59" s="771"/>
      <c r="F59" s="771"/>
      <c r="G59" s="771"/>
      <c r="H59" s="771"/>
      <c r="I59" s="771"/>
    </row>
    <row r="60" customFormat="false" ht="12.75" hidden="false" customHeight="false" outlineLevel="0" collapsed="false">
      <c r="A60" s="402"/>
      <c r="B60" s="771"/>
      <c r="C60" s="771"/>
      <c r="D60" s="771"/>
      <c r="E60" s="771"/>
      <c r="F60" s="771"/>
      <c r="G60" s="771"/>
      <c r="H60" s="771"/>
      <c r="I60" s="771"/>
    </row>
    <row r="61" customFormat="false" ht="12.75" hidden="false" customHeight="false" outlineLevel="0" collapsed="false">
      <c r="A61" s="402"/>
      <c r="B61" s="771"/>
      <c r="C61" s="771"/>
      <c r="D61" s="771"/>
      <c r="E61" s="771"/>
      <c r="F61" s="771"/>
      <c r="G61" s="771"/>
      <c r="H61" s="771"/>
      <c r="I61" s="771"/>
    </row>
    <row r="62" customFormat="false" ht="12.75" hidden="false" customHeight="false" outlineLevel="0" collapsed="false">
      <c r="A62" s="402"/>
      <c r="B62" s="771"/>
      <c r="C62" s="771"/>
      <c r="D62" s="771"/>
      <c r="E62" s="771"/>
      <c r="F62" s="771"/>
      <c r="G62" s="771"/>
      <c r="H62" s="771"/>
      <c r="I62" s="771"/>
    </row>
    <row r="63" customFormat="false" ht="12.75" hidden="false" customHeight="false" outlineLevel="0" collapsed="false">
      <c r="A63" s="402"/>
      <c r="B63" s="771"/>
      <c r="C63" s="771"/>
      <c r="D63" s="771"/>
      <c r="E63" s="771"/>
      <c r="F63" s="771"/>
      <c r="G63" s="771"/>
      <c r="H63" s="771"/>
      <c r="I63" s="771"/>
    </row>
    <row r="64" customFormat="false" ht="12.75" hidden="false" customHeight="false" outlineLevel="0" collapsed="false">
      <c r="A64" s="402"/>
      <c r="B64" s="771"/>
      <c r="C64" s="771"/>
      <c r="D64" s="771"/>
      <c r="E64" s="771"/>
      <c r="F64" s="771"/>
      <c r="G64" s="771"/>
      <c r="H64" s="771"/>
      <c r="I64" s="771"/>
    </row>
    <row r="65" customFormat="false" ht="12.75" hidden="false" customHeight="false" outlineLevel="0" collapsed="false">
      <c r="A65" s="402"/>
      <c r="B65" s="402"/>
      <c r="C65" s="402"/>
      <c r="D65" s="402"/>
    </row>
    <row r="76" customFormat="false" ht="13.5" hidden="false" customHeight="false" outlineLevel="0" collapsed="false">
      <c r="A76" s="992" t="str">
        <f aca="false">'Template names'!B105</f>
        <v>Chart C4 Consumer Debtors (total by Debtor Customer Category)</v>
      </c>
      <c r="B76" s="993"/>
      <c r="C76" s="993"/>
      <c r="D76" s="994"/>
      <c r="E76" s="404"/>
      <c r="F76" s="404"/>
      <c r="G76" s="404"/>
      <c r="H76" s="404"/>
      <c r="I76" s="404"/>
    </row>
    <row r="77" customFormat="false" ht="12.75" hidden="false" customHeight="false" outlineLevel="0" collapsed="false">
      <c r="B77" s="531" t="str">
        <f aca="false">Head1</f>
        <v>2019/20</v>
      </c>
      <c r="C77" s="404" t="str">
        <f aca="false">Head2</f>
        <v>Budget Year 2020/21</v>
      </c>
      <c r="D77" s="404"/>
      <c r="E77" s="404"/>
      <c r="F77" s="404"/>
      <c r="G77" s="404"/>
      <c r="H77" s="404"/>
      <c r="I77" s="404"/>
      <c r="J77" s="404"/>
    </row>
    <row r="78" customFormat="false" ht="12.75" hidden="false" customHeight="false" outlineLevel="0" collapsed="false">
      <c r="A78" s="404" t="str">
        <f aca="false">SC3!A17</f>
        <v>Organs of State</v>
      </c>
      <c r="B78" s="771" t="n">
        <f aca="false">C78*0.97</f>
        <v>752168249.9544</v>
      </c>
      <c r="C78" s="771" t="n">
        <f aca="false">SC3!K17</f>
        <v>775431185.52</v>
      </c>
      <c r="D78" s="771"/>
      <c r="E78" s="771"/>
      <c r="F78" s="771"/>
      <c r="G78" s="771"/>
      <c r="H78" s="771"/>
      <c r="I78" s="771"/>
      <c r="J78" s="771"/>
    </row>
    <row r="79" customFormat="false" ht="12.75" hidden="false" customHeight="false" outlineLevel="0" collapsed="false">
      <c r="A79" s="404" t="str">
        <f aca="false">SC3!A18</f>
        <v>Commercial</v>
      </c>
      <c r="B79" s="771" t="n">
        <f aca="false">C79*0.97</f>
        <v>234859916.9193</v>
      </c>
      <c r="C79" s="771" t="n">
        <f aca="false">SC3!K18</f>
        <v>242123625.69</v>
      </c>
      <c r="D79" s="771"/>
      <c r="E79" s="771"/>
      <c r="F79" s="771"/>
      <c r="G79" s="771"/>
      <c r="H79" s="771"/>
      <c r="I79" s="771"/>
      <c r="J79" s="771"/>
    </row>
    <row r="80" customFormat="false" ht="12.75" hidden="false" customHeight="false" outlineLevel="0" collapsed="false">
      <c r="A80" s="404" t="str">
        <f aca="false">SC3!A19</f>
        <v>Households</v>
      </c>
      <c r="B80" s="771" t="n">
        <f aca="false">C80*0.97</f>
        <v>3233212804.5348</v>
      </c>
      <c r="C80" s="771" t="n">
        <f aca="false">SC3!K19</f>
        <v>3333209076.84</v>
      </c>
    </row>
    <row r="81" customFormat="false" ht="12.75" hidden="false" customHeight="false" outlineLevel="0" collapsed="false">
      <c r="A81" s="404" t="str">
        <f aca="false">SC3!A20</f>
        <v>Other</v>
      </c>
      <c r="B81" s="771" t="n">
        <f aca="false">C81*0.97</f>
        <v>223216815.8099</v>
      </c>
      <c r="C81" s="771" t="n">
        <f aca="false">SC3!K20</f>
        <v>230120428.67</v>
      </c>
    </row>
    <row r="101" customFormat="false" ht="13.5" hidden="false" customHeight="false" outlineLevel="0" collapsed="false">
      <c r="A101" s="992" t="str">
        <f aca="false">'Template names'!B106</f>
        <v>Chart C5 Aged Creditors Analysis</v>
      </c>
      <c r="B101" s="993"/>
      <c r="C101" s="993"/>
      <c r="D101" s="994"/>
      <c r="E101" s="404"/>
      <c r="F101" s="404"/>
    </row>
    <row r="102" customFormat="false" ht="12.75" hidden="false" customHeight="false" outlineLevel="0" collapsed="false">
      <c r="B102" s="531" t="str">
        <f aca="false">SC4!A6</f>
        <v>Bulk Electricity</v>
      </c>
      <c r="C102" s="404" t="str">
        <f aca="false">SC4!A7</f>
        <v>Bulk Water</v>
      </c>
      <c r="D102" s="404" t="str">
        <f aca="false">SC4!A8</f>
        <v>PAYE deductions</v>
      </c>
      <c r="E102" s="404" t="str">
        <f aca="false">SC4!A9</f>
        <v>VAT (output less input)</v>
      </c>
      <c r="F102" s="404" t="str">
        <f aca="false">SC4!A10</f>
        <v>Pensions / Retirement deductions</v>
      </c>
      <c r="G102" s="998" t="str">
        <f aca="false">SC4!A11</f>
        <v>Loan repayments</v>
      </c>
      <c r="H102" s="998" t="str">
        <f aca="false">SC4!A12</f>
        <v>Trade Creditors</v>
      </c>
      <c r="I102" s="998" t="str">
        <f aca="false">SC4!A13</f>
        <v>Auditor General</v>
      </c>
      <c r="J102" s="998" t="str">
        <f aca="false">SC4!A14</f>
        <v>Other</v>
      </c>
    </row>
    <row r="103" customFormat="false" ht="12.75" hidden="false" customHeight="false" outlineLevel="0" collapsed="false">
      <c r="A103" s="404" t="str">
        <f aca="false">A54</f>
        <v>2019/20</v>
      </c>
      <c r="B103" s="999" t="n">
        <f aca="false">SC4!L6</f>
        <v>209249259.46</v>
      </c>
      <c r="C103" s="999" t="n">
        <f aca="false">SC4!L7</f>
        <v>77149902.12</v>
      </c>
      <c r="D103" s="999" t="n">
        <f aca="false">SC4!L8</f>
        <v>0</v>
      </c>
      <c r="E103" s="999" t="n">
        <f aca="false">SC4!L9</f>
        <v>166835504.95</v>
      </c>
      <c r="F103" s="999" t="n">
        <f aca="false">SC4!L10</f>
        <v>0</v>
      </c>
      <c r="G103" s="999" t="n">
        <f aca="false">SC4!L11</f>
        <v>0</v>
      </c>
      <c r="H103" s="999" t="n">
        <f aca="false">SC4!L12</f>
        <v>41374692.33</v>
      </c>
      <c r="I103" s="999" t="n">
        <f aca="false">SC4!L13</f>
        <v>0</v>
      </c>
      <c r="J103" s="999" t="n">
        <f aca="false">SC4!L14</f>
        <v>306028586.45</v>
      </c>
    </row>
    <row r="104" customFormat="false" ht="12.75" hidden="false" customHeight="false" outlineLevel="0" collapsed="false">
      <c r="A104" s="404" t="str">
        <f aca="false">A53</f>
        <v>Budget Year 2020/21</v>
      </c>
      <c r="B104" s="771" t="n">
        <f aca="false">SC4!K6</f>
        <v>200779603.97</v>
      </c>
      <c r="C104" s="771" t="n">
        <f aca="false">SC4!K7</f>
        <v>157559593.53</v>
      </c>
      <c r="D104" s="771" t="n">
        <f aca="false">SC4!K8</f>
        <v>0</v>
      </c>
      <c r="E104" s="771" t="n">
        <f aca="false">SC4!K9</f>
        <v>198134655.52</v>
      </c>
      <c r="F104" s="771" t="n">
        <f aca="false">SC4!K10</f>
        <v>0</v>
      </c>
      <c r="G104" s="771" t="n">
        <f aca="false">SC4!K11</f>
        <v>0</v>
      </c>
      <c r="H104" s="771" t="n">
        <f aca="false">SC4!K12</f>
        <v>96170368.42</v>
      </c>
      <c r="I104" s="771" t="n">
        <f aca="false">SC4!K13</f>
        <v>345157.55</v>
      </c>
      <c r="J104" s="771" t="n">
        <f aca="false">SC4!K14</f>
        <v>366231365.68</v>
      </c>
    </row>
    <row r="106" customFormat="false" ht="12" hidden="false" customHeight="true" outlineLevel="0" collapsed="false">
      <c r="A106" s="404"/>
      <c r="B106" s="771"/>
      <c r="C106" s="771"/>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53" activeCellId="0" sqref="E53"/>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City Manager</v>
      </c>
      <c r="B2" s="71" t="s">
        <v>575</v>
      </c>
      <c r="C2" s="72" t="s">
        <v>576</v>
      </c>
      <c r="E2" s="73"/>
    </row>
    <row r="3" customFormat="false" ht="11.25" hidden="false" customHeight="false" outlineLevel="0" collapsed="false">
      <c r="A3" s="65" t="str">
        <f aca="false">B13&amp;" - "&amp;C13</f>
        <v>Vote 2 - City Finance</v>
      </c>
      <c r="B3" s="74" t="n">
        <v>1.1</v>
      </c>
      <c r="C3" s="75" t="s">
        <v>577</v>
      </c>
      <c r="D3" s="65" t="str">
        <f aca="false">CONCATENATE(B3," - ",C3)</f>
        <v>1.1 - Internal Audit and Compliance</v>
      </c>
      <c r="E3" s="76" t="s">
        <v>578</v>
      </c>
    </row>
    <row r="4" customFormat="false" ht="11.25" hidden="false" customHeight="false" outlineLevel="0" collapsed="false">
      <c r="A4" s="65" t="str">
        <f aca="false">B24&amp;" - "&amp;C24</f>
        <v>Vote 3 - Community Services and Social Equity</v>
      </c>
      <c r="B4" s="74" t="n">
        <v>1.2</v>
      </c>
      <c r="C4" s="75" t="s">
        <v>579</v>
      </c>
      <c r="D4" s="65" t="str">
        <f aca="false">CONCATENATE(B4," - ",C4)</f>
        <v>1.2 - Office of the City Manager</v>
      </c>
      <c r="E4" s="76" t="s">
        <v>580</v>
      </c>
    </row>
    <row r="5" customFormat="false" ht="11.25" hidden="false" customHeight="false" outlineLevel="0" collapsed="false">
      <c r="A5" s="65" t="str">
        <f aca="false">B35&amp;" - "&amp;C35</f>
        <v>Vote 4 - Corporate Services</v>
      </c>
      <c r="B5" s="74" t="n">
        <v>1.3</v>
      </c>
      <c r="C5" s="75" t="s">
        <v>581</v>
      </c>
      <c r="D5" s="65" t="str">
        <f aca="false">CONCATENATE(B5," - ",C5)</f>
        <v>1.3 - Political Support</v>
      </c>
      <c r="E5" s="76" t="s">
        <v>582</v>
      </c>
    </row>
    <row r="6" customFormat="false" ht="11.25" hidden="false" customHeight="false" outlineLevel="0" collapsed="false">
      <c r="A6" s="65" t="str">
        <f aca="false">B46&amp;" - "&amp;C46</f>
        <v>Vote 5 - Infrastructure Services</v>
      </c>
      <c r="B6" s="74" t="n">
        <v>1.4</v>
      </c>
      <c r="C6" s="75" t="s">
        <v>583</v>
      </c>
      <c r="D6" s="65" t="str">
        <f aca="false">CONCATENATE(B6," - ",C6)</f>
        <v>1.4 - Strategic Planning</v>
      </c>
      <c r="E6" s="76" t="s">
        <v>584</v>
      </c>
    </row>
    <row r="7" customFormat="false" ht="11.25" hidden="false" customHeight="false" outlineLevel="0" collapsed="false">
      <c r="A7" s="65" t="str">
        <f aca="false">B57&amp;" - "&amp;C57</f>
        <v>Vote 6 - Sustainable Development and City Enterprises</v>
      </c>
      <c r="B7" s="74" t="n">
        <v>1.5</v>
      </c>
      <c r="C7" s="75" t="s">
        <v>58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8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8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8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85</v>
      </c>
      <c r="D11" s="65" t="str">
        <f aca="false">CONCATENATE(B11," - ",C11)</f>
        <v>1.9 - [Name of sub-vote]</v>
      </c>
      <c r="E11" s="76"/>
    </row>
    <row r="12" customFormat="false" ht="11.25" hidden="false" customHeight="false" outlineLevel="0" collapsed="false">
      <c r="A12" s="65" t="str">
        <f aca="false">B112&amp;" - "&amp;C112</f>
        <v>Vote 11 - [NAME OF VOTE 11]</v>
      </c>
      <c r="B12" s="74" t="s">
        <v>586</v>
      </c>
      <c r="C12" s="75" t="s">
        <v>585</v>
      </c>
      <c r="D12" s="65" t="str">
        <f aca="false">CONCATENATE(B12," - ",C12)</f>
        <v>1.10 - [Name of sub-vote]</v>
      </c>
      <c r="E12" s="76"/>
    </row>
    <row r="13" customFormat="false" ht="11.25" hidden="false" customHeight="false" outlineLevel="0" collapsed="false">
      <c r="A13" s="65" t="str">
        <f aca="false">B123&amp;" - "&amp;C123</f>
        <v>Vote 12 - [NAME OF VOTE 12]</v>
      </c>
      <c r="B13" s="71" t="s">
        <v>587</v>
      </c>
      <c r="C13" s="72" t="s">
        <v>588</v>
      </c>
      <c r="E13" s="73"/>
    </row>
    <row r="14" customFormat="false" ht="11.25" hidden="false" customHeight="false" outlineLevel="0" collapsed="false">
      <c r="A14" s="65" t="str">
        <f aca="false">B134&amp;" - "&amp;C134</f>
        <v>Vote 13 - [NAME OF VOTE 13]</v>
      </c>
      <c r="B14" s="74" t="n">
        <v>2.1</v>
      </c>
      <c r="C14" s="75" t="s">
        <v>589</v>
      </c>
      <c r="D14" s="65" t="str">
        <f aca="false">CONCATENATE(B14," - ",C14)</f>
        <v>2.1 - Asset Management</v>
      </c>
      <c r="E14" s="76" t="s">
        <v>590</v>
      </c>
    </row>
    <row r="15" customFormat="false" ht="11.25" hidden="false" customHeight="false" outlineLevel="0" collapsed="false">
      <c r="A15" s="65" t="str">
        <f aca="false">B145&amp;" - "&amp;C145</f>
        <v>Vote 14 - [NAME OF VOTE 14]</v>
      </c>
      <c r="B15" s="74" t="n">
        <v>2.2</v>
      </c>
      <c r="C15" s="75" t="s">
        <v>591</v>
      </c>
      <c r="D15" s="65" t="str">
        <f aca="false">CONCATENATE(B15," - ",C15)</f>
        <v>2.2 - Budget and Treasury Management</v>
      </c>
      <c r="E15" s="76" t="s">
        <v>592</v>
      </c>
    </row>
    <row r="16" customFormat="false" ht="11.25" hidden="false" customHeight="false" outlineLevel="0" collapsed="false">
      <c r="A16" s="65" t="str">
        <f aca="false">B156&amp;" - "&amp;C156</f>
        <v>Vote 15 - [NAME OF VOTE 15]</v>
      </c>
      <c r="B16" s="74" t="n">
        <v>2.3</v>
      </c>
      <c r="C16" s="75" t="s">
        <v>593</v>
      </c>
      <c r="D16" s="65" t="str">
        <f aca="false">CONCATENATE(B16," - ",C16)</f>
        <v>2.3 - Expenditure Management</v>
      </c>
      <c r="E16" s="76" t="s">
        <v>594</v>
      </c>
    </row>
    <row r="17" customFormat="false" ht="11.25" hidden="false" customHeight="false" outlineLevel="0" collapsed="false">
      <c r="B17" s="74" t="n">
        <v>2.4</v>
      </c>
      <c r="C17" s="75" t="s">
        <v>595</v>
      </c>
      <c r="D17" s="65" t="str">
        <f aca="false">CONCATENATE(B17," - ",C17)</f>
        <v>2.4 - Revenue Management</v>
      </c>
      <c r="E17" s="76" t="s">
        <v>596</v>
      </c>
    </row>
    <row r="18" customFormat="false" ht="11.25" hidden="false" customHeight="false" outlineLevel="0" collapsed="false">
      <c r="B18" s="74" t="n">
        <v>2.5</v>
      </c>
      <c r="C18" s="75" t="s">
        <v>597</v>
      </c>
      <c r="D18" s="65" t="str">
        <f aca="false">CONCATENATE(B18," - ",C18)</f>
        <v>2.5 - Supply Chain Management</v>
      </c>
      <c r="E18" s="76" t="s">
        <v>598</v>
      </c>
    </row>
    <row r="19" customFormat="false" ht="11.25" hidden="false" customHeight="false" outlineLevel="0" collapsed="false">
      <c r="B19" s="74" t="n">
        <v>2.6</v>
      </c>
      <c r="C19" s="75" t="s">
        <v>585</v>
      </c>
      <c r="D19" s="65" t="str">
        <f aca="false">CONCATENATE(B19," - ",C19)</f>
        <v>2.6 - [Name of sub-vote]</v>
      </c>
      <c r="E19" s="76"/>
    </row>
    <row r="20" customFormat="false" ht="11.25" hidden="false" customHeight="false" outlineLevel="0" collapsed="false">
      <c r="B20" s="74" t="n">
        <v>2.7</v>
      </c>
      <c r="C20" s="75" t="s">
        <v>585</v>
      </c>
      <c r="D20" s="65" t="str">
        <f aca="false">CONCATENATE(B20," - ",C20)</f>
        <v>2.7 - [Name of sub-vote]</v>
      </c>
      <c r="E20" s="76"/>
    </row>
    <row r="21" customFormat="false" ht="11.25" hidden="false" customHeight="false" outlineLevel="0" collapsed="false">
      <c r="A21" s="73"/>
      <c r="B21" s="74" t="n">
        <v>2.8</v>
      </c>
      <c r="C21" s="75" t="s">
        <v>585</v>
      </c>
      <c r="D21" s="65" t="str">
        <f aca="false">CONCATENATE(B21," - ",C21)</f>
        <v>2.8 - [Name of sub-vote]</v>
      </c>
      <c r="E21" s="76"/>
    </row>
    <row r="22" customFormat="false" ht="11.25" hidden="false" customHeight="false" outlineLevel="0" collapsed="false">
      <c r="B22" s="74" t="n">
        <v>2.9</v>
      </c>
      <c r="C22" s="75" t="s">
        <v>585</v>
      </c>
      <c r="D22" s="65" t="str">
        <f aca="false">CONCATENATE(B22," - ",C22)</f>
        <v>2.9 - [Name of sub-vote]</v>
      </c>
      <c r="E22" s="76"/>
    </row>
    <row r="23" customFormat="false" ht="11.25" hidden="false" customHeight="false" outlineLevel="0" collapsed="false">
      <c r="B23" s="74" t="s">
        <v>599</v>
      </c>
      <c r="C23" s="75" t="s">
        <v>585</v>
      </c>
      <c r="D23" s="65" t="str">
        <f aca="false">CONCATENATE(B23," - ",C23)</f>
        <v>2.10 - [Name of sub-vote]</v>
      </c>
      <c r="E23" s="76"/>
    </row>
    <row r="24" customFormat="false" ht="11.25" hidden="false" customHeight="false" outlineLevel="0" collapsed="false">
      <c r="B24" s="71" t="s">
        <v>600</v>
      </c>
      <c r="C24" s="72" t="s">
        <v>601</v>
      </c>
      <c r="E24" s="76"/>
    </row>
    <row r="25" customFormat="false" ht="11.25" hidden="false" customHeight="false" outlineLevel="0" collapsed="false">
      <c r="B25" s="74" t="n">
        <v>3.1</v>
      </c>
      <c r="C25" s="75" t="s">
        <v>602</v>
      </c>
      <c r="D25" s="65" t="str">
        <f aca="false">CONCATENATE(B25," - ",C25)</f>
        <v>3.1 - Area Based Management </v>
      </c>
      <c r="E25" s="76" t="s">
        <v>603</v>
      </c>
    </row>
    <row r="26" customFormat="false" ht="11.25" hidden="false" customHeight="false" outlineLevel="0" collapsed="false">
      <c r="B26" s="74" t="n">
        <v>3.2</v>
      </c>
      <c r="C26" s="75" t="s">
        <v>604</v>
      </c>
      <c r="D26" s="65" t="str">
        <f aca="false">CONCATENATE(B26," - ",C26)</f>
        <v>3.2 - Public Safety, Emergency Services and Enforcement</v>
      </c>
      <c r="E26" s="76" t="s">
        <v>605</v>
      </c>
    </row>
    <row r="27" customFormat="false" ht="11.25" hidden="false" customHeight="false" outlineLevel="0" collapsed="false">
      <c r="B27" s="74" t="n">
        <v>3.3</v>
      </c>
      <c r="C27" s="75" t="s">
        <v>606</v>
      </c>
      <c r="D27" s="65" t="str">
        <f aca="false">CONCATENATE(B27," - ",C27)</f>
        <v>3.3 - Recreation and Facilities</v>
      </c>
      <c r="E27" s="76" t="s">
        <v>607</v>
      </c>
    </row>
    <row r="28" customFormat="false" ht="11.25" hidden="false" customHeight="false" outlineLevel="0" collapsed="false">
      <c r="B28" s="74" t="n">
        <v>3.4</v>
      </c>
      <c r="C28" s="75" t="s">
        <v>608</v>
      </c>
      <c r="D28" s="65" t="str">
        <f aca="false">CONCATENATE(B28," - ",C28)</f>
        <v>3.4 - Waste Management</v>
      </c>
      <c r="E28" s="76" t="s">
        <v>609</v>
      </c>
    </row>
    <row r="29" customFormat="false" ht="11.25" hidden="false" customHeight="false" outlineLevel="0" collapsed="false">
      <c r="B29" s="74" t="n">
        <v>3.5</v>
      </c>
      <c r="C29" s="75" t="s">
        <v>585</v>
      </c>
      <c r="D29" s="65" t="str">
        <f aca="false">CONCATENATE(B29," - ",C29)</f>
        <v>3.5 - [Name of sub-vote]</v>
      </c>
      <c r="E29" s="76"/>
    </row>
    <row r="30" customFormat="false" ht="11.25" hidden="false" customHeight="false" outlineLevel="0" collapsed="false">
      <c r="B30" s="74" t="n">
        <v>3.6</v>
      </c>
      <c r="C30" s="75" t="s">
        <v>585</v>
      </c>
      <c r="D30" s="65" t="str">
        <f aca="false">CONCATENATE(B30," - ",C30)</f>
        <v>3.6 - [Name of sub-vote]</v>
      </c>
      <c r="E30" s="76"/>
    </row>
    <row r="31" customFormat="false" ht="11.25" hidden="false" customHeight="false" outlineLevel="0" collapsed="false">
      <c r="B31" s="74" t="n">
        <v>3.7</v>
      </c>
      <c r="C31" s="75" t="s">
        <v>585</v>
      </c>
      <c r="D31" s="65" t="str">
        <f aca="false">CONCATENATE(B31," - ",C31)</f>
        <v>3.7 - [Name of sub-vote]</v>
      </c>
      <c r="E31" s="76"/>
    </row>
    <row r="32" customFormat="false" ht="11.25" hidden="false" customHeight="false" outlineLevel="0" collapsed="false">
      <c r="B32" s="74" t="n">
        <v>3.8</v>
      </c>
      <c r="C32" s="75" t="s">
        <v>585</v>
      </c>
      <c r="D32" s="65" t="str">
        <f aca="false">CONCATENATE(B32," - ",C32)</f>
        <v>3.8 - [Name of sub-vote]</v>
      </c>
      <c r="E32" s="76"/>
    </row>
    <row r="33" customFormat="false" ht="11.25" hidden="false" customHeight="false" outlineLevel="0" collapsed="false">
      <c r="B33" s="74" t="n">
        <v>3.9</v>
      </c>
      <c r="C33" s="75" t="s">
        <v>585</v>
      </c>
      <c r="D33" s="65" t="str">
        <f aca="false">CONCATENATE(B33," - ",C33)</f>
        <v>3.9 - [Name of sub-vote]</v>
      </c>
      <c r="E33" s="76"/>
    </row>
    <row r="34" customFormat="false" ht="11.25" hidden="false" customHeight="false" outlineLevel="0" collapsed="false">
      <c r="B34" s="74" t="s">
        <v>610</v>
      </c>
      <c r="C34" s="75" t="s">
        <v>585</v>
      </c>
      <c r="D34" s="65" t="str">
        <f aca="false">CONCATENATE(B34," - ",C34)</f>
        <v>3.10 - [Name of sub-vote]</v>
      </c>
      <c r="E34" s="76"/>
    </row>
    <row r="35" customFormat="false" ht="11.25" hidden="false" customHeight="false" outlineLevel="0" collapsed="false">
      <c r="B35" s="71" t="s">
        <v>611</v>
      </c>
      <c r="C35" s="72" t="s">
        <v>612</v>
      </c>
      <c r="E35" s="76"/>
    </row>
    <row r="36" customFormat="false" ht="11.25" hidden="false" customHeight="false" outlineLevel="0" collapsed="false">
      <c r="B36" s="74" t="n">
        <v>4.1</v>
      </c>
      <c r="C36" s="75" t="s">
        <v>613</v>
      </c>
      <c r="D36" s="65" t="str">
        <f aca="false">CONCATENATE(B36," - ",C36)</f>
        <v>4.1 - Human Resources Management</v>
      </c>
      <c r="E36" s="76" t="s">
        <v>614</v>
      </c>
    </row>
    <row r="37" customFormat="false" ht="11.25" hidden="false" customHeight="false" outlineLevel="0" collapsed="false">
      <c r="B37" s="74" t="n">
        <v>4.2</v>
      </c>
      <c r="C37" s="75" t="s">
        <v>615</v>
      </c>
      <c r="D37" s="65" t="str">
        <f aca="false">CONCATENATE(B37," - ",C37)</f>
        <v>4.2 - Information Technology</v>
      </c>
      <c r="E37" s="76" t="s">
        <v>616</v>
      </c>
    </row>
    <row r="38" customFormat="false" ht="11.25" hidden="false" customHeight="false" outlineLevel="0" collapsed="false">
      <c r="B38" s="74" t="n">
        <v>4.3</v>
      </c>
      <c r="C38" s="75" t="s">
        <v>617</v>
      </c>
      <c r="D38" s="65" t="str">
        <f aca="false">CONCATENATE(B38," - ",C38)</f>
        <v>4.3 - Legal Services</v>
      </c>
      <c r="E38" s="76" t="s">
        <v>618</v>
      </c>
    </row>
    <row r="39" customFormat="false" ht="11.25" hidden="false" customHeight="false" outlineLevel="0" collapsed="false">
      <c r="B39" s="74" t="n">
        <v>4.4</v>
      </c>
      <c r="C39" s="75" t="s">
        <v>619</v>
      </c>
      <c r="D39" s="65" t="str">
        <f aca="false">CONCATENATE(B39," - ",C39)</f>
        <v>4.4 - Secretariat and Auxiliary Services</v>
      </c>
      <c r="E39" s="76" t="s">
        <v>620</v>
      </c>
    </row>
    <row r="40" customFormat="false" ht="11.25" hidden="false" customHeight="false" outlineLevel="0" collapsed="false">
      <c r="B40" s="74" t="n">
        <v>4.5</v>
      </c>
      <c r="C40" s="75" t="s">
        <v>621</v>
      </c>
      <c r="D40" s="65" t="str">
        <f aca="false">CONCATENATE(B40," - ",C40)</f>
        <v>4.5 - General Manager: Corporate Service</v>
      </c>
      <c r="E40" s="76" t="s">
        <v>622</v>
      </c>
    </row>
    <row r="41" customFormat="false" ht="11.25" hidden="false" customHeight="false" outlineLevel="0" collapsed="false">
      <c r="B41" s="74" t="n">
        <v>4.6</v>
      </c>
      <c r="C41" s="75" t="s">
        <v>585</v>
      </c>
      <c r="D41" s="65" t="str">
        <f aca="false">CONCATENATE(B41," - ",C41)</f>
        <v>4.6 - [Name of sub-vote]</v>
      </c>
      <c r="E41" s="76"/>
    </row>
    <row r="42" customFormat="false" ht="11.25" hidden="false" customHeight="false" outlineLevel="0" collapsed="false">
      <c r="B42" s="74" t="n">
        <v>4.7</v>
      </c>
      <c r="C42" s="75" t="s">
        <v>585</v>
      </c>
      <c r="D42" s="65" t="str">
        <f aca="false">CONCATENATE(B42," - ",C42)</f>
        <v>4.7 - [Name of sub-vote]</v>
      </c>
      <c r="E42" s="76"/>
    </row>
    <row r="43" customFormat="false" ht="11.25" hidden="false" customHeight="false" outlineLevel="0" collapsed="false">
      <c r="B43" s="74" t="n">
        <v>4.8</v>
      </c>
      <c r="C43" s="75" t="s">
        <v>585</v>
      </c>
      <c r="D43" s="65" t="str">
        <f aca="false">CONCATENATE(B43," - ",C43)</f>
        <v>4.8 - [Name of sub-vote]</v>
      </c>
      <c r="E43" s="76"/>
    </row>
    <row r="44" customFormat="false" ht="11.25" hidden="false" customHeight="false" outlineLevel="0" collapsed="false">
      <c r="B44" s="74" t="n">
        <v>4.9</v>
      </c>
      <c r="C44" s="75" t="s">
        <v>585</v>
      </c>
      <c r="D44" s="65" t="str">
        <f aca="false">CONCATENATE(B44," - ",C44)</f>
        <v>4.9 - [Name of sub-vote]</v>
      </c>
      <c r="E44" s="76"/>
    </row>
    <row r="45" customFormat="false" ht="11.25" hidden="false" customHeight="false" outlineLevel="0" collapsed="false">
      <c r="B45" s="74" t="s">
        <v>623</v>
      </c>
      <c r="C45" s="75" t="s">
        <v>58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tr">
        <f aca="false">CONCATENATE(B47," - ",C47)</f>
        <v>5.1 - Electricity</v>
      </c>
      <c r="E47" s="76" t="s">
        <v>627</v>
      </c>
    </row>
    <row r="48" customFormat="false" ht="11.25" hidden="false" customHeight="false" outlineLevel="0" collapsed="false">
      <c r="B48" s="74" t="n">
        <v>5.2</v>
      </c>
      <c r="C48" s="75" t="s">
        <v>628</v>
      </c>
      <c r="D48" s="65" t="str">
        <f aca="false">CONCATENATE(B48," - ",C48)</f>
        <v>5.2 - Project Management Office</v>
      </c>
      <c r="E48" s="76" t="s">
        <v>629</v>
      </c>
    </row>
    <row r="49" customFormat="false" ht="11.25" hidden="false" customHeight="false" outlineLevel="0" collapsed="false">
      <c r="B49" s="74" t="n">
        <v>5.3</v>
      </c>
      <c r="C49" s="75" t="s">
        <v>630</v>
      </c>
      <c r="D49" s="65" t="str">
        <f aca="false">CONCATENATE(B49," - ",C49)</f>
        <v>5.3 - Roads and Transportation</v>
      </c>
      <c r="E49" s="76" t="s">
        <v>631</v>
      </c>
    </row>
    <row r="50" customFormat="false" ht="11.25" hidden="false" customHeight="false" outlineLevel="0" collapsed="false">
      <c r="B50" s="74" t="n">
        <v>5.4</v>
      </c>
      <c r="C50" s="75" t="s">
        <v>632</v>
      </c>
      <c r="D50" s="65" t="str">
        <f aca="false">CONCATENATE(B50," - ",C50)</f>
        <v>5.4 - Water and Sanitation</v>
      </c>
      <c r="E50" s="76" t="s">
        <v>633</v>
      </c>
    </row>
    <row r="51" customFormat="false" ht="11.25" hidden="false" customHeight="false" outlineLevel="0" collapsed="false">
      <c r="B51" s="74" t="n">
        <v>5.5</v>
      </c>
      <c r="C51" s="75" t="s">
        <v>634</v>
      </c>
      <c r="D51" s="65" t="str">
        <f aca="false">CONCATENATE(B51," - ",C51)</f>
        <v>5.5 - General Manager: Infrastructure </v>
      </c>
      <c r="E51" s="76" t="s">
        <v>635</v>
      </c>
    </row>
    <row r="52" customFormat="false" ht="11.25" hidden="false" customHeight="false" outlineLevel="0" collapsed="false">
      <c r="B52" s="74" t="n">
        <v>5.6</v>
      </c>
      <c r="C52" s="75" t="s">
        <v>585</v>
      </c>
      <c r="D52" s="65" t="str">
        <f aca="false">CONCATENATE(B52," - ",C52)</f>
        <v>5.6 - [Name of sub-vote]</v>
      </c>
      <c r="E52" s="76"/>
    </row>
    <row r="53" customFormat="false" ht="11.25" hidden="false" customHeight="false" outlineLevel="0" collapsed="false">
      <c r="B53" s="74" t="n">
        <v>5.7</v>
      </c>
      <c r="C53" s="75" t="s">
        <v>585</v>
      </c>
      <c r="D53" s="65" t="str">
        <f aca="false">CONCATENATE(B53," - ",C53)</f>
        <v>5.7 - [Name of sub-vote]</v>
      </c>
      <c r="E53" s="76"/>
    </row>
    <row r="54" customFormat="false" ht="11.25" hidden="false" customHeight="false" outlineLevel="0" collapsed="false">
      <c r="B54" s="74" t="n">
        <v>5.8</v>
      </c>
      <c r="C54" s="75" t="s">
        <v>585</v>
      </c>
      <c r="D54" s="65" t="str">
        <f aca="false">CONCATENATE(B54," - ",C54)</f>
        <v>5.8 - [Name of sub-vote]</v>
      </c>
      <c r="E54" s="76"/>
    </row>
    <row r="55" customFormat="false" ht="11.25" hidden="false" customHeight="false" outlineLevel="0" collapsed="false">
      <c r="B55" s="74" t="n">
        <v>5.9</v>
      </c>
      <c r="C55" s="75" t="s">
        <v>585</v>
      </c>
      <c r="D55" s="65" t="str">
        <f aca="false">CONCATENATE(B55," - ",C55)</f>
        <v>5.9 - [Name of sub-vote]</v>
      </c>
      <c r="E55" s="76"/>
    </row>
    <row r="56" customFormat="false" ht="11.25" hidden="false" customHeight="false" outlineLevel="0" collapsed="false">
      <c r="B56" s="74" t="s">
        <v>636</v>
      </c>
      <c r="C56" s="75" t="s">
        <v>585</v>
      </c>
      <c r="D56" s="65" t="str">
        <f aca="false">CONCATENATE(B56," - ",C56)</f>
        <v>5.10 - [Name of sub-vote]</v>
      </c>
      <c r="E56" s="76"/>
    </row>
    <row r="57" customFormat="false" ht="11.25" hidden="false" customHeight="false" outlineLevel="0" collapsed="false">
      <c r="B57" s="71" t="s">
        <v>637</v>
      </c>
      <c r="C57" s="72" t="s">
        <v>638</v>
      </c>
      <c r="E57" s="76"/>
    </row>
    <row r="58" customFormat="false" ht="11.25" hidden="false" customHeight="false" outlineLevel="0" collapsed="false">
      <c r="B58" s="74" t="n">
        <v>6.1</v>
      </c>
      <c r="C58" s="75" t="s">
        <v>639</v>
      </c>
      <c r="D58" s="65" t="str">
        <f aca="false">CONCATENATE(B58," - ",C58)</f>
        <v>6.1 - City Entities</v>
      </c>
      <c r="E58" s="76" t="s">
        <v>640</v>
      </c>
    </row>
    <row r="59" customFormat="false" ht="11.25" hidden="false" customHeight="false" outlineLevel="0" collapsed="false">
      <c r="B59" s="74" t="n">
        <v>6.2</v>
      </c>
      <c r="C59" s="75" t="s">
        <v>641</v>
      </c>
      <c r="D59" s="65" t="str">
        <f aca="false">CONCATENATE(B59," - ",C59)</f>
        <v>6.2 - Development Services</v>
      </c>
      <c r="E59" s="76" t="s">
        <v>642</v>
      </c>
    </row>
    <row r="60" customFormat="false" ht="11.25" hidden="false" customHeight="false" outlineLevel="0" collapsed="false">
      <c r="B60" s="74" t="n">
        <v>6.3</v>
      </c>
      <c r="C60" s="75" t="s">
        <v>643</v>
      </c>
      <c r="D60" s="65" t="str">
        <f aca="false">CONCATENATE(B60," - ",C60)</f>
        <v>6.3 - Human Settlement Development</v>
      </c>
      <c r="E60" s="76" t="s">
        <v>644</v>
      </c>
    </row>
    <row r="61" customFormat="false" ht="11.25" hidden="false" customHeight="false" outlineLevel="0" collapsed="false">
      <c r="B61" s="74" t="n">
        <v>6.4</v>
      </c>
      <c r="C61" s="75" t="s">
        <v>645</v>
      </c>
      <c r="D61" s="65" t="str">
        <f aca="false">CONCATENATE(B61," - ",C61)</f>
        <v>6.4 - Town Planning</v>
      </c>
      <c r="E61" s="76" t="s">
        <v>646</v>
      </c>
    </row>
    <row r="62" customFormat="false" ht="11.25" hidden="false" customHeight="false" outlineLevel="0" collapsed="false">
      <c r="B62" s="74" t="n">
        <v>6.5</v>
      </c>
      <c r="C62" s="75" t="s">
        <v>647</v>
      </c>
      <c r="D62" s="65" t="str">
        <f aca="false">CONCATENATE(B62," - ",C62)</f>
        <v>6.5 - General Manager: Sustainable Development and City Enterprises</v>
      </c>
      <c r="E62" s="76" t="s">
        <v>648</v>
      </c>
    </row>
    <row r="63" customFormat="false" ht="11.25" hidden="false" customHeight="false" outlineLevel="0" collapsed="false">
      <c r="B63" s="74" t="n">
        <v>6.6</v>
      </c>
      <c r="C63" s="75" t="s">
        <v>585</v>
      </c>
      <c r="D63" s="65" t="str">
        <f aca="false">CONCATENATE(B63," - ",C63)</f>
        <v>6.6 - [Name of sub-vote]</v>
      </c>
      <c r="E63" s="76"/>
    </row>
    <row r="64" customFormat="false" ht="11.25" hidden="false" customHeight="false" outlineLevel="0" collapsed="false">
      <c r="B64" s="74" t="n">
        <v>6.7</v>
      </c>
      <c r="C64" s="75" t="s">
        <v>585</v>
      </c>
      <c r="D64" s="65" t="str">
        <f aca="false">CONCATENATE(B64," - ",C64)</f>
        <v>6.7 - [Name of sub-vote]</v>
      </c>
      <c r="E64" s="76"/>
    </row>
    <row r="65" customFormat="false" ht="11.25" hidden="false" customHeight="false" outlineLevel="0" collapsed="false">
      <c r="B65" s="74" t="n">
        <v>6.8</v>
      </c>
      <c r="C65" s="75" t="s">
        <v>585</v>
      </c>
      <c r="D65" s="65" t="str">
        <f aca="false">CONCATENATE(B65," - ",C65)</f>
        <v>6.8 - [Name of sub-vote]</v>
      </c>
      <c r="E65" s="76"/>
    </row>
    <row r="66" customFormat="false" ht="11.25" hidden="false" customHeight="false" outlineLevel="0" collapsed="false">
      <c r="B66" s="74" t="n">
        <v>6.9</v>
      </c>
      <c r="C66" s="75" t="s">
        <v>585</v>
      </c>
      <c r="D66" s="65" t="str">
        <f aca="false">CONCATENATE(B66," - ",C66)</f>
        <v>6.9 - [Name of sub-vote]</v>
      </c>
      <c r="E66" s="76"/>
    </row>
    <row r="67" customFormat="false" ht="11.25" hidden="false" customHeight="false" outlineLevel="0" collapsed="false">
      <c r="B67" s="74" t="s">
        <v>649</v>
      </c>
      <c r="C67" s="75" t="s">
        <v>585</v>
      </c>
      <c r="D67" s="65" t="str">
        <f aca="false">CONCATENATE(B67," - ",C67)</f>
        <v>6.10 - [Name of sub-vote]</v>
      </c>
      <c r="E67" s="76"/>
    </row>
    <row r="68" customFormat="false" ht="11.25" hidden="false" customHeight="false" outlineLevel="0" collapsed="false">
      <c r="B68" s="77" t="s">
        <v>650</v>
      </c>
      <c r="C68" s="72" t="s">
        <v>651</v>
      </c>
      <c r="E68" s="76"/>
    </row>
    <row r="69" customFormat="false" ht="11.25" hidden="false" customHeight="false" outlineLevel="0" collapsed="false">
      <c r="B69" s="74" t="n">
        <v>7.1</v>
      </c>
      <c r="C69" s="75" t="s">
        <v>585</v>
      </c>
      <c r="D69" s="65" t="str">
        <f aca="false">CONCATENATE(B69," - ",C69)</f>
        <v>7.1 - [Name of sub-vote]</v>
      </c>
      <c r="E69" s="76" t="s">
        <v>652</v>
      </c>
    </row>
    <row r="70" customFormat="false" ht="11.25" hidden="false" customHeight="false" outlineLevel="0" collapsed="false">
      <c r="B70" s="74" t="n">
        <v>7.2</v>
      </c>
      <c r="C70" s="75" t="s">
        <v>585</v>
      </c>
      <c r="D70" s="65" t="str">
        <f aca="false">CONCATENATE(B70," - ",C70)</f>
        <v>7.2 - [Name of sub-vote]</v>
      </c>
      <c r="E70" s="76"/>
    </row>
    <row r="71" customFormat="false" ht="11.25" hidden="false" customHeight="false" outlineLevel="0" collapsed="false">
      <c r="B71" s="74" t="n">
        <v>7.3</v>
      </c>
      <c r="C71" s="75" t="s">
        <v>585</v>
      </c>
      <c r="D71" s="65" t="str">
        <f aca="false">CONCATENATE(B71," - ",C71)</f>
        <v>7.3 - [Name of sub-vote]</v>
      </c>
      <c r="E71" s="76"/>
    </row>
    <row r="72" customFormat="false" ht="11.25" hidden="false" customHeight="false" outlineLevel="0" collapsed="false">
      <c r="B72" s="74" t="n">
        <v>7.4</v>
      </c>
      <c r="C72" s="75" t="s">
        <v>585</v>
      </c>
      <c r="D72" s="65" t="str">
        <f aca="false">CONCATENATE(B72," - ",C72)</f>
        <v>7.4 - [Name of sub-vote]</v>
      </c>
      <c r="E72" s="76"/>
    </row>
    <row r="73" customFormat="false" ht="11.25" hidden="false" customHeight="false" outlineLevel="0" collapsed="false">
      <c r="B73" s="74" t="n">
        <v>7.5</v>
      </c>
      <c r="C73" s="75" t="s">
        <v>585</v>
      </c>
      <c r="D73" s="65" t="str">
        <f aca="false">CONCATENATE(B73," - ",C73)</f>
        <v>7.5 - [Name of sub-vote]</v>
      </c>
      <c r="E73" s="76"/>
    </row>
    <row r="74" customFormat="false" ht="11.25" hidden="false" customHeight="false" outlineLevel="0" collapsed="false">
      <c r="B74" s="74" t="n">
        <v>7.6</v>
      </c>
      <c r="C74" s="75" t="s">
        <v>585</v>
      </c>
      <c r="D74" s="65" t="str">
        <f aca="false">CONCATENATE(B74," - ",C74)</f>
        <v>7.6 - [Name of sub-vote]</v>
      </c>
      <c r="E74" s="76"/>
    </row>
    <row r="75" customFormat="false" ht="11.25" hidden="false" customHeight="false" outlineLevel="0" collapsed="false">
      <c r="B75" s="74" t="n">
        <v>7.7</v>
      </c>
      <c r="C75" s="75" t="s">
        <v>585</v>
      </c>
      <c r="D75" s="65" t="str">
        <f aca="false">CONCATENATE(B75," - ",C75)</f>
        <v>7.7 - [Name of sub-vote]</v>
      </c>
      <c r="E75" s="76"/>
    </row>
    <row r="76" customFormat="false" ht="11.25" hidden="false" customHeight="false" outlineLevel="0" collapsed="false">
      <c r="B76" s="74" t="n">
        <v>7.8</v>
      </c>
      <c r="C76" s="75" t="s">
        <v>585</v>
      </c>
      <c r="D76" s="65" t="str">
        <f aca="false">CONCATENATE(B76," - ",C76)</f>
        <v>7.8 - [Name of sub-vote]</v>
      </c>
      <c r="E76" s="76"/>
    </row>
    <row r="77" customFormat="false" ht="11.25" hidden="false" customHeight="false" outlineLevel="0" collapsed="false">
      <c r="B77" s="74" t="n">
        <v>7.9</v>
      </c>
      <c r="C77" s="75" t="s">
        <v>585</v>
      </c>
      <c r="D77" s="65" t="str">
        <f aca="false">CONCATENATE(B77," - ",C77)</f>
        <v>7.9 - [Name of sub-vote]</v>
      </c>
      <c r="E77" s="76"/>
    </row>
    <row r="78" customFormat="false" ht="11.25" hidden="false" customHeight="false" outlineLevel="0" collapsed="false">
      <c r="B78" s="74" t="s">
        <v>653</v>
      </c>
      <c r="C78" s="75" t="s">
        <v>585</v>
      </c>
      <c r="D78" s="65" t="str">
        <f aca="false">CONCATENATE(B78," - ",C78)</f>
        <v>7.10 - [Name of sub-vote]</v>
      </c>
      <c r="E78" s="76"/>
    </row>
    <row r="79" customFormat="false" ht="11.25" hidden="false" customHeight="false" outlineLevel="0" collapsed="false">
      <c r="B79" s="77" t="s">
        <v>654</v>
      </c>
      <c r="C79" s="72" t="s">
        <v>655</v>
      </c>
      <c r="E79" s="76"/>
    </row>
    <row r="80" customFormat="false" ht="11.25" hidden="false" customHeight="false" outlineLevel="0" collapsed="false">
      <c r="B80" s="74" t="n">
        <v>8.1</v>
      </c>
      <c r="C80" s="75" t="s">
        <v>585</v>
      </c>
      <c r="D80" s="65" t="str">
        <f aca="false">CONCATENATE(B80," - ",C80)</f>
        <v>8.1 - [Name of sub-vote]</v>
      </c>
      <c r="E80" s="76" t="s">
        <v>656</v>
      </c>
    </row>
    <row r="81" customFormat="false" ht="11.25" hidden="false" customHeight="false" outlineLevel="0" collapsed="false">
      <c r="B81" s="74" t="n">
        <v>8.2</v>
      </c>
      <c r="C81" s="75" t="s">
        <v>585</v>
      </c>
      <c r="D81" s="65" t="str">
        <f aca="false">CONCATENATE(B81," - ",C81)</f>
        <v>8.2 - [Name of sub-vote]</v>
      </c>
      <c r="E81" s="76"/>
    </row>
    <row r="82" customFormat="false" ht="11.25" hidden="false" customHeight="false" outlineLevel="0" collapsed="false">
      <c r="B82" s="74" t="n">
        <v>8.3</v>
      </c>
      <c r="C82" s="75" t="s">
        <v>585</v>
      </c>
      <c r="D82" s="65" t="str">
        <f aca="false">CONCATENATE(B82," - ",C82)</f>
        <v>8.3 - [Name of sub-vote]</v>
      </c>
      <c r="E82" s="76"/>
    </row>
    <row r="83" customFormat="false" ht="11.25" hidden="false" customHeight="false" outlineLevel="0" collapsed="false">
      <c r="B83" s="74" t="n">
        <v>8.4</v>
      </c>
      <c r="C83" s="75" t="s">
        <v>585</v>
      </c>
      <c r="D83" s="65" t="str">
        <f aca="false">CONCATENATE(B83," - ",C83)</f>
        <v>8.4 - [Name of sub-vote]</v>
      </c>
      <c r="E83" s="76"/>
    </row>
    <row r="84" customFormat="false" ht="11.25" hidden="false" customHeight="false" outlineLevel="0" collapsed="false">
      <c r="B84" s="74" t="n">
        <v>8.5</v>
      </c>
      <c r="C84" s="75" t="s">
        <v>585</v>
      </c>
      <c r="D84" s="65" t="str">
        <f aca="false">CONCATENATE(B84," - ",C84)</f>
        <v>8.5 - [Name of sub-vote]</v>
      </c>
      <c r="E84" s="76"/>
    </row>
    <row r="85" customFormat="false" ht="11.25" hidden="false" customHeight="false" outlineLevel="0" collapsed="false">
      <c r="B85" s="74" t="n">
        <v>8.6</v>
      </c>
      <c r="C85" s="75" t="s">
        <v>585</v>
      </c>
      <c r="D85" s="65" t="str">
        <f aca="false">CONCATENATE(B85," - ",C85)</f>
        <v>8.6 - [Name of sub-vote]</v>
      </c>
      <c r="E85" s="76"/>
    </row>
    <row r="86" customFormat="false" ht="11.25" hidden="false" customHeight="false" outlineLevel="0" collapsed="false">
      <c r="B86" s="74" t="n">
        <v>8.7</v>
      </c>
      <c r="C86" s="75" t="s">
        <v>585</v>
      </c>
      <c r="D86" s="65" t="str">
        <f aca="false">CONCATENATE(B86," - ",C86)</f>
        <v>8.7 - [Name of sub-vote]</v>
      </c>
      <c r="E86" s="76"/>
    </row>
    <row r="87" customFormat="false" ht="11.25" hidden="false" customHeight="false" outlineLevel="0" collapsed="false">
      <c r="B87" s="74" t="n">
        <v>8.8</v>
      </c>
      <c r="C87" s="75" t="s">
        <v>585</v>
      </c>
      <c r="D87" s="65" t="str">
        <f aca="false">CONCATENATE(B87," - ",C87)</f>
        <v>8.8 - [Name of sub-vote]</v>
      </c>
      <c r="E87" s="76"/>
    </row>
    <row r="88" customFormat="false" ht="11.25" hidden="false" customHeight="false" outlineLevel="0" collapsed="false">
      <c r="B88" s="74" t="n">
        <v>8.9</v>
      </c>
      <c r="C88" s="75" t="s">
        <v>585</v>
      </c>
      <c r="D88" s="65" t="str">
        <f aca="false">CONCATENATE(B88," - ",C88)</f>
        <v>8.9 - [Name of sub-vote]</v>
      </c>
      <c r="E88" s="76"/>
    </row>
    <row r="89" customFormat="false" ht="11.25" hidden="false" customHeight="false" outlineLevel="0" collapsed="false">
      <c r="B89" s="74" t="s">
        <v>657</v>
      </c>
      <c r="C89" s="75" t="s">
        <v>585</v>
      </c>
      <c r="D89" s="65" t="str">
        <f aca="false">CONCATENATE(B89," - ",C89)</f>
        <v>8.10 - [Name of sub-vote]</v>
      </c>
      <c r="E89" s="76"/>
    </row>
    <row r="90" customFormat="false" ht="11.25" hidden="false" customHeight="false" outlineLevel="0" collapsed="false">
      <c r="B90" s="77" t="s">
        <v>658</v>
      </c>
      <c r="C90" s="72" t="s">
        <v>659</v>
      </c>
      <c r="E90" s="76"/>
    </row>
    <row r="91" customFormat="false" ht="11.25" hidden="false" customHeight="false" outlineLevel="0" collapsed="false">
      <c r="B91" s="74" t="n">
        <v>9.1</v>
      </c>
      <c r="C91" s="75" t="s">
        <v>585</v>
      </c>
      <c r="D91" s="65" t="str">
        <f aca="false">CONCATENATE(B91," - ",C91)</f>
        <v>9.1 - [Name of sub-vote]</v>
      </c>
      <c r="E91" s="76" t="s">
        <v>660</v>
      </c>
    </row>
    <row r="92" customFormat="false" ht="11.25" hidden="false" customHeight="false" outlineLevel="0" collapsed="false">
      <c r="B92" s="74" t="n">
        <v>9.2</v>
      </c>
      <c r="C92" s="75" t="s">
        <v>585</v>
      </c>
      <c r="D92" s="65" t="str">
        <f aca="false">CONCATENATE(B92," - ",C92)</f>
        <v>9.2 - [Name of sub-vote]</v>
      </c>
      <c r="E92" s="76"/>
    </row>
    <row r="93" customFormat="false" ht="11.25" hidden="false" customHeight="false" outlineLevel="0" collapsed="false">
      <c r="B93" s="74" t="n">
        <v>9.3</v>
      </c>
      <c r="C93" s="75" t="s">
        <v>585</v>
      </c>
      <c r="D93" s="65" t="str">
        <f aca="false">CONCATENATE(B93," - ",C93)</f>
        <v>9.3 - [Name of sub-vote]</v>
      </c>
      <c r="E93" s="76"/>
    </row>
    <row r="94" customFormat="false" ht="11.25" hidden="false" customHeight="false" outlineLevel="0" collapsed="false">
      <c r="B94" s="74" t="n">
        <v>9.4</v>
      </c>
      <c r="C94" s="75" t="s">
        <v>585</v>
      </c>
      <c r="D94" s="65" t="str">
        <f aca="false">CONCATENATE(B94," - ",C94)</f>
        <v>9.4 - [Name of sub-vote]</v>
      </c>
      <c r="E94" s="76"/>
    </row>
    <row r="95" customFormat="false" ht="11.25" hidden="false" customHeight="false" outlineLevel="0" collapsed="false">
      <c r="B95" s="74" t="n">
        <v>9.5</v>
      </c>
      <c r="C95" s="75" t="s">
        <v>585</v>
      </c>
      <c r="D95" s="65" t="str">
        <f aca="false">CONCATENATE(B95," - ",C95)</f>
        <v>9.5 - [Name of sub-vote]</v>
      </c>
      <c r="E95" s="76"/>
    </row>
    <row r="96" customFormat="false" ht="11.25" hidden="false" customHeight="false" outlineLevel="0" collapsed="false">
      <c r="B96" s="74" t="n">
        <v>9.6</v>
      </c>
      <c r="C96" s="75" t="s">
        <v>585</v>
      </c>
      <c r="D96" s="65" t="str">
        <f aca="false">CONCATENATE(B96," - ",C96)</f>
        <v>9.6 - [Name of sub-vote]</v>
      </c>
      <c r="E96" s="76"/>
    </row>
    <row r="97" customFormat="false" ht="11.25" hidden="false" customHeight="false" outlineLevel="0" collapsed="false">
      <c r="B97" s="74" t="n">
        <v>9.7</v>
      </c>
      <c r="C97" s="75" t="s">
        <v>585</v>
      </c>
      <c r="D97" s="65" t="str">
        <f aca="false">CONCATENATE(B97," - ",C97)</f>
        <v>9.7 - [Name of sub-vote]</v>
      </c>
      <c r="E97" s="76"/>
    </row>
    <row r="98" customFormat="false" ht="11.25" hidden="false" customHeight="false" outlineLevel="0" collapsed="false">
      <c r="B98" s="74" t="n">
        <v>9.8</v>
      </c>
      <c r="C98" s="75" t="s">
        <v>585</v>
      </c>
      <c r="D98" s="65" t="str">
        <f aca="false">CONCATENATE(B98," - ",C98)</f>
        <v>9.8 - [Name of sub-vote]</v>
      </c>
      <c r="E98" s="76"/>
    </row>
    <row r="99" customFormat="false" ht="11.25" hidden="false" customHeight="false" outlineLevel="0" collapsed="false">
      <c r="B99" s="74" t="n">
        <v>9.9</v>
      </c>
      <c r="C99" s="75" t="s">
        <v>585</v>
      </c>
      <c r="D99" s="65" t="str">
        <f aca="false">CONCATENATE(B99," - ",C99)</f>
        <v>9.9 - [Name of sub-vote]</v>
      </c>
      <c r="E99" s="76"/>
    </row>
    <row r="100" customFormat="false" ht="11.25" hidden="false" customHeight="false" outlineLevel="0" collapsed="false">
      <c r="B100" s="74" t="s">
        <v>661</v>
      </c>
      <c r="C100" s="75" t="s">
        <v>585</v>
      </c>
      <c r="D100" s="65" t="str">
        <f aca="false">CONCATENATE(B100," - ",C100)</f>
        <v>9.10 - [Name of sub-vote]</v>
      </c>
      <c r="E100" s="76"/>
    </row>
    <row r="101" customFormat="false" ht="11.25" hidden="false" customHeight="false" outlineLevel="0" collapsed="false">
      <c r="B101" s="77" t="s">
        <v>662</v>
      </c>
      <c r="C101" s="72" t="s">
        <v>663</v>
      </c>
      <c r="E101" s="76"/>
    </row>
    <row r="102" customFormat="false" ht="11.25" hidden="false" customHeight="false" outlineLevel="0" collapsed="false">
      <c r="B102" s="74" t="n">
        <v>10.1</v>
      </c>
      <c r="C102" s="75" t="s">
        <v>585</v>
      </c>
      <c r="D102" s="65" t="str">
        <f aca="false">CONCATENATE(B102," - ",C102)</f>
        <v>10.1 - [Name of sub-vote]</v>
      </c>
      <c r="E102" s="76" t="s">
        <v>664</v>
      </c>
    </row>
    <row r="103" customFormat="false" ht="11.25" hidden="false" customHeight="false" outlineLevel="0" collapsed="false">
      <c r="B103" s="74" t="n">
        <v>10.2</v>
      </c>
      <c r="C103" s="75" t="s">
        <v>585</v>
      </c>
      <c r="D103" s="65" t="str">
        <f aca="false">CONCATENATE(B103," - ",C103)</f>
        <v>10.2 - [Name of sub-vote]</v>
      </c>
      <c r="E103" s="76"/>
    </row>
    <row r="104" customFormat="false" ht="11.25" hidden="false" customHeight="false" outlineLevel="0" collapsed="false">
      <c r="B104" s="74" t="n">
        <v>10.3</v>
      </c>
      <c r="C104" s="75" t="s">
        <v>585</v>
      </c>
      <c r="D104" s="65" t="str">
        <f aca="false">CONCATENATE(B104," - ",C104)</f>
        <v>10.3 - [Name of sub-vote]</v>
      </c>
      <c r="E104" s="76"/>
    </row>
    <row r="105" customFormat="false" ht="11.25" hidden="false" customHeight="false" outlineLevel="0" collapsed="false">
      <c r="B105" s="74" t="n">
        <v>10.4</v>
      </c>
      <c r="C105" s="75" t="s">
        <v>585</v>
      </c>
      <c r="D105" s="65" t="str">
        <f aca="false">CONCATENATE(B105," - ",C105)</f>
        <v>10.4 - [Name of sub-vote]</v>
      </c>
      <c r="E105" s="76"/>
    </row>
    <row r="106" customFormat="false" ht="11.25" hidden="false" customHeight="false" outlineLevel="0" collapsed="false">
      <c r="B106" s="74" t="n">
        <v>10.5</v>
      </c>
      <c r="C106" s="75" t="s">
        <v>585</v>
      </c>
      <c r="D106" s="65" t="str">
        <f aca="false">CONCATENATE(B106," - ",C106)</f>
        <v>10.5 - [Name of sub-vote]</v>
      </c>
      <c r="E106" s="76"/>
    </row>
    <row r="107" customFormat="false" ht="11.25" hidden="false" customHeight="false" outlineLevel="0" collapsed="false">
      <c r="B107" s="74" t="n">
        <v>10.6</v>
      </c>
      <c r="C107" s="75" t="s">
        <v>585</v>
      </c>
      <c r="D107" s="65" t="str">
        <f aca="false">CONCATENATE(B107," - ",C107)</f>
        <v>10.6 - [Name of sub-vote]</v>
      </c>
      <c r="E107" s="76"/>
    </row>
    <row r="108" customFormat="false" ht="11.25" hidden="false" customHeight="false" outlineLevel="0" collapsed="false">
      <c r="B108" s="74" t="n">
        <v>10.7</v>
      </c>
      <c r="C108" s="75" t="s">
        <v>585</v>
      </c>
      <c r="D108" s="65" t="str">
        <f aca="false">CONCATENATE(B108," - ",C108)</f>
        <v>10.7 - [Name of sub-vote]</v>
      </c>
      <c r="E108" s="76"/>
    </row>
    <row r="109" customFormat="false" ht="11.25" hidden="false" customHeight="false" outlineLevel="0" collapsed="false">
      <c r="B109" s="74" t="n">
        <v>10.8</v>
      </c>
      <c r="C109" s="75" t="s">
        <v>585</v>
      </c>
      <c r="D109" s="65" t="str">
        <f aca="false">CONCATENATE(B109," - ",C109)</f>
        <v>10.8 - [Name of sub-vote]</v>
      </c>
      <c r="E109" s="76"/>
    </row>
    <row r="110" customFormat="false" ht="11.25" hidden="false" customHeight="false" outlineLevel="0" collapsed="false">
      <c r="B110" s="74" t="n">
        <v>10.9</v>
      </c>
      <c r="C110" s="75" t="s">
        <v>585</v>
      </c>
      <c r="D110" s="65" t="str">
        <f aca="false">CONCATENATE(B110," - ",C110)</f>
        <v>10.9 - [Name of sub-vote]</v>
      </c>
      <c r="E110" s="76"/>
    </row>
    <row r="111" customFormat="false" ht="11.25" hidden="false" customHeight="false" outlineLevel="0" collapsed="false">
      <c r="B111" s="74" t="s">
        <v>665</v>
      </c>
      <c r="C111" s="75" t="s">
        <v>585</v>
      </c>
      <c r="D111" s="65" t="str">
        <f aca="false">CONCATENATE(B111," - ",C111)</f>
        <v>10.10 - [Name of sub-vote]</v>
      </c>
      <c r="E111" s="76"/>
    </row>
    <row r="112" customFormat="false" ht="11.25" hidden="false" customHeight="false" outlineLevel="0" collapsed="false">
      <c r="B112" s="77" t="s">
        <v>666</v>
      </c>
      <c r="C112" s="72" t="s">
        <v>667</v>
      </c>
      <c r="E112" s="76"/>
    </row>
    <row r="113" customFormat="false" ht="11.25" hidden="false" customHeight="false" outlineLevel="0" collapsed="false">
      <c r="B113" s="74" t="n">
        <v>11.1</v>
      </c>
      <c r="C113" s="75" t="s">
        <v>585</v>
      </c>
      <c r="D113" s="65" t="str">
        <f aca="false">CONCATENATE(B113," - ",C113)</f>
        <v>11.1 - [Name of sub-vote]</v>
      </c>
      <c r="E113" s="76" t="s">
        <v>668</v>
      </c>
    </row>
    <row r="114" customFormat="false" ht="11.25" hidden="false" customHeight="false" outlineLevel="0" collapsed="false">
      <c r="B114" s="74" t="n">
        <v>11.2</v>
      </c>
      <c r="C114" s="75" t="s">
        <v>585</v>
      </c>
      <c r="D114" s="65" t="str">
        <f aca="false">CONCATENATE(B114," - ",C114)</f>
        <v>11.2 - [Name of sub-vote]</v>
      </c>
      <c r="E114" s="76"/>
    </row>
    <row r="115" customFormat="false" ht="11.25" hidden="false" customHeight="false" outlineLevel="0" collapsed="false">
      <c r="B115" s="74" t="n">
        <v>11.3</v>
      </c>
      <c r="C115" s="75" t="s">
        <v>585</v>
      </c>
      <c r="D115" s="65" t="str">
        <f aca="false">CONCATENATE(B115," - ",C115)</f>
        <v>11.3 - [Name of sub-vote]</v>
      </c>
      <c r="E115" s="76"/>
    </row>
    <row r="116" customFormat="false" ht="11.25" hidden="false" customHeight="false" outlineLevel="0" collapsed="false">
      <c r="B116" s="74" t="n">
        <v>11.4</v>
      </c>
      <c r="C116" s="75" t="s">
        <v>585</v>
      </c>
      <c r="D116" s="65" t="str">
        <f aca="false">CONCATENATE(B116," - ",C116)</f>
        <v>11.4 - [Name of sub-vote]</v>
      </c>
      <c r="E116" s="76"/>
    </row>
    <row r="117" customFormat="false" ht="11.25" hidden="false" customHeight="false" outlineLevel="0" collapsed="false">
      <c r="B117" s="74" t="n">
        <v>11.5</v>
      </c>
      <c r="C117" s="75" t="s">
        <v>585</v>
      </c>
      <c r="D117" s="65" t="str">
        <f aca="false">CONCATENATE(B117," - ",C117)</f>
        <v>11.5 - [Name of sub-vote]</v>
      </c>
      <c r="E117" s="76"/>
    </row>
    <row r="118" customFormat="false" ht="11.25" hidden="false" customHeight="false" outlineLevel="0" collapsed="false">
      <c r="B118" s="74" t="n">
        <v>11.6</v>
      </c>
      <c r="C118" s="75" t="s">
        <v>585</v>
      </c>
      <c r="D118" s="65" t="str">
        <f aca="false">CONCATENATE(B118," - ",C118)</f>
        <v>11.6 - [Name of sub-vote]</v>
      </c>
      <c r="E118" s="76"/>
    </row>
    <row r="119" customFormat="false" ht="11.25" hidden="false" customHeight="false" outlineLevel="0" collapsed="false">
      <c r="B119" s="74" t="n">
        <v>11.7</v>
      </c>
      <c r="C119" s="75" t="s">
        <v>585</v>
      </c>
      <c r="D119" s="65" t="str">
        <f aca="false">CONCATENATE(B119," - ",C119)</f>
        <v>11.7 - [Name of sub-vote]</v>
      </c>
      <c r="E119" s="76"/>
    </row>
    <row r="120" customFormat="false" ht="11.25" hidden="false" customHeight="false" outlineLevel="0" collapsed="false">
      <c r="B120" s="74" t="n">
        <v>11.8</v>
      </c>
      <c r="C120" s="75" t="s">
        <v>585</v>
      </c>
      <c r="D120" s="65" t="str">
        <f aca="false">CONCATENATE(B120," - ",C120)</f>
        <v>11.8 - [Name of sub-vote]</v>
      </c>
      <c r="E120" s="76"/>
    </row>
    <row r="121" customFormat="false" ht="11.25" hidden="false" customHeight="false" outlineLevel="0" collapsed="false">
      <c r="B121" s="74" t="n">
        <v>11.9</v>
      </c>
      <c r="C121" s="75" t="s">
        <v>585</v>
      </c>
      <c r="D121" s="65" t="str">
        <f aca="false">CONCATENATE(B121," - ",C121)</f>
        <v>11.9 - [Name of sub-vote]</v>
      </c>
      <c r="E121" s="76"/>
    </row>
    <row r="122" customFormat="false" ht="11.25" hidden="false" customHeight="false" outlineLevel="0" collapsed="false">
      <c r="B122" s="74" t="s">
        <v>669</v>
      </c>
      <c r="C122" s="75" t="s">
        <v>585</v>
      </c>
      <c r="D122" s="65" t="str">
        <f aca="false">CONCATENATE(B122," - ",C122)</f>
        <v>11.10 - [Name of sub-vote]</v>
      </c>
      <c r="E122" s="76"/>
    </row>
    <row r="123" customFormat="false" ht="11.25" hidden="false" customHeight="false" outlineLevel="0" collapsed="false">
      <c r="B123" s="77" t="s">
        <v>670</v>
      </c>
      <c r="C123" s="72" t="s">
        <v>671</v>
      </c>
      <c r="E123" s="76"/>
    </row>
    <row r="124" customFormat="false" ht="11.25" hidden="false" customHeight="false" outlineLevel="0" collapsed="false">
      <c r="B124" s="74" t="n">
        <v>12.1</v>
      </c>
      <c r="C124" s="75" t="s">
        <v>585</v>
      </c>
      <c r="D124" s="65" t="str">
        <f aca="false">CONCATENATE(B124," - ",C124)</f>
        <v>12.1 - [Name of sub-vote]</v>
      </c>
      <c r="E124" s="76" t="s">
        <v>672</v>
      </c>
    </row>
    <row r="125" customFormat="false" ht="11.25" hidden="false" customHeight="false" outlineLevel="0" collapsed="false">
      <c r="B125" s="74" t="n">
        <v>12.2</v>
      </c>
      <c r="C125" s="75" t="s">
        <v>585</v>
      </c>
      <c r="D125" s="65" t="str">
        <f aca="false">CONCATENATE(B125," - ",C125)</f>
        <v>12.2 - [Name of sub-vote]</v>
      </c>
      <c r="E125" s="76"/>
    </row>
    <row r="126" customFormat="false" ht="11.25" hidden="false" customHeight="false" outlineLevel="0" collapsed="false">
      <c r="B126" s="74" t="n">
        <v>12.3</v>
      </c>
      <c r="C126" s="75" t="s">
        <v>585</v>
      </c>
      <c r="D126" s="65" t="str">
        <f aca="false">CONCATENATE(B126," - ",C126)</f>
        <v>12.3 - [Name of sub-vote]</v>
      </c>
      <c r="E126" s="76"/>
    </row>
    <row r="127" customFormat="false" ht="11.25" hidden="false" customHeight="false" outlineLevel="0" collapsed="false">
      <c r="B127" s="74" t="n">
        <v>12.4</v>
      </c>
      <c r="C127" s="75" t="s">
        <v>585</v>
      </c>
      <c r="D127" s="65" t="str">
        <f aca="false">CONCATENATE(B127," - ",C127)</f>
        <v>12.4 - [Name of sub-vote]</v>
      </c>
      <c r="E127" s="76"/>
    </row>
    <row r="128" customFormat="false" ht="11.25" hidden="false" customHeight="false" outlineLevel="0" collapsed="false">
      <c r="B128" s="74" t="n">
        <v>12.5</v>
      </c>
      <c r="C128" s="75" t="s">
        <v>585</v>
      </c>
      <c r="D128" s="65" t="str">
        <f aca="false">CONCATENATE(B128," - ",C128)</f>
        <v>12.5 - [Name of sub-vote]</v>
      </c>
      <c r="E128" s="76"/>
    </row>
    <row r="129" customFormat="false" ht="11.25" hidden="false" customHeight="false" outlineLevel="0" collapsed="false">
      <c r="B129" s="74" t="n">
        <v>12.6</v>
      </c>
      <c r="C129" s="75" t="s">
        <v>585</v>
      </c>
      <c r="D129" s="65" t="str">
        <f aca="false">CONCATENATE(B129," - ",C129)</f>
        <v>12.6 - [Name of sub-vote]</v>
      </c>
      <c r="E129" s="76"/>
    </row>
    <row r="130" customFormat="false" ht="11.25" hidden="false" customHeight="false" outlineLevel="0" collapsed="false">
      <c r="B130" s="74" t="n">
        <v>12.7</v>
      </c>
      <c r="C130" s="75" t="s">
        <v>585</v>
      </c>
      <c r="D130" s="65" t="str">
        <f aca="false">CONCATENATE(B130," - ",C130)</f>
        <v>12.7 - [Name of sub-vote]</v>
      </c>
      <c r="E130" s="76"/>
    </row>
    <row r="131" customFormat="false" ht="11.25" hidden="false" customHeight="false" outlineLevel="0" collapsed="false">
      <c r="B131" s="74" t="n">
        <v>12.8</v>
      </c>
      <c r="C131" s="75" t="s">
        <v>585</v>
      </c>
      <c r="D131" s="65" t="str">
        <f aca="false">CONCATENATE(B131," - ",C131)</f>
        <v>12.8 - [Name of sub-vote]</v>
      </c>
      <c r="E131" s="76"/>
    </row>
    <row r="132" customFormat="false" ht="11.25" hidden="false" customHeight="false" outlineLevel="0" collapsed="false">
      <c r="B132" s="74" t="n">
        <v>12.9</v>
      </c>
      <c r="C132" s="75" t="s">
        <v>585</v>
      </c>
      <c r="D132" s="65" t="str">
        <f aca="false">CONCATENATE(B132," - ",C132)</f>
        <v>12.9 - [Name of sub-vote]</v>
      </c>
      <c r="E132" s="76"/>
    </row>
    <row r="133" customFormat="false" ht="11.25" hidden="false" customHeight="false" outlineLevel="0" collapsed="false">
      <c r="B133" s="74" t="s">
        <v>673</v>
      </c>
      <c r="C133" s="75" t="s">
        <v>585</v>
      </c>
      <c r="D133" s="65" t="str">
        <f aca="false">CONCATENATE(B133," - ",C133)</f>
        <v>12.10 - [Name of sub-vote]</v>
      </c>
      <c r="E133" s="76"/>
    </row>
    <row r="134" customFormat="false" ht="11.25" hidden="false" customHeight="false" outlineLevel="0" collapsed="false">
      <c r="B134" s="77" t="s">
        <v>674</v>
      </c>
      <c r="C134" s="72" t="s">
        <v>675</v>
      </c>
      <c r="E134" s="76"/>
    </row>
    <row r="135" customFormat="false" ht="11.25" hidden="false" customHeight="false" outlineLevel="0" collapsed="false">
      <c r="B135" s="74" t="n">
        <v>13.1</v>
      </c>
      <c r="C135" s="75" t="s">
        <v>585</v>
      </c>
      <c r="D135" s="65" t="str">
        <f aca="false">CONCATENATE(B135," - ",C135)</f>
        <v>13.1 - [Name of sub-vote]</v>
      </c>
      <c r="E135" s="76" t="s">
        <v>676</v>
      </c>
    </row>
    <row r="136" customFormat="false" ht="11.25" hidden="false" customHeight="false" outlineLevel="0" collapsed="false">
      <c r="B136" s="74" t="n">
        <v>13.2</v>
      </c>
      <c r="C136" s="75" t="s">
        <v>585</v>
      </c>
      <c r="D136" s="65" t="str">
        <f aca="false">CONCATENATE(B136," - ",C136)</f>
        <v>13.2 - [Name of sub-vote]</v>
      </c>
      <c r="E136" s="76"/>
    </row>
    <row r="137" customFormat="false" ht="11.25" hidden="false" customHeight="false" outlineLevel="0" collapsed="false">
      <c r="B137" s="74" t="n">
        <v>13.3</v>
      </c>
      <c r="C137" s="75" t="s">
        <v>585</v>
      </c>
      <c r="D137" s="65" t="str">
        <f aca="false">CONCATENATE(B137," - ",C137)</f>
        <v>13.3 - [Name of sub-vote]</v>
      </c>
      <c r="E137" s="76"/>
    </row>
    <row r="138" customFormat="false" ht="11.25" hidden="false" customHeight="false" outlineLevel="0" collapsed="false">
      <c r="B138" s="74" t="n">
        <v>13.4</v>
      </c>
      <c r="C138" s="75" t="s">
        <v>585</v>
      </c>
      <c r="D138" s="65" t="str">
        <f aca="false">CONCATENATE(B138," - ",C138)</f>
        <v>13.4 - [Name of sub-vote]</v>
      </c>
      <c r="E138" s="76"/>
    </row>
    <row r="139" customFormat="false" ht="11.25" hidden="false" customHeight="false" outlineLevel="0" collapsed="false">
      <c r="B139" s="74" t="n">
        <v>13.5</v>
      </c>
      <c r="C139" s="75" t="s">
        <v>585</v>
      </c>
      <c r="D139" s="65" t="str">
        <f aca="false">CONCATENATE(B139," - ",C139)</f>
        <v>13.5 - [Name of sub-vote]</v>
      </c>
      <c r="E139" s="76"/>
    </row>
    <row r="140" customFormat="false" ht="11.25" hidden="false" customHeight="false" outlineLevel="0" collapsed="false">
      <c r="B140" s="74" t="n">
        <v>13.6</v>
      </c>
      <c r="C140" s="75" t="s">
        <v>585</v>
      </c>
      <c r="D140" s="65" t="str">
        <f aca="false">CONCATENATE(B140," - ",C140)</f>
        <v>13.6 - [Name of sub-vote]</v>
      </c>
      <c r="E140" s="76"/>
    </row>
    <row r="141" customFormat="false" ht="11.25" hidden="false" customHeight="false" outlineLevel="0" collapsed="false">
      <c r="B141" s="74" t="n">
        <v>13.7</v>
      </c>
      <c r="C141" s="75" t="s">
        <v>585</v>
      </c>
      <c r="D141" s="65" t="str">
        <f aca="false">CONCATENATE(B141," - ",C141)</f>
        <v>13.7 - [Name of sub-vote]</v>
      </c>
      <c r="E141" s="76"/>
    </row>
    <row r="142" customFormat="false" ht="11.25" hidden="false" customHeight="false" outlineLevel="0" collapsed="false">
      <c r="B142" s="74" t="n">
        <v>13.8</v>
      </c>
      <c r="C142" s="75" t="s">
        <v>585</v>
      </c>
      <c r="D142" s="65" t="str">
        <f aca="false">CONCATENATE(B142," - ",C142)</f>
        <v>13.8 - [Name of sub-vote]</v>
      </c>
      <c r="E142" s="76"/>
    </row>
    <row r="143" customFormat="false" ht="11.25" hidden="false" customHeight="false" outlineLevel="0" collapsed="false">
      <c r="B143" s="74" t="n">
        <v>13.9</v>
      </c>
      <c r="C143" s="75" t="s">
        <v>585</v>
      </c>
      <c r="D143" s="65" t="str">
        <f aca="false">CONCATENATE(B143," - ",C143)</f>
        <v>13.9 - [Name of sub-vote]</v>
      </c>
      <c r="E143" s="76"/>
    </row>
    <row r="144" customFormat="false" ht="11.25" hidden="false" customHeight="false" outlineLevel="0" collapsed="false">
      <c r="B144" s="74" t="s">
        <v>677</v>
      </c>
      <c r="C144" s="75" t="s">
        <v>585</v>
      </c>
      <c r="D144" s="65" t="str">
        <f aca="false">CONCATENATE(B144," - ",C144)</f>
        <v>13.10 - [Name of sub-vote]</v>
      </c>
      <c r="E144" s="76"/>
    </row>
    <row r="145" customFormat="false" ht="11.25" hidden="false" customHeight="false" outlineLevel="0" collapsed="false">
      <c r="B145" s="77" t="s">
        <v>678</v>
      </c>
      <c r="C145" s="72" t="s">
        <v>679</v>
      </c>
      <c r="E145" s="76"/>
    </row>
    <row r="146" customFormat="false" ht="11.25" hidden="false" customHeight="false" outlineLevel="0" collapsed="false">
      <c r="B146" s="74" t="n">
        <v>14.1</v>
      </c>
      <c r="C146" s="75" t="s">
        <v>585</v>
      </c>
      <c r="D146" s="65" t="str">
        <f aca="false">CONCATENATE(B146," - ",C146)</f>
        <v>14.1 - [Name of sub-vote]</v>
      </c>
      <c r="E146" s="76" t="s">
        <v>680</v>
      </c>
    </row>
    <row r="147" customFormat="false" ht="11.25" hidden="false" customHeight="false" outlineLevel="0" collapsed="false">
      <c r="B147" s="74" t="n">
        <v>14.2</v>
      </c>
      <c r="C147" s="75" t="s">
        <v>585</v>
      </c>
      <c r="D147" s="65" t="str">
        <f aca="false">CONCATENATE(B147," - ",C147)</f>
        <v>14.2 - [Name of sub-vote]</v>
      </c>
      <c r="E147" s="76"/>
    </row>
    <row r="148" customFormat="false" ht="11.25" hidden="false" customHeight="false" outlineLevel="0" collapsed="false">
      <c r="B148" s="74" t="n">
        <v>14.3</v>
      </c>
      <c r="C148" s="75" t="s">
        <v>585</v>
      </c>
      <c r="D148" s="65" t="str">
        <f aca="false">CONCATENATE(B148," - ",C148)</f>
        <v>14.3 - [Name of sub-vote]</v>
      </c>
      <c r="E148" s="76"/>
    </row>
    <row r="149" customFormat="false" ht="11.25" hidden="false" customHeight="false" outlineLevel="0" collapsed="false">
      <c r="B149" s="74" t="n">
        <v>14.4</v>
      </c>
      <c r="C149" s="75" t="s">
        <v>585</v>
      </c>
      <c r="D149" s="65" t="str">
        <f aca="false">CONCATENATE(B149," - ",C149)</f>
        <v>14.4 - [Name of sub-vote]</v>
      </c>
      <c r="E149" s="76"/>
    </row>
    <row r="150" customFormat="false" ht="11.25" hidden="false" customHeight="false" outlineLevel="0" collapsed="false">
      <c r="B150" s="74" t="n">
        <v>14.5</v>
      </c>
      <c r="C150" s="75" t="s">
        <v>585</v>
      </c>
      <c r="D150" s="65" t="str">
        <f aca="false">CONCATENATE(B150," - ",C150)</f>
        <v>14.5 - [Name of sub-vote]</v>
      </c>
      <c r="E150" s="76"/>
    </row>
    <row r="151" customFormat="false" ht="11.25" hidden="false" customHeight="false" outlineLevel="0" collapsed="false">
      <c r="B151" s="74" t="n">
        <v>14.6</v>
      </c>
      <c r="C151" s="75" t="s">
        <v>585</v>
      </c>
      <c r="D151" s="65" t="str">
        <f aca="false">CONCATENATE(B151," - ",C151)</f>
        <v>14.6 - [Name of sub-vote]</v>
      </c>
      <c r="E151" s="76"/>
    </row>
    <row r="152" customFormat="false" ht="11.25" hidden="false" customHeight="false" outlineLevel="0" collapsed="false">
      <c r="B152" s="74" t="n">
        <v>14.7</v>
      </c>
      <c r="C152" s="75" t="s">
        <v>585</v>
      </c>
      <c r="D152" s="65" t="str">
        <f aca="false">CONCATENATE(B152," - ",C152)</f>
        <v>14.7 - [Name of sub-vote]</v>
      </c>
      <c r="E152" s="76"/>
    </row>
    <row r="153" customFormat="false" ht="11.25" hidden="false" customHeight="false" outlineLevel="0" collapsed="false">
      <c r="B153" s="74" t="n">
        <v>14.8</v>
      </c>
      <c r="C153" s="75" t="s">
        <v>585</v>
      </c>
      <c r="D153" s="65" t="str">
        <f aca="false">CONCATENATE(B153," - ",C153)</f>
        <v>14.8 - [Name of sub-vote]</v>
      </c>
      <c r="E153" s="76"/>
    </row>
    <row r="154" customFormat="false" ht="11.25" hidden="false" customHeight="false" outlineLevel="0" collapsed="false">
      <c r="B154" s="74" t="n">
        <v>14.9</v>
      </c>
      <c r="C154" s="75" t="s">
        <v>585</v>
      </c>
      <c r="D154" s="65" t="str">
        <f aca="false">CONCATENATE(B154," - ",C154)</f>
        <v>14.9 - [Name of sub-vote]</v>
      </c>
      <c r="E154" s="76"/>
    </row>
    <row r="155" customFormat="false" ht="11.25" hidden="false" customHeight="false" outlineLevel="0" collapsed="false">
      <c r="B155" s="74" t="s">
        <v>681</v>
      </c>
      <c r="C155" s="75" t="s">
        <v>585</v>
      </c>
      <c r="D155" s="65" t="str">
        <f aca="false">CONCATENATE(B155," - ",C155)</f>
        <v>14.10 - [Name of sub-vote]</v>
      </c>
      <c r="E155" s="76"/>
    </row>
    <row r="156" customFormat="false" ht="11.25" hidden="false" customHeight="false" outlineLevel="0" collapsed="false">
      <c r="B156" s="77" t="s">
        <v>682</v>
      </c>
      <c r="C156" s="72" t="s">
        <v>683</v>
      </c>
      <c r="E156" s="76"/>
    </row>
    <row r="157" customFormat="false" ht="11.25" hidden="false" customHeight="false" outlineLevel="0" collapsed="false">
      <c r="B157" s="74" t="n">
        <v>15.1</v>
      </c>
      <c r="C157" s="75" t="s">
        <v>585</v>
      </c>
      <c r="D157" s="65" t="str">
        <f aca="false">CONCATENATE(B157," - ",C157)</f>
        <v>15.1 - [Name of sub-vote]</v>
      </c>
      <c r="E157" s="76" t="s">
        <v>684</v>
      </c>
    </row>
    <row r="158" customFormat="false" ht="11.25" hidden="false" customHeight="false" outlineLevel="0" collapsed="false">
      <c r="B158" s="74" t="n">
        <v>15.2</v>
      </c>
      <c r="C158" s="75" t="s">
        <v>585</v>
      </c>
      <c r="D158" s="65" t="str">
        <f aca="false">CONCATENATE(B158," - ",C158)</f>
        <v>15.2 - [Name of sub-vote]</v>
      </c>
      <c r="E158" s="76"/>
    </row>
    <row r="159" customFormat="false" ht="11.25" hidden="false" customHeight="false" outlineLevel="0" collapsed="false">
      <c r="B159" s="74" t="n">
        <v>15.3</v>
      </c>
      <c r="C159" s="75" t="s">
        <v>585</v>
      </c>
      <c r="D159" s="65" t="str">
        <f aca="false">CONCATENATE(B159," - ",C159)</f>
        <v>15.3 - [Name of sub-vote]</v>
      </c>
      <c r="E159" s="76"/>
    </row>
    <row r="160" customFormat="false" ht="11.25" hidden="false" customHeight="false" outlineLevel="0" collapsed="false">
      <c r="B160" s="74" t="n">
        <v>15.4</v>
      </c>
      <c r="C160" s="75" t="s">
        <v>585</v>
      </c>
      <c r="D160" s="65" t="str">
        <f aca="false">CONCATENATE(B160," - ",C160)</f>
        <v>15.4 - [Name of sub-vote]</v>
      </c>
      <c r="E160" s="76"/>
    </row>
    <row r="161" customFormat="false" ht="11.25" hidden="false" customHeight="false" outlineLevel="0" collapsed="false">
      <c r="B161" s="74" t="n">
        <v>15.5</v>
      </c>
      <c r="C161" s="75" t="s">
        <v>585</v>
      </c>
      <c r="D161" s="65" t="str">
        <f aca="false">CONCATENATE(B161," - ",C161)</f>
        <v>15.5 - [Name of sub-vote]</v>
      </c>
      <c r="E161" s="76"/>
    </row>
    <row r="162" customFormat="false" ht="11.25" hidden="false" customHeight="false" outlineLevel="0" collapsed="false">
      <c r="B162" s="74" t="n">
        <v>15.6</v>
      </c>
      <c r="C162" s="75" t="s">
        <v>585</v>
      </c>
      <c r="D162" s="65" t="str">
        <f aca="false">CONCATENATE(B162," - ",C162)</f>
        <v>15.6 - [Name of sub-vote]</v>
      </c>
      <c r="E162" s="76"/>
    </row>
    <row r="163" customFormat="false" ht="11.25" hidden="false" customHeight="false" outlineLevel="0" collapsed="false">
      <c r="B163" s="74" t="n">
        <v>15.7</v>
      </c>
      <c r="C163" s="75" t="s">
        <v>585</v>
      </c>
      <c r="D163" s="65" t="str">
        <f aca="false">CONCATENATE(B163," - ",C163)</f>
        <v>15.7 - [Name of sub-vote]</v>
      </c>
      <c r="E163" s="76"/>
    </row>
    <row r="164" customFormat="false" ht="11.25" hidden="false" customHeight="false" outlineLevel="0" collapsed="false">
      <c r="B164" s="74" t="n">
        <v>15.8</v>
      </c>
      <c r="C164" s="75" t="s">
        <v>585</v>
      </c>
      <c r="D164" s="65" t="str">
        <f aca="false">CONCATENATE(B164," - ",C164)</f>
        <v>15.8 - [Name of sub-vote]</v>
      </c>
      <c r="E164" s="76"/>
    </row>
    <row r="165" customFormat="false" ht="11.25" hidden="false" customHeight="false" outlineLevel="0" collapsed="false">
      <c r="B165" s="74" t="n">
        <v>15.9</v>
      </c>
      <c r="C165" s="75" t="s">
        <v>585</v>
      </c>
      <c r="D165" s="65" t="str">
        <f aca="false">CONCATENATE(B165," - ",C165)</f>
        <v>15.9 - [Name of sub-vote]</v>
      </c>
      <c r="E165" s="76"/>
    </row>
    <row r="166" customFormat="false" ht="11.25" hidden="false" customHeight="false" outlineLevel="0" collapsed="false">
      <c r="B166" s="74" t="s">
        <v>685</v>
      </c>
      <c r="C166" s="75" t="s">
        <v>58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18"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86</v>
      </c>
      <c r="B3" s="86"/>
      <c r="C3" s="83"/>
      <c r="D3" s="83"/>
    </row>
    <row r="4" customFormat="false" ht="13.5" hidden="false" customHeight="true" outlineLevel="0" collapsed="false">
      <c r="A4" s="87" t="s">
        <v>687</v>
      </c>
      <c r="B4" s="88" t="str">
        <f aca="false">muni</f>
        <v>KZN225 Msunduz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88</v>
      </c>
      <c r="B6" s="100"/>
      <c r="C6" s="101" t="s">
        <v>68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9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9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9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93</v>
      </c>
      <c r="B14" s="125"/>
      <c r="C14" s="103"/>
      <c r="D14" s="103"/>
      <c r="F14" s="92"/>
      <c r="G14" s="92"/>
      <c r="H14" s="124"/>
      <c r="I14" s="126"/>
      <c r="J14" s="92"/>
      <c r="K14" s="93"/>
      <c r="L14" s="93"/>
      <c r="M14" s="93"/>
      <c r="N14" s="93"/>
      <c r="O14" s="93"/>
      <c r="P14" s="94"/>
    </row>
    <row r="15" customFormat="false" ht="13.5" hidden="false" customHeight="true" outlineLevel="0" collapsed="false">
      <c r="A15" s="127" t="s">
        <v>694</v>
      </c>
      <c r="B15" s="128"/>
      <c r="F15" s="124"/>
      <c r="G15" s="92"/>
      <c r="H15" s="126"/>
      <c r="I15" s="126"/>
      <c r="J15" s="92"/>
      <c r="K15" s="93"/>
      <c r="L15" s="93"/>
      <c r="M15" s="93"/>
      <c r="N15" s="93"/>
      <c r="O15" s="93"/>
      <c r="P15" s="94"/>
    </row>
    <row r="16" s="104" customFormat="true" ht="13.5" hidden="false" customHeight="true" outlineLevel="0" collapsed="false">
      <c r="A16" s="129" t="s">
        <v>69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96</v>
      </c>
      <c r="B17" s="130"/>
      <c r="F17" s="126"/>
      <c r="G17" s="126"/>
      <c r="H17" s="126"/>
      <c r="I17" s="126"/>
      <c r="J17" s="124"/>
      <c r="K17" s="93"/>
      <c r="L17" s="93"/>
      <c r="M17" s="93"/>
      <c r="N17" s="93"/>
      <c r="O17" s="93"/>
      <c r="P17" s="94"/>
    </row>
    <row r="18" customFormat="false" ht="13.5" hidden="false" customHeight="true" outlineLevel="0" collapsed="false">
      <c r="A18" s="131" t="s">
        <v>69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98</v>
      </c>
      <c r="B20" s="136"/>
      <c r="F20" s="126"/>
      <c r="G20" s="126"/>
      <c r="H20" s="126"/>
      <c r="I20" s="126"/>
      <c r="J20" s="126"/>
      <c r="K20" s="93"/>
      <c r="L20" s="93"/>
      <c r="M20" s="93"/>
      <c r="N20" s="93"/>
      <c r="O20" s="93"/>
      <c r="P20" s="94"/>
    </row>
    <row r="21" customFormat="false" ht="13.5" hidden="false" customHeight="true" outlineLevel="0" collapsed="false">
      <c r="A21" s="129" t="s">
        <v>699</v>
      </c>
      <c r="B21" s="130"/>
      <c r="F21" s="126"/>
      <c r="G21" s="126"/>
      <c r="H21" s="126"/>
      <c r="I21" s="126"/>
      <c r="J21" s="126"/>
      <c r="K21" s="93"/>
      <c r="L21" s="93"/>
      <c r="M21" s="93"/>
      <c r="N21" s="93"/>
      <c r="O21" s="93"/>
      <c r="P21" s="94"/>
    </row>
    <row r="22" customFormat="false" ht="13.5" hidden="false" customHeight="true" outlineLevel="0" collapsed="false">
      <c r="A22" s="129" t="s">
        <v>700</v>
      </c>
      <c r="B22" s="130"/>
      <c r="F22" s="126"/>
      <c r="G22" s="126"/>
      <c r="H22" s="126"/>
      <c r="I22" s="126"/>
      <c r="J22" s="126"/>
      <c r="K22" s="93"/>
      <c r="L22" s="93"/>
      <c r="M22" s="93"/>
      <c r="N22" s="93"/>
      <c r="O22" s="93"/>
      <c r="P22" s="94"/>
    </row>
    <row r="23" customFormat="false" ht="13.5" hidden="false" customHeight="true" outlineLevel="0" collapsed="false">
      <c r="A23" s="129" t="s">
        <v>696</v>
      </c>
      <c r="B23" s="130"/>
      <c r="F23" s="126"/>
      <c r="G23" s="126"/>
      <c r="H23" s="126"/>
      <c r="I23" s="126"/>
      <c r="J23" s="126"/>
      <c r="K23" s="93"/>
      <c r="L23" s="93"/>
      <c r="M23" s="93"/>
      <c r="N23" s="93"/>
      <c r="O23" s="93"/>
      <c r="P23" s="94"/>
    </row>
    <row r="24" customFormat="false" ht="13.5" hidden="false" customHeight="true" outlineLevel="0" collapsed="false">
      <c r="A24" s="131" t="s">
        <v>69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01</v>
      </c>
      <c r="B26" s="138"/>
      <c r="F26" s="126"/>
      <c r="G26" s="126"/>
      <c r="H26" s="126"/>
      <c r="I26" s="126"/>
      <c r="J26" s="126"/>
      <c r="K26" s="93"/>
      <c r="L26" s="93"/>
      <c r="M26" s="93"/>
      <c r="N26" s="93"/>
      <c r="O26" s="93"/>
      <c r="P26" s="94"/>
    </row>
    <row r="27" customFormat="false" ht="13.5" hidden="false" customHeight="true" outlineLevel="0" collapsed="false">
      <c r="A27" s="129" t="s">
        <v>702</v>
      </c>
      <c r="B27" s="130"/>
      <c r="F27" s="126"/>
      <c r="G27" s="126"/>
      <c r="H27" s="126"/>
      <c r="I27" s="126"/>
      <c r="J27" s="126"/>
      <c r="K27" s="93"/>
      <c r="L27" s="93"/>
      <c r="M27" s="93"/>
      <c r="N27" s="93"/>
      <c r="O27" s="93"/>
      <c r="P27" s="94"/>
    </row>
    <row r="28" customFormat="false" ht="13.5" hidden="false" customHeight="true" outlineLevel="0" collapsed="false">
      <c r="A28" s="131" t="s">
        <v>70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04</v>
      </c>
      <c r="B30" s="141"/>
      <c r="C30" s="142"/>
      <c r="D30" s="142"/>
      <c r="P30" s="94"/>
    </row>
    <row r="31" customFormat="false" ht="13.5" hidden="false" customHeight="true" outlineLevel="0" collapsed="false">
      <c r="A31" s="135" t="s">
        <v>705</v>
      </c>
      <c r="B31" s="136"/>
      <c r="C31" s="143" t="s">
        <v>706</v>
      </c>
      <c r="D31" s="143"/>
      <c r="P31" s="94"/>
    </row>
    <row r="32" s="59" customFormat="true" ht="13.5" hidden="false" customHeight="true" outlineLevel="0" collapsed="false">
      <c r="A32" s="144" t="s">
        <v>707</v>
      </c>
      <c r="B32" s="145"/>
      <c r="C32" s="144" t="s">
        <v>707</v>
      </c>
      <c r="D32" s="145"/>
      <c r="E32" s="146"/>
      <c r="F32" s="62"/>
      <c r="G32" s="62"/>
      <c r="H32" s="62"/>
      <c r="I32" s="4"/>
      <c r="J32" s="4"/>
      <c r="K32" s="4"/>
      <c r="L32" s="4"/>
      <c r="M32" s="4"/>
      <c r="N32" s="4"/>
      <c r="O32" s="4"/>
      <c r="P32" s="147"/>
      <c r="Q32" s="4"/>
    </row>
    <row r="33" s="59" customFormat="true" ht="13.5" hidden="false" customHeight="true" outlineLevel="0" collapsed="false">
      <c r="A33" s="144" t="s">
        <v>708</v>
      </c>
      <c r="B33" s="145"/>
      <c r="C33" s="144" t="s">
        <v>708</v>
      </c>
      <c r="D33" s="145"/>
      <c r="E33" s="146"/>
      <c r="F33" s="62"/>
      <c r="G33" s="62"/>
      <c r="H33" s="62"/>
      <c r="I33" s="4"/>
      <c r="J33" s="4"/>
      <c r="K33" s="4"/>
      <c r="L33" s="4"/>
      <c r="M33" s="4"/>
      <c r="N33" s="4"/>
      <c r="O33" s="4"/>
      <c r="P33" s="147"/>
      <c r="Q33" s="4"/>
    </row>
    <row r="34" customFormat="false" ht="13.5" hidden="false" customHeight="true" outlineLevel="0" collapsed="false">
      <c r="A34" s="129" t="s">
        <v>709</v>
      </c>
      <c r="B34" s="148"/>
      <c r="C34" s="129" t="s">
        <v>709</v>
      </c>
      <c r="D34" s="148"/>
      <c r="P34" s="94"/>
    </row>
    <row r="35" customFormat="false" ht="13.5" hidden="false" customHeight="true" outlineLevel="0" collapsed="false">
      <c r="A35" s="129" t="s">
        <v>702</v>
      </c>
      <c r="B35" s="148"/>
      <c r="C35" s="129" t="s">
        <v>702</v>
      </c>
      <c r="D35" s="148"/>
      <c r="F35" s="91"/>
      <c r="G35" s="93"/>
      <c r="P35" s="94"/>
    </row>
    <row r="36" customFormat="false" ht="13.5" hidden="false" customHeight="true" outlineLevel="0" collapsed="false">
      <c r="A36" s="129" t="s">
        <v>710</v>
      </c>
      <c r="B36" s="148"/>
      <c r="C36" s="129" t="s">
        <v>710</v>
      </c>
      <c r="D36" s="148"/>
      <c r="F36" s="91"/>
      <c r="G36" s="93"/>
      <c r="P36" s="94"/>
    </row>
    <row r="37" customFormat="false" ht="13.5" hidden="false" customHeight="true" outlineLevel="0" collapsed="false">
      <c r="A37" s="129" t="s">
        <v>703</v>
      </c>
      <c r="B37" s="148"/>
      <c r="C37" s="129" t="s">
        <v>703</v>
      </c>
      <c r="D37" s="148"/>
      <c r="F37" s="92"/>
      <c r="G37" s="93"/>
      <c r="P37" s="94"/>
    </row>
    <row r="38" customFormat="false" ht="13.5" hidden="false" customHeight="true" outlineLevel="0" collapsed="false">
      <c r="A38" s="129" t="s">
        <v>711</v>
      </c>
      <c r="B38" s="148"/>
      <c r="C38" s="129" t="s">
        <v>71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12</v>
      </c>
      <c r="B40" s="149"/>
      <c r="C40" s="149" t="s">
        <v>713</v>
      </c>
      <c r="D40" s="149"/>
      <c r="F40" s="92"/>
      <c r="G40" s="93"/>
      <c r="P40" s="94"/>
    </row>
    <row r="41" s="59" customFormat="true" ht="13.5" hidden="false" customHeight="true" outlineLevel="0" collapsed="false">
      <c r="A41" s="144" t="s">
        <v>707</v>
      </c>
      <c r="B41" s="145"/>
      <c r="C41" s="144" t="s">
        <v>707</v>
      </c>
      <c r="D41" s="145"/>
      <c r="E41" s="146"/>
      <c r="F41" s="62"/>
      <c r="G41" s="62"/>
      <c r="H41" s="62"/>
      <c r="I41" s="4"/>
      <c r="J41" s="4"/>
      <c r="K41" s="4"/>
      <c r="L41" s="4"/>
      <c r="M41" s="4"/>
      <c r="N41" s="4"/>
      <c r="O41" s="4"/>
      <c r="P41" s="147"/>
      <c r="Q41" s="4"/>
    </row>
    <row r="42" s="59" customFormat="true" ht="13.5" hidden="false" customHeight="true" outlineLevel="0" collapsed="false">
      <c r="A42" s="144" t="s">
        <v>708</v>
      </c>
      <c r="B42" s="145"/>
      <c r="C42" s="144" t="s">
        <v>708</v>
      </c>
      <c r="D42" s="145"/>
      <c r="E42" s="146"/>
      <c r="F42" s="62"/>
      <c r="G42" s="62"/>
      <c r="H42" s="62"/>
      <c r="I42" s="4"/>
      <c r="J42" s="4"/>
      <c r="K42" s="4"/>
      <c r="L42" s="4"/>
      <c r="M42" s="4"/>
      <c r="N42" s="4"/>
      <c r="O42" s="4"/>
      <c r="P42" s="147"/>
      <c r="Q42" s="4"/>
    </row>
    <row r="43" customFormat="false" ht="13.5" hidden="false" customHeight="true" outlineLevel="0" collapsed="false">
      <c r="A43" s="129" t="s">
        <v>709</v>
      </c>
      <c r="B43" s="130"/>
      <c r="C43" s="129" t="s">
        <v>709</v>
      </c>
      <c r="D43" s="130"/>
      <c r="F43" s="92"/>
      <c r="G43" s="93"/>
      <c r="P43" s="94"/>
    </row>
    <row r="44" customFormat="false" ht="13.5" hidden="false" customHeight="true" outlineLevel="0" collapsed="false">
      <c r="A44" s="129" t="s">
        <v>702</v>
      </c>
      <c r="B44" s="130"/>
      <c r="C44" s="129" t="s">
        <v>702</v>
      </c>
      <c r="D44" s="130"/>
      <c r="F44" s="124"/>
      <c r="G44" s="93"/>
      <c r="P44" s="94"/>
    </row>
    <row r="45" customFormat="false" ht="13.5" hidden="false" customHeight="true" outlineLevel="0" collapsed="false">
      <c r="A45" s="129" t="s">
        <v>710</v>
      </c>
      <c r="B45" s="130"/>
      <c r="C45" s="129" t="s">
        <v>710</v>
      </c>
      <c r="D45" s="130"/>
      <c r="F45" s="126"/>
      <c r="G45" s="93"/>
      <c r="P45" s="94"/>
    </row>
    <row r="46" customFormat="false" ht="13.5" hidden="false" customHeight="true" outlineLevel="0" collapsed="false">
      <c r="A46" s="129" t="s">
        <v>703</v>
      </c>
      <c r="B46" s="130"/>
      <c r="C46" s="129" t="s">
        <v>703</v>
      </c>
      <c r="D46" s="130"/>
      <c r="F46" s="126"/>
      <c r="G46" s="93"/>
      <c r="P46" s="94"/>
    </row>
    <row r="47" customFormat="false" ht="13.5" hidden="false" customHeight="true" outlineLevel="0" collapsed="false">
      <c r="A47" s="150" t="s">
        <v>711</v>
      </c>
      <c r="B47" s="151"/>
      <c r="C47" s="150" t="s">
        <v>71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4</v>
      </c>
      <c r="B49" s="149"/>
      <c r="C49" s="149" t="s">
        <v>715</v>
      </c>
      <c r="D49" s="149"/>
      <c r="F49" s="126"/>
      <c r="G49" s="93"/>
      <c r="P49" s="94"/>
    </row>
    <row r="50" s="59" customFormat="true" ht="13.5" hidden="false" customHeight="true" outlineLevel="0" collapsed="false">
      <c r="A50" s="144" t="s">
        <v>707</v>
      </c>
      <c r="B50" s="145"/>
      <c r="C50" s="144" t="s">
        <v>707</v>
      </c>
      <c r="D50" s="145"/>
      <c r="E50" s="146"/>
      <c r="F50" s="62"/>
      <c r="G50" s="62"/>
      <c r="H50" s="62"/>
      <c r="I50" s="4"/>
      <c r="J50" s="4"/>
      <c r="K50" s="4"/>
      <c r="L50" s="4"/>
      <c r="M50" s="4"/>
      <c r="N50" s="4"/>
      <c r="O50" s="4"/>
      <c r="P50" s="147"/>
      <c r="Q50" s="4"/>
    </row>
    <row r="51" s="59" customFormat="true" ht="13.5" hidden="false" customHeight="true" outlineLevel="0" collapsed="false">
      <c r="A51" s="144" t="s">
        <v>708</v>
      </c>
      <c r="B51" s="145"/>
      <c r="C51" s="144" t="s">
        <v>708</v>
      </c>
      <c r="D51" s="145"/>
      <c r="E51" s="146"/>
      <c r="F51" s="62"/>
      <c r="G51" s="62"/>
      <c r="H51" s="62"/>
      <c r="I51" s="4"/>
      <c r="J51" s="4"/>
      <c r="K51" s="4"/>
      <c r="L51" s="4"/>
      <c r="M51" s="4"/>
      <c r="N51" s="4"/>
      <c r="O51" s="4"/>
      <c r="P51" s="147"/>
      <c r="Q51" s="4"/>
    </row>
    <row r="52" customFormat="false" ht="13.5" hidden="false" customHeight="true" outlineLevel="0" collapsed="false">
      <c r="A52" s="129" t="s">
        <v>709</v>
      </c>
      <c r="B52" s="130"/>
      <c r="C52" s="129" t="s">
        <v>709</v>
      </c>
      <c r="D52" s="130"/>
      <c r="F52" s="126"/>
      <c r="G52" s="93"/>
      <c r="P52" s="94"/>
    </row>
    <row r="53" customFormat="false" ht="13.5" hidden="false" customHeight="true" outlineLevel="0" collapsed="false">
      <c r="A53" s="129" t="s">
        <v>702</v>
      </c>
      <c r="B53" s="130"/>
      <c r="C53" s="129" t="s">
        <v>702</v>
      </c>
      <c r="D53" s="130"/>
      <c r="F53" s="126"/>
      <c r="G53" s="93"/>
      <c r="P53" s="94"/>
    </row>
    <row r="54" customFormat="false" ht="13.5" hidden="false" customHeight="true" outlineLevel="0" collapsed="false">
      <c r="A54" s="129" t="s">
        <v>710</v>
      </c>
      <c r="B54" s="130"/>
      <c r="C54" s="129" t="s">
        <v>710</v>
      </c>
      <c r="D54" s="130"/>
      <c r="F54" s="126"/>
      <c r="G54" s="93"/>
      <c r="P54" s="94"/>
    </row>
    <row r="55" s="79" customFormat="true" ht="13.5" hidden="false" customHeight="true" outlineLevel="0" collapsed="false">
      <c r="A55" s="129" t="s">
        <v>703</v>
      </c>
      <c r="B55" s="130"/>
      <c r="C55" s="129" t="s">
        <v>703</v>
      </c>
      <c r="D55" s="130"/>
      <c r="E55" s="78"/>
      <c r="F55" s="126"/>
      <c r="G55" s="93"/>
      <c r="P55" s="94"/>
    </row>
    <row r="56" s="79" customFormat="true" ht="13.5" hidden="false" customHeight="true" outlineLevel="0" collapsed="false">
      <c r="A56" s="131" t="s">
        <v>711</v>
      </c>
      <c r="B56" s="139"/>
      <c r="C56" s="131" t="s">
        <v>71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16</v>
      </c>
      <c r="B58" s="125"/>
      <c r="C58" s="142"/>
      <c r="D58" s="142"/>
      <c r="E58" s="78"/>
      <c r="F58" s="126"/>
      <c r="G58" s="93"/>
      <c r="P58" s="94"/>
    </row>
    <row r="59" s="154" customFormat="true" ht="13.5" hidden="false" customHeight="true" outlineLevel="0" collapsed="false">
      <c r="A59" s="135" t="s">
        <v>717</v>
      </c>
      <c r="B59" s="136"/>
      <c r="C59" s="143" t="s">
        <v>718</v>
      </c>
      <c r="D59" s="143"/>
      <c r="E59" s="83"/>
      <c r="F59" s="152"/>
      <c r="G59" s="153"/>
      <c r="P59" s="94"/>
      <c r="Q59" s="79"/>
    </row>
    <row r="60" s="59" customFormat="true" ht="13.5" hidden="false" customHeight="true" outlineLevel="0" collapsed="false">
      <c r="A60" s="144" t="s">
        <v>707</v>
      </c>
      <c r="B60" s="145"/>
      <c r="C60" s="144" t="s">
        <v>707</v>
      </c>
      <c r="D60" s="145"/>
      <c r="E60" s="146"/>
      <c r="F60" s="62"/>
      <c r="G60" s="62"/>
      <c r="H60" s="62"/>
      <c r="I60" s="4"/>
      <c r="J60" s="4"/>
      <c r="K60" s="4"/>
      <c r="L60" s="4"/>
      <c r="M60" s="4"/>
      <c r="N60" s="4"/>
      <c r="O60" s="4"/>
      <c r="P60" s="147"/>
      <c r="Q60" s="4"/>
    </row>
    <row r="61" s="59" customFormat="true" ht="13.5" hidden="false" customHeight="true" outlineLevel="0" collapsed="false">
      <c r="A61" s="144" t="s">
        <v>708</v>
      </c>
      <c r="B61" s="145"/>
      <c r="C61" s="144" t="s">
        <v>708</v>
      </c>
      <c r="D61" s="145"/>
      <c r="E61" s="146"/>
      <c r="F61" s="62"/>
      <c r="G61" s="62"/>
      <c r="H61" s="62"/>
      <c r="I61" s="4"/>
      <c r="J61" s="4"/>
      <c r="K61" s="4"/>
      <c r="L61" s="4"/>
      <c r="M61" s="4"/>
      <c r="N61" s="4"/>
      <c r="O61" s="4"/>
      <c r="P61" s="147"/>
      <c r="Q61" s="4"/>
    </row>
    <row r="62" s="154" customFormat="true" ht="13.5" hidden="false" customHeight="true" outlineLevel="0" collapsed="false">
      <c r="A62" s="129" t="s">
        <v>709</v>
      </c>
      <c r="B62" s="130"/>
      <c r="C62" s="129" t="s">
        <v>709</v>
      </c>
      <c r="D62" s="130"/>
      <c r="E62" s="83"/>
      <c r="F62" s="152"/>
      <c r="G62" s="153"/>
      <c r="P62" s="94"/>
      <c r="Q62" s="79"/>
    </row>
    <row r="63" s="79" customFormat="true" ht="13.5" hidden="false" customHeight="true" outlineLevel="0" collapsed="false">
      <c r="A63" s="129" t="s">
        <v>702</v>
      </c>
      <c r="B63" s="130"/>
      <c r="C63" s="129" t="s">
        <v>702</v>
      </c>
      <c r="D63" s="130"/>
      <c r="E63" s="78"/>
      <c r="F63" s="126"/>
      <c r="G63" s="93"/>
      <c r="P63" s="94"/>
    </row>
    <row r="64" s="79" customFormat="true" ht="13.5" hidden="false" customHeight="true" outlineLevel="0" collapsed="false">
      <c r="A64" s="129" t="s">
        <v>710</v>
      </c>
      <c r="B64" s="130"/>
      <c r="C64" s="129" t="s">
        <v>710</v>
      </c>
      <c r="D64" s="130"/>
      <c r="E64" s="78"/>
      <c r="F64" s="126"/>
      <c r="G64" s="93"/>
      <c r="P64" s="94"/>
    </row>
    <row r="65" s="79" customFormat="true" ht="13.5" hidden="false" customHeight="true" outlineLevel="0" collapsed="false">
      <c r="A65" s="129" t="s">
        <v>703</v>
      </c>
      <c r="B65" s="130"/>
      <c r="C65" s="129" t="s">
        <v>703</v>
      </c>
      <c r="D65" s="130"/>
      <c r="E65" s="78"/>
      <c r="F65" s="126"/>
      <c r="G65" s="93"/>
      <c r="P65" s="94"/>
    </row>
    <row r="66" customFormat="false" ht="13.5" hidden="false" customHeight="true" outlineLevel="0" collapsed="false">
      <c r="A66" s="131" t="s">
        <v>711</v>
      </c>
      <c r="B66" s="139"/>
      <c r="C66" s="131" t="s">
        <v>71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19</v>
      </c>
      <c r="B68" s="138"/>
      <c r="C68" s="149" t="s">
        <v>720</v>
      </c>
      <c r="D68" s="149"/>
      <c r="F68" s="126"/>
      <c r="G68" s="93"/>
      <c r="P68" s="94"/>
    </row>
    <row r="69" s="59" customFormat="true" ht="13.5" hidden="false" customHeight="true" outlineLevel="0" collapsed="false">
      <c r="A69" s="144" t="s">
        <v>707</v>
      </c>
      <c r="B69" s="145"/>
      <c r="C69" s="144" t="s">
        <v>707</v>
      </c>
      <c r="D69" s="145"/>
      <c r="E69" s="146"/>
      <c r="F69" s="62"/>
      <c r="G69" s="62"/>
      <c r="H69" s="62"/>
      <c r="I69" s="4"/>
      <c r="J69" s="4"/>
      <c r="K69" s="4"/>
      <c r="L69" s="4"/>
      <c r="M69" s="4"/>
      <c r="N69" s="4"/>
      <c r="O69" s="4"/>
      <c r="P69" s="147"/>
      <c r="Q69" s="4"/>
    </row>
    <row r="70" s="59" customFormat="true" ht="13.5" hidden="false" customHeight="true" outlineLevel="0" collapsed="false">
      <c r="A70" s="144" t="s">
        <v>708</v>
      </c>
      <c r="B70" s="145"/>
      <c r="C70" s="144" t="s">
        <v>708</v>
      </c>
      <c r="D70" s="145"/>
      <c r="E70" s="146"/>
      <c r="F70" s="62"/>
      <c r="G70" s="62"/>
      <c r="H70" s="62"/>
      <c r="I70" s="4"/>
      <c r="J70" s="4"/>
      <c r="K70" s="4"/>
      <c r="L70" s="4"/>
      <c r="M70" s="4"/>
      <c r="N70" s="4"/>
      <c r="O70" s="4"/>
      <c r="P70" s="147"/>
      <c r="Q70" s="4"/>
    </row>
    <row r="71" s="156" customFormat="true" ht="13.5" hidden="false" customHeight="true" outlineLevel="0" collapsed="false">
      <c r="A71" s="129" t="s">
        <v>709</v>
      </c>
      <c r="B71" s="130" t="s">
        <v>721</v>
      </c>
      <c r="C71" s="129" t="s">
        <v>70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02</v>
      </c>
      <c r="B72" s="130" t="s">
        <v>722</v>
      </c>
      <c r="C72" s="129" t="s">
        <v>702</v>
      </c>
      <c r="D72" s="130"/>
      <c r="F72" s="126"/>
      <c r="G72" s="93"/>
      <c r="P72" s="94"/>
    </row>
    <row r="73" customFormat="false" ht="13.5" hidden="false" customHeight="true" outlineLevel="0" collapsed="false">
      <c r="A73" s="129" t="s">
        <v>710</v>
      </c>
      <c r="B73" s="130"/>
      <c r="C73" s="129" t="s">
        <v>710</v>
      </c>
      <c r="D73" s="130"/>
      <c r="F73" s="126"/>
      <c r="G73" s="93"/>
      <c r="P73" s="94"/>
    </row>
    <row r="74" customFormat="false" ht="13.5" hidden="false" customHeight="true" outlineLevel="0" collapsed="false">
      <c r="A74" s="129" t="s">
        <v>703</v>
      </c>
      <c r="B74" s="130"/>
      <c r="C74" s="129" t="s">
        <v>703</v>
      </c>
      <c r="D74" s="130"/>
      <c r="F74" s="126"/>
      <c r="G74" s="93"/>
      <c r="P74" s="94"/>
    </row>
    <row r="75" customFormat="false" ht="13.5" hidden="false" customHeight="true" outlineLevel="0" collapsed="false">
      <c r="A75" s="131" t="s">
        <v>711</v>
      </c>
      <c r="B75" s="139"/>
      <c r="C75" s="131" t="s">
        <v>71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23</v>
      </c>
      <c r="B77" s="157"/>
      <c r="C77" s="157" t="s">
        <v>723</v>
      </c>
      <c r="D77" s="157"/>
      <c r="E77" s="146"/>
      <c r="F77" s="158"/>
      <c r="G77" s="159"/>
      <c r="H77" s="62"/>
      <c r="I77" s="4"/>
      <c r="J77" s="4"/>
      <c r="K77" s="4"/>
      <c r="L77" s="4"/>
      <c r="M77" s="4"/>
      <c r="N77" s="4"/>
      <c r="O77" s="4"/>
      <c r="P77" s="147"/>
      <c r="Q77" s="62"/>
    </row>
    <row r="78" s="59" customFormat="true" ht="13.5" hidden="false" customHeight="true" outlineLevel="0" collapsed="false">
      <c r="A78" s="144" t="s">
        <v>707</v>
      </c>
      <c r="B78" s="145"/>
      <c r="C78" s="144" t="s">
        <v>707</v>
      </c>
      <c r="D78" s="145"/>
      <c r="E78" s="146"/>
      <c r="F78" s="62"/>
      <c r="G78" s="62"/>
      <c r="H78" s="62"/>
      <c r="I78" s="4"/>
      <c r="J78" s="4"/>
      <c r="K78" s="4"/>
      <c r="L78" s="4"/>
      <c r="M78" s="4"/>
      <c r="N78" s="4"/>
      <c r="O78" s="4"/>
      <c r="P78" s="147"/>
      <c r="Q78" s="4"/>
    </row>
    <row r="79" s="59" customFormat="true" ht="13.5" hidden="false" customHeight="true" outlineLevel="0" collapsed="false">
      <c r="A79" s="144" t="s">
        <v>708</v>
      </c>
      <c r="B79" s="145"/>
      <c r="C79" s="144" t="s">
        <v>708</v>
      </c>
      <c r="D79" s="145"/>
      <c r="E79" s="146"/>
      <c r="F79" s="62"/>
      <c r="G79" s="62"/>
      <c r="H79" s="62"/>
      <c r="I79" s="4"/>
      <c r="J79" s="4"/>
      <c r="K79" s="4"/>
      <c r="L79" s="4"/>
      <c r="M79" s="4"/>
      <c r="N79" s="4"/>
      <c r="O79" s="4"/>
      <c r="P79" s="147"/>
      <c r="Q79" s="4"/>
    </row>
    <row r="80" s="165" customFormat="true" ht="13.5" hidden="false" customHeight="true" outlineLevel="0" collapsed="false">
      <c r="A80" s="144" t="s">
        <v>709</v>
      </c>
      <c r="B80" s="145"/>
      <c r="C80" s="144" t="s">
        <v>70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02</v>
      </c>
      <c r="B81" s="145"/>
      <c r="C81" s="144" t="s">
        <v>702</v>
      </c>
      <c r="D81" s="145"/>
      <c r="E81" s="146"/>
      <c r="F81" s="158"/>
      <c r="G81" s="159"/>
      <c r="H81" s="62"/>
      <c r="I81" s="4"/>
      <c r="J81" s="4"/>
      <c r="K81" s="4"/>
      <c r="L81" s="4"/>
      <c r="M81" s="4"/>
      <c r="N81" s="4"/>
      <c r="O81" s="4"/>
      <c r="P81" s="147"/>
      <c r="Q81" s="62"/>
    </row>
    <row r="82" s="59" customFormat="true" ht="13.5" hidden="false" customHeight="true" outlineLevel="0" collapsed="false">
      <c r="A82" s="144" t="s">
        <v>710</v>
      </c>
      <c r="B82" s="145"/>
      <c r="C82" s="144" t="s">
        <v>710</v>
      </c>
      <c r="D82" s="145"/>
      <c r="E82" s="146"/>
      <c r="F82" s="158"/>
      <c r="G82" s="159"/>
      <c r="H82" s="62"/>
      <c r="I82" s="4"/>
      <c r="J82" s="4"/>
      <c r="K82" s="4"/>
      <c r="L82" s="4"/>
      <c r="M82" s="4"/>
      <c r="N82" s="4"/>
      <c r="O82" s="4"/>
      <c r="P82" s="147"/>
      <c r="Q82" s="62"/>
    </row>
    <row r="83" s="59" customFormat="true" ht="13.5" hidden="false" customHeight="true" outlineLevel="0" collapsed="false">
      <c r="A83" s="144" t="s">
        <v>703</v>
      </c>
      <c r="B83" s="145"/>
      <c r="C83" s="144" t="s">
        <v>703</v>
      </c>
      <c r="D83" s="145"/>
      <c r="E83" s="146"/>
      <c r="F83" s="158"/>
      <c r="G83" s="159"/>
      <c r="H83" s="62"/>
      <c r="I83" s="4"/>
      <c r="J83" s="4"/>
      <c r="K83" s="4"/>
      <c r="L83" s="4"/>
      <c r="M83" s="4"/>
      <c r="N83" s="4"/>
      <c r="O83" s="4"/>
      <c r="P83" s="147"/>
      <c r="Q83" s="62"/>
    </row>
    <row r="84" s="59" customFormat="true" ht="13.5" hidden="false" customHeight="true" outlineLevel="0" collapsed="false">
      <c r="A84" s="144" t="s">
        <v>711</v>
      </c>
      <c r="B84" s="145"/>
      <c r="C84" s="144" t="s">
        <v>711</v>
      </c>
      <c r="D84" s="145"/>
      <c r="E84" s="146"/>
      <c r="F84" s="158"/>
      <c r="G84" s="159"/>
      <c r="H84" s="62"/>
      <c r="I84" s="4"/>
      <c r="J84" s="4"/>
      <c r="K84" s="4"/>
      <c r="L84" s="4"/>
      <c r="M84" s="4"/>
      <c r="N84" s="4"/>
      <c r="O84" s="4"/>
      <c r="P84" s="147"/>
      <c r="Q84" s="62"/>
    </row>
    <row r="85" s="59" customFormat="true" ht="13.5" hidden="false" customHeight="true" outlineLevel="0" collapsed="false">
      <c r="A85" s="157" t="s">
        <v>723</v>
      </c>
      <c r="B85" s="157"/>
      <c r="C85" s="157" t="s">
        <v>723</v>
      </c>
      <c r="D85" s="157"/>
      <c r="E85" s="146"/>
      <c r="F85" s="158"/>
      <c r="G85" s="159"/>
      <c r="H85" s="62"/>
      <c r="I85" s="4"/>
      <c r="J85" s="4"/>
      <c r="K85" s="4"/>
      <c r="L85" s="4"/>
      <c r="M85" s="4"/>
      <c r="N85" s="4"/>
      <c r="O85" s="4"/>
      <c r="P85" s="147"/>
      <c r="Q85" s="62"/>
    </row>
    <row r="86" s="59" customFormat="true" ht="13.5" hidden="false" customHeight="true" outlineLevel="0" collapsed="false">
      <c r="A86" s="144" t="s">
        <v>707</v>
      </c>
      <c r="B86" s="145"/>
      <c r="C86" s="144" t="s">
        <v>707</v>
      </c>
      <c r="D86" s="145"/>
      <c r="E86" s="146"/>
      <c r="F86" s="62"/>
      <c r="G86" s="62"/>
      <c r="H86" s="62"/>
      <c r="I86" s="4"/>
      <c r="J86" s="4"/>
      <c r="K86" s="4"/>
      <c r="L86" s="4"/>
      <c r="M86" s="4"/>
      <c r="N86" s="4"/>
      <c r="O86" s="4"/>
      <c r="P86" s="147"/>
      <c r="Q86" s="4"/>
    </row>
    <row r="87" s="59" customFormat="true" ht="13.5" hidden="false" customHeight="true" outlineLevel="0" collapsed="false">
      <c r="A87" s="144" t="s">
        <v>708</v>
      </c>
      <c r="B87" s="145"/>
      <c r="C87" s="144" t="s">
        <v>708</v>
      </c>
      <c r="D87" s="145"/>
      <c r="E87" s="146"/>
      <c r="F87" s="62"/>
      <c r="G87" s="62"/>
      <c r="H87" s="62"/>
      <c r="I87" s="4"/>
      <c r="J87" s="4"/>
      <c r="K87" s="4"/>
      <c r="L87" s="4"/>
      <c r="M87" s="4"/>
      <c r="N87" s="4"/>
      <c r="O87" s="4"/>
      <c r="P87" s="147"/>
      <c r="Q87" s="4"/>
    </row>
    <row r="88" s="59" customFormat="true" ht="13.5" hidden="false" customHeight="true" outlineLevel="0" collapsed="false">
      <c r="A88" s="144" t="s">
        <v>709</v>
      </c>
      <c r="B88" s="145"/>
      <c r="C88" s="144" t="s">
        <v>709</v>
      </c>
      <c r="D88" s="145"/>
      <c r="E88" s="146"/>
      <c r="F88" s="158"/>
      <c r="G88" s="159"/>
      <c r="H88" s="62"/>
      <c r="I88" s="4"/>
      <c r="J88" s="4"/>
      <c r="K88" s="4"/>
      <c r="L88" s="4"/>
      <c r="M88" s="4"/>
      <c r="N88" s="4"/>
      <c r="O88" s="4"/>
      <c r="P88" s="147"/>
      <c r="Q88" s="62"/>
    </row>
    <row r="89" s="59" customFormat="true" ht="13.5" hidden="false" customHeight="true" outlineLevel="0" collapsed="false">
      <c r="A89" s="144" t="s">
        <v>702</v>
      </c>
      <c r="B89" s="145"/>
      <c r="C89" s="144" t="s">
        <v>702</v>
      </c>
      <c r="D89" s="145"/>
      <c r="E89" s="146"/>
      <c r="F89" s="158"/>
      <c r="G89" s="159"/>
      <c r="H89" s="62"/>
      <c r="I89" s="4"/>
      <c r="J89" s="4"/>
      <c r="K89" s="4"/>
      <c r="L89" s="4"/>
      <c r="M89" s="4"/>
      <c r="N89" s="4"/>
      <c r="O89" s="4"/>
      <c r="P89" s="147"/>
      <c r="Q89" s="62"/>
    </row>
    <row r="90" s="62" customFormat="true" ht="13.5" hidden="false" customHeight="true" outlineLevel="0" collapsed="false">
      <c r="A90" s="144" t="s">
        <v>710</v>
      </c>
      <c r="B90" s="145"/>
      <c r="C90" s="144" t="s">
        <v>710</v>
      </c>
      <c r="D90" s="145"/>
      <c r="E90" s="146"/>
      <c r="F90" s="158"/>
      <c r="G90" s="159"/>
      <c r="I90" s="4"/>
      <c r="J90" s="4"/>
      <c r="K90" s="4"/>
      <c r="L90" s="4"/>
      <c r="M90" s="4"/>
      <c r="N90" s="4"/>
      <c r="O90" s="4"/>
      <c r="P90" s="147"/>
    </row>
    <row r="91" s="62" customFormat="true" ht="13.5" hidden="false" customHeight="true" outlineLevel="0" collapsed="false">
      <c r="A91" s="144" t="s">
        <v>703</v>
      </c>
      <c r="B91" s="145"/>
      <c r="C91" s="144" t="s">
        <v>703</v>
      </c>
      <c r="D91" s="145"/>
      <c r="E91" s="146"/>
      <c r="F91" s="158"/>
      <c r="G91" s="159"/>
      <c r="I91" s="4"/>
      <c r="J91" s="4"/>
      <c r="K91" s="4"/>
      <c r="L91" s="4"/>
      <c r="M91" s="4"/>
      <c r="N91" s="4"/>
      <c r="O91" s="4"/>
      <c r="P91" s="147"/>
    </row>
    <row r="92" s="62" customFormat="true" ht="13.5" hidden="false" customHeight="true" outlineLevel="0" collapsed="false">
      <c r="A92" s="144" t="s">
        <v>711</v>
      </c>
      <c r="B92" s="145"/>
      <c r="C92" s="144" t="s">
        <v>711</v>
      </c>
      <c r="D92" s="145"/>
      <c r="E92" s="146"/>
      <c r="F92" s="158"/>
      <c r="G92" s="159"/>
      <c r="I92" s="4"/>
      <c r="J92" s="4"/>
      <c r="K92" s="4"/>
      <c r="L92" s="4"/>
      <c r="M92" s="4"/>
      <c r="N92" s="4"/>
      <c r="O92" s="4"/>
      <c r="P92" s="147"/>
    </row>
    <row r="93" s="62" customFormat="true" ht="13.5" hidden="false" customHeight="true" outlineLevel="0" collapsed="false">
      <c r="A93" s="157" t="s">
        <v>723</v>
      </c>
      <c r="B93" s="157"/>
      <c r="C93" s="157" t="s">
        <v>723</v>
      </c>
      <c r="D93" s="157"/>
      <c r="E93" s="146"/>
      <c r="F93" s="158"/>
      <c r="G93" s="159"/>
      <c r="I93" s="4"/>
      <c r="J93" s="4"/>
      <c r="K93" s="4"/>
      <c r="L93" s="4"/>
      <c r="M93" s="4"/>
      <c r="N93" s="4"/>
      <c r="O93" s="4"/>
      <c r="P93" s="147"/>
    </row>
    <row r="94" s="59" customFormat="true" ht="13.5" hidden="false" customHeight="true" outlineLevel="0" collapsed="false">
      <c r="A94" s="144" t="s">
        <v>707</v>
      </c>
      <c r="B94" s="145"/>
      <c r="C94" s="144" t="s">
        <v>707</v>
      </c>
      <c r="D94" s="145"/>
      <c r="E94" s="146"/>
      <c r="F94" s="62"/>
      <c r="G94" s="62"/>
      <c r="H94" s="62"/>
      <c r="I94" s="4"/>
      <c r="J94" s="4"/>
      <c r="K94" s="4"/>
      <c r="L94" s="4"/>
      <c r="M94" s="4"/>
      <c r="N94" s="4"/>
      <c r="O94" s="4"/>
      <c r="P94" s="147"/>
      <c r="Q94" s="4"/>
    </row>
    <row r="95" s="59" customFormat="true" ht="13.5" hidden="false" customHeight="true" outlineLevel="0" collapsed="false">
      <c r="A95" s="144" t="s">
        <v>708</v>
      </c>
      <c r="B95" s="145"/>
      <c r="C95" s="144" t="s">
        <v>708</v>
      </c>
      <c r="D95" s="145"/>
      <c r="E95" s="146"/>
      <c r="F95" s="62"/>
      <c r="G95" s="62"/>
      <c r="H95" s="62"/>
      <c r="I95" s="4"/>
      <c r="J95" s="4"/>
      <c r="K95" s="4"/>
      <c r="L95" s="4"/>
      <c r="M95" s="4"/>
      <c r="N95" s="4"/>
      <c r="O95" s="4"/>
      <c r="P95" s="147"/>
      <c r="Q95" s="4"/>
    </row>
    <row r="96" s="62" customFormat="true" ht="13.5" hidden="false" customHeight="true" outlineLevel="0" collapsed="false">
      <c r="A96" s="144" t="s">
        <v>709</v>
      </c>
      <c r="B96" s="145"/>
      <c r="C96" s="144" t="s">
        <v>709</v>
      </c>
      <c r="D96" s="145"/>
      <c r="E96" s="146"/>
      <c r="F96" s="158"/>
      <c r="G96" s="159"/>
      <c r="I96" s="4"/>
      <c r="J96" s="4"/>
      <c r="K96" s="4"/>
      <c r="L96" s="4"/>
      <c r="M96" s="4"/>
      <c r="N96" s="4"/>
      <c r="O96" s="4"/>
      <c r="P96" s="147"/>
    </row>
    <row r="97" s="62" customFormat="true" ht="13.5" hidden="false" customHeight="true" outlineLevel="0" collapsed="false">
      <c r="A97" s="144" t="s">
        <v>702</v>
      </c>
      <c r="B97" s="145"/>
      <c r="C97" s="144" t="s">
        <v>702</v>
      </c>
      <c r="D97" s="145"/>
      <c r="E97" s="146"/>
      <c r="F97" s="158"/>
      <c r="G97" s="159"/>
      <c r="I97" s="4"/>
      <c r="J97" s="4"/>
      <c r="K97" s="4"/>
      <c r="L97" s="4"/>
      <c r="M97" s="4"/>
      <c r="N97" s="4"/>
      <c r="O97" s="4"/>
      <c r="P97" s="147"/>
    </row>
    <row r="98" s="62" customFormat="true" ht="13.5" hidden="false" customHeight="true" outlineLevel="0" collapsed="false">
      <c r="A98" s="144" t="s">
        <v>710</v>
      </c>
      <c r="B98" s="145"/>
      <c r="C98" s="144" t="s">
        <v>710</v>
      </c>
      <c r="D98" s="145"/>
      <c r="E98" s="146"/>
      <c r="F98" s="158"/>
      <c r="G98" s="159"/>
      <c r="I98" s="4"/>
      <c r="J98" s="4"/>
      <c r="K98" s="4"/>
      <c r="L98" s="4"/>
      <c r="M98" s="4"/>
      <c r="N98" s="4"/>
      <c r="O98" s="4"/>
      <c r="P98" s="147"/>
    </row>
    <row r="99" s="62" customFormat="true" ht="13.5" hidden="false" customHeight="true" outlineLevel="0" collapsed="false">
      <c r="A99" s="144" t="s">
        <v>703</v>
      </c>
      <c r="B99" s="145"/>
      <c r="C99" s="144" t="s">
        <v>703</v>
      </c>
      <c r="D99" s="145"/>
      <c r="E99" s="146"/>
      <c r="F99" s="158"/>
      <c r="G99" s="159"/>
      <c r="I99" s="4"/>
      <c r="J99" s="4"/>
      <c r="K99" s="4"/>
      <c r="L99" s="4"/>
      <c r="M99" s="4"/>
      <c r="N99" s="4"/>
      <c r="O99" s="4"/>
      <c r="P99" s="147"/>
    </row>
    <row r="100" s="62" customFormat="true" ht="13.5" hidden="false" customHeight="true" outlineLevel="0" collapsed="false">
      <c r="A100" s="144" t="s">
        <v>711</v>
      </c>
      <c r="B100" s="145"/>
      <c r="C100" s="144" t="s">
        <v>711</v>
      </c>
      <c r="D100" s="145"/>
      <c r="E100" s="146"/>
      <c r="F100" s="158"/>
      <c r="G100" s="159"/>
      <c r="I100" s="4"/>
      <c r="J100" s="4"/>
      <c r="K100" s="4"/>
      <c r="L100" s="4"/>
      <c r="M100" s="4"/>
      <c r="N100" s="4"/>
      <c r="O100" s="4"/>
      <c r="P100" s="147"/>
    </row>
    <row r="101" s="62" customFormat="true" ht="12.75" hidden="false" customHeight="true" outlineLevel="0" collapsed="false">
      <c r="A101" s="157" t="s">
        <v>723</v>
      </c>
      <c r="B101" s="157"/>
      <c r="C101" s="157" t="s">
        <v>723</v>
      </c>
      <c r="D101" s="157"/>
      <c r="E101" s="146"/>
      <c r="F101" s="158"/>
      <c r="G101" s="159"/>
      <c r="I101" s="4"/>
      <c r="J101" s="4"/>
      <c r="K101" s="4"/>
      <c r="L101" s="4"/>
      <c r="M101" s="4"/>
      <c r="N101" s="4"/>
      <c r="O101" s="4"/>
      <c r="P101" s="147"/>
    </row>
    <row r="102" s="59" customFormat="true" ht="13.5" hidden="false" customHeight="true" outlineLevel="0" collapsed="false">
      <c r="A102" s="144" t="s">
        <v>707</v>
      </c>
      <c r="B102" s="145"/>
      <c r="C102" s="144" t="s">
        <v>70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08</v>
      </c>
      <c r="B103" s="145"/>
      <c r="C103" s="144" t="s">
        <v>708</v>
      </c>
      <c r="D103" s="145"/>
      <c r="E103" s="146"/>
      <c r="F103" s="158"/>
      <c r="G103" s="159"/>
      <c r="I103" s="4"/>
      <c r="J103" s="4"/>
      <c r="K103" s="4"/>
      <c r="L103" s="4"/>
      <c r="M103" s="4"/>
      <c r="N103" s="4"/>
      <c r="O103" s="4"/>
      <c r="P103" s="147"/>
    </row>
    <row r="104" s="62" customFormat="true" ht="12.75" hidden="false" customHeight="true" outlineLevel="0" collapsed="false">
      <c r="A104" s="144" t="s">
        <v>709</v>
      </c>
      <c r="B104" s="145"/>
      <c r="C104" s="144" t="s">
        <v>709</v>
      </c>
      <c r="D104" s="145"/>
      <c r="E104" s="146"/>
      <c r="F104" s="158"/>
      <c r="G104" s="159"/>
      <c r="I104" s="4"/>
      <c r="J104" s="4"/>
      <c r="K104" s="4"/>
      <c r="L104" s="4"/>
      <c r="M104" s="4"/>
      <c r="N104" s="4"/>
      <c r="O104" s="4"/>
      <c r="P104" s="147"/>
    </row>
    <row r="105" s="62" customFormat="true" ht="12.75" hidden="false" customHeight="true" outlineLevel="0" collapsed="false">
      <c r="A105" s="144" t="s">
        <v>702</v>
      </c>
      <c r="B105" s="145"/>
      <c r="C105" s="144" t="s">
        <v>702</v>
      </c>
      <c r="D105" s="145"/>
      <c r="E105" s="146"/>
      <c r="F105" s="158"/>
      <c r="G105" s="159"/>
      <c r="I105" s="4"/>
      <c r="J105" s="4"/>
      <c r="K105" s="4"/>
      <c r="L105" s="4"/>
      <c r="M105" s="4"/>
      <c r="N105" s="4"/>
      <c r="O105" s="4"/>
      <c r="P105" s="147"/>
    </row>
    <row r="106" s="167" customFormat="true" ht="12.75" hidden="false" customHeight="true" outlineLevel="0" collapsed="false">
      <c r="A106" s="144" t="s">
        <v>710</v>
      </c>
      <c r="B106" s="145"/>
      <c r="C106" s="144" t="s">
        <v>710</v>
      </c>
      <c r="D106" s="145"/>
      <c r="E106" s="166"/>
      <c r="F106" s="158"/>
      <c r="G106" s="159"/>
      <c r="I106" s="4"/>
      <c r="J106" s="4"/>
      <c r="K106" s="4"/>
      <c r="L106" s="4"/>
      <c r="M106" s="4"/>
      <c r="N106" s="4"/>
      <c r="O106" s="4"/>
      <c r="P106" s="147"/>
      <c r="Q106" s="62"/>
    </row>
    <row r="107" s="4" customFormat="true" ht="12.75" hidden="false" customHeight="true" outlineLevel="0" collapsed="false">
      <c r="A107" s="144" t="s">
        <v>703</v>
      </c>
      <c r="B107" s="145"/>
      <c r="C107" s="144" t="s">
        <v>703</v>
      </c>
      <c r="D107" s="145"/>
      <c r="E107" s="168"/>
      <c r="F107" s="158"/>
      <c r="G107" s="159"/>
      <c r="P107" s="147"/>
      <c r="Q107" s="62"/>
    </row>
    <row r="108" s="4" customFormat="true" ht="12.75" hidden="false" customHeight="true" outlineLevel="0" collapsed="false">
      <c r="A108" s="144" t="s">
        <v>711</v>
      </c>
      <c r="B108" s="145"/>
      <c r="C108" s="144" t="s">
        <v>711</v>
      </c>
      <c r="D108" s="145"/>
      <c r="E108" s="168"/>
      <c r="F108" s="158"/>
      <c r="G108" s="159"/>
      <c r="P108" s="147"/>
      <c r="Q108" s="62"/>
    </row>
    <row r="109" s="62" customFormat="true" ht="12.75" hidden="false" customHeight="true" outlineLevel="0" collapsed="false">
      <c r="A109" s="157" t="s">
        <v>723</v>
      </c>
      <c r="B109" s="157"/>
      <c r="C109" s="157" t="s">
        <v>723</v>
      </c>
      <c r="D109" s="157"/>
      <c r="E109" s="146"/>
      <c r="I109" s="4"/>
      <c r="J109" s="4"/>
      <c r="K109" s="4"/>
      <c r="L109" s="4"/>
      <c r="M109" s="4"/>
      <c r="N109" s="4"/>
      <c r="O109" s="4"/>
      <c r="P109" s="147"/>
    </row>
    <row r="110" s="59" customFormat="true" ht="13.5" hidden="false" customHeight="true" outlineLevel="0" collapsed="false">
      <c r="A110" s="144" t="s">
        <v>707</v>
      </c>
      <c r="B110" s="145"/>
      <c r="C110" s="144" t="s">
        <v>70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08</v>
      </c>
      <c r="B111" s="145"/>
      <c r="C111" s="144" t="s">
        <v>708</v>
      </c>
      <c r="D111" s="145"/>
      <c r="E111" s="146"/>
      <c r="I111" s="4"/>
      <c r="J111" s="4"/>
      <c r="K111" s="4"/>
      <c r="L111" s="4"/>
      <c r="M111" s="4"/>
      <c r="N111" s="4"/>
      <c r="O111" s="4"/>
      <c r="P111" s="147"/>
    </row>
    <row r="112" s="62" customFormat="true" ht="12.75" hidden="false" customHeight="true" outlineLevel="0" collapsed="false">
      <c r="A112" s="144" t="s">
        <v>709</v>
      </c>
      <c r="B112" s="145"/>
      <c r="C112" s="144" t="s">
        <v>709</v>
      </c>
      <c r="D112" s="145"/>
      <c r="E112" s="146"/>
      <c r="I112" s="4"/>
      <c r="J112" s="4"/>
      <c r="K112" s="4"/>
      <c r="L112" s="4"/>
      <c r="M112" s="4"/>
      <c r="N112" s="4"/>
      <c r="O112" s="4"/>
      <c r="P112" s="147"/>
    </row>
    <row r="113" s="62" customFormat="true" ht="12.75" hidden="false" customHeight="true" outlineLevel="0" collapsed="false">
      <c r="A113" s="144" t="s">
        <v>702</v>
      </c>
      <c r="B113" s="145"/>
      <c r="C113" s="144" t="s">
        <v>702</v>
      </c>
      <c r="D113" s="145"/>
      <c r="E113" s="146"/>
      <c r="I113" s="4"/>
      <c r="J113" s="4"/>
      <c r="K113" s="4"/>
      <c r="L113" s="4"/>
      <c r="M113" s="4"/>
      <c r="N113" s="4"/>
      <c r="O113" s="4"/>
      <c r="P113" s="147"/>
    </row>
    <row r="114" s="59" customFormat="true" ht="12.75" hidden="false" customHeight="true" outlineLevel="0" collapsed="false">
      <c r="A114" s="144" t="s">
        <v>710</v>
      </c>
      <c r="B114" s="145"/>
      <c r="C114" s="144" t="s">
        <v>71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03</v>
      </c>
      <c r="B115" s="145"/>
      <c r="C115" s="144" t="s">
        <v>70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11</v>
      </c>
      <c r="B116" s="145"/>
      <c r="C116" s="144" t="s">
        <v>71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23</v>
      </c>
      <c r="B117" s="157"/>
      <c r="C117" s="157" t="s">
        <v>723</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07</v>
      </c>
      <c r="B118" s="145"/>
      <c r="C118" s="144" t="s">
        <v>70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08</v>
      </c>
      <c r="B119" s="145"/>
      <c r="C119" s="144" t="s">
        <v>70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09</v>
      </c>
      <c r="B120" s="145"/>
      <c r="C120" s="144" t="s">
        <v>70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02</v>
      </c>
      <c r="B121" s="145"/>
      <c r="C121" s="144" t="s">
        <v>70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10</v>
      </c>
      <c r="B122" s="145"/>
      <c r="C122" s="144" t="s">
        <v>71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03</v>
      </c>
      <c r="B123" s="145"/>
      <c r="C123" s="144" t="s">
        <v>70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11</v>
      </c>
      <c r="B124" s="145"/>
      <c r="C124" s="144" t="s">
        <v>71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23</v>
      </c>
      <c r="B125" s="157"/>
      <c r="C125" s="157" t="s">
        <v>723</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07</v>
      </c>
      <c r="B126" s="145"/>
      <c r="C126" s="144" t="s">
        <v>70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08</v>
      </c>
      <c r="B127" s="145"/>
      <c r="C127" s="144" t="s">
        <v>70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09</v>
      </c>
      <c r="B128" s="145"/>
      <c r="C128" s="144" t="s">
        <v>70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02</v>
      </c>
      <c r="B129" s="145"/>
      <c r="C129" s="144" t="s">
        <v>70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10</v>
      </c>
      <c r="B130" s="145"/>
      <c r="C130" s="144" t="s">
        <v>71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03</v>
      </c>
      <c r="B131" s="145"/>
      <c r="C131" s="144" t="s">
        <v>70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11</v>
      </c>
      <c r="B132" s="145"/>
      <c r="C132" s="144" t="s">
        <v>71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23</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0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0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0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0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1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0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1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H21" activeCellId="0" sqref="H21"/>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01 July</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19/20</v>
      </c>
      <c r="C2" s="186" t="str">
        <f aca="false">Head2</f>
        <v>Budget Year 2020/21</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24</v>
      </c>
      <c r="B4" s="193"/>
      <c r="C4" s="194"/>
      <c r="D4" s="195"/>
      <c r="E4" s="195"/>
      <c r="F4" s="195"/>
      <c r="G4" s="195"/>
      <c r="H4" s="195"/>
      <c r="I4" s="196" t="s">
        <v>725</v>
      </c>
      <c r="J4" s="197"/>
    </row>
    <row r="5" customFormat="false" ht="12.75" hidden="false" customHeight="true" outlineLevel="0" collapsed="false">
      <c r="A5" s="198" t="s">
        <v>726</v>
      </c>
      <c r="B5" s="199"/>
      <c r="C5" s="200"/>
      <c r="D5" s="201"/>
      <c r="E5" s="201"/>
      <c r="F5" s="201"/>
      <c r="G5" s="201"/>
      <c r="H5" s="201"/>
      <c r="I5" s="202"/>
      <c r="J5" s="203"/>
    </row>
    <row r="6" customFormat="false" ht="12.75" hidden="false" customHeight="true" outlineLevel="0" collapsed="false">
      <c r="A6" s="204" t="s">
        <v>727</v>
      </c>
      <c r="B6" s="205" t="n">
        <f aca="false">SUM('C4-FinPerf RE'!C6:C6)</f>
        <v>0</v>
      </c>
      <c r="C6" s="206" t="n">
        <f aca="false">SUM('C4-FinPerf RE'!D6:D6)</f>
        <v>1269794594.0218</v>
      </c>
      <c r="D6" s="207" t="n">
        <f aca="false">SUM('C4-FinPerf RE'!E6:E6)</f>
        <v>0</v>
      </c>
      <c r="E6" s="207" t="n">
        <f aca="false">SUM('C4-FinPerf RE'!F6:F6)</f>
        <v>102128396.42</v>
      </c>
      <c r="F6" s="207" t="n">
        <f aca="false">SUM('C4-FinPerf RE'!G6:G6)</f>
        <v>102128396.42</v>
      </c>
      <c r="G6" s="208" t="n">
        <f aca="false">SUM('C4-FinPerf RE'!H6:H6)</f>
        <v>105816216.168483</v>
      </c>
      <c r="H6" s="207" t="n">
        <f aca="false">F6-G6</f>
        <v>-3687819.74848332</v>
      </c>
      <c r="I6" s="209" t="n">
        <f aca="false">IF(H6=0,"",H6/G6)</f>
        <v>-0.0348511776551476</v>
      </c>
      <c r="J6" s="210" t="n">
        <f aca="false">SUM('C4-FinPerf RE'!K6:K6)</f>
        <v>1269794594.0218</v>
      </c>
    </row>
    <row r="7" customFormat="false" ht="12.75" hidden="false" customHeight="true" outlineLevel="0" collapsed="false">
      <c r="A7" s="204" t="s">
        <v>728</v>
      </c>
      <c r="B7" s="205" t="n">
        <f aca="false">SUM('C4-FinPerf RE'!C7:C10)</f>
        <v>0</v>
      </c>
      <c r="C7" s="206" t="n">
        <f aca="false">SUM('C4-FinPerf RE'!D7:D10)</f>
        <v>3575763602.29291</v>
      </c>
      <c r="D7" s="207" t="n">
        <f aca="false">SUM('C4-FinPerf RE'!E7:E10)</f>
        <v>0</v>
      </c>
      <c r="E7" s="207" t="n">
        <f aca="false">SUM('C4-FinPerf RE'!F7:F10)</f>
        <v>297233817.2</v>
      </c>
      <c r="F7" s="207" t="n">
        <f aca="false">SUM('C4-FinPerf RE'!G7:G10)</f>
        <v>297233817.2</v>
      </c>
      <c r="G7" s="208" t="n">
        <f aca="false">SUM('C4-FinPerf RE'!H7:H10)</f>
        <v>297980300.191076</v>
      </c>
      <c r="H7" s="207" t="n">
        <f aca="false">F7-G7</f>
        <v>-746482.991075993</v>
      </c>
      <c r="I7" s="211" t="n">
        <f aca="false">IF(H7=0,"",H7/G7)</f>
        <v>-0.00250514208690078</v>
      </c>
      <c r="J7" s="210" t="n">
        <f aca="false">SUM('C4-FinPerf RE'!K7:K10)</f>
        <v>3575763602.29291</v>
      </c>
    </row>
    <row r="8" customFormat="false" ht="12.75" hidden="false" customHeight="true" outlineLevel="0" collapsed="false">
      <c r="A8" s="204" t="s">
        <v>729</v>
      </c>
      <c r="B8" s="205" t="n">
        <f aca="false">'C4-FinPerf RE'!C13</f>
        <v>0</v>
      </c>
      <c r="C8" s="206" t="n">
        <f aca="false">'C4-FinPerf RE'!D13</f>
        <v>15260422.42725</v>
      </c>
      <c r="D8" s="207" t="n">
        <f aca="false">'C4-FinPerf RE'!E13</f>
        <v>0</v>
      </c>
      <c r="E8" s="207" t="n">
        <f aca="false">'C4-FinPerf RE'!F13</f>
        <v>146817.76</v>
      </c>
      <c r="F8" s="207" t="n">
        <f aca="false">'C4-FinPerf RE'!G13</f>
        <v>146817.76</v>
      </c>
      <c r="G8" s="208" t="n">
        <f aca="false">'C4-FinPerf RE'!H13</f>
        <v>1271701.8689375</v>
      </c>
      <c r="H8" s="207" t="n">
        <f aca="false">F8-G8</f>
        <v>-1124884.1089375</v>
      </c>
      <c r="I8" s="211" t="n">
        <f aca="false">IF(H8=0,"",H8/G8)</f>
        <v>-0.884550173601093</v>
      </c>
      <c r="J8" s="210" t="n">
        <f aca="false">'C4-FinPerf RE'!K13</f>
        <v>15260422.42725</v>
      </c>
    </row>
    <row r="9" customFormat="false" ht="12.75" hidden="false" customHeight="true" outlineLevel="0" collapsed="false">
      <c r="A9" s="204" t="s">
        <v>730</v>
      </c>
      <c r="B9" s="205" t="n">
        <f aca="false">'C4-FinPerf RE'!C19</f>
        <v>0</v>
      </c>
      <c r="C9" s="206" t="n">
        <f aca="false">'C4-FinPerf RE'!D19</f>
        <v>675483240</v>
      </c>
      <c r="D9" s="207" t="n">
        <f aca="false">'C4-FinPerf RE'!E19</f>
        <v>0</v>
      </c>
      <c r="E9" s="207" t="n">
        <f aca="false">'C4-FinPerf RE'!F19</f>
        <v>307571.08</v>
      </c>
      <c r="F9" s="207" t="n">
        <f aca="false">'C4-FinPerf RE'!G19</f>
        <v>307571.08</v>
      </c>
      <c r="G9" s="208" t="n">
        <f aca="false">'C4-FinPerf RE'!H19</f>
        <v>56290270</v>
      </c>
      <c r="H9" s="207" t="n">
        <f aca="false">F9-G9</f>
        <v>-55982698.92</v>
      </c>
      <c r="I9" s="211" t="n">
        <f aca="false">IF(H9=0,"",H9/G9)</f>
        <v>-0.994535981440487</v>
      </c>
      <c r="J9" s="210" t="n">
        <f aca="false">'C4-FinPerf RE'!K19</f>
        <v>675483240</v>
      </c>
    </row>
    <row r="10" customFormat="false" ht="12.75" hidden="false" customHeight="true" outlineLevel="0" collapsed="false">
      <c r="A10" s="212" t="s">
        <v>731</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381508399.1301</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18345943.89</v>
      </c>
      <c r="F10" s="215" t="n">
        <f aca="false">'C4-FinPerf RE'!G12+'C4-FinPerf RE'!G14+'C4-FinPerf RE'!G15+'C4-FinPerf RE'!G16+'C4-FinPerf RE'!G17+'C4-FinPerf RE'!G18+'C4-FinPerf RE'!G20+'C4-FinPerf RE'!G21</f>
        <v>18345943.89</v>
      </c>
      <c r="G10" s="216" t="n">
        <f aca="false">'C4-FinPerf RE'!H12+'C4-FinPerf RE'!H14+'C4-FinPerf RE'!H15+'C4-FinPerf RE'!H16+'C4-FinPerf RE'!H17+'C4-FinPerf RE'!H18+'C4-FinPerf RE'!H20+'C4-FinPerf RE'!H21</f>
        <v>31792366.594175</v>
      </c>
      <c r="H10" s="215" t="n">
        <f aca="false">F10-G10</f>
        <v>-13446422.704175</v>
      </c>
      <c r="I10" s="217" t="n">
        <f aca="false">IF(H10=0,"",H10/G10)</f>
        <v>-0.422945006762682</v>
      </c>
      <c r="J10" s="218" t="n">
        <f aca="false">'C4-FinPerf RE'!K12+'C4-FinPerf RE'!K14+'C4-FinPerf RE'!K15+'C4-FinPerf RE'!K16+'C4-FinPerf RE'!K17+'C4-FinPerf RE'!K18+'C4-FinPerf RE'!K20+'C4-FinPerf RE'!K21</f>
        <v>381508399.1301</v>
      </c>
    </row>
    <row r="11" customFormat="false" ht="23.25" hidden="false" customHeight="true" outlineLevel="0" collapsed="false">
      <c r="A11" s="219" t="s">
        <v>732</v>
      </c>
      <c r="B11" s="220" t="n">
        <f aca="false">SUM(B6:B10)</f>
        <v>0</v>
      </c>
      <c r="C11" s="221" t="n">
        <f aca="false">SUM(C6:C10)</f>
        <v>5917810257.87206</v>
      </c>
      <c r="D11" s="222" t="n">
        <f aca="false">SUM(D6:D10)</f>
        <v>0</v>
      </c>
      <c r="E11" s="222" t="n">
        <f aca="false">SUM(E6:E10)</f>
        <v>418162546.35</v>
      </c>
      <c r="F11" s="222" t="n">
        <f aca="false">SUM(F6:F10)</f>
        <v>418162546.35</v>
      </c>
      <c r="G11" s="223" t="n">
        <f aca="false">SUM(G6:G10)</f>
        <v>493150854.822672</v>
      </c>
      <c r="H11" s="222" t="n">
        <f aca="false">F11-G11</f>
        <v>-74988308.4726718</v>
      </c>
      <c r="I11" s="224" t="n">
        <f aca="false">IF(H11=0,"",H11/G11)</f>
        <v>-0.152059573129274</v>
      </c>
      <c r="J11" s="225" t="n">
        <f aca="false">SUM(J6:J10)</f>
        <v>5917810257.87206</v>
      </c>
    </row>
    <row r="12" customFormat="false" ht="12.75" hidden="false" customHeight="true" outlineLevel="0" collapsed="false">
      <c r="A12" s="204" t="s">
        <v>733</v>
      </c>
      <c r="B12" s="205" t="n">
        <f aca="false">'C4-FinPerf RE'!C25</f>
        <v>0</v>
      </c>
      <c r="C12" s="206" t="n">
        <f aca="false">'C4-FinPerf RE'!D25</f>
        <v>1478324301.57418</v>
      </c>
      <c r="D12" s="207" t="n">
        <f aca="false">'C4-FinPerf RE'!E25</f>
        <v>0</v>
      </c>
      <c r="E12" s="207" t="n">
        <f aca="false">'C4-FinPerf RE'!F25</f>
        <v>104924393.75</v>
      </c>
      <c r="F12" s="207" t="n">
        <f aca="false">'C4-FinPerf RE'!G25</f>
        <v>104924393.75</v>
      </c>
      <c r="G12" s="208" t="n">
        <f aca="false">'C4-FinPerf RE'!H25</f>
        <v>123193691.797848</v>
      </c>
      <c r="H12" s="207" t="n">
        <f aca="false">F12-G12</f>
        <v>-18269298.0478483</v>
      </c>
      <c r="I12" s="211" t="n">
        <f aca="false">IF(H12=0,"",H12/G12)</f>
        <v>-0.148297350142139</v>
      </c>
      <c r="J12" s="210" t="n">
        <f aca="false">'C4-FinPerf RE'!K25</f>
        <v>1478324301.57418</v>
      </c>
    </row>
    <row r="13" customFormat="false" ht="12.75" hidden="false" customHeight="true" outlineLevel="0" collapsed="false">
      <c r="A13" s="204" t="s">
        <v>734</v>
      </c>
      <c r="B13" s="205" t="n">
        <f aca="false">'C4-FinPerf RE'!C26</f>
        <v>0</v>
      </c>
      <c r="C13" s="206" t="n">
        <f aca="false">'C4-FinPerf RE'!D26</f>
        <v>53650401.11548</v>
      </c>
      <c r="D13" s="207" t="n">
        <f aca="false">'C4-FinPerf RE'!E26</f>
        <v>0</v>
      </c>
      <c r="E13" s="207" t="n">
        <f aca="false">'C4-FinPerf RE'!F26</f>
        <v>3684629.12</v>
      </c>
      <c r="F13" s="207" t="n">
        <f aca="false">'C4-FinPerf RE'!G26</f>
        <v>3684629.12</v>
      </c>
      <c r="G13" s="208" t="n">
        <f aca="false">'C4-FinPerf RE'!H26</f>
        <v>4470866.75962333</v>
      </c>
      <c r="H13" s="207" t="n">
        <f aca="false">F13-G13</f>
        <v>-786237.639623331</v>
      </c>
      <c r="I13" s="211" t="n">
        <f aca="false">IF(H13=0,"",H13/G13)</f>
        <v>-0.17585798948962</v>
      </c>
      <c r="J13" s="210" t="n">
        <f aca="false">'C4-FinPerf RE'!K26</f>
        <v>53650401.11548</v>
      </c>
    </row>
    <row r="14" customFormat="false" ht="12.75" hidden="false" customHeight="true" outlineLevel="0" collapsed="false">
      <c r="A14" s="226" t="s">
        <v>735</v>
      </c>
      <c r="B14" s="205" t="n">
        <f aca="false">'C4-FinPerf RE'!C28</f>
        <v>0</v>
      </c>
      <c r="C14" s="206" t="n">
        <f aca="false">'C4-FinPerf RE'!D28</f>
        <v>489941448.27474</v>
      </c>
      <c r="D14" s="207" t="n">
        <f aca="false">'C4-FinPerf RE'!E28</f>
        <v>0</v>
      </c>
      <c r="E14" s="207" t="n">
        <f aca="false">'C4-FinPerf RE'!F28</f>
        <v>70150.61</v>
      </c>
      <c r="F14" s="207" t="n">
        <f aca="false">'C4-FinPerf RE'!G28</f>
        <v>70150.61</v>
      </c>
      <c r="G14" s="208" t="n">
        <f aca="false">'C4-FinPerf RE'!H28</f>
        <v>40828454.022895</v>
      </c>
      <c r="H14" s="207" t="n">
        <f aca="false">F14-G14</f>
        <v>-40758303.412895</v>
      </c>
      <c r="I14" s="211" t="n">
        <f aca="false">IF(H14=0,"",H14/G14)</f>
        <v>-0.998281820566592</v>
      </c>
      <c r="J14" s="210" t="n">
        <f aca="false">'C4-FinPerf RE'!K28</f>
        <v>489941448.27474</v>
      </c>
    </row>
    <row r="15" customFormat="false" ht="12.75" hidden="false" customHeight="true" outlineLevel="0" collapsed="false">
      <c r="A15" s="204" t="s">
        <v>736</v>
      </c>
      <c r="B15" s="205" t="n">
        <f aca="false">'C4-FinPerf RE'!C29</f>
        <v>0</v>
      </c>
      <c r="C15" s="206" t="n">
        <f aca="false">'C4-FinPerf RE'!D29</f>
        <v>31793212.22</v>
      </c>
      <c r="D15" s="207" t="n">
        <f aca="false">'C4-FinPerf RE'!E29</f>
        <v>0</v>
      </c>
      <c r="E15" s="207" t="n">
        <f aca="false">'C4-FinPerf RE'!F29</f>
        <v>3311307.02</v>
      </c>
      <c r="F15" s="207" t="n">
        <f aca="false">'C4-FinPerf RE'!G29</f>
        <v>3311307.02</v>
      </c>
      <c r="G15" s="208" t="n">
        <f aca="false">'C4-FinPerf RE'!H29</f>
        <v>2649434.35166667</v>
      </c>
      <c r="H15" s="207" t="n">
        <f aca="false">F15-G15</f>
        <v>661872.668333333</v>
      </c>
      <c r="I15" s="211" t="n">
        <f aca="false">IF(H15=0,"",H15/G15)</f>
        <v>0.24981659497129</v>
      </c>
      <c r="J15" s="210" t="n">
        <f aca="false">'C4-FinPerf RE'!K29</f>
        <v>31793212.22</v>
      </c>
    </row>
    <row r="16" customFormat="false" ht="12.75" hidden="false" customHeight="true" outlineLevel="0" collapsed="false">
      <c r="A16" s="204" t="s">
        <v>737</v>
      </c>
      <c r="B16" s="205" t="n">
        <f aca="false">SUM('C4-FinPerf RE'!C30:C31)</f>
        <v>0</v>
      </c>
      <c r="C16" s="206" t="n">
        <f aca="false">SUM('C4-FinPerf RE'!D30:D31)</f>
        <v>2654837499.19114</v>
      </c>
      <c r="D16" s="207" t="n">
        <f aca="false">SUM('C4-FinPerf RE'!E30:E31)</f>
        <v>0</v>
      </c>
      <c r="E16" s="207" t="n">
        <f aca="false">SUM('C4-FinPerf RE'!F30:F31)</f>
        <v>123063.02</v>
      </c>
      <c r="F16" s="207" t="n">
        <f aca="false">SUM('C4-FinPerf RE'!G30:G31)</f>
        <v>123063.02</v>
      </c>
      <c r="G16" s="208" t="n">
        <f aca="false">SUM('C4-FinPerf RE'!H30:H31)</f>
        <v>221236458.265928</v>
      </c>
      <c r="H16" s="207" t="n">
        <f aca="false">F16-G16</f>
        <v>-221113395.245928</v>
      </c>
      <c r="I16" s="209" t="n">
        <f aca="false">IF(H16=0,"",H16/G16)</f>
        <v>-0.999443748914783</v>
      </c>
      <c r="J16" s="210" t="n">
        <f aca="false">SUM('C4-FinPerf RE'!K30:K31)</f>
        <v>2654837499.19114</v>
      </c>
    </row>
    <row r="17" customFormat="false" ht="12.75" hidden="false" customHeight="true" outlineLevel="0" collapsed="false">
      <c r="A17" s="204" t="s">
        <v>730</v>
      </c>
      <c r="B17" s="205" t="n">
        <f aca="false">'C4-FinPerf RE'!C33</f>
        <v>0</v>
      </c>
      <c r="C17" s="206" t="n">
        <f aca="false">'C4-FinPerf RE'!D33</f>
        <v>25080461.44304</v>
      </c>
      <c r="D17" s="207" t="n">
        <f aca="false">'C4-FinPerf RE'!E33</f>
        <v>0</v>
      </c>
      <c r="E17" s="207" t="n">
        <f aca="false">'C4-FinPerf RE'!F33</f>
        <v>2599504.5</v>
      </c>
      <c r="F17" s="207" t="n">
        <f aca="false">'C4-FinPerf RE'!G33</f>
        <v>2599504.5</v>
      </c>
      <c r="G17" s="208" t="n">
        <f aca="false">'C4-FinPerf RE'!H33</f>
        <v>2090038.45358667</v>
      </c>
      <c r="H17" s="207" t="n">
        <f aca="false">F17-G17</f>
        <v>509466.046413332</v>
      </c>
      <c r="I17" s="211" t="n">
        <f aca="false">IF(H17=0,"",H17/G17)</f>
        <v>0.243759173683646</v>
      </c>
      <c r="J17" s="210" t="n">
        <f aca="false">'C4-FinPerf RE'!K33</f>
        <v>25080461.44304</v>
      </c>
    </row>
    <row r="18" customFormat="false" ht="12.75" hidden="false" customHeight="true" outlineLevel="0" collapsed="false">
      <c r="A18" s="204" t="s">
        <v>738</v>
      </c>
      <c r="B18" s="205" t="n">
        <f aca="false">'C4-FinPerf RE'!C36-SUM('C1-Sum'!B12:B17)</f>
        <v>0</v>
      </c>
      <c r="C18" s="206" t="n">
        <f aca="false">'C4-FinPerf RE'!D36-SUM('C1-Sum'!C12:C17)</f>
        <v>782850145.726049</v>
      </c>
      <c r="D18" s="207" t="n">
        <f aca="false">'C4-FinPerf RE'!E36-SUM('C1-Sum'!D12:D17)</f>
        <v>0</v>
      </c>
      <c r="E18" s="207" t="n">
        <f aca="false">'C4-FinPerf RE'!F36-SUM('C1-Sum'!E12:E17)</f>
        <v>4270562.09</v>
      </c>
      <c r="F18" s="207" t="n">
        <f aca="false">'C4-FinPerf RE'!G36-SUM('C1-Sum'!F12:F17)</f>
        <v>4270562.09</v>
      </c>
      <c r="G18" s="208" t="n">
        <f aca="false">'C4-FinPerf RE'!H36-SUM('C1-Sum'!G12:G17)</f>
        <v>65237512.1438375</v>
      </c>
      <c r="H18" s="207" t="n">
        <f aca="false">F18-G18</f>
        <v>-60966950.0538375</v>
      </c>
      <c r="I18" s="211" t="n">
        <f aca="false">IF(H18=0,"",H18/G18)</f>
        <v>-0.934538244184049</v>
      </c>
      <c r="J18" s="210" t="n">
        <f aca="false">'C4-FinPerf RE'!K36-SUM('C1-Sum'!J12:J17)</f>
        <v>782850145.726049</v>
      </c>
    </row>
    <row r="19" customFormat="false" ht="12.75" hidden="false" customHeight="true" outlineLevel="0" collapsed="false">
      <c r="A19" s="227" t="s">
        <v>739</v>
      </c>
      <c r="B19" s="228" t="n">
        <f aca="false">SUM(B12:B18)</f>
        <v>0</v>
      </c>
      <c r="C19" s="229" t="n">
        <f aca="false">SUM(C12:C18)</f>
        <v>5516477469.54463</v>
      </c>
      <c r="D19" s="230" t="n">
        <f aca="false">SUM(D12:D18)</f>
        <v>0</v>
      </c>
      <c r="E19" s="230" t="n">
        <f aca="false">SUM(E12:E18)</f>
        <v>118983610.11</v>
      </c>
      <c r="F19" s="230" t="n">
        <f aca="false">SUM(F12:F18)</f>
        <v>118983610.11</v>
      </c>
      <c r="G19" s="231" t="n">
        <f aca="false">SUM(G12:G18)</f>
        <v>459706455.795386</v>
      </c>
      <c r="H19" s="230" t="n">
        <f aca="false">F19-G19</f>
        <v>-340722845.685386</v>
      </c>
      <c r="I19" s="232" t="n">
        <f aca="false">IF(H19=0,"",H19/G19)</f>
        <v>-0.741174811425839</v>
      </c>
      <c r="J19" s="233" t="n">
        <f aca="false">SUM(J12:J18)</f>
        <v>5516477469.54463</v>
      </c>
    </row>
    <row r="20" customFormat="false" ht="12.75" hidden="false" customHeight="true" outlineLevel="0" collapsed="false">
      <c r="A20" s="234" t="s">
        <v>740</v>
      </c>
      <c r="B20" s="235" t="n">
        <f aca="false">B11-B19</f>
        <v>0</v>
      </c>
      <c r="C20" s="236" t="n">
        <f aca="false">C11-C19</f>
        <v>401332788.327434</v>
      </c>
      <c r="D20" s="237" t="n">
        <f aca="false">D11-D19</f>
        <v>0</v>
      </c>
      <c r="E20" s="237" t="n">
        <f aca="false">E11-E19</f>
        <v>299178936.24</v>
      </c>
      <c r="F20" s="237" t="n">
        <f aca="false">F11-F19</f>
        <v>299178936.24</v>
      </c>
      <c r="G20" s="238" t="n">
        <f aca="false">G11-G19</f>
        <v>33444399.0272861</v>
      </c>
      <c r="H20" s="237" t="n">
        <f aca="false">F20-G20</f>
        <v>265734537.212714</v>
      </c>
      <c r="I20" s="239" t="n">
        <f aca="false">IF(H20=0,"",H20/G20)</f>
        <v>7.94556173653803</v>
      </c>
      <c r="J20" s="240" t="n">
        <f aca="false">J11-J19</f>
        <v>401332788.327434</v>
      </c>
    </row>
    <row r="21" s="248" customFormat="true" ht="23.45" hidden="false" customHeight="true" outlineLevel="0" collapsed="false">
      <c r="A21" s="241" t="str">
        <f aca="false">'C4-FinPerf RE'!A39</f>
        <v>Transfers and subsidies - capital (monetary allocations) (National / Provincial and District)</v>
      </c>
      <c r="B21" s="242" t="n">
        <f aca="false">'C4-FinPerf RE'!C39</f>
        <v>0</v>
      </c>
      <c r="C21" s="243" t="n">
        <f aca="false">'C4-FinPerf RE'!D39</f>
        <v>525891581</v>
      </c>
      <c r="D21" s="244" t="n">
        <f aca="false">'C4-FinPerf RE'!E39</f>
        <v>0</v>
      </c>
      <c r="E21" s="244" t="n">
        <f aca="false">'C4-FinPerf RE'!F39</f>
        <v>990408.76</v>
      </c>
      <c r="F21" s="244" t="n">
        <f aca="false">'C4-FinPerf RE'!G39</f>
        <v>990408.76</v>
      </c>
      <c r="G21" s="245" t="n">
        <f aca="false">'C4-FinPerf RE'!H39</f>
        <v>43824298.4166667</v>
      </c>
      <c r="H21" s="244" t="n">
        <f aca="false">F21-G21</f>
        <v>-42833889.6566667</v>
      </c>
      <c r="I21" s="246" t="n">
        <f aca="false">IF(H21=0,"",H21/G21)</f>
        <v>-0.977400465135037</v>
      </c>
      <c r="J21" s="247" t="n">
        <f aca="false">'C4-FinPerf RE'!K39</f>
        <v>525891581</v>
      </c>
    </row>
    <row r="22" customFormat="false" ht="61.15" hidden="false" customHeight="true" outlineLevel="0" collapsed="false">
      <c r="A22" s="24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50" t="s">
        <v>741</v>
      </c>
      <c r="B23" s="220" t="n">
        <f aca="false">B20+B21+B22</f>
        <v>0</v>
      </c>
      <c r="C23" s="221" t="n">
        <f aca="false">C20+C21+C22</f>
        <v>927224369.327433</v>
      </c>
      <c r="D23" s="222" t="n">
        <f aca="false">D20+D21+D22</f>
        <v>0</v>
      </c>
      <c r="E23" s="222" t="n">
        <f aca="false">E20+E21+E22</f>
        <v>300169345</v>
      </c>
      <c r="F23" s="222" t="n">
        <f aca="false">F20+F21+F22</f>
        <v>300169345</v>
      </c>
      <c r="G23" s="223" t="n">
        <f aca="false">G20+G21+G22</f>
        <v>77268697.4439527</v>
      </c>
      <c r="H23" s="222" t="n">
        <f aca="false">F23-G23</f>
        <v>222900647.556047</v>
      </c>
      <c r="I23" s="251" t="n">
        <f aca="false">IF(H23=0,"",H23/G23)</f>
        <v>2.88474705708258</v>
      </c>
      <c r="J23" s="225" t="n">
        <f aca="false">J20+J21+J22</f>
        <v>927224369.327433</v>
      </c>
    </row>
    <row r="24" customFormat="false" ht="12.75" hidden="false" customHeight="true" outlineLevel="0" collapsed="false">
      <c r="A24" s="252" t="s">
        <v>74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50" t="s">
        <v>109</v>
      </c>
      <c r="B25" s="235" t="n">
        <f aca="false">B23+B24</f>
        <v>0</v>
      </c>
      <c r="C25" s="236" t="n">
        <f aca="false">C23+C24</f>
        <v>927224369.327433</v>
      </c>
      <c r="D25" s="237" t="n">
        <f aca="false">D23+D24</f>
        <v>0</v>
      </c>
      <c r="E25" s="237" t="n">
        <f aca="false">E23+E24</f>
        <v>300169345</v>
      </c>
      <c r="F25" s="237" t="n">
        <f aca="false">F23+F24</f>
        <v>300169345</v>
      </c>
      <c r="G25" s="238" t="n">
        <f aca="false">G23+G24</f>
        <v>77268697.4439527</v>
      </c>
      <c r="H25" s="237" t="n">
        <f aca="false">F25-G25</f>
        <v>222900647.556047</v>
      </c>
      <c r="I25" s="239" t="n">
        <f aca="false">IF(H25=0,"",H25/G25)</f>
        <v>2.88474705708258</v>
      </c>
      <c r="J25" s="240" t="n">
        <f aca="false">J23+J24</f>
        <v>927224369.327433</v>
      </c>
    </row>
    <row r="26" customFormat="false" ht="5.1" hidden="false" customHeight="true" outlineLevel="0" collapsed="false">
      <c r="A26" s="253"/>
      <c r="B26" s="254"/>
      <c r="C26" s="255"/>
      <c r="D26" s="256"/>
      <c r="E26" s="256"/>
      <c r="F26" s="256"/>
      <c r="G26" s="256"/>
      <c r="H26" s="256"/>
      <c r="I26" s="257"/>
      <c r="J26" s="258"/>
    </row>
    <row r="27" customFormat="false" ht="12.75" hidden="false" customHeight="true" outlineLevel="0" collapsed="false">
      <c r="A27" s="259" t="s">
        <v>743</v>
      </c>
      <c r="B27" s="260"/>
      <c r="C27" s="261"/>
      <c r="D27" s="262"/>
      <c r="E27" s="262"/>
      <c r="F27" s="262"/>
      <c r="G27" s="262"/>
      <c r="H27" s="262"/>
      <c r="I27" s="263"/>
      <c r="J27" s="264"/>
    </row>
    <row r="28" customFormat="false" ht="12.75" hidden="false" customHeight="true" outlineLevel="0" collapsed="false">
      <c r="A28" s="234" t="s">
        <v>744</v>
      </c>
      <c r="B28" s="228" t="n">
        <f aca="false">'C5-Capex'!C40</f>
        <v>0</v>
      </c>
      <c r="C28" s="229" t="n">
        <f aca="false">'C5-Capex'!D40</f>
        <v>580891581</v>
      </c>
      <c r="D28" s="230" t="n">
        <f aca="false">'C5-Capex'!E40</f>
        <v>0</v>
      </c>
      <c r="E28" s="230" t="n">
        <f aca="false">'C5-Capex'!F40</f>
        <v>936648.54</v>
      </c>
      <c r="F28" s="230" t="n">
        <f aca="false">'C5-Capex'!G40</f>
        <v>936648.54</v>
      </c>
      <c r="G28" s="231" t="n">
        <f aca="false">'C5-Capex'!H40</f>
        <v>48407631.75</v>
      </c>
      <c r="H28" s="230" t="n">
        <f aca="false">F28-G28</f>
        <v>-47470983.21</v>
      </c>
      <c r="I28" s="232" t="n">
        <f aca="false">IF(H28=0,"",H28/G28)</f>
        <v>-0.980650808433734</v>
      </c>
      <c r="J28" s="233" t="n">
        <f aca="false">'C5-Capex'!K40</f>
        <v>580891581</v>
      </c>
    </row>
    <row r="29" customFormat="false" ht="12.75" hidden="false" customHeight="true" outlineLevel="0" collapsed="false">
      <c r="A29" s="204" t="s">
        <v>745</v>
      </c>
      <c r="B29" s="205" t="n">
        <f aca="false">'C5-Capex'!C70</f>
        <v>0</v>
      </c>
      <c r="C29" s="206" t="n">
        <f aca="false">'C5-Capex'!D70</f>
        <v>525891581</v>
      </c>
      <c r="D29" s="207" t="n">
        <f aca="false">'C5-Capex'!E70</f>
        <v>0</v>
      </c>
      <c r="E29" s="207" t="n">
        <f aca="false">'C5-Capex'!F70</f>
        <v>97000</v>
      </c>
      <c r="F29" s="207" t="n">
        <f aca="false">'C5-Capex'!G70</f>
        <v>97000</v>
      </c>
      <c r="G29" s="208" t="n">
        <f aca="false">'C5-Capex'!H70</f>
        <v>43824298.4166667</v>
      </c>
      <c r="H29" s="207" t="n">
        <f aca="false">F29-G29</f>
        <v>-43727298.4166667</v>
      </c>
      <c r="I29" s="209" t="n">
        <f aca="false">IF(H29=0,"",H29/G29)</f>
        <v>-0.997786616021145</v>
      </c>
      <c r="J29" s="210" t="n">
        <f aca="false">'C5-Capex'!K70</f>
        <v>525891581</v>
      </c>
      <c r="K29" s="265"/>
    </row>
    <row r="30" customFormat="false" ht="0.95" hidden="false" customHeight="true" outlineLevel="0" collapsed="false">
      <c r="A30" s="204"/>
      <c r="B30" s="205"/>
      <c r="C30" s="206"/>
      <c r="D30" s="207"/>
      <c r="E30" s="207"/>
      <c r="F30" s="207"/>
      <c r="G30" s="208"/>
      <c r="H30" s="207"/>
      <c r="I30" s="211"/>
      <c r="J30" s="210"/>
      <c r="K30" s="265"/>
    </row>
    <row r="31" customFormat="false" ht="12.75" hidden="false" customHeight="true" outlineLevel="0" collapsed="false">
      <c r="A31" s="204" t="s">
        <v>746</v>
      </c>
      <c r="B31" s="205" t="n">
        <f aca="false">'C5-Capex'!C72</f>
        <v>0</v>
      </c>
      <c r="C31" s="206" t="n">
        <f aca="false">'C5-Capex'!D72</f>
        <v>0</v>
      </c>
      <c r="D31" s="207" t="n">
        <f aca="false">'C5-Capex'!E72</f>
        <v>0</v>
      </c>
      <c r="E31" s="207" t="n">
        <f aca="false">'C5-Capex'!F72</f>
        <v>0</v>
      </c>
      <c r="F31" s="207" t="n">
        <f aca="false">'C5-Capex'!G72</f>
        <v>0</v>
      </c>
      <c r="G31" s="208" t="n">
        <f aca="false">'C5-Capex'!H72</f>
        <v>0</v>
      </c>
      <c r="H31" s="207" t="n">
        <f aca="false">F31-G31</f>
        <v>0</v>
      </c>
      <c r="I31" s="211" t="str">
        <f aca="false">IF(H31=0,"",H31/G31)</f>
        <v/>
      </c>
      <c r="J31" s="210" t="n">
        <f aca="false">'C5-Capex'!K72</f>
        <v>0</v>
      </c>
      <c r="K31" s="265"/>
    </row>
    <row r="32" customFormat="false" ht="12.75" hidden="false" customHeight="true" outlineLevel="0" collapsed="false">
      <c r="A32" s="204" t="s">
        <v>747</v>
      </c>
      <c r="B32" s="228" t="n">
        <f aca="false">'C5-Capex'!C73</f>
        <v>0</v>
      </c>
      <c r="C32" s="229" t="n">
        <f aca="false">'C5-Capex'!D73</f>
        <v>55000000</v>
      </c>
      <c r="D32" s="230" t="n">
        <f aca="false">'C5-Capex'!E73</f>
        <v>0</v>
      </c>
      <c r="E32" s="230" t="n">
        <f aca="false">'C5-Capex'!F73</f>
        <v>-97000</v>
      </c>
      <c r="F32" s="230" t="n">
        <f aca="false">'C5-Capex'!G73</f>
        <v>-97000</v>
      </c>
      <c r="G32" s="231" t="n">
        <f aca="false">'C5-Capex'!H73</f>
        <v>4583333.33333333</v>
      </c>
      <c r="H32" s="230" t="n">
        <f aca="false">F32-G32</f>
        <v>-4680333.33333333</v>
      </c>
      <c r="I32" s="232" t="n">
        <f aca="false">IF(H32=0,"",H32/G32)</f>
        <v>-1.02116363636364</v>
      </c>
      <c r="J32" s="233" t="n">
        <f aca="false">'C5-Capex'!K73</f>
        <v>55000000</v>
      </c>
      <c r="K32" s="265"/>
    </row>
    <row r="33" customFormat="false" ht="12.75" hidden="false" customHeight="true" outlineLevel="0" collapsed="false">
      <c r="A33" s="227" t="s">
        <v>748</v>
      </c>
      <c r="B33" s="266" t="n">
        <f aca="false">+B29+B31+B32</f>
        <v>0</v>
      </c>
      <c r="C33" s="267" t="n">
        <f aca="false">+C29+C31+C32</f>
        <v>580891581</v>
      </c>
      <c r="D33" s="268" t="n">
        <f aca="false">+D29+D31+D32</f>
        <v>0</v>
      </c>
      <c r="E33" s="268" t="n">
        <f aca="false">+E29+E31+E32</f>
        <v>0</v>
      </c>
      <c r="F33" s="268" t="n">
        <f aca="false">+F29+F31+F32</f>
        <v>0</v>
      </c>
      <c r="G33" s="269" t="n">
        <f aca="false">+G29+G31+G32</f>
        <v>48407631.75</v>
      </c>
      <c r="H33" s="268" t="n">
        <f aca="false">F33-G33</f>
        <v>-48407631.75</v>
      </c>
      <c r="I33" s="270" t="n">
        <f aca="false">IF(H33=0,"",H33/G33)</f>
        <v>-1</v>
      </c>
      <c r="J33" s="271" t="n">
        <f aca="false">+J29+J31+J32</f>
        <v>580891581</v>
      </c>
    </row>
    <row r="34" customFormat="false" ht="5.1" hidden="false" customHeight="true" outlineLevel="0" collapsed="false">
      <c r="A34" s="272"/>
      <c r="B34" s="254"/>
      <c r="C34" s="255"/>
      <c r="D34" s="256"/>
      <c r="E34" s="256"/>
      <c r="F34" s="256"/>
      <c r="G34" s="256"/>
      <c r="H34" s="256"/>
      <c r="I34" s="257"/>
      <c r="J34" s="258"/>
    </row>
    <row r="35" customFormat="false" ht="12.75" hidden="false" customHeight="true" outlineLevel="0" collapsed="false">
      <c r="A35" s="198" t="s">
        <v>749</v>
      </c>
      <c r="B35" s="273"/>
      <c r="C35" s="274"/>
      <c r="D35" s="275"/>
      <c r="E35" s="275"/>
      <c r="F35" s="275"/>
      <c r="G35" s="276"/>
      <c r="H35" s="276"/>
      <c r="I35" s="277"/>
      <c r="J35" s="278"/>
    </row>
    <row r="36" customFormat="false" ht="12.75" hidden="false" customHeight="true" outlineLevel="0" collapsed="false">
      <c r="A36" s="204" t="s">
        <v>750</v>
      </c>
      <c r="B36" s="205" t="n">
        <f aca="false">'C6-FinPos'!C13</f>
        <v>0</v>
      </c>
      <c r="C36" s="206" t="n">
        <f aca="false">'C6-FinPos'!D13</f>
        <v>2972344764.64448</v>
      </c>
      <c r="D36" s="207" t="n">
        <f aca="false">'C6-FinPos'!E13</f>
        <v>0</v>
      </c>
      <c r="E36" s="207"/>
      <c r="F36" s="207" t="n">
        <f aca="false">'C6-FinPos'!F13</f>
        <v>2781365782.03</v>
      </c>
      <c r="G36" s="276"/>
      <c r="H36" s="276"/>
      <c r="I36" s="277"/>
      <c r="J36" s="210" t="n">
        <f aca="false">'C6-FinPos'!G13</f>
        <v>2972344764.64448</v>
      </c>
    </row>
    <row r="37" customFormat="false" ht="12.75" hidden="false" customHeight="true" outlineLevel="0" collapsed="false">
      <c r="A37" s="204" t="s">
        <v>751</v>
      </c>
      <c r="B37" s="205" t="n">
        <f aca="false">'C6-FinPos'!C25</f>
        <v>0</v>
      </c>
      <c r="C37" s="206" t="n">
        <f aca="false">'C6-FinPos'!D25</f>
        <v>8340425652.57646</v>
      </c>
      <c r="D37" s="207" t="n">
        <f aca="false">'C6-FinPos'!E25</f>
        <v>0</v>
      </c>
      <c r="E37" s="207"/>
      <c r="F37" s="207" t="n">
        <f aca="false">'C6-FinPos'!F25</f>
        <v>8091674156.45</v>
      </c>
      <c r="G37" s="276"/>
      <c r="H37" s="276"/>
      <c r="I37" s="277"/>
      <c r="J37" s="210" t="n">
        <f aca="false">'C6-FinPos'!G25</f>
        <v>8340425652.57646</v>
      </c>
    </row>
    <row r="38" customFormat="false" ht="12.75" hidden="false" customHeight="true" outlineLevel="0" collapsed="false">
      <c r="A38" s="204" t="s">
        <v>752</v>
      </c>
      <c r="B38" s="205" t="n">
        <f aca="false">'C6-FinPos'!C35</f>
        <v>0</v>
      </c>
      <c r="C38" s="206" t="n">
        <f aca="false">'C6-FinPos'!D35</f>
        <v>1441718351.41414</v>
      </c>
      <c r="D38" s="207" t="n">
        <f aca="false">'C6-FinPos'!E35</f>
        <v>0</v>
      </c>
      <c r="E38" s="207"/>
      <c r="F38" s="207" t="n">
        <f aca="false">'C6-FinPos'!F35</f>
        <v>1505126392.75</v>
      </c>
      <c r="G38" s="276"/>
      <c r="H38" s="276"/>
      <c r="I38" s="277"/>
      <c r="J38" s="210" t="n">
        <f aca="false">'C6-FinPos'!G35</f>
        <v>1441718351.41414</v>
      </c>
    </row>
    <row r="39" customFormat="false" ht="12.75" hidden="false" customHeight="true" outlineLevel="0" collapsed="false">
      <c r="A39" s="204" t="s">
        <v>753</v>
      </c>
      <c r="B39" s="205" t="n">
        <f aca="false">'C6-FinPos'!C40</f>
        <v>0</v>
      </c>
      <c r="C39" s="206" t="n">
        <f aca="false">'C6-FinPos'!D40</f>
        <v>1091864951.93057</v>
      </c>
      <c r="D39" s="207" t="n">
        <f aca="false">'C6-FinPos'!E40</f>
        <v>0</v>
      </c>
      <c r="E39" s="207"/>
      <c r="F39" s="207" t="n">
        <f aca="false">'C6-FinPos'!F40</f>
        <v>855792380.29</v>
      </c>
      <c r="G39" s="276"/>
      <c r="H39" s="276"/>
      <c r="I39" s="277"/>
      <c r="J39" s="210" t="n">
        <f aca="false">'C6-FinPos'!G40</f>
        <v>1091864951.93057</v>
      </c>
    </row>
    <row r="40" customFormat="false" ht="12.75" hidden="false" customHeight="true" outlineLevel="0" collapsed="false">
      <c r="A40" s="204" t="s">
        <v>754</v>
      </c>
      <c r="B40" s="235" t="n">
        <f aca="false">'C6-FinPos'!C48</f>
        <v>0</v>
      </c>
      <c r="C40" s="236" t="n">
        <f aca="false">'C6-FinPos'!D48</f>
        <v>8779187113.87625</v>
      </c>
      <c r="D40" s="237" t="n">
        <f aca="false">'C6-FinPos'!E48</f>
        <v>0</v>
      </c>
      <c r="E40" s="207"/>
      <c r="F40" s="237" t="n">
        <f aca="false">'C6-FinPos'!F48</f>
        <v>8512121165.44</v>
      </c>
      <c r="G40" s="279"/>
      <c r="H40" s="279"/>
      <c r="I40" s="280"/>
      <c r="J40" s="240" t="n">
        <f aca="false">'C6-FinPos'!G48</f>
        <v>8779187113.87625</v>
      </c>
    </row>
    <row r="41" customFormat="false" ht="5.1" hidden="false" customHeight="true" outlineLevel="0" collapsed="false">
      <c r="A41" s="253"/>
      <c r="B41" s="254"/>
      <c r="C41" s="255"/>
      <c r="D41" s="256"/>
      <c r="E41" s="256"/>
      <c r="F41" s="256"/>
      <c r="G41" s="281"/>
      <c r="H41" s="281"/>
      <c r="I41" s="282"/>
      <c r="J41" s="258"/>
    </row>
    <row r="42" customFormat="false" ht="12.75" hidden="false" customHeight="true" outlineLevel="0" collapsed="false">
      <c r="A42" s="259" t="s">
        <v>755</v>
      </c>
      <c r="B42" s="260"/>
      <c r="C42" s="261"/>
      <c r="D42" s="262"/>
      <c r="E42" s="262"/>
      <c r="F42" s="262"/>
      <c r="G42" s="262"/>
      <c r="H42" s="262"/>
      <c r="I42" s="263"/>
      <c r="J42" s="264"/>
    </row>
    <row r="43" customFormat="false" ht="12.75" hidden="false" customHeight="true" outlineLevel="0" collapsed="false">
      <c r="A43" s="204" t="s">
        <v>756</v>
      </c>
      <c r="B43" s="205" t="n">
        <f aca="false">'C7-CFlow'!C18</f>
        <v>0</v>
      </c>
      <c r="C43" s="206" t="n">
        <f aca="false">'C7-CFlow'!D18</f>
        <v>752533430.432563</v>
      </c>
      <c r="D43" s="207" t="n">
        <f aca="false">'C7-CFlow'!E18</f>
        <v>0</v>
      </c>
      <c r="E43" s="207" t="n">
        <f aca="false">'C7-CFlow'!F18</f>
        <v>0</v>
      </c>
      <c r="F43" s="207" t="n">
        <f aca="false">'C7-CFlow'!G18</f>
        <v>0</v>
      </c>
      <c r="G43" s="208" t="n">
        <f aca="false">'C7-CFlow'!H18</f>
        <v>62711119.2027136</v>
      </c>
      <c r="H43" s="207" t="n">
        <f aca="false">G43-F43</f>
        <v>62711119.2027136</v>
      </c>
      <c r="I43" s="211" t="n">
        <f aca="false">IF(H43=0,"",H43/G43)</f>
        <v>1</v>
      </c>
      <c r="J43" s="210" t="n">
        <f aca="false">'C7-CFlow'!K18</f>
        <v>752533430.432563</v>
      </c>
    </row>
    <row r="44" customFormat="false" ht="12.75" hidden="false" customHeight="true" outlineLevel="0" collapsed="false">
      <c r="A44" s="204" t="s">
        <v>757</v>
      </c>
      <c r="B44" s="205" t="n">
        <f aca="false">'C7-CFlow'!C28</f>
        <v>0</v>
      </c>
      <c r="C44" s="206" t="n">
        <f aca="false">'C7-CFlow'!D28</f>
        <v>-580891581</v>
      </c>
      <c r="D44" s="207" t="n">
        <f aca="false">'C7-CFlow'!E28</f>
        <v>0</v>
      </c>
      <c r="E44" s="207" t="n">
        <f aca="false">'C7-CFlow'!F28</f>
        <v>0</v>
      </c>
      <c r="F44" s="207" t="n">
        <f aca="false">'C7-CFlow'!G28</f>
        <v>0</v>
      </c>
      <c r="G44" s="208" t="n">
        <f aca="false">'C7-CFlow'!H28</f>
        <v>-48407631.75</v>
      </c>
      <c r="H44" s="207" t="n">
        <f aca="false">G44-F44</f>
        <v>-48407631.75</v>
      </c>
      <c r="I44" s="211" t="n">
        <f aca="false">IF(H44=0,"",H44/G44)</f>
        <v>1</v>
      </c>
      <c r="J44" s="210" t="n">
        <f aca="false">'C7-CFlow'!K28</f>
        <v>-580891581</v>
      </c>
    </row>
    <row r="45" customFormat="false" ht="12.75" hidden="false" customHeight="true" outlineLevel="0" collapsed="false">
      <c r="A45" s="204" t="s">
        <v>758</v>
      </c>
      <c r="B45" s="205" t="n">
        <f aca="false">'C7-CFlow'!C37</f>
        <v>0</v>
      </c>
      <c r="C45" s="206" t="n">
        <f aca="false">'C7-CFlow'!D37</f>
        <v>-79206000</v>
      </c>
      <c r="D45" s="207" t="n">
        <f aca="false">'C7-CFlow'!E37</f>
        <v>0</v>
      </c>
      <c r="E45" s="207" t="n">
        <f aca="false">'C7-CFlow'!F37</f>
        <v>0</v>
      </c>
      <c r="F45" s="207" t="n">
        <f aca="false">'C7-CFlow'!G37</f>
        <v>0</v>
      </c>
      <c r="G45" s="208" t="n">
        <f aca="false">'C7-CFlow'!H37</f>
        <v>-6600500</v>
      </c>
      <c r="H45" s="207" t="n">
        <f aca="false">G45-F45</f>
        <v>-6600500</v>
      </c>
      <c r="I45" s="211" t="n">
        <f aca="false">IF(H45=0,"",H45/G45)</f>
        <v>1</v>
      </c>
      <c r="J45" s="210" t="n">
        <f aca="false">'C7-CFlow'!K37</f>
        <v>-79206000</v>
      </c>
    </row>
    <row r="46" customFormat="false" ht="12.75" hidden="false" customHeight="true" outlineLevel="0" collapsed="false">
      <c r="A46" s="234" t="s">
        <v>759</v>
      </c>
      <c r="B46" s="235" t="n">
        <f aca="false">'C7-CFlow'!C41</f>
        <v>0</v>
      </c>
      <c r="C46" s="236" t="n">
        <f aca="false">'C7-CFlow'!D41</f>
        <v>382435849.432563</v>
      </c>
      <c r="D46" s="237" t="n">
        <f aca="false">'C7-CFlow'!E41</f>
        <v>0</v>
      </c>
      <c r="E46" s="237" t="n">
        <f aca="false">'C7-CFlow'!F41</f>
        <v>0</v>
      </c>
      <c r="F46" s="237" t="n">
        <f aca="false">'C7-CFlow'!G41</f>
        <v>0</v>
      </c>
      <c r="G46" s="238" t="n">
        <f aca="false">'C7-CFlow'!H41</f>
        <v>297702987.452714</v>
      </c>
      <c r="H46" s="237" t="n">
        <f aca="false">G46-F46</f>
        <v>297702987.452714</v>
      </c>
      <c r="I46" s="239" t="n">
        <f aca="false">IF(H46=0,"",H46/G46)</f>
        <v>1</v>
      </c>
      <c r="J46" s="240" t="n">
        <f aca="false">'C7-CFlow'!K41</f>
        <v>92435849.432563</v>
      </c>
    </row>
    <row r="47" customFormat="false" ht="5.1" hidden="false" customHeight="true" outlineLevel="0" collapsed="false">
      <c r="A47" s="283"/>
      <c r="B47" s="254"/>
      <c r="C47" s="255"/>
      <c r="D47" s="256"/>
      <c r="E47" s="256"/>
      <c r="F47" s="256"/>
      <c r="G47" s="256"/>
      <c r="H47" s="256"/>
      <c r="I47" s="257"/>
      <c r="J47" s="258"/>
    </row>
    <row r="48" customFormat="false" ht="25.5" hidden="false" customHeight="true" outlineLevel="0" collapsed="false">
      <c r="A48" s="186" t="s">
        <v>760</v>
      </c>
      <c r="B48" s="186" t="str">
        <f aca="false">SC3!C3</f>
        <v>0-30 Days</v>
      </c>
      <c r="C48" s="284" t="str">
        <f aca="false">SC3!D3</f>
        <v>31-60 Days</v>
      </c>
      <c r="D48" s="285" t="str">
        <f aca="false">SC3!E3</f>
        <v>61-90 Days</v>
      </c>
      <c r="E48" s="285" t="str">
        <f aca="false">SC3!F3</f>
        <v>91-120 Days</v>
      </c>
      <c r="F48" s="285" t="str">
        <f aca="false">SC3!G3</f>
        <v>121-150 Dys</v>
      </c>
      <c r="G48" s="285" t="str">
        <f aca="false">SC3!H3</f>
        <v>151-180 Dys</v>
      </c>
      <c r="H48" s="285" t="str">
        <f aca="false">SC3!I3</f>
        <v>181 Dys-1 Yr</v>
      </c>
      <c r="I48" s="285" t="str">
        <f aca="false">SC3!J3</f>
        <v>Over 1Yr</v>
      </c>
      <c r="J48" s="286" t="s">
        <v>761</v>
      </c>
    </row>
    <row r="49" customFormat="false" ht="12.75" hidden="false" customHeight="true" outlineLevel="0" collapsed="false">
      <c r="A49" s="287" t="str">
        <f aca="false">LEFT(SC3!A4,20)</f>
        <v>Debtors Age Analysis</v>
      </c>
      <c r="B49" s="273"/>
      <c r="C49" s="274"/>
      <c r="D49" s="275"/>
      <c r="E49" s="275"/>
      <c r="F49" s="275"/>
      <c r="G49" s="275"/>
      <c r="H49" s="275"/>
      <c r="I49" s="211"/>
      <c r="J49" s="278"/>
    </row>
    <row r="50" customFormat="false" ht="12.75" hidden="false" customHeight="true" outlineLevel="0" collapsed="false">
      <c r="A50" s="199" t="str">
        <f aca="false">SC3!A14</f>
        <v>Total By Income Source</v>
      </c>
      <c r="B50" s="205" t="n">
        <f aca="false">SC3!C14</f>
        <v>661303657.43</v>
      </c>
      <c r="C50" s="206" t="n">
        <f aca="false">SC3!D14</f>
        <v>131623273.86</v>
      </c>
      <c r="D50" s="207" t="n">
        <f aca="false">SC3!E14</f>
        <v>73915857.64</v>
      </c>
      <c r="E50" s="207" t="n">
        <f aca="false">SC3!F14</f>
        <v>108590240.12</v>
      </c>
      <c r="F50" s="207" t="n">
        <f aca="false">SC3!G14</f>
        <v>96153559.63</v>
      </c>
      <c r="G50" s="208" t="n">
        <f aca="false">SC3!H14</f>
        <v>94501496.59</v>
      </c>
      <c r="H50" s="207" t="n">
        <f aca="false">SC3!I14</f>
        <v>532721732.56</v>
      </c>
      <c r="I50" s="208" t="n">
        <f aca="false">SC3!J14</f>
        <v>2882074498.89</v>
      </c>
      <c r="J50" s="210" t="n">
        <f aca="false">SC3!K14</f>
        <v>4580884316.72</v>
      </c>
    </row>
    <row r="51" customFormat="false" ht="12.75" hidden="false" customHeight="true" outlineLevel="0" collapsed="false">
      <c r="A51" s="287" t="str">
        <f aca="false">LEFT(SC4!A5,22)</f>
        <v>Creditors Age Analysis</v>
      </c>
      <c r="B51" s="273"/>
      <c r="C51" s="274"/>
      <c r="D51" s="275"/>
      <c r="E51" s="275"/>
      <c r="F51" s="275"/>
      <c r="G51" s="275"/>
      <c r="H51" s="275"/>
      <c r="I51" s="211"/>
      <c r="J51" s="278"/>
    </row>
    <row r="52" customFormat="false" ht="12.75" hidden="false" customHeight="true" outlineLevel="0" collapsed="false">
      <c r="A52" s="199" t="s">
        <v>762</v>
      </c>
      <c r="B52" s="205" t="n">
        <f aca="false">SC4!C15</f>
        <v>868227966.55</v>
      </c>
      <c r="C52" s="206" t="n">
        <f aca="false">SC4!D15</f>
        <v>103448955.9</v>
      </c>
      <c r="D52" s="207" t="n">
        <f aca="false">SC4!E15</f>
        <v>45068656.38</v>
      </c>
      <c r="E52" s="207" t="n">
        <f aca="false">SC4!F15</f>
        <v>162821.49</v>
      </c>
      <c r="F52" s="207" t="n">
        <f aca="false">SC4!G15</f>
        <v>530305.4</v>
      </c>
      <c r="G52" s="208" t="n">
        <f aca="false">SC4!H15</f>
        <v>202549.809999999</v>
      </c>
      <c r="H52" s="207" t="n">
        <f aca="false">SC4!I15</f>
        <v>106717.42</v>
      </c>
      <c r="I52" s="208" t="n">
        <f aca="false">SC4!J15</f>
        <v>1472771.72</v>
      </c>
      <c r="J52" s="210" t="n">
        <f aca="false">SC4!K15</f>
        <v>1019220744.67</v>
      </c>
    </row>
    <row r="53" customFormat="false" ht="12.75" hidden="false" customHeight="true" outlineLevel="0" collapsed="false">
      <c r="A53" s="283"/>
      <c r="B53" s="288"/>
      <c r="C53" s="289"/>
      <c r="D53" s="290"/>
      <c r="E53" s="290"/>
      <c r="F53" s="290"/>
      <c r="G53" s="290"/>
      <c r="H53" s="290"/>
      <c r="I53" s="257"/>
      <c r="J53" s="291"/>
    </row>
    <row r="54" customFormat="false" ht="12.75" hidden="false" customHeight="true" outlineLevel="0" collapsed="false">
      <c r="A54" s="292"/>
      <c r="B54" s="293"/>
      <c r="C54" s="293"/>
      <c r="D54" s="293"/>
      <c r="E54" s="293"/>
      <c r="F54" s="293"/>
      <c r="G54" s="293"/>
      <c r="H54" s="293"/>
      <c r="I54" s="294"/>
      <c r="J54" s="293"/>
    </row>
    <row r="55" customFormat="false" ht="12.75" hidden="false" customHeight="false" outlineLevel="0" collapsed="false">
      <c r="A55" s="295"/>
      <c r="B55" s="295"/>
      <c r="C55" s="295"/>
      <c r="D55" s="295"/>
      <c r="E55" s="295"/>
      <c r="F55" s="295"/>
      <c r="G55" s="295"/>
      <c r="H55" s="295"/>
      <c r="I55" s="295"/>
      <c r="J55" s="295"/>
    </row>
    <row r="56" customFormat="false" ht="12.75" hidden="false" customHeight="false" outlineLevel="0" collapsed="false">
      <c r="A56" s="296"/>
      <c r="B56" s="296"/>
      <c r="C56" s="296"/>
      <c r="D56" s="296"/>
      <c r="E56" s="296"/>
      <c r="F56" s="296"/>
      <c r="G56" s="296"/>
      <c r="H56" s="296"/>
      <c r="I56" s="297"/>
      <c r="J56" s="296"/>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A32" activeCellId="0" sqref="A32"/>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8" t="str">
        <f aca="false">muni&amp;" - "&amp;S71A&amp;" - "&amp;date</f>
        <v>KZN225 Msunduzi - Table C2 Monthly Budget Statement - Financial Performance (functional classification) - M01 July</v>
      </c>
      <c r="B1" s="298"/>
      <c r="C1" s="298"/>
      <c r="D1" s="298"/>
      <c r="E1" s="298"/>
      <c r="F1" s="298"/>
      <c r="G1" s="298"/>
      <c r="H1" s="298"/>
      <c r="I1" s="298"/>
      <c r="J1" s="298"/>
      <c r="K1" s="298"/>
    </row>
    <row r="2" customFormat="false" ht="12.75" hidden="false" customHeight="false" outlineLevel="0" collapsed="false">
      <c r="A2" s="299" t="str">
        <f aca="false">desc</f>
        <v>Description</v>
      </c>
      <c r="B2" s="300" t="str">
        <f aca="false">head27</f>
        <v>Ref</v>
      </c>
      <c r="C2" s="286" t="str">
        <f aca="false">Head1</f>
        <v>2019/20</v>
      </c>
      <c r="D2" s="186" t="str">
        <f aca="false">Head2</f>
        <v>Budget Year 2020/21</v>
      </c>
      <c r="E2" s="186"/>
      <c r="F2" s="186"/>
      <c r="G2" s="186"/>
      <c r="H2" s="186"/>
      <c r="I2" s="186"/>
      <c r="J2" s="186"/>
      <c r="K2" s="186"/>
    </row>
    <row r="3" customFormat="false" ht="25.5" hidden="false" customHeight="false" outlineLevel="0" collapsed="false">
      <c r="A3" s="299"/>
      <c r="B3" s="300"/>
      <c r="C3" s="301"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row>
    <row r="4" customFormat="false" ht="12.75" hidden="false" customHeight="false" outlineLevel="0" collapsed="false">
      <c r="A4" s="306" t="s">
        <v>724</v>
      </c>
      <c r="B4" s="307" t="n">
        <v>1</v>
      </c>
      <c r="C4" s="308"/>
      <c r="D4" s="309"/>
      <c r="E4" s="310"/>
      <c r="F4" s="195"/>
      <c r="G4" s="195"/>
      <c r="H4" s="195"/>
      <c r="I4" s="195"/>
      <c r="J4" s="196" t="s">
        <v>725</v>
      </c>
      <c r="K4" s="197"/>
    </row>
    <row r="5" customFormat="false" ht="12.75" hidden="false" customHeight="true" outlineLevel="0" collapsed="false">
      <c r="A5" s="311" t="s">
        <v>763</v>
      </c>
      <c r="B5" s="312"/>
      <c r="C5" s="313"/>
      <c r="D5" s="314"/>
      <c r="E5" s="315"/>
      <c r="F5" s="315"/>
      <c r="G5" s="315"/>
      <c r="H5" s="315"/>
      <c r="I5" s="315"/>
      <c r="J5" s="315"/>
      <c r="K5" s="316"/>
      <c r="L5" s="317"/>
    </row>
    <row r="6" customFormat="false" ht="12.75" hidden="false" customHeight="true" outlineLevel="0" collapsed="false">
      <c r="A6" s="318" t="s">
        <v>764</v>
      </c>
      <c r="B6" s="319"/>
      <c r="C6" s="240" t="n">
        <f aca="false">SUM(C7:C9)</f>
        <v>0</v>
      </c>
      <c r="D6" s="320" t="n">
        <f aca="false">SUM(D7:D9)</f>
        <v>1572338502.31752</v>
      </c>
      <c r="E6" s="237" t="n">
        <f aca="false">SUM(E7:E9)</f>
        <v>0</v>
      </c>
      <c r="F6" s="237" t="n">
        <f aca="false">SUM(F7:F9)</f>
        <v>104613024.23</v>
      </c>
      <c r="G6" s="237" t="n">
        <f aca="false">SUM(G7:G9)</f>
        <v>104613024.23</v>
      </c>
      <c r="H6" s="237" t="n">
        <f aca="false">SUM(H7:H9)</f>
        <v>131028208.52646</v>
      </c>
      <c r="I6" s="321" t="n">
        <f aca="false">G6-H6</f>
        <v>-26415184.2964596</v>
      </c>
      <c r="J6" s="202" t="n">
        <f aca="false">IF(I6=0,"",I6/H6)</f>
        <v>-0.201599217401537</v>
      </c>
      <c r="K6" s="240" t="n">
        <f aca="false">SUM(K7:K9)</f>
        <v>1572338502.31752</v>
      </c>
      <c r="L6" s="317"/>
      <c r="Q6" s="322"/>
      <c r="R6" s="323"/>
    </row>
    <row r="7" customFormat="false" ht="12.75" hidden="false" customHeight="true" outlineLevel="0" collapsed="false">
      <c r="A7" s="324" t="s">
        <v>765</v>
      </c>
      <c r="B7" s="319"/>
      <c r="C7" s="210" t="n">
        <f aca="false">C2C!C7</f>
        <v>0</v>
      </c>
      <c r="D7" s="325" t="n">
        <f aca="false">C2C!D7</f>
        <v>4447530.0134</v>
      </c>
      <c r="E7" s="207" t="n">
        <f aca="false">C2C!E7</f>
        <v>0</v>
      </c>
      <c r="F7" s="207" t="n">
        <f aca="false">C2C!F7</f>
        <v>0</v>
      </c>
      <c r="G7" s="207" t="n">
        <f aca="false">C2C!G7</f>
        <v>0</v>
      </c>
      <c r="H7" s="207" t="n">
        <f aca="false">C2C!H7</f>
        <v>370627.501116667</v>
      </c>
      <c r="I7" s="321" t="n">
        <f aca="false">G7-H7</f>
        <v>-370627.501116667</v>
      </c>
      <c r="J7" s="202" t="n">
        <f aca="false">IF(I7=0,"",I7/H7)</f>
        <v>-1</v>
      </c>
      <c r="K7" s="210" t="n">
        <f aca="false">C2C!K7</f>
        <v>4447530.0134</v>
      </c>
      <c r="L7" s="317"/>
      <c r="Q7" s="322"/>
      <c r="R7" s="323"/>
    </row>
    <row r="8" customFormat="false" ht="12.75" hidden="false" customHeight="true" outlineLevel="0" collapsed="false">
      <c r="A8" s="324" t="s">
        <v>766</v>
      </c>
      <c r="B8" s="319"/>
      <c r="C8" s="326" t="n">
        <f aca="false">C2C!C10</f>
        <v>0</v>
      </c>
      <c r="D8" s="327" t="n">
        <f aca="false">C2C!D10</f>
        <v>1567890972.30412</v>
      </c>
      <c r="E8" s="328" t="n">
        <f aca="false">C2C!E10</f>
        <v>0</v>
      </c>
      <c r="F8" s="328" t="n">
        <f aca="false">C2C!F10</f>
        <v>104613024.23</v>
      </c>
      <c r="G8" s="328" t="n">
        <f aca="false">C2C!G10</f>
        <v>104613024.23</v>
      </c>
      <c r="H8" s="328" t="n">
        <f aca="false">C2C!H10</f>
        <v>130657581.025343</v>
      </c>
      <c r="I8" s="321" t="n">
        <f aca="false">G8-H8</f>
        <v>-26044556.795343</v>
      </c>
      <c r="J8" s="202" t="n">
        <f aca="false">IF(I8=0,"",I8/H8)</f>
        <v>-0.19933444803552</v>
      </c>
      <c r="K8" s="329" t="n">
        <f aca="false">C2C!K10</f>
        <v>1567890972.30412</v>
      </c>
      <c r="L8" s="317"/>
      <c r="Q8" s="322"/>
      <c r="R8" s="323"/>
    </row>
    <row r="9" customFormat="false" ht="12.75" hidden="false" customHeight="true" outlineLevel="0" collapsed="false">
      <c r="A9" s="324" t="s">
        <v>767</v>
      </c>
      <c r="B9" s="319"/>
      <c r="C9" s="210" t="n">
        <f aca="false">C2C!C24</f>
        <v>0</v>
      </c>
      <c r="D9" s="325" t="n">
        <f aca="false">C2C!D24</f>
        <v>0</v>
      </c>
      <c r="E9" s="207" t="n">
        <f aca="false">C2C!E24</f>
        <v>0</v>
      </c>
      <c r="F9" s="207" t="n">
        <f aca="false">C2C!F24</f>
        <v>0</v>
      </c>
      <c r="G9" s="207" t="n">
        <f aca="false">C2C!G24</f>
        <v>0</v>
      </c>
      <c r="H9" s="207" t="n">
        <f aca="false">C2C!H24</f>
        <v>0</v>
      </c>
      <c r="I9" s="321" t="n">
        <f aca="false">G9-H9</f>
        <v>0</v>
      </c>
      <c r="J9" s="202" t="str">
        <f aca="false">IF(I9=0,"",I9/H9)</f>
        <v/>
      </c>
      <c r="K9" s="210" t="n">
        <f aca="false">C2C!K24</f>
        <v>0</v>
      </c>
      <c r="L9" s="317"/>
      <c r="Q9" s="322"/>
      <c r="R9" s="323"/>
    </row>
    <row r="10" customFormat="false" ht="12.75" hidden="false" customHeight="true" outlineLevel="0" collapsed="false">
      <c r="A10" s="318" t="s">
        <v>768</v>
      </c>
      <c r="B10" s="319"/>
      <c r="C10" s="240" t="n">
        <f aca="false">SUM(C11:C15)</f>
        <v>0</v>
      </c>
      <c r="D10" s="320" t="n">
        <f aca="false">SUM(D11:D15)</f>
        <v>369251054.477216</v>
      </c>
      <c r="E10" s="237" t="n">
        <f aca="false">SUM(E11:E15)</f>
        <v>0</v>
      </c>
      <c r="F10" s="237" t="n">
        <f aca="false">SUM(F11:F15)</f>
        <v>1377162.56000011</v>
      </c>
      <c r="G10" s="237" t="n">
        <f aca="false">SUM(G11:G15)</f>
        <v>1377162.56000011</v>
      </c>
      <c r="H10" s="237" t="n">
        <f aca="false">SUM(H11:H15)</f>
        <v>30770921.2064347</v>
      </c>
      <c r="I10" s="321" t="n">
        <f aca="false">G10-H10</f>
        <v>-29393758.6464345</v>
      </c>
      <c r="J10" s="202" t="n">
        <f aca="false">IF(I10=0,"",I10/H10)</f>
        <v>-0.955244675622122</v>
      </c>
      <c r="K10" s="240" t="n">
        <f aca="false">SUM(K11:K15)</f>
        <v>369251054.477216</v>
      </c>
      <c r="L10" s="317"/>
      <c r="Q10" s="322"/>
      <c r="R10" s="323"/>
    </row>
    <row r="11" customFormat="false" ht="12.75" hidden="false" customHeight="true" outlineLevel="0" collapsed="false">
      <c r="A11" s="324" t="s">
        <v>769</v>
      </c>
      <c r="B11" s="319"/>
      <c r="C11" s="210" t="n">
        <f aca="false">C2C!C27</f>
        <v>0</v>
      </c>
      <c r="D11" s="325" t="n">
        <f aca="false">C2C!D27</f>
        <v>26242986.6827</v>
      </c>
      <c r="E11" s="207" t="n">
        <f aca="false">C2C!E27</f>
        <v>0</v>
      </c>
      <c r="F11" s="207" t="n">
        <f aca="false">C2C!F27</f>
        <v>-1323086.12</v>
      </c>
      <c r="G11" s="207" t="n">
        <f aca="false">C2C!G27</f>
        <v>-1323086.12</v>
      </c>
      <c r="H11" s="207" t="n">
        <f aca="false">C2C!H27</f>
        <v>2186915.55689167</v>
      </c>
      <c r="I11" s="321" t="n">
        <f aca="false">G11-H11</f>
        <v>-3510001.67689167</v>
      </c>
      <c r="J11" s="202" t="n">
        <f aca="false">IF(I11=0,"",I11/H11)</f>
        <v>-1.60500100967801</v>
      </c>
      <c r="K11" s="210" t="n">
        <f aca="false">C2C!K27</f>
        <v>26242986.6827</v>
      </c>
      <c r="L11" s="317"/>
      <c r="Q11" s="322"/>
      <c r="R11" s="323"/>
    </row>
    <row r="12" customFormat="false" ht="12.75" hidden="false" customHeight="true" outlineLevel="0" collapsed="false">
      <c r="A12" s="324" t="s">
        <v>770</v>
      </c>
      <c r="B12" s="319"/>
      <c r="C12" s="210" t="n">
        <f aca="false">C2C!C49</f>
        <v>0</v>
      </c>
      <c r="D12" s="325" t="n">
        <f aca="false">C2C!D49</f>
        <v>11002054.7872684</v>
      </c>
      <c r="E12" s="207" t="n">
        <f aca="false">C2C!E49</f>
        <v>0</v>
      </c>
      <c r="F12" s="207" t="n">
        <f aca="false">C2C!F49</f>
        <v>-708046.1</v>
      </c>
      <c r="G12" s="207" t="n">
        <f aca="false">C2C!G49</f>
        <v>-708046.1</v>
      </c>
      <c r="H12" s="207" t="n">
        <f aca="false">C2C!H49</f>
        <v>916837.898939036</v>
      </c>
      <c r="I12" s="321" t="n">
        <f aca="false">G12-H12</f>
        <v>-1624883.99893904</v>
      </c>
      <c r="J12" s="202" t="n">
        <f aca="false">IF(I12=0,"",I12/H12)</f>
        <v>-1.77226966819255</v>
      </c>
      <c r="K12" s="210" t="n">
        <f aca="false">C2C!K49</f>
        <v>11002054.7872684</v>
      </c>
      <c r="L12" s="317"/>
      <c r="Q12" s="322"/>
      <c r="R12" s="323"/>
    </row>
    <row r="13" customFormat="false" ht="12.75" hidden="false" customHeight="true" outlineLevel="0" collapsed="false">
      <c r="A13" s="324" t="s">
        <v>771</v>
      </c>
      <c r="B13" s="319"/>
      <c r="C13" s="210" t="n">
        <f aca="false">C2C!C55</f>
        <v>0</v>
      </c>
      <c r="D13" s="325" t="n">
        <f aca="false">C2C!D55</f>
        <v>3768735.4639</v>
      </c>
      <c r="E13" s="207" t="n">
        <f aca="false">C2C!E55</f>
        <v>0</v>
      </c>
      <c r="F13" s="207" t="n">
        <f aca="false">C2C!F55</f>
        <v>68500.2000001121</v>
      </c>
      <c r="G13" s="207" t="n">
        <f aca="false">C2C!G55</f>
        <v>68500.2000001121</v>
      </c>
      <c r="H13" s="207" t="n">
        <f aca="false">C2C!H55</f>
        <v>314061.288658333</v>
      </c>
      <c r="I13" s="321" t="n">
        <f aca="false">G13-H13</f>
        <v>-245561.088658221</v>
      </c>
      <c r="J13" s="202" t="n">
        <f aca="false">IF(I13=0,"",I13/H13)</f>
        <v>-0.781889069191736</v>
      </c>
      <c r="K13" s="210" t="n">
        <f aca="false">C2C!K55</f>
        <v>3768735.4639</v>
      </c>
      <c r="L13" s="317"/>
      <c r="Q13" s="322"/>
      <c r="R13" s="323"/>
    </row>
    <row r="14" customFormat="false" ht="12.75" hidden="false" customHeight="true" outlineLevel="0" collapsed="false">
      <c r="A14" s="324" t="s">
        <v>273</v>
      </c>
      <c r="B14" s="319"/>
      <c r="C14" s="210" t="n">
        <f aca="false">C2C!C64</f>
        <v>0</v>
      </c>
      <c r="D14" s="325" t="n">
        <f aca="false">C2C!D64</f>
        <v>328237277.543347</v>
      </c>
      <c r="E14" s="207" t="n">
        <f aca="false">C2C!E64</f>
        <v>0</v>
      </c>
      <c r="F14" s="207" t="n">
        <f aca="false">C2C!F64</f>
        <v>3339794.58</v>
      </c>
      <c r="G14" s="207" t="n">
        <f aca="false">C2C!G64</f>
        <v>3339794.58</v>
      </c>
      <c r="H14" s="207" t="n">
        <f aca="false">C2C!H64</f>
        <v>27353106.4619456</v>
      </c>
      <c r="I14" s="321" t="n">
        <f aca="false">G14-H14</f>
        <v>-24013311.8819456</v>
      </c>
      <c r="J14" s="202" t="n">
        <f aca="false">IF(I14=0,"",I14/H14)</f>
        <v>-0.877900720905451</v>
      </c>
      <c r="K14" s="210" t="n">
        <f aca="false">C2C!K64</f>
        <v>328237277.543347</v>
      </c>
      <c r="L14" s="317"/>
      <c r="Q14" s="322"/>
      <c r="R14" s="323"/>
    </row>
    <row r="15" customFormat="false" ht="12.75" hidden="false" customHeight="true" outlineLevel="0" collapsed="false">
      <c r="A15" s="324" t="s">
        <v>275</v>
      </c>
      <c r="B15" s="319"/>
      <c r="C15" s="326" t="n">
        <f aca="false">C2C!C67</f>
        <v>0</v>
      </c>
      <c r="D15" s="327" t="n">
        <f aca="false">C2C!D67</f>
        <v>0</v>
      </c>
      <c r="E15" s="328" t="n">
        <f aca="false">C2C!E67</f>
        <v>0</v>
      </c>
      <c r="F15" s="328" t="n">
        <f aca="false">C2C!F67</f>
        <v>0</v>
      </c>
      <c r="G15" s="328" t="n">
        <f aca="false">C2C!G67</f>
        <v>0</v>
      </c>
      <c r="H15" s="328" t="n">
        <f aca="false">C2C!H67</f>
        <v>0</v>
      </c>
      <c r="I15" s="321" t="n">
        <f aca="false">G15-H15</f>
        <v>0</v>
      </c>
      <c r="J15" s="202" t="str">
        <f aca="false">IF(I15=0,"",I15/H15)</f>
        <v/>
      </c>
      <c r="K15" s="329" t="n">
        <f aca="false">C2C!K67</f>
        <v>0</v>
      </c>
      <c r="L15" s="317"/>
      <c r="Q15" s="322"/>
      <c r="R15" s="323"/>
    </row>
    <row r="16" customFormat="false" ht="12.75" hidden="false" customHeight="true" outlineLevel="0" collapsed="false">
      <c r="A16" s="318" t="s">
        <v>772</v>
      </c>
      <c r="B16" s="330"/>
      <c r="C16" s="240" t="n">
        <f aca="false">SUM(C17:C19)</f>
        <v>0</v>
      </c>
      <c r="D16" s="320" t="n">
        <f aca="false">SUM(D17:D19)</f>
        <v>106923434.373815</v>
      </c>
      <c r="E16" s="237" t="n">
        <f aca="false">SUM(E17:E19)</f>
        <v>0</v>
      </c>
      <c r="F16" s="237" t="n">
        <f aca="false">SUM(F17:F19)</f>
        <v>-476926.93</v>
      </c>
      <c r="G16" s="237" t="n">
        <f aca="false">SUM(G17:G19)</f>
        <v>-476926.93</v>
      </c>
      <c r="H16" s="237" t="n">
        <f aca="false">SUM(H17:H19)</f>
        <v>8910286.19781793</v>
      </c>
      <c r="I16" s="321" t="n">
        <f aca="false">G16-H16</f>
        <v>-9387213.12781793</v>
      </c>
      <c r="J16" s="202" t="n">
        <f aca="false">IF(I16=0,"",I16/H16)</f>
        <v>-1.0535254333488</v>
      </c>
      <c r="K16" s="240" t="n">
        <f aca="false">SUM(K17:K19)</f>
        <v>106923434.373815</v>
      </c>
      <c r="L16" s="317"/>
      <c r="Q16" s="322"/>
      <c r="R16" s="323"/>
    </row>
    <row r="17" customFormat="false" ht="12.75" hidden="false" customHeight="true" outlineLevel="0" collapsed="false">
      <c r="A17" s="324" t="s">
        <v>773</v>
      </c>
      <c r="B17" s="319"/>
      <c r="C17" s="210" t="n">
        <f aca="false">C2C!C76</f>
        <v>0</v>
      </c>
      <c r="D17" s="325" t="n">
        <f aca="false">C2C!D76</f>
        <v>41022287.1584</v>
      </c>
      <c r="E17" s="207" t="n">
        <f aca="false">C2C!E76</f>
        <v>0</v>
      </c>
      <c r="F17" s="207" t="n">
        <f aca="false">C2C!F76</f>
        <v>-999521.73</v>
      </c>
      <c r="G17" s="207" t="n">
        <f aca="false">C2C!G76</f>
        <v>-999521.73</v>
      </c>
      <c r="H17" s="207" t="n">
        <f aca="false">C2C!H76</f>
        <v>3418523.92986667</v>
      </c>
      <c r="I17" s="321" t="n">
        <f aca="false">G17-H17</f>
        <v>-4418045.65986667</v>
      </c>
      <c r="J17" s="202" t="n">
        <f aca="false">IF(I17=0,"",I17/H17)</f>
        <v>-1.29238400856799</v>
      </c>
      <c r="K17" s="210" t="n">
        <f aca="false">C2C!K76</f>
        <v>41022287.1584</v>
      </c>
      <c r="L17" s="317"/>
      <c r="Q17" s="322"/>
      <c r="R17" s="323"/>
    </row>
    <row r="18" customFormat="false" ht="12.75" hidden="false" customHeight="true" outlineLevel="0" collapsed="false">
      <c r="A18" s="324" t="s">
        <v>774</v>
      </c>
      <c r="B18" s="319"/>
      <c r="C18" s="210" t="n">
        <f aca="false">C2C!C87</f>
        <v>0</v>
      </c>
      <c r="D18" s="325" t="n">
        <f aca="false">C2C!D87</f>
        <v>65792799.7553152</v>
      </c>
      <c r="E18" s="207" t="n">
        <f aca="false">C2C!E87</f>
        <v>0</v>
      </c>
      <c r="F18" s="207" t="n">
        <f aca="false">C2C!F87</f>
        <v>514094.8</v>
      </c>
      <c r="G18" s="207" t="n">
        <f aca="false">C2C!G87</f>
        <v>514094.8</v>
      </c>
      <c r="H18" s="207" t="n">
        <f aca="false">C2C!H87</f>
        <v>5482733.31294293</v>
      </c>
      <c r="I18" s="321" t="n">
        <f aca="false">G18-H18</f>
        <v>-4968638.51294293</v>
      </c>
      <c r="J18" s="202" t="n">
        <f aca="false">IF(I18=0,"",I18/H18)</f>
        <v>-0.906233848947861</v>
      </c>
      <c r="K18" s="210" t="n">
        <f aca="false">C2C!K87</f>
        <v>65792799.7553152</v>
      </c>
      <c r="L18" s="317"/>
      <c r="Q18" s="322"/>
      <c r="R18" s="323"/>
    </row>
    <row r="19" customFormat="false" ht="12.75" hidden="false" customHeight="true" outlineLevel="0" collapsed="false">
      <c r="A19" s="324" t="s">
        <v>775</v>
      </c>
      <c r="B19" s="319"/>
      <c r="C19" s="210" t="n">
        <f aca="false">C2C!C92</f>
        <v>0</v>
      </c>
      <c r="D19" s="325" t="n">
        <f aca="false">C2C!D92</f>
        <v>108347.4601</v>
      </c>
      <c r="E19" s="207" t="n">
        <f aca="false">C2C!E92</f>
        <v>0</v>
      </c>
      <c r="F19" s="207" t="n">
        <f aca="false">C2C!F92</f>
        <v>8500</v>
      </c>
      <c r="G19" s="207" t="n">
        <f aca="false">C2C!G92</f>
        <v>8500</v>
      </c>
      <c r="H19" s="207" t="n">
        <f aca="false">C2C!H92</f>
        <v>9028.95500833333</v>
      </c>
      <c r="I19" s="321" t="n">
        <f aca="false">G19-H19</f>
        <v>-528.955008333332</v>
      </c>
      <c r="J19" s="202" t="n">
        <f aca="false">IF(I19=0,"",I19/H19)</f>
        <v>-0.0585842999378256</v>
      </c>
      <c r="K19" s="210" t="n">
        <f aca="false">C2C!K92</f>
        <v>108347.4601</v>
      </c>
      <c r="L19" s="317"/>
      <c r="Q19" s="322"/>
      <c r="R19" s="323"/>
    </row>
    <row r="20" customFormat="false" ht="12.75" hidden="false" customHeight="true" outlineLevel="0" collapsed="false">
      <c r="A20" s="318" t="s">
        <v>776</v>
      </c>
      <c r="B20" s="330"/>
      <c r="C20" s="240" t="n">
        <f aca="false">SUM(C21:C24)</f>
        <v>0</v>
      </c>
      <c r="D20" s="320" t="n">
        <f aca="false">SUM(D21:D24)</f>
        <v>4331953791.01752</v>
      </c>
      <c r="E20" s="237" t="n">
        <f aca="false">SUM(E21:E24)</f>
        <v>0</v>
      </c>
      <c r="F20" s="237" t="n">
        <f aca="false">SUM(F21:F24)</f>
        <v>312827724.08</v>
      </c>
      <c r="G20" s="237" t="n">
        <f aca="false">SUM(G21:G24)</f>
        <v>312827724.08</v>
      </c>
      <c r="H20" s="237" t="n">
        <f aca="false">SUM(H21:H24)</f>
        <v>360996149.25146</v>
      </c>
      <c r="I20" s="321" t="n">
        <f aca="false">SUM(I21:I24)</f>
        <v>-48168425.1714596</v>
      </c>
      <c r="J20" s="202" t="n">
        <f aca="false">IF(I20=0,"",I20/H20)</f>
        <v>-0.133431963945707</v>
      </c>
      <c r="K20" s="240" t="n">
        <f aca="false">SUM(K21:K24)</f>
        <v>4331953791.01752</v>
      </c>
      <c r="L20" s="317"/>
      <c r="Q20" s="322"/>
      <c r="R20" s="323"/>
    </row>
    <row r="21" customFormat="false" ht="12.75" hidden="false" customHeight="true" outlineLevel="0" collapsed="false">
      <c r="A21" s="324" t="s">
        <v>777</v>
      </c>
      <c r="B21" s="319"/>
      <c r="C21" s="210" t="n">
        <f aca="false">C2C!C100</f>
        <v>0</v>
      </c>
      <c r="D21" s="325" t="n">
        <f aca="false">C2C!D100</f>
        <v>2655002808.92069</v>
      </c>
      <c r="E21" s="207" t="n">
        <f aca="false">C2C!E100</f>
        <v>0</v>
      </c>
      <c r="F21" s="207" t="n">
        <f aca="false">C2C!F100</f>
        <v>216181233.72</v>
      </c>
      <c r="G21" s="207" t="n">
        <f aca="false">C2C!G100</f>
        <v>216181233.72</v>
      </c>
      <c r="H21" s="207" t="n">
        <f aca="false">C2C!H100</f>
        <v>221250234.076724</v>
      </c>
      <c r="I21" s="321" t="n">
        <f aca="false">G21-H21</f>
        <v>-5069000.35672385</v>
      </c>
      <c r="J21" s="202" t="n">
        <f aca="false">IF(I21=0,"",I21/H21)</f>
        <v>-0.022910711836653</v>
      </c>
      <c r="K21" s="210" t="n">
        <f aca="false">C2C!K100</f>
        <v>2655002808.92069</v>
      </c>
      <c r="L21" s="317"/>
      <c r="Q21" s="322"/>
      <c r="R21" s="323"/>
    </row>
    <row r="22" customFormat="false" ht="12.75" hidden="false" customHeight="true" outlineLevel="0" collapsed="false">
      <c r="A22" s="324" t="s">
        <v>778</v>
      </c>
      <c r="B22" s="319"/>
      <c r="C22" s="210" t="n">
        <f aca="false">C2C!C104</f>
        <v>0</v>
      </c>
      <c r="D22" s="325" t="n">
        <f aca="false">C2C!D104</f>
        <v>1253549994.00117</v>
      </c>
      <c r="E22" s="207" t="n">
        <f aca="false">C2C!E104</f>
        <v>0</v>
      </c>
      <c r="F22" s="207" t="n">
        <f aca="false">C2C!F104</f>
        <v>73841955.83</v>
      </c>
      <c r="G22" s="207" t="n">
        <f aca="false">C2C!G104</f>
        <v>73841955.83</v>
      </c>
      <c r="H22" s="207" t="n">
        <f aca="false">C2C!H104</f>
        <v>104462499.500097</v>
      </c>
      <c r="I22" s="321" t="n">
        <f aca="false">G22-H22</f>
        <v>-30620543.6700974</v>
      </c>
      <c r="J22" s="202" t="n">
        <f aca="false">IF(I22=0,"",I22/H22)</f>
        <v>-0.293124746359997</v>
      </c>
      <c r="K22" s="210" t="n">
        <f aca="false">C2C!K104</f>
        <v>1253549994.00117</v>
      </c>
      <c r="L22" s="317"/>
      <c r="Q22" s="322"/>
      <c r="R22" s="323"/>
    </row>
    <row r="23" customFormat="false" ht="12.75" hidden="false" customHeight="true" outlineLevel="0" collapsed="false">
      <c r="A23" s="324" t="s">
        <v>779</v>
      </c>
      <c r="B23" s="319"/>
      <c r="C23" s="326" t="n">
        <f aca="false">C2C!C108</f>
        <v>0</v>
      </c>
      <c r="D23" s="327" t="n">
        <f aca="false">C2C!D108</f>
        <v>173542219.901823</v>
      </c>
      <c r="E23" s="328" t="n">
        <f aca="false">C2C!E108</f>
        <v>0</v>
      </c>
      <c r="F23" s="328" t="n">
        <f aca="false">C2C!F108</f>
        <v>13275844.13</v>
      </c>
      <c r="G23" s="328" t="n">
        <f aca="false">C2C!G108</f>
        <v>13275844.13</v>
      </c>
      <c r="H23" s="328" t="n">
        <f aca="false">C2C!H108</f>
        <v>14461851.6584853</v>
      </c>
      <c r="I23" s="321" t="n">
        <f aca="false">G23-H23</f>
        <v>-1186007.52848527</v>
      </c>
      <c r="J23" s="202" t="n">
        <f aca="false">IF(I23=0,"",I23/H23)</f>
        <v>-0.0820093827880886</v>
      </c>
      <c r="K23" s="329" t="n">
        <f aca="false">C2C!K108</f>
        <v>173542219.901823</v>
      </c>
      <c r="L23" s="317"/>
      <c r="Q23" s="322"/>
      <c r="R23" s="323"/>
    </row>
    <row r="24" customFormat="false" ht="12.75" hidden="false" customHeight="true" outlineLevel="0" collapsed="false">
      <c r="A24" s="324" t="s">
        <v>780</v>
      </c>
      <c r="B24" s="319"/>
      <c r="C24" s="210" t="n">
        <f aca="false">C2C!C113</f>
        <v>0</v>
      </c>
      <c r="D24" s="325" t="n">
        <f aca="false">C2C!D113</f>
        <v>249858768.193837</v>
      </c>
      <c r="E24" s="207" t="n">
        <f aca="false">C2C!E113</f>
        <v>0</v>
      </c>
      <c r="F24" s="207" t="n">
        <f aca="false">C2C!F113</f>
        <v>9528690.4</v>
      </c>
      <c r="G24" s="207" t="n">
        <f aca="false">C2C!G113</f>
        <v>9528690.4</v>
      </c>
      <c r="H24" s="207" t="n">
        <f aca="false">C2C!H113</f>
        <v>20821564.0161531</v>
      </c>
      <c r="I24" s="321" t="n">
        <f aca="false">G24-H24</f>
        <v>-11292873.6161531</v>
      </c>
      <c r="J24" s="202" t="n">
        <f aca="false">IF(I24=0,"",I24/H24)</f>
        <v>-0.542364329951018</v>
      </c>
      <c r="K24" s="210" t="n">
        <f aca="false">C2C!K113</f>
        <v>249858768.193837</v>
      </c>
      <c r="L24" s="317"/>
      <c r="Q24" s="322"/>
      <c r="R24" s="323"/>
    </row>
    <row r="25" customFormat="false" ht="12.75" hidden="false" customHeight="true" outlineLevel="0" collapsed="false">
      <c r="A25" s="318" t="s">
        <v>781</v>
      </c>
      <c r="B25" s="330" t="n">
        <v>4</v>
      </c>
      <c r="C25" s="240" t="n">
        <f aca="false">C2C!C118</f>
        <v>0</v>
      </c>
      <c r="D25" s="320" t="n">
        <f aca="false">C2C!D118</f>
        <v>63610900.686</v>
      </c>
      <c r="E25" s="237" t="n">
        <f aca="false">C2C!E118</f>
        <v>0</v>
      </c>
      <c r="F25" s="237" t="n">
        <f aca="false">C2C!F118</f>
        <v>811971.17</v>
      </c>
      <c r="G25" s="237" t="n">
        <f aca="false">C2C!G118</f>
        <v>811971.17</v>
      </c>
      <c r="H25" s="237" t="n">
        <f aca="false">C2C!H118</f>
        <v>5300908.3905</v>
      </c>
      <c r="I25" s="331" t="n">
        <f aca="false">G25-H25</f>
        <v>-4488937.2205</v>
      </c>
      <c r="J25" s="332" t="n">
        <f aca="false">IF(I25=0,"",I25/H25)</f>
        <v>-0.846824145941633</v>
      </c>
      <c r="K25" s="240" t="n">
        <f aca="false">C2C!K118</f>
        <v>63610900.686</v>
      </c>
      <c r="L25" s="317"/>
      <c r="Q25" s="322"/>
      <c r="R25" s="323"/>
    </row>
    <row r="26" customFormat="false" ht="12.75" hidden="false" customHeight="true" outlineLevel="0" collapsed="false">
      <c r="A26" s="333" t="s">
        <v>782</v>
      </c>
      <c r="B26" s="334" t="n">
        <v>2</v>
      </c>
      <c r="C26" s="335" t="n">
        <f aca="false">C6+C10+C16+C20+C25</f>
        <v>0</v>
      </c>
      <c r="D26" s="336" t="n">
        <f aca="false">D6+D10+D16+D20+D25</f>
        <v>6444077682.87206</v>
      </c>
      <c r="E26" s="337" t="n">
        <f aca="false">E6+E10+E16+E20+E25</f>
        <v>0</v>
      </c>
      <c r="F26" s="337" t="n">
        <f aca="false">F6+F10+F16+F20+F25</f>
        <v>419152955.11</v>
      </c>
      <c r="G26" s="337" t="n">
        <f aca="false">G6+G10+G16+G20+G25</f>
        <v>419152955.11</v>
      </c>
      <c r="H26" s="337" t="n">
        <f aca="false">H6+H10+H16+H20+H25</f>
        <v>537006473.572672</v>
      </c>
      <c r="I26" s="337" t="n">
        <f aca="false">I6+I10+I16+I20+I25</f>
        <v>-117853518.462672</v>
      </c>
      <c r="J26" s="338" t="n">
        <f aca="false">IF(I26=0,"",I26/H26)</f>
        <v>-0.219463869175728</v>
      </c>
      <c r="K26" s="339" t="n">
        <f aca="false">K6+K10+K16+K20+K25</f>
        <v>6444077682.87206</v>
      </c>
      <c r="L26" s="317"/>
      <c r="Q26" s="340"/>
      <c r="R26" s="341"/>
    </row>
    <row r="27" customFormat="false" ht="5.1" hidden="false" customHeight="true" outlineLevel="0" collapsed="false">
      <c r="A27" s="342"/>
      <c r="B27" s="312"/>
      <c r="C27" s="343"/>
      <c r="D27" s="344"/>
      <c r="E27" s="321"/>
      <c r="F27" s="321"/>
      <c r="G27" s="321"/>
      <c r="H27" s="321"/>
      <c r="I27" s="321"/>
      <c r="J27" s="321"/>
      <c r="K27" s="345"/>
      <c r="L27" s="317"/>
      <c r="Q27" s="346"/>
    </row>
    <row r="28" customFormat="false" ht="12.75" hidden="false" customHeight="true" outlineLevel="0" collapsed="false">
      <c r="A28" s="311" t="s">
        <v>783</v>
      </c>
      <c r="B28" s="347"/>
      <c r="C28" s="343"/>
      <c r="D28" s="344"/>
      <c r="E28" s="321"/>
      <c r="F28" s="321"/>
      <c r="G28" s="321"/>
      <c r="H28" s="321"/>
      <c r="I28" s="321"/>
      <c r="J28" s="321"/>
      <c r="K28" s="345"/>
      <c r="L28" s="317"/>
      <c r="Q28" s="346"/>
    </row>
    <row r="29" customFormat="false" ht="12.75" hidden="false" customHeight="true" outlineLevel="0" collapsed="false">
      <c r="A29" s="318" t="s">
        <v>764</v>
      </c>
      <c r="B29" s="348"/>
      <c r="C29" s="240" t="n">
        <f aca="false">SUM(C30:C32)</f>
        <v>0</v>
      </c>
      <c r="D29" s="320" t="n">
        <f aca="false">SUM(D30:D32)</f>
        <v>1354264744.24165</v>
      </c>
      <c r="E29" s="237" t="n">
        <f aca="false">SUM(E30:E32)</f>
        <v>0</v>
      </c>
      <c r="F29" s="237" t="n">
        <f aca="false">SUM(F30:F32)</f>
        <v>48498553.31</v>
      </c>
      <c r="G29" s="237" t="n">
        <f aca="false">SUM(G30:G32)</f>
        <v>48498553.31</v>
      </c>
      <c r="H29" s="237" t="n">
        <f aca="false">SUM(H30:H32)</f>
        <v>112855395.353471</v>
      </c>
      <c r="I29" s="321" t="n">
        <f aca="false">G29-H29</f>
        <v>-64356842.043471</v>
      </c>
      <c r="J29" s="202" t="n">
        <f aca="false">IF(I29=0,"",I29/H29)</f>
        <v>-0.570259329134428</v>
      </c>
      <c r="K29" s="240" t="n">
        <f aca="false">SUM(K30:K32)</f>
        <v>1354264744.24165</v>
      </c>
      <c r="L29" s="317"/>
      <c r="Q29" s="322"/>
    </row>
    <row r="30" customFormat="false" ht="12.75" hidden="false" customHeight="true" outlineLevel="0" collapsed="false">
      <c r="A30" s="324" t="s">
        <v>765</v>
      </c>
      <c r="B30" s="348"/>
      <c r="C30" s="210" t="n">
        <f aca="false">C2C!C129</f>
        <v>0</v>
      </c>
      <c r="D30" s="325" t="n">
        <f aca="false">C2C!D129</f>
        <v>137732466.401848</v>
      </c>
      <c r="E30" s="207" t="n">
        <f aca="false">C2C!E129</f>
        <v>0</v>
      </c>
      <c r="F30" s="207" t="n">
        <f aca="false">C2C!F129</f>
        <v>5699291.86</v>
      </c>
      <c r="G30" s="207" t="n">
        <f aca="false">C2C!G129</f>
        <v>5699291.86</v>
      </c>
      <c r="H30" s="207" t="n">
        <f aca="false">C2C!H129</f>
        <v>11477705.5334873</v>
      </c>
      <c r="I30" s="321" t="n">
        <f aca="false">G30-H30</f>
        <v>-5778413.67348732</v>
      </c>
      <c r="J30" s="202" t="n">
        <f aca="false">IF(I30=0,"",I30/H30)</f>
        <v>-0.503446760907765</v>
      </c>
      <c r="K30" s="210" t="n">
        <f aca="false">C2C!K129</f>
        <v>137732466.401848</v>
      </c>
      <c r="L30" s="317"/>
      <c r="Q30" s="322"/>
    </row>
    <row r="31" customFormat="false" ht="12.75" hidden="false" customHeight="true" outlineLevel="0" collapsed="false">
      <c r="A31" s="324" t="s">
        <v>766</v>
      </c>
      <c r="B31" s="348"/>
      <c r="C31" s="326" t="n">
        <f aca="false">C2C!C132</f>
        <v>0</v>
      </c>
      <c r="D31" s="327" t="n">
        <f aca="false">C2C!D132</f>
        <v>1194545745.05471</v>
      </c>
      <c r="E31" s="328" t="n">
        <f aca="false">C2C!E132</f>
        <v>0</v>
      </c>
      <c r="F31" s="328" t="n">
        <f aca="false">C2C!F132</f>
        <v>42246282.9</v>
      </c>
      <c r="G31" s="328" t="n">
        <f aca="false">C2C!G132</f>
        <v>42246282.9</v>
      </c>
      <c r="H31" s="328" t="n">
        <f aca="false">C2C!H132</f>
        <v>99545478.7545588</v>
      </c>
      <c r="I31" s="321" t="n">
        <f aca="false">G31-H31</f>
        <v>-57299195.8545588</v>
      </c>
      <c r="J31" s="202" t="n">
        <f aca="false">IF(I31=0,"",I31/H31)</f>
        <v>-0.575608220196889</v>
      </c>
      <c r="K31" s="329" t="n">
        <f aca="false">C2C!K132</f>
        <v>1194545745.05471</v>
      </c>
      <c r="L31" s="317"/>
      <c r="Q31" s="322"/>
    </row>
    <row r="32" customFormat="false" ht="12.75" hidden="false" customHeight="true" outlineLevel="0" collapsed="false">
      <c r="A32" s="324" t="s">
        <v>767</v>
      </c>
      <c r="B32" s="348"/>
      <c r="C32" s="210" t="n">
        <f aca="false">C2C!C146</f>
        <v>0</v>
      </c>
      <c r="D32" s="325" t="n">
        <f aca="false">C2C!D146</f>
        <v>21986532.785098</v>
      </c>
      <c r="E32" s="207" t="n">
        <f aca="false">C2C!E146</f>
        <v>0</v>
      </c>
      <c r="F32" s="207" t="n">
        <f aca="false">C2C!F146</f>
        <v>552978.55</v>
      </c>
      <c r="G32" s="207" t="n">
        <f aca="false">C2C!G146</f>
        <v>552978.55</v>
      </c>
      <c r="H32" s="207" t="n">
        <f aca="false">C2C!H146</f>
        <v>1832211.06542483</v>
      </c>
      <c r="I32" s="321" t="n">
        <f aca="false">G32-H32</f>
        <v>-1279232.51542483</v>
      </c>
      <c r="J32" s="202" t="n">
        <f aca="false">IF(I32=0,"",I32/H32)</f>
        <v>-0.698190584897608</v>
      </c>
      <c r="K32" s="210" t="n">
        <f aca="false">C2C!K146</f>
        <v>21986532.785098</v>
      </c>
      <c r="L32" s="317"/>
      <c r="Q32" s="322"/>
    </row>
    <row r="33" customFormat="false" ht="12.75" hidden="false" customHeight="true" outlineLevel="0" collapsed="false">
      <c r="A33" s="318" t="s">
        <v>768</v>
      </c>
      <c r="B33" s="348"/>
      <c r="C33" s="240" t="n">
        <f aca="false">SUM(C34:C38)</f>
        <v>0</v>
      </c>
      <c r="D33" s="320" t="n">
        <f aca="false">SUM(D34:D38)</f>
        <v>440067727.159772</v>
      </c>
      <c r="E33" s="237" t="n">
        <f aca="false">SUM(E34:E38)</f>
        <v>0</v>
      </c>
      <c r="F33" s="237" t="n">
        <f aca="false">SUM(F34:F38)</f>
        <v>35900283.0800001</v>
      </c>
      <c r="G33" s="237" t="n">
        <f aca="false">SUM(G34:G38)</f>
        <v>35900283.0800001</v>
      </c>
      <c r="H33" s="237" t="n">
        <f aca="false">SUM(H34:H38)</f>
        <v>36672310.5966476</v>
      </c>
      <c r="I33" s="321" t="n">
        <f aca="false">G33-H33</f>
        <v>-772027.516647577</v>
      </c>
      <c r="J33" s="202" t="n">
        <f aca="false">IF(I33=0,"",I33/H33)</f>
        <v>-0.0210520554632887</v>
      </c>
      <c r="K33" s="240" t="n">
        <f aca="false">SUM(K34:K38)</f>
        <v>440067727.159772</v>
      </c>
      <c r="L33" s="317"/>
      <c r="Q33" s="322"/>
    </row>
    <row r="34" customFormat="false" ht="12.75" hidden="false" customHeight="true" outlineLevel="0" collapsed="false">
      <c r="A34" s="324" t="s">
        <v>769</v>
      </c>
      <c r="B34" s="348"/>
      <c r="C34" s="210" t="n">
        <f aca="false">C2C!C149</f>
        <v>0</v>
      </c>
      <c r="D34" s="325" t="n">
        <f aca="false">C2C!D149</f>
        <v>128373725.798857</v>
      </c>
      <c r="E34" s="207" t="n">
        <f aca="false">C2C!E149</f>
        <v>0</v>
      </c>
      <c r="F34" s="207" t="n">
        <f aca="false">C2C!F149</f>
        <v>6614350.69</v>
      </c>
      <c r="G34" s="207" t="n">
        <f aca="false">C2C!G149</f>
        <v>6614350.69</v>
      </c>
      <c r="H34" s="207" t="n">
        <f aca="false">C2C!H149</f>
        <v>10697810.4832381</v>
      </c>
      <c r="I34" s="321" t="n">
        <f aca="false">G34-H34</f>
        <v>-4083459.79323808</v>
      </c>
      <c r="J34" s="202" t="n">
        <f aca="false">IF(I34=0,"",I34/H34)</f>
        <v>-0.38170986480236</v>
      </c>
      <c r="K34" s="210" t="n">
        <f aca="false">C2C!K149</f>
        <v>128373725.798857</v>
      </c>
      <c r="L34" s="317"/>
      <c r="Q34" s="322"/>
    </row>
    <row r="35" customFormat="false" ht="12.75" hidden="false" customHeight="true" outlineLevel="0" collapsed="false">
      <c r="A35" s="324" t="s">
        <v>770</v>
      </c>
      <c r="B35" s="348"/>
      <c r="C35" s="210" t="n">
        <f aca="false">C2C!C171</f>
        <v>0</v>
      </c>
      <c r="D35" s="325" t="n">
        <f aca="false">C2C!D171</f>
        <v>114418472.68896</v>
      </c>
      <c r="E35" s="207" t="n">
        <f aca="false">C2C!E171</f>
        <v>0</v>
      </c>
      <c r="F35" s="207" t="n">
        <f aca="false">C2C!F171</f>
        <v>7950999.83</v>
      </c>
      <c r="G35" s="207" t="n">
        <f aca="false">C2C!G171</f>
        <v>7950999.83</v>
      </c>
      <c r="H35" s="207" t="n">
        <f aca="false">C2C!H171</f>
        <v>9534872.72408</v>
      </c>
      <c r="I35" s="321" t="n">
        <f aca="false">G35-H35</f>
        <v>-1583872.89408</v>
      </c>
      <c r="J35" s="202" t="n">
        <f aca="false">IF(I35=0,"",I35/H35)</f>
        <v>-0.166113690231017</v>
      </c>
      <c r="K35" s="210" t="n">
        <f aca="false">C2C!K171</f>
        <v>114418472.68896</v>
      </c>
      <c r="L35" s="317"/>
      <c r="Q35" s="322"/>
    </row>
    <row r="36" customFormat="false" ht="12.75" hidden="false" customHeight="true" outlineLevel="0" collapsed="false">
      <c r="A36" s="324" t="s">
        <v>771</v>
      </c>
      <c r="B36" s="312"/>
      <c r="C36" s="210" t="n">
        <f aca="false">C2C!C177</f>
        <v>0</v>
      </c>
      <c r="D36" s="325" t="n">
        <f aca="false">C2C!D177</f>
        <v>106871795.282219</v>
      </c>
      <c r="E36" s="207" t="n">
        <f aca="false">C2C!E177</f>
        <v>0</v>
      </c>
      <c r="F36" s="207" t="n">
        <f aca="false">C2C!F177</f>
        <v>15304944.6600001</v>
      </c>
      <c r="G36" s="207" t="n">
        <f aca="false">C2C!G177</f>
        <v>15304944.6600001</v>
      </c>
      <c r="H36" s="207" t="n">
        <f aca="false">C2C!H177</f>
        <v>8905982.94018491</v>
      </c>
      <c r="I36" s="321" t="n">
        <f aca="false">G36-H36</f>
        <v>6398961.71981515</v>
      </c>
      <c r="J36" s="202" t="n">
        <f aca="false">IF(I36=0,"",I36/H36)</f>
        <v>0.718501457143179</v>
      </c>
      <c r="K36" s="210" t="n">
        <f aca="false">C2C!K177</f>
        <v>106871795.282219</v>
      </c>
      <c r="L36" s="317"/>
      <c r="Q36" s="323"/>
    </row>
    <row r="37" customFormat="false" ht="12.75" hidden="false" customHeight="true" outlineLevel="0" collapsed="false">
      <c r="A37" s="324" t="s">
        <v>273</v>
      </c>
      <c r="B37" s="312"/>
      <c r="C37" s="210" t="n">
        <f aca="false">C2C!C186</f>
        <v>0</v>
      </c>
      <c r="D37" s="325" t="n">
        <f aca="false">C2C!D186</f>
        <v>90129848.3617979</v>
      </c>
      <c r="E37" s="207" t="n">
        <f aca="false">C2C!E186</f>
        <v>0</v>
      </c>
      <c r="F37" s="207" t="n">
        <f aca="false">C2C!F186</f>
        <v>5305176.28</v>
      </c>
      <c r="G37" s="207" t="n">
        <f aca="false">C2C!G186</f>
        <v>5305176.28</v>
      </c>
      <c r="H37" s="207" t="n">
        <f aca="false">C2C!H186</f>
        <v>7510820.69681649</v>
      </c>
      <c r="I37" s="321" t="n">
        <f aca="false">G37-H37</f>
        <v>-2205644.41681649</v>
      </c>
      <c r="J37" s="202" t="n">
        <f aca="false">IF(I37=0,"",I37/H37)</f>
        <v>-0.293662238236012</v>
      </c>
      <c r="K37" s="210" t="n">
        <f aca="false">C2C!K186</f>
        <v>90129848.3617979</v>
      </c>
      <c r="L37" s="317"/>
      <c r="Q37" s="323"/>
    </row>
    <row r="38" customFormat="false" ht="12.75" hidden="false" customHeight="true" outlineLevel="0" collapsed="false">
      <c r="A38" s="324" t="s">
        <v>275</v>
      </c>
      <c r="B38" s="312"/>
      <c r="C38" s="326" t="n">
        <f aca="false">C2C!C189</f>
        <v>0</v>
      </c>
      <c r="D38" s="327" t="n">
        <f aca="false">C2C!D189</f>
        <v>273885.027937775</v>
      </c>
      <c r="E38" s="328" t="n">
        <f aca="false">C2C!E189</f>
        <v>0</v>
      </c>
      <c r="F38" s="328" t="n">
        <f aca="false">C2C!F189</f>
        <v>724811.62</v>
      </c>
      <c r="G38" s="328" t="n">
        <f aca="false">C2C!G189</f>
        <v>724811.62</v>
      </c>
      <c r="H38" s="328" t="n">
        <f aca="false">C2C!H189</f>
        <v>22823.7523281479</v>
      </c>
      <c r="I38" s="321" t="n">
        <f aca="false">G38-H38</f>
        <v>701987.867671852</v>
      </c>
      <c r="J38" s="202" t="n">
        <f aca="false">IF(I38=0,"",I38/H38)</f>
        <v>30.7568999864281</v>
      </c>
      <c r="K38" s="329" t="n">
        <f aca="false">C2C!K189</f>
        <v>273885.027937775</v>
      </c>
      <c r="L38" s="317"/>
      <c r="Q38" s="323"/>
    </row>
    <row r="39" customFormat="false" ht="12.75" hidden="false" customHeight="true" outlineLevel="0" collapsed="false">
      <c r="A39" s="318" t="s">
        <v>772</v>
      </c>
      <c r="B39" s="312"/>
      <c r="C39" s="240" t="n">
        <f aca="false">SUM(C40:C42)</f>
        <v>0</v>
      </c>
      <c r="D39" s="320" t="n">
        <f aca="false">SUM(D40:D42)</f>
        <v>288173315.583446</v>
      </c>
      <c r="E39" s="237" t="n">
        <f aca="false">SUM(E40:E42)</f>
        <v>0</v>
      </c>
      <c r="F39" s="237" t="n">
        <f aca="false">SUM(F40:F42)</f>
        <v>11796777.33</v>
      </c>
      <c r="G39" s="237" t="n">
        <f aca="false">SUM(G40:G42)</f>
        <v>11796777.33</v>
      </c>
      <c r="H39" s="237" t="n">
        <f aca="false">SUM(H40:H42)</f>
        <v>24014442.9652871</v>
      </c>
      <c r="I39" s="321" t="n">
        <f aca="false">G39-H39</f>
        <v>-12217665.6352871</v>
      </c>
      <c r="J39" s="202" t="n">
        <f aca="false">IF(I39=0,"",I39/H39)</f>
        <v>-0.508763232732392</v>
      </c>
      <c r="K39" s="240" t="n">
        <f aca="false">SUM(K40:K42)</f>
        <v>288173315.583446</v>
      </c>
      <c r="L39" s="317"/>
      <c r="Q39" s="323"/>
    </row>
    <row r="40" customFormat="false" ht="12.75" hidden="false" customHeight="true" outlineLevel="0" collapsed="false">
      <c r="A40" s="324" t="s">
        <v>773</v>
      </c>
      <c r="B40" s="312"/>
      <c r="C40" s="210" t="n">
        <f aca="false">C2C!C198</f>
        <v>0</v>
      </c>
      <c r="D40" s="325" t="n">
        <f aca="false">C2C!D198</f>
        <v>92239503.8755289</v>
      </c>
      <c r="E40" s="207" t="n">
        <f aca="false">C2C!E198</f>
        <v>0</v>
      </c>
      <c r="F40" s="207" t="n">
        <f aca="false">C2C!F198</f>
        <v>4500229.76</v>
      </c>
      <c r="G40" s="207" t="n">
        <f aca="false">C2C!G198</f>
        <v>4500229.76</v>
      </c>
      <c r="H40" s="207" t="n">
        <f aca="false">C2C!H198</f>
        <v>7686625.32296074</v>
      </c>
      <c r="I40" s="321" t="n">
        <f aca="false">G40-H40</f>
        <v>-3186395.56296074</v>
      </c>
      <c r="J40" s="202" t="n">
        <f aca="false">IF(I40=0,"",I40/H40)</f>
        <v>-0.414537645466165</v>
      </c>
      <c r="K40" s="210" t="n">
        <f aca="false">C2C!K198</f>
        <v>92239503.8755289</v>
      </c>
      <c r="L40" s="317"/>
      <c r="Q40" s="323"/>
    </row>
    <row r="41" customFormat="false" ht="12.75" hidden="false" customHeight="true" outlineLevel="0" collapsed="false">
      <c r="A41" s="324" t="s">
        <v>774</v>
      </c>
      <c r="B41" s="312"/>
      <c r="C41" s="210" t="n">
        <f aca="false">C2C!C209</f>
        <v>0</v>
      </c>
      <c r="D41" s="325" t="n">
        <f aca="false">C2C!D209</f>
        <v>171068986.748717</v>
      </c>
      <c r="E41" s="207" t="n">
        <f aca="false">C2C!E209</f>
        <v>0</v>
      </c>
      <c r="F41" s="207" t="n">
        <f aca="false">C2C!F209</f>
        <v>5726841.23</v>
      </c>
      <c r="G41" s="207" t="n">
        <f aca="false">C2C!G209</f>
        <v>5726841.23</v>
      </c>
      <c r="H41" s="207" t="n">
        <f aca="false">C2C!H209</f>
        <v>14255748.8957264</v>
      </c>
      <c r="I41" s="321" t="n">
        <f aca="false">G41-H41</f>
        <v>-8528907.66572639</v>
      </c>
      <c r="J41" s="202" t="n">
        <f aca="false">IF(I41=0,"",I41/H41)</f>
        <v>-0.598278471942165</v>
      </c>
      <c r="K41" s="210" t="n">
        <f aca="false">C2C!K209</f>
        <v>171068986.748717</v>
      </c>
      <c r="L41" s="317"/>
      <c r="Q41" s="323"/>
    </row>
    <row r="42" customFormat="false" ht="12.75" hidden="false" customHeight="true" outlineLevel="0" collapsed="false">
      <c r="A42" s="324" t="s">
        <v>775</v>
      </c>
      <c r="B42" s="312"/>
      <c r="C42" s="210" t="n">
        <f aca="false">C2C!C214</f>
        <v>0</v>
      </c>
      <c r="D42" s="325" t="n">
        <f aca="false">C2C!D214</f>
        <v>24864824.9591999</v>
      </c>
      <c r="E42" s="207" t="n">
        <f aca="false">C2C!E214</f>
        <v>0</v>
      </c>
      <c r="F42" s="207" t="n">
        <f aca="false">C2C!F214</f>
        <v>1569706.34</v>
      </c>
      <c r="G42" s="207" t="n">
        <f aca="false">C2C!G214</f>
        <v>1569706.34</v>
      </c>
      <c r="H42" s="207" t="n">
        <f aca="false">C2C!H214</f>
        <v>2072068.74659999</v>
      </c>
      <c r="I42" s="321" t="n">
        <f aca="false">G42-H42</f>
        <v>-502362.40659999</v>
      </c>
      <c r="J42" s="202" t="n">
        <f aca="false">IF(I42=0,"",I42/H42)</f>
        <v>-0.242444854894079</v>
      </c>
      <c r="K42" s="210" t="n">
        <f aca="false">C2C!K214</f>
        <v>24864824.9591999</v>
      </c>
      <c r="L42" s="317"/>
      <c r="Q42" s="323"/>
    </row>
    <row r="43" customFormat="false" ht="12.75" hidden="false" customHeight="true" outlineLevel="0" collapsed="false">
      <c r="A43" s="318" t="s">
        <v>776</v>
      </c>
      <c r="B43" s="312"/>
      <c r="C43" s="240" t="n">
        <f aca="false">SUM(C44:C47)</f>
        <v>0</v>
      </c>
      <c r="D43" s="320" t="n">
        <f aca="false">SUM(D44:D47)</f>
        <v>3353046546.67749</v>
      </c>
      <c r="E43" s="237" t="n">
        <f aca="false">SUM(E44:E47)</f>
        <v>0</v>
      </c>
      <c r="F43" s="237" t="n">
        <f aca="false">SUM(F44:F47)</f>
        <v>20328111.58</v>
      </c>
      <c r="G43" s="237" t="n">
        <f aca="false">SUM(G44:G47)</f>
        <v>20328111.58</v>
      </c>
      <c r="H43" s="237" t="n">
        <f aca="false">SUM(H44:H47)</f>
        <v>279420545.556458</v>
      </c>
      <c r="I43" s="321" t="n">
        <f aca="false">SUM(I44:I47)</f>
        <v>-259092433.976458</v>
      </c>
      <c r="J43" s="202" t="n">
        <f aca="false">IF(I43=0,"",I43/H43)</f>
        <v>-0.927249044842006</v>
      </c>
      <c r="K43" s="240" t="n">
        <f aca="false">SUM(K44:K47)</f>
        <v>3353046546.67749</v>
      </c>
      <c r="L43" s="317"/>
      <c r="Q43" s="323"/>
    </row>
    <row r="44" customFormat="false" ht="12.75" hidden="false" customHeight="true" outlineLevel="0" collapsed="false">
      <c r="A44" s="324" t="s">
        <v>777</v>
      </c>
      <c r="B44" s="312"/>
      <c r="C44" s="210" t="n">
        <f aca="false">C2C!C222</f>
        <v>0</v>
      </c>
      <c r="D44" s="325" t="n">
        <f aca="false">C2C!D222</f>
        <v>2291332272.72377</v>
      </c>
      <c r="E44" s="207" t="n">
        <f aca="false">C2C!E222</f>
        <v>0</v>
      </c>
      <c r="F44" s="207" t="n">
        <f aca="false">C2C!F222</f>
        <v>4100914.9</v>
      </c>
      <c r="G44" s="207" t="n">
        <f aca="false">C2C!G222</f>
        <v>4100914.9</v>
      </c>
      <c r="H44" s="207" t="n">
        <f aca="false">C2C!H222</f>
        <v>190944356.060314</v>
      </c>
      <c r="I44" s="321" t="n">
        <f aca="false">G44-H44</f>
        <v>-186843441.160314</v>
      </c>
      <c r="J44" s="202" t="n">
        <f aca="false">IF(I44=0,"",I44/H44)</f>
        <v>-0.978522984472478</v>
      </c>
      <c r="K44" s="210" t="n">
        <f aca="false">C2C!K222</f>
        <v>2291332272.72377</v>
      </c>
      <c r="L44" s="317"/>
      <c r="Q44" s="323"/>
    </row>
    <row r="45" customFormat="false" ht="12.75" hidden="false" customHeight="true" outlineLevel="0" collapsed="false">
      <c r="A45" s="324" t="s">
        <v>778</v>
      </c>
      <c r="B45" s="312"/>
      <c r="C45" s="210" t="n">
        <f aca="false">C2C!C226</f>
        <v>0</v>
      </c>
      <c r="D45" s="325" t="n">
        <f aca="false">C2C!D226</f>
        <v>0</v>
      </c>
      <c r="E45" s="207" t="n">
        <f aca="false">C2C!E226</f>
        <v>0</v>
      </c>
      <c r="F45" s="207" t="n">
        <f aca="false">C2C!F226</f>
        <v>7972803.08</v>
      </c>
      <c r="G45" s="207" t="n">
        <f aca="false">C2C!G226</f>
        <v>7972803.08</v>
      </c>
      <c r="H45" s="207" t="n">
        <f aca="false">C2C!H226</f>
        <v>0</v>
      </c>
      <c r="I45" s="321" t="n">
        <f aca="false">G45-H45</f>
        <v>7972803.08</v>
      </c>
      <c r="J45" s="202" t="e">
        <f aca="false">IF(I45=0,"",I45/H45)</f>
        <v>#DIV/0!</v>
      </c>
      <c r="K45" s="210" t="n">
        <f aca="false">C2C!K226</f>
        <v>0</v>
      </c>
      <c r="L45" s="317"/>
      <c r="Q45" s="323"/>
    </row>
    <row r="46" customFormat="false" ht="12.75" hidden="false" customHeight="true" outlineLevel="0" collapsed="false">
      <c r="A46" s="324" t="s">
        <v>779</v>
      </c>
      <c r="B46" s="312"/>
      <c r="C46" s="326" t="n">
        <f aca="false">C2C!C230</f>
        <v>0</v>
      </c>
      <c r="D46" s="327" t="n">
        <f aca="false">C2C!D230</f>
        <v>931929869.026097</v>
      </c>
      <c r="E46" s="328" t="n">
        <f aca="false">C2C!E230</f>
        <v>0</v>
      </c>
      <c r="F46" s="328" t="n">
        <f aca="false">C2C!F230</f>
        <v>1272356.09</v>
      </c>
      <c r="G46" s="328" t="n">
        <f aca="false">C2C!G230</f>
        <v>1272356.09</v>
      </c>
      <c r="H46" s="328" t="n">
        <f aca="false">C2C!H230</f>
        <v>77660822.4188414</v>
      </c>
      <c r="I46" s="321" t="n">
        <f aca="false">G46-H46</f>
        <v>-76388466.3288414</v>
      </c>
      <c r="J46" s="202" t="n">
        <f aca="false">IF(I46=0,"",I46/H46)</f>
        <v>-0.983616499924017</v>
      </c>
      <c r="K46" s="329" t="n">
        <f aca="false">C2C!K230</f>
        <v>931929869.026097</v>
      </c>
      <c r="L46" s="317"/>
      <c r="Q46" s="323"/>
    </row>
    <row r="47" customFormat="false" ht="12.75" hidden="false" customHeight="true" outlineLevel="0" collapsed="false">
      <c r="A47" s="324" t="s">
        <v>780</v>
      </c>
      <c r="B47" s="312"/>
      <c r="C47" s="210" t="n">
        <f aca="false">C2C!C235</f>
        <v>0</v>
      </c>
      <c r="D47" s="325" t="n">
        <f aca="false">C2C!D235</f>
        <v>129784404.927626</v>
      </c>
      <c r="E47" s="207" t="n">
        <f aca="false">C2C!E235</f>
        <v>0</v>
      </c>
      <c r="F47" s="207" t="n">
        <f aca="false">C2C!F235</f>
        <v>6982037.51</v>
      </c>
      <c r="G47" s="207" t="n">
        <f aca="false">C2C!G235</f>
        <v>6982037.51</v>
      </c>
      <c r="H47" s="207" t="n">
        <f aca="false">C2C!H235</f>
        <v>10815367.0773022</v>
      </c>
      <c r="I47" s="321" t="n">
        <f aca="false">G47-H47</f>
        <v>-3833329.56730218</v>
      </c>
      <c r="J47" s="202" t="n">
        <f aca="false">IF(I47=0,"",I47/H47)</f>
        <v>-0.354433607283386</v>
      </c>
      <c r="K47" s="210" t="n">
        <f aca="false">C2C!K235</f>
        <v>129784404.927626</v>
      </c>
      <c r="L47" s="317"/>
      <c r="Q47" s="323"/>
    </row>
    <row r="48" customFormat="false" ht="12.75" hidden="false" customHeight="true" outlineLevel="0" collapsed="false">
      <c r="A48" s="318" t="s">
        <v>781</v>
      </c>
      <c r="B48" s="312"/>
      <c r="C48" s="240" t="n">
        <f aca="false">C2C!C240</f>
        <v>0</v>
      </c>
      <c r="D48" s="320" t="n">
        <f aca="false">C2C!D240</f>
        <v>81300979.8822711</v>
      </c>
      <c r="E48" s="237" t="n">
        <f aca="false">C2C!E240</f>
        <v>0</v>
      </c>
      <c r="F48" s="237" t="n">
        <f aca="false">C2C!F240</f>
        <v>2459884.81</v>
      </c>
      <c r="G48" s="237" t="n">
        <f aca="false">C2C!G240</f>
        <v>2459884.81</v>
      </c>
      <c r="H48" s="237" t="n">
        <f aca="false">C2C!H240</f>
        <v>6775081.65685592</v>
      </c>
      <c r="I48" s="331" t="n">
        <f aca="false">G48-H48</f>
        <v>-4315196.84685592</v>
      </c>
      <c r="J48" s="332" t="n">
        <f aca="false">IF(I48=0,"",I48/H48)</f>
        <v>-0.63692174728097</v>
      </c>
      <c r="K48" s="240" t="n">
        <f aca="false">C2C!K240</f>
        <v>81300979.8822711</v>
      </c>
      <c r="L48" s="317"/>
      <c r="Q48" s="323"/>
    </row>
    <row r="49" customFormat="false" ht="12.75" hidden="false" customHeight="true" outlineLevel="0" collapsed="false">
      <c r="A49" s="333" t="s">
        <v>784</v>
      </c>
      <c r="B49" s="349" t="n">
        <v>3</v>
      </c>
      <c r="C49" s="350" t="n">
        <f aca="false">C29+C33+C39+C43+C48</f>
        <v>0</v>
      </c>
      <c r="D49" s="336" t="n">
        <f aca="false">D29+D33+D39+D43+D48</f>
        <v>5516853313.54463</v>
      </c>
      <c r="E49" s="337" t="n">
        <f aca="false">E29+E33+E39+E43+E48</f>
        <v>0</v>
      </c>
      <c r="F49" s="337" t="n">
        <f aca="false">F29+F33+F39+F43+F48</f>
        <v>118983610.11</v>
      </c>
      <c r="G49" s="337" t="n">
        <f aca="false">G29+G33+G39+G43+G48</f>
        <v>118983610.11</v>
      </c>
      <c r="H49" s="337" t="n">
        <f aca="false">H29+H33+H39+H43+H48</f>
        <v>459737776.128719</v>
      </c>
      <c r="I49" s="337" t="n">
        <f aca="false">I29+I33+I39+I43+I48</f>
        <v>-340754166.018719</v>
      </c>
      <c r="J49" s="338" t="n">
        <f aca="false">IF(I49=0,"",I49/H49)</f>
        <v>-0.741192444284399</v>
      </c>
      <c r="K49" s="351" t="n">
        <f aca="false">K29+K33+K39+K43+K48</f>
        <v>5516853313.54463</v>
      </c>
      <c r="L49" s="317"/>
      <c r="Q49" s="352"/>
    </row>
    <row r="50" customFormat="false" ht="12.75" hidden="false" customHeight="true" outlineLevel="0" collapsed="false">
      <c r="A50" s="353" t="s">
        <v>109</v>
      </c>
      <c r="B50" s="354"/>
      <c r="C50" s="355" t="n">
        <f aca="false">C26-C49</f>
        <v>0</v>
      </c>
      <c r="D50" s="356" t="n">
        <f aca="false">D26-D49</f>
        <v>927224369.327432</v>
      </c>
      <c r="E50" s="357" t="n">
        <f aca="false">E26-E49</f>
        <v>0</v>
      </c>
      <c r="F50" s="357" t="n">
        <f aca="false">F26-F49</f>
        <v>300169345</v>
      </c>
      <c r="G50" s="357" t="n">
        <f aca="false">G26-G49</f>
        <v>300169345</v>
      </c>
      <c r="H50" s="357" t="n">
        <f aca="false">H26-H49</f>
        <v>77268697.4439526</v>
      </c>
      <c r="I50" s="357" t="n">
        <f aca="false">I26-I49</f>
        <v>222900647.556047</v>
      </c>
      <c r="J50" s="358" t="n">
        <f aca="false">IF(I50=0,"",I50/H50)</f>
        <v>2.88474705708259</v>
      </c>
      <c r="K50" s="359" t="n">
        <f aca="false">K26-K49</f>
        <v>927224369.327432</v>
      </c>
      <c r="L50" s="317"/>
    </row>
    <row r="51" customFormat="false" ht="11.25" hidden="false" customHeight="true" outlineLevel="0" collapsed="false">
      <c r="A51" s="360" t="str">
        <f aca="false">head27a</f>
        <v>References</v>
      </c>
      <c r="B51" s="361"/>
      <c r="C51" s="362"/>
      <c r="D51" s="362"/>
      <c r="E51" s="362"/>
      <c r="F51" s="362"/>
      <c r="G51" s="362"/>
      <c r="H51" s="362"/>
      <c r="I51" s="362"/>
      <c r="J51" s="362"/>
      <c r="K51" s="362"/>
    </row>
    <row r="52" customFormat="false" ht="11.25" hidden="false" customHeight="true" outlineLevel="0" collapsed="false">
      <c r="A52" s="363" t="s">
        <v>785</v>
      </c>
      <c r="B52" s="361"/>
      <c r="C52" s="362"/>
      <c r="D52" s="362"/>
      <c r="E52" s="362"/>
      <c r="F52" s="362"/>
      <c r="G52" s="362"/>
      <c r="H52" s="362"/>
      <c r="I52" s="362"/>
      <c r="J52" s="362"/>
      <c r="K52" s="362"/>
    </row>
    <row r="53" customFormat="false" ht="11.25" hidden="false" customHeight="true" outlineLevel="0" collapsed="false">
      <c r="A53" s="364" t="s">
        <v>786</v>
      </c>
      <c r="B53" s="361"/>
      <c r="C53" s="362"/>
      <c r="D53" s="362"/>
      <c r="E53" s="362"/>
      <c r="F53" s="362"/>
      <c r="G53" s="362"/>
      <c r="H53" s="362"/>
      <c r="I53" s="362"/>
      <c r="J53" s="362"/>
      <c r="K53" s="362"/>
    </row>
    <row r="54" customFormat="false" ht="11.25" hidden="false" customHeight="true" outlineLevel="0" collapsed="false">
      <c r="A54" s="364" t="s">
        <v>787</v>
      </c>
      <c r="B54" s="361"/>
      <c r="C54" s="362"/>
      <c r="D54" s="362"/>
      <c r="E54" s="362"/>
      <c r="F54" s="362"/>
      <c r="G54" s="362"/>
      <c r="H54" s="362"/>
      <c r="I54" s="362"/>
      <c r="J54" s="362"/>
      <c r="K54" s="362"/>
    </row>
    <row r="55" customFormat="false" ht="27.75" hidden="false" customHeight="true" outlineLevel="0" collapsed="false">
      <c r="A55" s="365" t="s">
        <v>788</v>
      </c>
      <c r="B55" s="365"/>
      <c r="C55" s="365"/>
      <c r="D55" s="365"/>
      <c r="E55" s="365"/>
      <c r="F55" s="365"/>
      <c r="G55" s="365"/>
      <c r="H55" s="365"/>
      <c r="I55" s="365"/>
      <c r="J55" s="365"/>
      <c r="K55" s="365"/>
    </row>
    <row r="56" customFormat="false" ht="11.25" hidden="false" customHeight="true" outlineLevel="0" collapsed="false">
      <c r="A56" s="364"/>
      <c r="B56" s="364"/>
      <c r="C56" s="364"/>
      <c r="D56" s="364"/>
      <c r="E56" s="364"/>
      <c r="F56" s="364"/>
      <c r="G56" s="364"/>
      <c r="H56" s="364"/>
      <c r="I56" s="364"/>
      <c r="J56" s="364"/>
      <c r="K56" s="364"/>
    </row>
    <row r="57" customFormat="false" ht="11.25" hidden="false" customHeight="true" outlineLevel="0" collapsed="false">
      <c r="A57" s="366"/>
      <c r="B57" s="366"/>
      <c r="C57" s="366"/>
      <c r="D57" s="366"/>
      <c r="E57" s="366"/>
      <c r="F57" s="366"/>
      <c r="G57" s="366"/>
      <c r="H57" s="366"/>
      <c r="I57" s="366"/>
      <c r="J57" s="366"/>
      <c r="K57" s="366"/>
    </row>
    <row r="58" customFormat="false" ht="11.25" hidden="false" customHeight="true" outlineLevel="0" collapsed="false">
      <c r="A58" s="366"/>
      <c r="B58" s="366"/>
      <c r="C58" s="366"/>
      <c r="D58" s="366"/>
      <c r="E58" s="366"/>
      <c r="F58" s="366"/>
      <c r="G58" s="366"/>
      <c r="H58" s="366"/>
      <c r="I58" s="366"/>
      <c r="J58" s="366"/>
      <c r="K58" s="366"/>
    </row>
    <row r="59" customFormat="false" ht="11.25" hidden="false" customHeight="true" outlineLevel="0" collapsed="false">
      <c r="A59" s="367"/>
      <c r="B59" s="361"/>
      <c r="C59" s="368"/>
      <c r="D59" s="368"/>
      <c r="E59" s="368"/>
      <c r="F59" s="368"/>
      <c r="G59" s="368"/>
      <c r="H59" s="368"/>
      <c r="I59" s="368"/>
      <c r="J59" s="368"/>
      <c r="K59" s="368"/>
    </row>
    <row r="60" customFormat="false" ht="11.25" hidden="false" customHeight="true" outlineLevel="0" collapsed="false">
      <c r="A60" s="367"/>
      <c r="B60" s="361"/>
      <c r="C60" s="368"/>
      <c r="D60" s="368"/>
      <c r="E60" s="368"/>
      <c r="F60" s="368"/>
      <c r="G60" s="368"/>
      <c r="H60" s="368"/>
      <c r="I60" s="368"/>
      <c r="J60" s="368"/>
      <c r="K60" s="368"/>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0" activePane="bottomRight" state="frozen"/>
      <selection pane="topLeft" activeCell="A1" activeCellId="0" sqref="A1"/>
      <selection pane="topRight" activeCell="C1" activeCellId="0" sqref="C1"/>
      <selection pane="bottomLeft" activeCell="A230" activeCellId="0" sqref="A230"/>
      <selection pane="bottomRight" activeCell="D182" activeCellId="0" sqref="D182"/>
    </sheetView>
  </sheetViews>
  <sheetFormatPr defaultColWidth="9.13671875" defaultRowHeight="13.5" zeroHeight="false" outlineLevelRow="0" outlineLevelCol="0"/>
  <cols>
    <col collapsed="false" customWidth="true" hidden="false" outlineLevel="0" max="1" min="1" style="182" width="38.85"/>
    <col collapsed="false" customWidth="true" hidden="false" outlineLevel="0" max="2" min="2" style="183" width="2.99"/>
    <col collapsed="false" customWidth="true" hidden="false" outlineLevel="0" max="8" min="3" style="182" width="9.28"/>
    <col collapsed="false" customWidth="true" hidden="false" outlineLevel="0" max="10" min="9" style="317" width="9.28"/>
    <col collapsed="false" customWidth="true" hidden="false" outlineLevel="0" max="11" min="11" style="182" width="9.28"/>
    <col collapsed="false" customWidth="true" hidden="false" outlineLevel="0" max="12" min="12" style="182" width="9.56"/>
    <col collapsed="false" customWidth="false" hidden="false" outlineLevel="0" max="257" min="13" style="59" width="9.14"/>
  </cols>
  <sheetData>
    <row r="1" customFormat="false" ht="13.5" hidden="false" customHeight="false" outlineLevel="0" collapsed="false">
      <c r="A1" s="298" t="str">
        <f aca="false">muni&amp;" - "&amp;S71A&amp;" - "&amp;date</f>
        <v>KZN225 Msunduzi - Table C2 Monthly Budget Statement - Financial Performance (functional classification) - M01 July</v>
      </c>
      <c r="B1" s="298"/>
      <c r="C1" s="298"/>
      <c r="D1" s="298"/>
      <c r="E1" s="298"/>
      <c r="F1" s="298"/>
      <c r="G1" s="298"/>
      <c r="H1" s="298"/>
      <c r="I1" s="298"/>
      <c r="J1" s="298"/>
      <c r="K1" s="298"/>
    </row>
    <row r="2" customFormat="false" ht="13.5" hidden="false" customHeight="true" outlineLevel="0" collapsed="false">
      <c r="A2" s="299" t="str">
        <f aca="false">desc</f>
        <v>Description</v>
      </c>
      <c r="B2" s="300" t="str">
        <f aca="false">head27</f>
        <v>Ref</v>
      </c>
      <c r="C2" s="286" t="str">
        <f aca="false">Head1</f>
        <v>2019/20</v>
      </c>
      <c r="D2" s="186" t="str">
        <f aca="false">Head2</f>
        <v>Budget Year 2020/21</v>
      </c>
      <c r="E2" s="186"/>
      <c r="F2" s="186"/>
      <c r="G2" s="186"/>
      <c r="H2" s="186"/>
      <c r="I2" s="186"/>
      <c r="J2" s="186"/>
      <c r="K2" s="186"/>
    </row>
    <row r="3" customFormat="false" ht="25.5" hidden="false" customHeight="false" outlineLevel="0" collapsed="false">
      <c r="A3" s="299"/>
      <c r="B3" s="300"/>
      <c r="C3" s="301"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row>
    <row r="4" customFormat="false" ht="13.5" hidden="false" customHeight="false" outlineLevel="0" collapsed="false">
      <c r="A4" s="306" t="s">
        <v>724</v>
      </c>
      <c r="B4" s="307" t="n">
        <v>1</v>
      </c>
      <c r="C4" s="308"/>
      <c r="D4" s="309"/>
      <c r="E4" s="310"/>
      <c r="F4" s="195"/>
      <c r="G4" s="195"/>
      <c r="H4" s="195"/>
      <c r="I4" s="195"/>
      <c r="J4" s="196" t="s">
        <v>725</v>
      </c>
      <c r="K4" s="197"/>
    </row>
    <row r="5" customFormat="false" ht="13.5" hidden="false" customHeight="false" outlineLevel="0" collapsed="false">
      <c r="A5" s="369" t="s">
        <v>763</v>
      </c>
      <c r="B5" s="370"/>
      <c r="C5" s="371"/>
      <c r="D5" s="371"/>
      <c r="E5" s="371"/>
      <c r="F5" s="371"/>
      <c r="G5" s="371"/>
      <c r="H5" s="371"/>
      <c r="I5" s="372"/>
      <c r="J5" s="372"/>
      <c r="K5" s="313"/>
      <c r="L5" s="317"/>
    </row>
    <row r="6" customFormat="false" ht="13.5" hidden="false" customHeight="false" outlineLevel="0" collapsed="false">
      <c r="A6" s="318" t="s">
        <v>789</v>
      </c>
      <c r="B6" s="319"/>
      <c r="C6" s="373" t="n">
        <f aca="false">C7+C10+C24</f>
        <v>0</v>
      </c>
      <c r="D6" s="373" t="n">
        <f aca="false">D7+D10+D24</f>
        <v>1572338502.31752</v>
      </c>
      <c r="E6" s="373" t="n">
        <f aca="false">E7+E10+E24</f>
        <v>0</v>
      </c>
      <c r="F6" s="373" t="n">
        <f aca="false">F7+F10+F24</f>
        <v>104613024.23</v>
      </c>
      <c r="G6" s="373" t="n">
        <f aca="false">G7+G10+G24</f>
        <v>104613024.23</v>
      </c>
      <c r="H6" s="373" t="n">
        <f aca="false">H7+H10+H24</f>
        <v>131028208.52646</v>
      </c>
      <c r="I6" s="374" t="n">
        <f aca="false">G6-H6</f>
        <v>-26415184.2964596</v>
      </c>
      <c r="J6" s="375" t="n">
        <f aca="false">IF(I6=0,"",I6/H6)</f>
        <v>-0.201599217401537</v>
      </c>
      <c r="K6" s="376" t="n">
        <f aca="false">K7+K10+K24</f>
        <v>1572338502.31752</v>
      </c>
      <c r="L6" s="317"/>
    </row>
    <row r="7" customFormat="false" ht="13.5" hidden="false" customHeight="false" outlineLevel="0" collapsed="false">
      <c r="A7" s="377" t="s">
        <v>765</v>
      </c>
      <c r="B7" s="319"/>
      <c r="C7" s="378" t="n">
        <f aca="false">SUM(C8:C9)</f>
        <v>0</v>
      </c>
      <c r="D7" s="378" t="n">
        <f aca="false">SUM(D8:D9)</f>
        <v>4447530.0134</v>
      </c>
      <c r="E7" s="378" t="n">
        <f aca="false">SUM(E8:E9)</f>
        <v>0</v>
      </c>
      <c r="F7" s="378" t="n">
        <f aca="false">SUM(F8:F9)</f>
        <v>0</v>
      </c>
      <c r="G7" s="378" t="n">
        <f aca="false">SUM(G8:G9)</f>
        <v>0</v>
      </c>
      <c r="H7" s="378" t="n">
        <f aca="false">SUM(H8:H9)</f>
        <v>370627.501116667</v>
      </c>
      <c r="I7" s="378" t="n">
        <f aca="false">G7-H7</f>
        <v>-370627.501116667</v>
      </c>
      <c r="J7" s="378" t="n">
        <f aca="false">IF(I7=0,"",I7/H7)</f>
        <v>-1</v>
      </c>
      <c r="K7" s="379" t="n">
        <f aca="false">SUM(K8:K9)</f>
        <v>4447530.0134</v>
      </c>
      <c r="L7" s="317"/>
    </row>
    <row r="8" customFormat="false" ht="13.5" hidden="false" customHeight="false" outlineLevel="0" collapsed="false">
      <c r="A8" s="380" t="s">
        <v>790</v>
      </c>
      <c r="B8" s="319"/>
      <c r="C8" s="381"/>
      <c r="D8" s="381"/>
      <c r="E8" s="381"/>
      <c r="F8" s="381"/>
      <c r="G8" s="381"/>
      <c r="H8" s="381"/>
      <c r="I8" s="207" t="n">
        <f aca="false">G8-H8</f>
        <v>0</v>
      </c>
      <c r="J8" s="207" t="str">
        <f aca="false">IF(I8=0,"",I8/H8)</f>
        <v/>
      </c>
      <c r="K8" s="382"/>
      <c r="L8" s="317"/>
    </row>
    <row r="9" customFormat="false" ht="22.5" hidden="false" customHeight="false" outlineLevel="0" collapsed="false">
      <c r="A9" s="380" t="s">
        <v>791</v>
      </c>
      <c r="B9" s="319"/>
      <c r="C9" s="381"/>
      <c r="D9" s="381" t="n">
        <v>4447530.0134</v>
      </c>
      <c r="E9" s="381"/>
      <c r="F9" s="381"/>
      <c r="G9" s="381"/>
      <c r="H9" s="381" t="n">
        <f aca="false">D9/12*1</f>
        <v>370627.501116667</v>
      </c>
      <c r="I9" s="207" t="n">
        <f aca="false">G9-H9</f>
        <v>-370627.501116667</v>
      </c>
      <c r="J9" s="207" t="n">
        <f aca="false">IF(I9=0,"",I9/H9)</f>
        <v>-1</v>
      </c>
      <c r="K9" s="382" t="n">
        <f aca="false">D9</f>
        <v>4447530.0134</v>
      </c>
      <c r="L9" s="317"/>
    </row>
    <row r="10" customFormat="false" ht="13.5" hidden="false" customHeight="false" outlineLevel="0" collapsed="false">
      <c r="A10" s="377" t="s">
        <v>766</v>
      </c>
      <c r="B10" s="319"/>
      <c r="C10" s="378" t="n">
        <f aca="false">SUM(C11:C23)</f>
        <v>0</v>
      </c>
      <c r="D10" s="378" t="n">
        <f aca="false">SUM(D11:D23)</f>
        <v>1567890972.30412</v>
      </c>
      <c r="E10" s="378" t="n">
        <f aca="false">SUM(E11:E23)</f>
        <v>0</v>
      </c>
      <c r="F10" s="378" t="n">
        <f aca="false">SUM(F11:F23)</f>
        <v>104613024.23</v>
      </c>
      <c r="G10" s="378" t="n">
        <f aca="false">SUM(G11:G23)</f>
        <v>104613024.23</v>
      </c>
      <c r="H10" s="378" t="n">
        <f aca="false">SUM(H11:H23)</f>
        <v>130657581.025343</v>
      </c>
      <c r="I10" s="378" t="n">
        <f aca="false">G10-H10</f>
        <v>-26044556.795343</v>
      </c>
      <c r="J10" s="378" t="n">
        <f aca="false">IF(I10=0,"",I10/H10)</f>
        <v>-0.19933444803552</v>
      </c>
      <c r="K10" s="378" t="n">
        <f aca="false">SUM(K11:K23)</f>
        <v>1567890972.30412</v>
      </c>
      <c r="L10" s="317"/>
    </row>
    <row r="11" customFormat="false" ht="13.5" hidden="false" customHeight="false" outlineLevel="0" collapsed="false">
      <c r="A11" s="380" t="s">
        <v>792</v>
      </c>
      <c r="B11" s="319"/>
      <c r="C11" s="381"/>
      <c r="D11" s="381"/>
      <c r="E11" s="381"/>
      <c r="F11" s="381"/>
      <c r="G11" s="381"/>
      <c r="H11" s="381"/>
      <c r="I11" s="207" t="n">
        <f aca="false">G11-H11</f>
        <v>0</v>
      </c>
      <c r="J11" s="207" t="str">
        <f aca="false">IF(I11=0,"",I11/H11)</f>
        <v/>
      </c>
      <c r="K11" s="382"/>
      <c r="L11" s="317"/>
    </row>
    <row r="12" customFormat="false" ht="13.5" hidden="false" customHeight="false" outlineLevel="0" collapsed="false">
      <c r="A12" s="380" t="s">
        <v>589</v>
      </c>
      <c r="B12" s="319"/>
      <c r="C12" s="381"/>
      <c r="D12" s="381"/>
      <c r="E12" s="381"/>
      <c r="F12" s="381"/>
      <c r="G12" s="381"/>
      <c r="H12" s="381"/>
      <c r="I12" s="207" t="n">
        <f aca="false">G12-H12</f>
        <v>0</v>
      </c>
      <c r="J12" s="207" t="str">
        <f aca="false">IF(I12=0,"",I12/H12)</f>
        <v/>
      </c>
      <c r="K12" s="382"/>
      <c r="L12" s="317"/>
    </row>
    <row r="13" customFormat="false" ht="13.5" hidden="false" customHeight="false" outlineLevel="0" collapsed="false">
      <c r="A13" s="380" t="s">
        <v>793</v>
      </c>
      <c r="B13" s="319"/>
      <c r="C13" s="381"/>
      <c r="D13" s="381" t="n">
        <v>1548651791.61762</v>
      </c>
      <c r="E13" s="381"/>
      <c r="F13" s="381" t="n">
        <v>103014611.59</v>
      </c>
      <c r="G13" s="381" t="n">
        <v>103014611.59</v>
      </c>
      <c r="H13" s="381" t="n">
        <f aca="false">D13/12*1</f>
        <v>129054315.968135</v>
      </c>
      <c r="I13" s="207" t="n">
        <f aca="false">G13-H13</f>
        <v>-26039704.3781347</v>
      </c>
      <c r="J13" s="207" t="n">
        <f aca="false">IF(I13=0,"",I13/H13)</f>
        <v>-0.201773216050862</v>
      </c>
      <c r="K13" s="382" t="n">
        <f aca="false">D13</f>
        <v>1548651791.61762</v>
      </c>
      <c r="L13" s="317"/>
    </row>
    <row r="14" customFormat="false" ht="13.5" hidden="false" customHeight="false" outlineLevel="0" collapsed="false">
      <c r="A14" s="380" t="s">
        <v>794</v>
      </c>
      <c r="B14" s="319"/>
      <c r="C14" s="381"/>
      <c r="D14" s="381"/>
      <c r="E14" s="381"/>
      <c r="F14" s="381"/>
      <c r="G14" s="381"/>
      <c r="H14" s="381"/>
      <c r="I14" s="207" t="n">
        <f aca="false">G14-H14</f>
        <v>0</v>
      </c>
      <c r="J14" s="207" t="str">
        <f aca="false">IF(I14=0,"",I14/H14)</f>
        <v/>
      </c>
      <c r="K14" s="382"/>
      <c r="L14" s="317"/>
    </row>
    <row r="15" customFormat="false" ht="13.5" hidden="false" customHeight="false" outlineLevel="0" collapsed="false">
      <c r="A15" s="380" t="s">
        <v>795</v>
      </c>
      <c r="B15" s="319"/>
      <c r="C15" s="381"/>
      <c r="D15" s="381" t="n">
        <v>18980058.6409</v>
      </c>
      <c r="E15" s="381"/>
      <c r="F15" s="381" t="n">
        <v>396429.06</v>
      </c>
      <c r="G15" s="381" t="n">
        <v>396429.06</v>
      </c>
      <c r="H15" s="381" t="n">
        <f aca="false">D15/12*1</f>
        <v>1581671.55340833</v>
      </c>
      <c r="I15" s="207" t="n">
        <f aca="false">G15-H15</f>
        <v>-1185242.49340833</v>
      </c>
      <c r="J15" s="207" t="n">
        <f aca="false">IF(I15=0,"",I15/H15)</f>
        <v>-0.749360694294756</v>
      </c>
      <c r="K15" s="382" t="n">
        <f aca="false">D15</f>
        <v>18980058.6409</v>
      </c>
      <c r="L15" s="317"/>
    </row>
    <row r="16" customFormat="false" ht="13.5" hidden="false" customHeight="false" outlineLevel="0" collapsed="false">
      <c r="A16" s="380" t="s">
        <v>615</v>
      </c>
      <c r="B16" s="319"/>
      <c r="C16" s="381"/>
      <c r="D16" s="381" t="n">
        <v>2016.014</v>
      </c>
      <c r="E16" s="381"/>
      <c r="F16" s="381"/>
      <c r="G16" s="381"/>
      <c r="H16" s="381" t="n">
        <f aca="false">D16/12*1</f>
        <v>168.001166666667</v>
      </c>
      <c r="I16" s="207" t="n">
        <f aca="false">G16-H16</f>
        <v>-168.001166666667</v>
      </c>
      <c r="J16" s="207" t="n">
        <f aca="false">IF(I16=0,"",I16/H16)</f>
        <v>-1</v>
      </c>
      <c r="K16" s="382" t="n">
        <f aca="false">D16</f>
        <v>2016.014</v>
      </c>
      <c r="L16" s="317"/>
    </row>
    <row r="17" customFormat="false" ht="13.5" hidden="false" customHeight="false" outlineLevel="0" collapsed="false">
      <c r="A17" s="380" t="s">
        <v>617</v>
      </c>
      <c r="B17" s="319"/>
      <c r="C17" s="381"/>
      <c r="D17" s="381" t="n">
        <v>257106.0316</v>
      </c>
      <c r="E17" s="381"/>
      <c r="F17" s="381"/>
      <c r="G17" s="381"/>
      <c r="H17" s="381" t="n">
        <f aca="false">D17/12*1</f>
        <v>21425.5026333333</v>
      </c>
      <c r="I17" s="207" t="n">
        <f aca="false">G17-H17</f>
        <v>-21425.5026333333</v>
      </c>
      <c r="J17" s="207" t="n">
        <f aca="false">IF(I17=0,"",I17/H17)</f>
        <v>-1</v>
      </c>
      <c r="K17" s="382" t="n">
        <f aca="false">D17</f>
        <v>257106.0316</v>
      </c>
      <c r="L17" s="317"/>
    </row>
    <row r="18" customFormat="false" ht="22.5" hidden="false" customHeight="false" outlineLevel="0" collapsed="false">
      <c r="A18" s="380" t="s">
        <v>796</v>
      </c>
      <c r="B18" s="319"/>
      <c r="C18" s="381"/>
      <c r="D18" s="381"/>
      <c r="E18" s="381"/>
      <c r="F18" s="381"/>
      <c r="G18" s="381"/>
      <c r="H18" s="381"/>
      <c r="I18" s="207" t="n">
        <f aca="false">G18-H18</f>
        <v>0</v>
      </c>
      <c r="J18" s="207" t="str">
        <f aca="false">IF(I18=0,"",I18/H18)</f>
        <v/>
      </c>
      <c r="K18" s="382"/>
      <c r="L18" s="317"/>
    </row>
    <row r="19" customFormat="false" ht="13.5" hidden="false" customHeight="false" outlineLevel="0" collapsed="false">
      <c r="A19" s="380" t="s">
        <v>797</v>
      </c>
      <c r="B19" s="319"/>
      <c r="C19" s="381"/>
      <c r="D19" s="381"/>
      <c r="E19" s="381"/>
      <c r="F19" s="381" t="n">
        <v>1198994.58</v>
      </c>
      <c r="G19" s="381" t="n">
        <v>1198994.58</v>
      </c>
      <c r="H19" s="381"/>
      <c r="I19" s="207" t="n">
        <f aca="false">G19-H19</f>
        <v>1198994.58</v>
      </c>
      <c r="J19" s="207" t="e">
        <f aca="false">IF(I19=0,"",I19/H19)</f>
        <v>#DIV/0!</v>
      </c>
      <c r="K19" s="382"/>
      <c r="L19" s="317"/>
    </row>
    <row r="20" customFormat="false" ht="13.5" hidden="false" customHeight="false" outlineLevel="0" collapsed="false">
      <c r="A20" s="380" t="s">
        <v>798</v>
      </c>
      <c r="B20" s="319"/>
      <c r="C20" s="381"/>
      <c r="D20" s="381"/>
      <c r="E20" s="381"/>
      <c r="F20" s="381"/>
      <c r="G20" s="381"/>
      <c r="H20" s="381"/>
      <c r="I20" s="207" t="n">
        <f aca="false">G20-H20</f>
        <v>0</v>
      </c>
      <c r="J20" s="207" t="str">
        <f aca="false">IF(I20=0,"",I20/H20)</f>
        <v/>
      </c>
      <c r="K20" s="382"/>
      <c r="L20" s="317"/>
    </row>
    <row r="21" customFormat="false" ht="13.5" hidden="false" customHeight="false" outlineLevel="0" collapsed="false">
      <c r="A21" s="380" t="s">
        <v>799</v>
      </c>
      <c r="B21" s="319"/>
      <c r="C21" s="381"/>
      <c r="D21" s="381"/>
      <c r="E21" s="381"/>
      <c r="F21" s="381"/>
      <c r="G21" s="381"/>
      <c r="H21" s="381"/>
      <c r="I21" s="207" t="n">
        <f aca="false">G21-H21</f>
        <v>0</v>
      </c>
      <c r="J21" s="207" t="str">
        <f aca="false">IF(I21=0,"",I21/H21)</f>
        <v/>
      </c>
      <c r="K21" s="382"/>
      <c r="L21" s="317"/>
    </row>
    <row r="22" customFormat="false" ht="13.5" hidden="false" customHeight="false" outlineLevel="0" collapsed="false">
      <c r="A22" s="380" t="s">
        <v>800</v>
      </c>
      <c r="B22" s="319"/>
      <c r="C22" s="381"/>
      <c r="D22" s="381"/>
      <c r="E22" s="381"/>
      <c r="F22" s="381" t="n">
        <v>2989</v>
      </c>
      <c r="G22" s="381" t="n">
        <v>2989</v>
      </c>
      <c r="H22" s="381"/>
      <c r="I22" s="207" t="n">
        <f aca="false">G22-H22</f>
        <v>2989</v>
      </c>
      <c r="J22" s="207" t="e">
        <f aca="false">IF(I22=0,"",I22/H22)</f>
        <v>#DIV/0!</v>
      </c>
      <c r="K22" s="382"/>
      <c r="L22" s="317"/>
    </row>
    <row r="23" customFormat="false" ht="13.5" hidden="false" customHeight="false" outlineLevel="0" collapsed="false">
      <c r="A23" s="380" t="s">
        <v>801</v>
      </c>
      <c r="B23" s="319"/>
      <c r="C23" s="381"/>
      <c r="D23" s="381"/>
      <c r="E23" s="381"/>
      <c r="F23" s="381"/>
      <c r="G23" s="381"/>
      <c r="H23" s="381"/>
      <c r="I23" s="207" t="n">
        <f aca="false">G23-H23</f>
        <v>0</v>
      </c>
      <c r="J23" s="207" t="str">
        <f aca="false">IF(I23=0,"",I23/H23)</f>
        <v/>
      </c>
      <c r="K23" s="382"/>
      <c r="L23" s="317"/>
    </row>
    <row r="24" customFormat="false" ht="13.5" hidden="false" customHeight="false" outlineLevel="0" collapsed="false">
      <c r="A24" s="377" t="s">
        <v>767</v>
      </c>
      <c r="B24" s="319"/>
      <c r="C24" s="378" t="n">
        <f aca="false">SUM(C25:C25)</f>
        <v>0</v>
      </c>
      <c r="D24" s="378" t="n">
        <f aca="false">SUM(D25:D25)</f>
        <v>0</v>
      </c>
      <c r="E24" s="378" t="n">
        <f aca="false">SUM(E25:E25)</f>
        <v>0</v>
      </c>
      <c r="F24" s="378" t="n">
        <f aca="false">SUM(F25:F25)</f>
        <v>0</v>
      </c>
      <c r="G24" s="378" t="n">
        <f aca="false">SUM(G25:G25)</f>
        <v>0</v>
      </c>
      <c r="H24" s="378" t="n">
        <f aca="false">SUM(H25:H25)</f>
        <v>0</v>
      </c>
      <c r="I24" s="378" t="n">
        <f aca="false">G24-H24</f>
        <v>0</v>
      </c>
      <c r="J24" s="378" t="str">
        <f aca="false">IF(I24=0,"",I24/H24)</f>
        <v/>
      </c>
      <c r="K24" s="379" t="n">
        <f aca="false">SUM(K25:K25)</f>
        <v>0</v>
      </c>
      <c r="L24" s="317"/>
    </row>
    <row r="25" customFormat="false" ht="13.5" hidden="false" customHeight="false" outlineLevel="0" collapsed="false">
      <c r="A25" s="380" t="s">
        <v>802</v>
      </c>
      <c r="B25" s="319"/>
      <c r="C25" s="381"/>
      <c r="D25" s="381"/>
      <c r="E25" s="381"/>
      <c r="F25" s="381"/>
      <c r="G25" s="381"/>
      <c r="H25" s="381"/>
      <c r="I25" s="207" t="n">
        <f aca="false">G25-H25</f>
        <v>0</v>
      </c>
      <c r="J25" s="207" t="str">
        <f aca="false">IF(I25=0,"",I25/H25)</f>
        <v/>
      </c>
      <c r="K25" s="382"/>
      <c r="L25" s="317"/>
    </row>
    <row r="26" customFormat="false" ht="13.5" hidden="false" customHeight="false" outlineLevel="0" collapsed="false">
      <c r="A26" s="318" t="s">
        <v>768</v>
      </c>
      <c r="B26" s="319"/>
      <c r="C26" s="373" t="n">
        <f aca="false">C27+C49+C55+C64+C67</f>
        <v>0</v>
      </c>
      <c r="D26" s="373" t="n">
        <f aca="false">D27+D49+D55+D64+D67</f>
        <v>369251054.477216</v>
      </c>
      <c r="E26" s="373" t="n">
        <f aca="false">E27+E49+E55+E64+E67</f>
        <v>0</v>
      </c>
      <c r="F26" s="373" t="n">
        <f aca="false">F27+F49+F55+F64+F67</f>
        <v>1377162.56000011</v>
      </c>
      <c r="G26" s="373" t="n">
        <f aca="false">G27+G49+G55+G64+G67</f>
        <v>1377162.56000011</v>
      </c>
      <c r="H26" s="373" t="n">
        <f aca="false">H27+H49+H55+H64+H67</f>
        <v>30770921.2064347</v>
      </c>
      <c r="I26" s="373" t="n">
        <f aca="false">G26-H26</f>
        <v>-29393758.6464345</v>
      </c>
      <c r="J26" s="373" t="n">
        <f aca="false">IF(I26=0,"",I26/H26)</f>
        <v>-0.955244675622122</v>
      </c>
      <c r="K26" s="376" t="n">
        <f aca="false">K27+K49+K55+K64+K67</f>
        <v>369251054.477216</v>
      </c>
      <c r="L26" s="317"/>
    </row>
    <row r="27" customFormat="false" ht="13.5" hidden="false" customHeight="false" outlineLevel="0" collapsed="false">
      <c r="A27" s="377" t="s">
        <v>769</v>
      </c>
      <c r="B27" s="319"/>
      <c r="C27" s="268" t="n">
        <f aca="false">SUM(C28:C48)</f>
        <v>0</v>
      </c>
      <c r="D27" s="268" t="n">
        <f aca="false">SUM(D28:D48)</f>
        <v>26242986.6827</v>
      </c>
      <c r="E27" s="268" t="n">
        <f aca="false">SUM(E28:E48)</f>
        <v>0</v>
      </c>
      <c r="F27" s="268" t="n">
        <f aca="false">SUM(F28:F48)</f>
        <v>-1323086.12</v>
      </c>
      <c r="G27" s="268" t="n">
        <f aca="false">SUM(G28:G48)</f>
        <v>-1323086.12</v>
      </c>
      <c r="H27" s="268" t="n">
        <f aca="false">SUM(H28:H48)</f>
        <v>2186915.55689167</v>
      </c>
      <c r="I27" s="268" t="n">
        <f aca="false">G27-H27</f>
        <v>-3510001.67689167</v>
      </c>
      <c r="J27" s="268" t="n">
        <f aca="false">IF(I27=0,"",I27/H27)</f>
        <v>-1.60500100967801</v>
      </c>
      <c r="K27" s="268" t="n">
        <f aca="false">SUM(K28:K48)</f>
        <v>26242986.6827</v>
      </c>
      <c r="L27" s="317"/>
    </row>
    <row r="28" customFormat="false" ht="13.5" hidden="false" customHeight="false" outlineLevel="0" collapsed="false">
      <c r="A28" s="380" t="s">
        <v>803</v>
      </c>
      <c r="B28" s="319"/>
      <c r="C28" s="381"/>
      <c r="D28" s="381"/>
      <c r="E28" s="381"/>
      <c r="F28" s="381"/>
      <c r="G28" s="381"/>
      <c r="H28" s="381"/>
      <c r="I28" s="207" t="n">
        <f aca="false">G28-H28</f>
        <v>0</v>
      </c>
      <c r="J28" s="207" t="str">
        <f aca="false">IF(I28=0,"",I28/H28)</f>
        <v/>
      </c>
      <c r="K28" s="382"/>
      <c r="L28" s="317"/>
    </row>
    <row r="29" customFormat="false" ht="13.5" hidden="false" customHeight="false" outlineLevel="0" collapsed="false">
      <c r="A29" s="380" t="s">
        <v>804</v>
      </c>
      <c r="B29" s="319"/>
      <c r="C29" s="381"/>
      <c r="D29" s="381"/>
      <c r="E29" s="381"/>
      <c r="F29" s="381"/>
      <c r="G29" s="381"/>
      <c r="H29" s="381"/>
      <c r="I29" s="207" t="n">
        <f aca="false">G29-H29</f>
        <v>0</v>
      </c>
      <c r="J29" s="207" t="str">
        <f aca="false">IF(I29=0,"",I29/H29)</f>
        <v/>
      </c>
      <c r="K29" s="382"/>
      <c r="L29" s="317"/>
    </row>
    <row r="30" customFormat="false" ht="13.5" hidden="false" customHeight="false" outlineLevel="0" collapsed="false">
      <c r="A30" s="380" t="s">
        <v>805</v>
      </c>
      <c r="B30" s="319"/>
      <c r="C30" s="381"/>
      <c r="D30" s="381"/>
      <c r="E30" s="381"/>
      <c r="F30" s="381"/>
      <c r="G30" s="381"/>
      <c r="H30" s="381"/>
      <c r="I30" s="207" t="n">
        <f aca="false">G30-H30</f>
        <v>0</v>
      </c>
      <c r="J30" s="207" t="str">
        <f aca="false">IF(I30=0,"",I30/H30)</f>
        <v/>
      </c>
      <c r="K30" s="382"/>
      <c r="L30" s="317"/>
    </row>
    <row r="31" customFormat="false" ht="22.5" hidden="false" customHeight="false" outlineLevel="0" collapsed="false">
      <c r="A31" s="380" t="s">
        <v>806</v>
      </c>
      <c r="B31" s="319"/>
      <c r="C31" s="381"/>
      <c r="D31" s="381" t="n">
        <v>3523188.2818</v>
      </c>
      <c r="E31" s="381"/>
      <c r="F31" s="381" t="n">
        <v>-1163805.68</v>
      </c>
      <c r="G31" s="381" t="n">
        <v>-1163805.68</v>
      </c>
      <c r="H31" s="381" t="n">
        <f aca="false">D31/12*1</f>
        <v>293599.023483333</v>
      </c>
      <c r="I31" s="207" t="n">
        <f aca="false">G31-H31</f>
        <v>-1457404.70348333</v>
      </c>
      <c r="J31" s="207" t="n">
        <f aca="false">IF(I31=0,"",I31/H31)</f>
        <v>-4.96392898788393</v>
      </c>
      <c r="K31" s="382" t="n">
        <f aca="false">D31</f>
        <v>3523188.2818</v>
      </c>
      <c r="L31" s="317"/>
    </row>
    <row r="32" customFormat="false" ht="13.5" hidden="false" customHeight="false" outlineLevel="0" collapsed="false">
      <c r="A32" s="380" t="s">
        <v>807</v>
      </c>
      <c r="B32" s="319"/>
      <c r="C32" s="381"/>
      <c r="D32" s="381"/>
      <c r="E32" s="381"/>
      <c r="F32" s="381"/>
      <c r="G32" s="381"/>
      <c r="H32" s="381"/>
      <c r="I32" s="207" t="n">
        <f aca="false">G32-H32</f>
        <v>0</v>
      </c>
      <c r="J32" s="207" t="str">
        <f aca="false">IF(I32=0,"",I32/H32)</f>
        <v/>
      </c>
      <c r="K32" s="382"/>
      <c r="L32" s="317"/>
    </row>
    <row r="33" customFormat="false" ht="13.5" hidden="false" customHeight="false" outlineLevel="0" collapsed="false">
      <c r="A33" s="380" t="s">
        <v>808</v>
      </c>
      <c r="B33" s="319"/>
      <c r="C33" s="381"/>
      <c r="D33" s="381" t="n">
        <v>1045798.4009</v>
      </c>
      <c r="E33" s="381"/>
      <c r="F33" s="381" t="n">
        <v>10.75</v>
      </c>
      <c r="G33" s="381" t="n">
        <v>10.75</v>
      </c>
      <c r="H33" s="381" t="n">
        <f aca="false">D33/12*1</f>
        <v>87149.8667416667</v>
      </c>
      <c r="I33" s="207" t="n">
        <f aca="false">G33-H33</f>
        <v>-87139.1167416667</v>
      </c>
      <c r="J33" s="207" t="n">
        <f aca="false">IF(I33=0,"",I33/H33)</f>
        <v>-0.999876649266351</v>
      </c>
      <c r="K33" s="382" t="n">
        <f aca="false">D33</f>
        <v>1045798.4009</v>
      </c>
      <c r="L33" s="317"/>
    </row>
    <row r="34" customFormat="false" ht="13.5" hidden="false" customHeight="false" outlineLevel="0" collapsed="false">
      <c r="A34" s="380" t="s">
        <v>809</v>
      </c>
      <c r="B34" s="319"/>
      <c r="C34" s="381"/>
      <c r="D34" s="381"/>
      <c r="E34" s="381"/>
      <c r="F34" s="381"/>
      <c r="G34" s="381"/>
      <c r="H34" s="381"/>
      <c r="I34" s="207" t="n">
        <f aca="false">G34-H34</f>
        <v>0</v>
      </c>
      <c r="J34" s="207" t="str">
        <f aca="false">IF(I34=0,"",I34/H34)</f>
        <v/>
      </c>
      <c r="K34" s="382"/>
      <c r="L34" s="317"/>
    </row>
    <row r="35" customFormat="false" ht="13.5" hidden="false" customHeight="false" outlineLevel="0" collapsed="false">
      <c r="A35" s="380" t="s">
        <v>810</v>
      </c>
      <c r="B35" s="319"/>
      <c r="C35" s="381"/>
      <c r="D35" s="381"/>
      <c r="E35" s="381"/>
      <c r="F35" s="381"/>
      <c r="G35" s="381"/>
      <c r="H35" s="381"/>
      <c r="I35" s="207" t="n">
        <f aca="false">G35-H35</f>
        <v>0</v>
      </c>
      <c r="J35" s="207" t="str">
        <f aca="false">IF(I35=0,"",I35/H35)</f>
        <v/>
      </c>
      <c r="K35" s="382"/>
      <c r="L35" s="317"/>
    </row>
    <row r="36" customFormat="false" ht="13.5" hidden="false" customHeight="false" outlineLevel="0" collapsed="false">
      <c r="A36" s="380" t="s">
        <v>811</v>
      </c>
      <c r="B36" s="319"/>
      <c r="C36" s="381"/>
      <c r="D36" s="381"/>
      <c r="E36" s="381"/>
      <c r="F36" s="381"/>
      <c r="G36" s="381"/>
      <c r="H36" s="381"/>
      <c r="I36" s="207" t="n">
        <f aca="false">G36-H36</f>
        <v>0</v>
      </c>
      <c r="J36" s="207" t="str">
        <f aca="false">IF(I36=0,"",I36/H36)</f>
        <v/>
      </c>
      <c r="K36" s="382"/>
      <c r="L36" s="317"/>
    </row>
    <row r="37" customFormat="false" ht="13.5" hidden="false" customHeight="false" outlineLevel="0" collapsed="false">
      <c r="A37" s="380" t="s">
        <v>270</v>
      </c>
      <c r="B37" s="319"/>
      <c r="C37" s="381"/>
      <c r="D37" s="381"/>
      <c r="E37" s="381"/>
      <c r="F37" s="381"/>
      <c r="G37" s="381"/>
      <c r="H37" s="381"/>
      <c r="I37" s="207" t="n">
        <f aca="false">G37-H37</f>
        <v>0</v>
      </c>
      <c r="J37" s="207" t="str">
        <f aca="false">IF(I37=0,"",I37/H37)</f>
        <v/>
      </c>
      <c r="K37" s="382"/>
      <c r="L37" s="317"/>
    </row>
    <row r="38" customFormat="false" ht="13.5" hidden="false" customHeight="false" outlineLevel="0" collapsed="false">
      <c r="A38" s="380" t="s">
        <v>812</v>
      </c>
      <c r="B38" s="319"/>
      <c r="C38" s="381"/>
      <c r="D38" s="381"/>
      <c r="E38" s="381"/>
      <c r="F38" s="381"/>
      <c r="G38" s="381"/>
      <c r="H38" s="381"/>
      <c r="I38" s="207" t="n">
        <f aca="false">G38-H38</f>
        <v>0</v>
      </c>
      <c r="J38" s="207" t="str">
        <f aca="false">IF(I38=0,"",I38/H38)</f>
        <v/>
      </c>
      <c r="K38" s="382"/>
      <c r="L38" s="317"/>
    </row>
    <row r="39" customFormat="false" ht="13.5" hidden="false" customHeight="false" outlineLevel="0" collapsed="false">
      <c r="A39" s="380" t="s">
        <v>813</v>
      </c>
      <c r="B39" s="319"/>
      <c r="C39" s="381"/>
      <c r="D39" s="381"/>
      <c r="E39" s="381"/>
      <c r="F39" s="381"/>
      <c r="G39" s="381"/>
      <c r="H39" s="381"/>
      <c r="I39" s="207" t="n">
        <f aca="false">G39-H39</f>
        <v>0</v>
      </c>
      <c r="J39" s="207" t="str">
        <f aca="false">IF(I39=0,"",I39/H39)</f>
        <v/>
      </c>
      <c r="K39" s="382"/>
      <c r="L39" s="317"/>
    </row>
    <row r="40" customFormat="false" ht="13.5" hidden="false" customHeight="false" outlineLevel="0" collapsed="false">
      <c r="A40" s="380" t="s">
        <v>814</v>
      </c>
      <c r="B40" s="319"/>
      <c r="C40" s="381"/>
      <c r="D40" s="381"/>
      <c r="E40" s="381"/>
      <c r="F40" s="381"/>
      <c r="G40" s="381"/>
      <c r="H40" s="381"/>
      <c r="I40" s="207" t="n">
        <f aca="false">G40-H40</f>
        <v>0</v>
      </c>
      <c r="J40" s="207" t="str">
        <f aca="false">IF(I40=0,"",I40/H40)</f>
        <v/>
      </c>
      <c r="K40" s="382"/>
      <c r="L40" s="317"/>
    </row>
    <row r="41" customFormat="false" ht="13.5" hidden="false" customHeight="false" outlineLevel="0" collapsed="false">
      <c r="A41" s="380" t="s">
        <v>815</v>
      </c>
      <c r="B41" s="319"/>
      <c r="C41" s="381"/>
      <c r="D41" s="381" t="n">
        <v>10974000</v>
      </c>
      <c r="E41" s="381"/>
      <c r="F41" s="381" t="n">
        <v>-138936.19</v>
      </c>
      <c r="G41" s="381" t="n">
        <v>-138936.19</v>
      </c>
      <c r="H41" s="381" t="n">
        <f aca="false">D41/12*1</f>
        <v>914500</v>
      </c>
      <c r="I41" s="207" t="n">
        <f aca="false">G41-H41</f>
        <v>-1053436.19</v>
      </c>
      <c r="J41" s="207" t="n">
        <f aca="false">IF(I41=0,"",I41/H41)</f>
        <v>-1.15192585019136</v>
      </c>
      <c r="K41" s="382" t="n">
        <f aca="false">D41</f>
        <v>10974000</v>
      </c>
      <c r="L41" s="317"/>
    </row>
    <row r="42" customFormat="false" ht="13.5" hidden="false" customHeight="false" outlineLevel="0" collapsed="false">
      <c r="A42" s="380" t="s">
        <v>816</v>
      </c>
      <c r="B42" s="319"/>
      <c r="C42" s="381"/>
      <c r="D42" s="381"/>
      <c r="E42" s="381"/>
      <c r="F42" s="381"/>
      <c r="G42" s="381"/>
      <c r="H42" s="381"/>
      <c r="I42" s="207" t="n">
        <f aca="false">G42-H42</f>
        <v>0</v>
      </c>
      <c r="J42" s="207" t="str">
        <f aca="false">IF(I42=0,"",I42/H42)</f>
        <v/>
      </c>
      <c r="K42" s="382"/>
      <c r="L42" s="317"/>
    </row>
    <row r="43" customFormat="false" ht="13.5" hidden="false" customHeight="false" outlineLevel="0" collapsed="false">
      <c r="A43" s="380" t="s">
        <v>817</v>
      </c>
      <c r="B43" s="319"/>
      <c r="C43" s="381"/>
      <c r="D43" s="381"/>
      <c r="E43" s="381"/>
      <c r="F43" s="381"/>
      <c r="G43" s="381"/>
      <c r="H43" s="381"/>
      <c r="I43" s="207" t="n">
        <f aca="false">G43-H43</f>
        <v>0</v>
      </c>
      <c r="J43" s="207" t="str">
        <f aca="false">IF(I43=0,"",I43/H43)</f>
        <v/>
      </c>
      <c r="K43" s="382"/>
      <c r="L43" s="317"/>
    </row>
    <row r="44" customFormat="false" ht="13.5" hidden="false" customHeight="false" outlineLevel="0" collapsed="false">
      <c r="A44" s="380" t="s">
        <v>818</v>
      </c>
      <c r="B44" s="319"/>
      <c r="C44" s="381"/>
      <c r="D44" s="381" t="n">
        <v>10700000</v>
      </c>
      <c r="E44" s="381"/>
      <c r="F44" s="381" t="n">
        <v>-20355</v>
      </c>
      <c r="G44" s="381" t="n">
        <v>-20355</v>
      </c>
      <c r="H44" s="381" t="n">
        <f aca="false">D44/12*1</f>
        <v>891666.666666667</v>
      </c>
      <c r="I44" s="207" t="n">
        <f aca="false">G44-H44</f>
        <v>-912021.666666667</v>
      </c>
      <c r="J44" s="207" t="n">
        <f aca="false">IF(I44=0,"",I44/H44)</f>
        <v>-1.02282803738318</v>
      </c>
      <c r="K44" s="382" t="n">
        <f aca="false">D44</f>
        <v>10700000</v>
      </c>
      <c r="L44" s="317"/>
    </row>
    <row r="45" customFormat="false" ht="13.5" hidden="false" customHeight="false" outlineLevel="0" collapsed="false">
      <c r="A45" s="380" t="s">
        <v>819</v>
      </c>
      <c r="B45" s="319"/>
      <c r="C45" s="381"/>
      <c r="D45" s="381"/>
      <c r="E45" s="381"/>
      <c r="F45" s="381"/>
      <c r="G45" s="381"/>
      <c r="H45" s="381"/>
      <c r="I45" s="207" t="n">
        <f aca="false">G45-H45</f>
        <v>0</v>
      </c>
      <c r="J45" s="207" t="str">
        <f aca="false">IF(I45=0,"",I45/H45)</f>
        <v/>
      </c>
      <c r="K45" s="382"/>
      <c r="L45" s="317"/>
    </row>
    <row r="46" customFormat="false" ht="13.5" hidden="false" customHeight="false" outlineLevel="0" collapsed="false">
      <c r="A46" s="380" t="s">
        <v>820</v>
      </c>
      <c r="B46" s="319"/>
      <c r="C46" s="381"/>
      <c r="D46" s="381"/>
      <c r="E46" s="381"/>
      <c r="F46" s="381"/>
      <c r="G46" s="381"/>
      <c r="H46" s="381"/>
      <c r="I46" s="207" t="n">
        <f aca="false">G46-H46</f>
        <v>0</v>
      </c>
      <c r="J46" s="207" t="str">
        <f aca="false">IF(I46=0,"",I46/H46)</f>
        <v/>
      </c>
      <c r="K46" s="382"/>
      <c r="L46" s="317"/>
    </row>
    <row r="47" customFormat="false" ht="13.5" hidden="false" customHeight="false" outlineLevel="0" collapsed="false">
      <c r="A47" s="380" t="s">
        <v>821</v>
      </c>
      <c r="B47" s="319"/>
      <c r="C47" s="381"/>
      <c r="D47" s="381"/>
      <c r="E47" s="381"/>
      <c r="F47" s="381"/>
      <c r="G47" s="381"/>
      <c r="H47" s="381"/>
      <c r="I47" s="207" t="n">
        <f aca="false">G47-H47</f>
        <v>0</v>
      </c>
      <c r="J47" s="207" t="str">
        <f aca="false">IF(I47=0,"",I47/H47)</f>
        <v/>
      </c>
      <c r="K47" s="382"/>
      <c r="L47" s="317"/>
    </row>
    <row r="48" customFormat="false" ht="13.5" hidden="false" customHeight="false" outlineLevel="0" collapsed="false">
      <c r="A48" s="380" t="s">
        <v>822</v>
      </c>
      <c r="B48" s="319"/>
      <c r="C48" s="381"/>
      <c r="D48" s="381"/>
      <c r="E48" s="381"/>
      <c r="F48" s="381"/>
      <c r="G48" s="381"/>
      <c r="H48" s="381"/>
      <c r="I48" s="207" t="n">
        <f aca="false">G48-H48</f>
        <v>0</v>
      </c>
      <c r="J48" s="207" t="str">
        <f aca="false">IF(I48=0,"",I48/H48)</f>
        <v/>
      </c>
      <c r="K48" s="382"/>
      <c r="L48" s="317"/>
    </row>
    <row r="49" customFormat="false" ht="13.5" hidden="false" customHeight="false" outlineLevel="0" collapsed="false">
      <c r="A49" s="377" t="s">
        <v>770</v>
      </c>
      <c r="B49" s="319"/>
      <c r="C49" s="268" t="n">
        <f aca="false">SUM(C50:C54)</f>
        <v>0</v>
      </c>
      <c r="D49" s="268" t="n">
        <f aca="false">SUM(D50:D54)</f>
        <v>11002054.7872684</v>
      </c>
      <c r="E49" s="268" t="n">
        <f aca="false">SUM(E50:E54)</f>
        <v>0</v>
      </c>
      <c r="F49" s="268" t="n">
        <f aca="false">SUM(F50:F54)</f>
        <v>-708046.1</v>
      </c>
      <c r="G49" s="268" t="n">
        <f aca="false">SUM(G50:G54)</f>
        <v>-708046.1</v>
      </c>
      <c r="H49" s="268" t="n">
        <f aca="false">SUM(H50:H54)</f>
        <v>916837.898939036</v>
      </c>
      <c r="I49" s="268" t="n">
        <f aca="false">G49-H49</f>
        <v>-1624883.99893904</v>
      </c>
      <c r="J49" s="268" t="n">
        <f aca="false">IF(I49=0,"",I49/H49)</f>
        <v>-1.77226966819255</v>
      </c>
      <c r="K49" s="271" t="n">
        <f aca="false">SUM(K50:K54)</f>
        <v>11002054.7872684</v>
      </c>
      <c r="L49" s="317"/>
    </row>
    <row r="50" customFormat="false" ht="13.5" hidden="false" customHeight="false" outlineLevel="0" collapsed="false">
      <c r="A50" s="380" t="s">
        <v>823</v>
      </c>
      <c r="B50" s="319"/>
      <c r="C50" s="381"/>
      <c r="D50" s="381"/>
      <c r="E50" s="381"/>
      <c r="F50" s="381"/>
      <c r="G50" s="381"/>
      <c r="H50" s="381"/>
      <c r="I50" s="207" t="n">
        <f aca="false">G50-H50</f>
        <v>0</v>
      </c>
      <c r="J50" s="207" t="str">
        <f aca="false">IF(I50=0,"",I50/H50)</f>
        <v/>
      </c>
      <c r="K50" s="382"/>
      <c r="L50" s="317"/>
    </row>
    <row r="51" customFormat="false" ht="13.5" hidden="false" customHeight="false" outlineLevel="0" collapsed="false">
      <c r="A51" s="380" t="s">
        <v>824</v>
      </c>
      <c r="B51" s="319"/>
      <c r="C51" s="381"/>
      <c r="D51" s="381"/>
      <c r="E51" s="381"/>
      <c r="F51" s="381"/>
      <c r="G51" s="381"/>
      <c r="H51" s="381"/>
      <c r="I51" s="207" t="n">
        <f aca="false">G51-H51</f>
        <v>0</v>
      </c>
      <c r="J51" s="207" t="str">
        <f aca="false">IF(I51=0,"",I51/H51)</f>
        <v/>
      </c>
      <c r="K51" s="382"/>
      <c r="L51" s="317"/>
    </row>
    <row r="52" customFormat="false" ht="13.5" hidden="false" customHeight="false" outlineLevel="0" collapsed="false">
      <c r="A52" s="380" t="s">
        <v>825</v>
      </c>
      <c r="B52" s="319"/>
      <c r="C52" s="381"/>
      <c r="D52" s="381"/>
      <c r="E52" s="381"/>
      <c r="F52" s="381"/>
      <c r="G52" s="381"/>
      <c r="H52" s="381"/>
      <c r="I52" s="207" t="n">
        <f aca="false">G52-H52</f>
        <v>0</v>
      </c>
      <c r="J52" s="207" t="str">
        <f aca="false">IF(I52=0,"",I52/H52)</f>
        <v/>
      </c>
      <c r="K52" s="382"/>
      <c r="L52" s="317"/>
    </row>
    <row r="53" customFormat="false" ht="13.5" hidden="false" customHeight="false" outlineLevel="0" collapsed="false">
      <c r="A53" s="380" t="s">
        <v>826</v>
      </c>
      <c r="B53" s="319"/>
      <c r="C53" s="381"/>
      <c r="D53" s="381" t="n">
        <v>11002054.7872684</v>
      </c>
      <c r="E53" s="381"/>
      <c r="F53" s="381" t="n">
        <v>-708046.1</v>
      </c>
      <c r="G53" s="381" t="n">
        <v>-708046.1</v>
      </c>
      <c r="H53" s="381" t="n">
        <f aca="false">D53/12*1</f>
        <v>916837.898939036</v>
      </c>
      <c r="I53" s="207" t="n">
        <f aca="false">G53-H53</f>
        <v>-1624883.99893904</v>
      </c>
      <c r="J53" s="207" t="n">
        <f aca="false">IF(I53=0,"",I53/H53)</f>
        <v>-1.77226966819255</v>
      </c>
      <c r="K53" s="382" t="n">
        <f aca="false">D53</f>
        <v>11002054.7872684</v>
      </c>
      <c r="L53" s="317"/>
    </row>
    <row r="54" customFormat="false" ht="13.5" hidden="false" customHeight="false" outlineLevel="0" collapsed="false">
      <c r="A54" s="380" t="s">
        <v>827</v>
      </c>
      <c r="B54" s="319"/>
      <c r="C54" s="381"/>
      <c r="D54" s="381"/>
      <c r="E54" s="381"/>
      <c r="F54" s="381"/>
      <c r="G54" s="381"/>
      <c r="H54" s="381"/>
      <c r="I54" s="207" t="n">
        <f aca="false">G54-H54</f>
        <v>0</v>
      </c>
      <c r="J54" s="207" t="str">
        <f aca="false">IF(I54=0,"",I54/H54)</f>
        <v/>
      </c>
      <c r="K54" s="382"/>
      <c r="L54" s="317"/>
    </row>
    <row r="55" customFormat="false" ht="13.5" hidden="false" customHeight="false" outlineLevel="0" collapsed="false">
      <c r="A55" s="377" t="s">
        <v>771</v>
      </c>
      <c r="B55" s="319"/>
      <c r="C55" s="268" t="n">
        <f aca="false">SUM(C56:C63)</f>
        <v>0</v>
      </c>
      <c r="D55" s="268" t="n">
        <f aca="false">SUM(D56:D63)</f>
        <v>3768735.4639</v>
      </c>
      <c r="E55" s="268" t="n">
        <f aca="false">SUM(E56:E63)</f>
        <v>0</v>
      </c>
      <c r="F55" s="268" t="n">
        <f aca="false">SUM(F56:F63)</f>
        <v>68500.2000001121</v>
      </c>
      <c r="G55" s="268" t="n">
        <f aca="false">SUM(G56:G63)</f>
        <v>68500.2000001121</v>
      </c>
      <c r="H55" s="268" t="n">
        <f aca="false">SUM(H56:H63)</f>
        <v>314061.288658333</v>
      </c>
      <c r="I55" s="268" t="n">
        <f aca="false">G55-H55</f>
        <v>-245561.088658221</v>
      </c>
      <c r="J55" s="268" t="n">
        <f aca="false">IF(I55=0,"",I55/H55)</f>
        <v>-0.781889069191736</v>
      </c>
      <c r="K55" s="271" t="n">
        <f aca="false">SUM(K56:K63)</f>
        <v>3768735.4639</v>
      </c>
      <c r="L55" s="317"/>
    </row>
    <row r="56" customFormat="false" ht="13.5" hidden="false" customHeight="false" outlineLevel="0" collapsed="false">
      <c r="A56" s="380" t="s">
        <v>828</v>
      </c>
      <c r="B56" s="319"/>
      <c r="C56" s="381"/>
      <c r="D56" s="381"/>
      <c r="E56" s="381"/>
      <c r="F56" s="381"/>
      <c r="G56" s="381"/>
      <c r="H56" s="381"/>
      <c r="I56" s="207" t="n">
        <f aca="false">G56-H56</f>
        <v>0</v>
      </c>
      <c r="J56" s="207" t="str">
        <f aca="false">IF(I56=0,"",I56/H56)</f>
        <v/>
      </c>
      <c r="K56" s="382"/>
      <c r="L56" s="317"/>
    </row>
    <row r="57" customFormat="false" ht="13.5" hidden="false" customHeight="false" outlineLevel="0" collapsed="false">
      <c r="A57" s="380" t="s">
        <v>829</v>
      </c>
      <c r="B57" s="319"/>
      <c r="C57" s="381"/>
      <c r="D57" s="381"/>
      <c r="E57" s="381"/>
      <c r="F57" s="381"/>
      <c r="G57" s="381"/>
      <c r="H57" s="381"/>
      <c r="I57" s="207" t="n">
        <f aca="false">G57-H57</f>
        <v>0</v>
      </c>
      <c r="J57" s="207" t="str">
        <f aca="false">IF(I57=0,"",I57/H57)</f>
        <v/>
      </c>
      <c r="K57" s="382"/>
      <c r="L57" s="317"/>
    </row>
    <row r="58" customFormat="false" ht="13.5" hidden="false" customHeight="false" outlineLevel="0" collapsed="false">
      <c r="A58" s="380" t="s">
        <v>830</v>
      </c>
      <c r="B58" s="319"/>
      <c r="C58" s="381"/>
      <c r="D58" s="381"/>
      <c r="E58" s="381"/>
      <c r="F58" s="381"/>
      <c r="G58" s="381"/>
      <c r="H58" s="381"/>
      <c r="I58" s="207" t="n">
        <f aca="false">G58-H58</f>
        <v>0</v>
      </c>
      <c r="J58" s="207" t="str">
        <f aca="false">IF(I58=0,"",I58/H58)</f>
        <v/>
      </c>
      <c r="K58" s="382"/>
      <c r="L58" s="317"/>
    </row>
    <row r="59" customFormat="false" ht="13.5" hidden="false" customHeight="false" outlineLevel="0" collapsed="false">
      <c r="A59" s="380" t="s">
        <v>831</v>
      </c>
      <c r="B59" s="319"/>
      <c r="C59" s="381"/>
      <c r="D59" s="381"/>
      <c r="E59" s="381"/>
      <c r="F59" s="381"/>
      <c r="G59" s="381"/>
      <c r="H59" s="381"/>
      <c r="I59" s="207" t="n">
        <f aca="false">G59-H59</f>
        <v>0</v>
      </c>
      <c r="J59" s="207" t="str">
        <f aca="false">IF(I59=0,"",I59/H59)</f>
        <v/>
      </c>
      <c r="K59" s="382"/>
      <c r="L59" s="317"/>
    </row>
    <row r="60" customFormat="false" ht="13.5" hidden="false" customHeight="false" outlineLevel="0" collapsed="false">
      <c r="A60" s="380" t="s">
        <v>832</v>
      </c>
      <c r="B60" s="319"/>
      <c r="C60" s="381"/>
      <c r="D60" s="381" t="n">
        <v>334269.5213</v>
      </c>
      <c r="E60" s="381"/>
      <c r="F60" s="381" t="n">
        <v>20230.49</v>
      </c>
      <c r="G60" s="381" t="n">
        <v>20230.49</v>
      </c>
      <c r="H60" s="381" t="n">
        <f aca="false">D60/12*1</f>
        <v>27855.7934416667</v>
      </c>
      <c r="I60" s="207" t="n">
        <f aca="false">G60-H60</f>
        <v>-7625.30344166667</v>
      </c>
      <c r="J60" s="207" t="n">
        <f aca="false">IF(I60=0,"",I60/H60)</f>
        <v>-0.273742101715213</v>
      </c>
      <c r="K60" s="382" t="n">
        <f aca="false">D60</f>
        <v>334269.5213</v>
      </c>
      <c r="L60" s="317"/>
    </row>
    <row r="61" customFormat="false" ht="13.5" hidden="false" customHeight="false" outlineLevel="0" collapsed="false">
      <c r="A61" s="380" t="s">
        <v>833</v>
      </c>
      <c r="B61" s="319"/>
      <c r="C61" s="381"/>
      <c r="D61" s="381" t="n">
        <v>0</v>
      </c>
      <c r="E61" s="381"/>
      <c r="F61" s="381"/>
      <c r="G61" s="381"/>
      <c r="H61" s="381"/>
      <c r="I61" s="207" t="n">
        <f aca="false">G61-H61</f>
        <v>0</v>
      </c>
      <c r="J61" s="207" t="str">
        <f aca="false">IF(I61=0,"",I61/H61)</f>
        <v/>
      </c>
      <c r="K61" s="382"/>
      <c r="L61" s="317"/>
    </row>
    <row r="62" customFormat="false" ht="22.5" hidden="false" customHeight="false" outlineLevel="0" collapsed="false">
      <c r="A62" s="380" t="s">
        <v>834</v>
      </c>
      <c r="B62" s="319"/>
      <c r="C62" s="381"/>
      <c r="D62" s="381" t="n">
        <v>3434465.9426</v>
      </c>
      <c r="E62" s="381"/>
      <c r="F62" s="381" t="n">
        <v>48269.7100001121</v>
      </c>
      <c r="G62" s="381" t="n">
        <v>48269.7100001121</v>
      </c>
      <c r="H62" s="381" t="n">
        <f aca="false">D62/12*1</f>
        <v>286205.495216667</v>
      </c>
      <c r="I62" s="207" t="n">
        <f aca="false">G62-H62</f>
        <v>-237935.785216555</v>
      </c>
      <c r="J62" s="207" t="n">
        <f aca="false">IF(I62=0,"",I62/H62)</f>
        <v>-0.831345970616077</v>
      </c>
      <c r="K62" s="382" t="n">
        <f aca="false">D62</f>
        <v>3434465.9426</v>
      </c>
      <c r="L62" s="317"/>
    </row>
    <row r="63" customFormat="false" ht="13.5" hidden="false" customHeight="false" outlineLevel="0" collapsed="false">
      <c r="A63" s="380" t="s">
        <v>835</v>
      </c>
      <c r="B63" s="319"/>
      <c r="C63" s="381"/>
      <c r="D63" s="381"/>
      <c r="E63" s="381"/>
      <c r="F63" s="381"/>
      <c r="G63" s="381"/>
      <c r="H63" s="381"/>
      <c r="I63" s="207" t="n">
        <f aca="false">G63-H63</f>
        <v>0</v>
      </c>
      <c r="J63" s="207" t="str">
        <f aca="false">IF(I63=0,"",I63/H63)</f>
        <v/>
      </c>
      <c r="K63" s="382"/>
      <c r="L63" s="317"/>
    </row>
    <row r="64" customFormat="false" ht="13.5" hidden="false" customHeight="false" outlineLevel="0" collapsed="false">
      <c r="A64" s="377" t="s">
        <v>273</v>
      </c>
      <c r="B64" s="319"/>
      <c r="C64" s="268" t="n">
        <f aca="false">SUM(C65:C66)</f>
        <v>0</v>
      </c>
      <c r="D64" s="268" t="n">
        <f aca="false">SUM(D65:D66)</f>
        <v>328237277.543347</v>
      </c>
      <c r="E64" s="268" t="n">
        <f aca="false">SUM(E65:E66)</f>
        <v>0</v>
      </c>
      <c r="F64" s="268" t="n">
        <f aca="false">SUM(F65:F66)</f>
        <v>3339794.58</v>
      </c>
      <c r="G64" s="268" t="n">
        <f aca="false">SUM(G65:G66)</f>
        <v>3339794.58</v>
      </c>
      <c r="H64" s="268" t="n">
        <f aca="false">SUM(H65:H66)</f>
        <v>27353106.4619456</v>
      </c>
      <c r="I64" s="268" t="n">
        <f aca="false">G64-H64</f>
        <v>-24013311.8819456</v>
      </c>
      <c r="J64" s="268" t="n">
        <f aca="false">IF(I64=0,"",I64/H64)</f>
        <v>-0.877900720905451</v>
      </c>
      <c r="K64" s="271" t="n">
        <f aca="false">SUM(K65:K66)</f>
        <v>328237277.543347</v>
      </c>
      <c r="L64" s="317"/>
    </row>
    <row r="65" customFormat="false" ht="13.5" hidden="false" customHeight="false" outlineLevel="0" collapsed="false">
      <c r="A65" s="380" t="s">
        <v>273</v>
      </c>
      <c r="B65" s="319"/>
      <c r="C65" s="381"/>
      <c r="D65" s="381" t="n">
        <v>328237277.543347</v>
      </c>
      <c r="E65" s="381"/>
      <c r="F65" s="381" t="n">
        <v>3339794.58</v>
      </c>
      <c r="G65" s="381" t="n">
        <v>3339794.58</v>
      </c>
      <c r="H65" s="381" t="n">
        <f aca="false">D65/12*1</f>
        <v>27353106.4619456</v>
      </c>
      <c r="I65" s="207" t="n">
        <f aca="false">G65-H65</f>
        <v>-24013311.8819456</v>
      </c>
      <c r="J65" s="207" t="n">
        <f aca="false">IF(I65=0,"",I65/H65)</f>
        <v>-0.877900720905451</v>
      </c>
      <c r="K65" s="382" t="n">
        <f aca="false">D65</f>
        <v>328237277.543347</v>
      </c>
      <c r="L65" s="317"/>
    </row>
    <row r="66" customFormat="false" ht="13.5" hidden="false" customHeight="false" outlineLevel="0" collapsed="false">
      <c r="A66" s="380" t="s">
        <v>836</v>
      </c>
      <c r="B66" s="319"/>
      <c r="C66" s="381"/>
      <c r="D66" s="381"/>
      <c r="E66" s="381"/>
      <c r="F66" s="381"/>
      <c r="G66" s="381"/>
      <c r="H66" s="381"/>
      <c r="I66" s="207" t="n">
        <f aca="false">G66-H66</f>
        <v>0</v>
      </c>
      <c r="J66" s="207" t="str">
        <f aca="false">IF(I66=0,"",I66/H66)</f>
        <v/>
      </c>
      <c r="K66" s="382"/>
      <c r="L66" s="317"/>
    </row>
    <row r="67" customFormat="false" ht="13.5" hidden="false" customHeight="false" outlineLevel="0" collapsed="false">
      <c r="A67" s="377" t="s">
        <v>275</v>
      </c>
      <c r="B67" s="319"/>
      <c r="C67" s="268" t="n">
        <f aca="false">SUM(C68:C74)</f>
        <v>0</v>
      </c>
      <c r="D67" s="268" t="n">
        <f aca="false">SUM(D68:D74)</f>
        <v>0</v>
      </c>
      <c r="E67" s="268" t="n">
        <f aca="false">SUM(E68:E74)</f>
        <v>0</v>
      </c>
      <c r="F67" s="268" t="n">
        <f aca="false">SUM(F68:F74)</f>
        <v>0</v>
      </c>
      <c r="G67" s="268" t="n">
        <f aca="false">SUM(G68:G74)</f>
        <v>0</v>
      </c>
      <c r="H67" s="268" t="n">
        <f aca="false">SUM(H68:H74)</f>
        <v>0</v>
      </c>
      <c r="I67" s="268" t="n">
        <f aca="false">G67-H67</f>
        <v>0</v>
      </c>
      <c r="J67" s="268" t="str">
        <f aca="false">IF(I67=0,"",I67/H67)</f>
        <v/>
      </c>
      <c r="K67" s="268" t="n">
        <f aca="false">SUM(K68:K74)</f>
        <v>0</v>
      </c>
      <c r="L67" s="317"/>
    </row>
    <row r="68" customFormat="false" ht="13.5" hidden="false" customHeight="false" outlineLevel="0" collapsed="false">
      <c r="A68" s="380" t="s">
        <v>837</v>
      </c>
      <c r="B68" s="319"/>
      <c r="C68" s="381"/>
      <c r="D68" s="381"/>
      <c r="E68" s="381"/>
      <c r="F68" s="381"/>
      <c r="G68" s="381"/>
      <c r="H68" s="381"/>
      <c r="I68" s="207" t="n">
        <f aca="false">G68-H68</f>
        <v>0</v>
      </c>
      <c r="J68" s="207" t="str">
        <f aca="false">IF(I68=0,"",I68/H68)</f>
        <v/>
      </c>
      <c r="K68" s="382"/>
      <c r="L68" s="317"/>
    </row>
    <row r="69" customFormat="false" ht="13.5" hidden="false" customHeight="false" outlineLevel="0" collapsed="false">
      <c r="A69" s="380" t="s">
        <v>838</v>
      </c>
      <c r="B69" s="319"/>
      <c r="C69" s="381"/>
      <c r="D69" s="381"/>
      <c r="E69" s="381"/>
      <c r="F69" s="381"/>
      <c r="G69" s="381"/>
      <c r="H69" s="381"/>
      <c r="I69" s="207" t="n">
        <f aca="false">G69-H69</f>
        <v>0</v>
      </c>
      <c r="J69" s="207" t="str">
        <f aca="false">IF(I69=0,"",I69/H69)</f>
        <v/>
      </c>
      <c r="K69" s="382"/>
      <c r="L69" s="317"/>
    </row>
    <row r="70" customFormat="false" ht="13.5" hidden="false" customHeight="false" outlineLevel="0" collapsed="false">
      <c r="A70" s="380" t="s">
        <v>839</v>
      </c>
      <c r="B70" s="319"/>
      <c r="C70" s="381"/>
      <c r="D70" s="381"/>
      <c r="E70" s="381"/>
      <c r="F70" s="381"/>
      <c r="G70" s="381"/>
      <c r="H70" s="381"/>
      <c r="I70" s="207" t="n">
        <f aca="false">G70-H70</f>
        <v>0</v>
      </c>
      <c r="J70" s="207" t="str">
        <f aca="false">IF(I70=0,"",I70/H70)</f>
        <v/>
      </c>
      <c r="K70" s="382"/>
      <c r="L70" s="317"/>
    </row>
    <row r="71" customFormat="false" ht="13.5" hidden="false" customHeight="false" outlineLevel="0" collapsed="false">
      <c r="A71" s="380" t="s">
        <v>840</v>
      </c>
      <c r="B71" s="319"/>
      <c r="C71" s="381"/>
      <c r="D71" s="381"/>
      <c r="E71" s="381"/>
      <c r="F71" s="381"/>
      <c r="G71" s="381"/>
      <c r="H71" s="381"/>
      <c r="I71" s="207" t="n">
        <f aca="false">G71-H71</f>
        <v>0</v>
      </c>
      <c r="J71" s="207" t="str">
        <f aca="false">IF(I71=0,"",I71/H71)</f>
        <v/>
      </c>
      <c r="K71" s="382"/>
      <c r="L71" s="317"/>
    </row>
    <row r="72" customFormat="false" ht="33.75" hidden="false" customHeight="false" outlineLevel="0" collapsed="false">
      <c r="A72" s="380" t="s">
        <v>841</v>
      </c>
      <c r="B72" s="319"/>
      <c r="C72" s="381"/>
      <c r="D72" s="381"/>
      <c r="E72" s="381"/>
      <c r="F72" s="381"/>
      <c r="G72" s="381"/>
      <c r="H72" s="381"/>
      <c r="I72" s="207" t="n">
        <f aca="false">G72-H72</f>
        <v>0</v>
      </c>
      <c r="J72" s="207" t="str">
        <f aca="false">IF(I72=0,"",I72/H72)</f>
        <v/>
      </c>
      <c r="K72" s="382"/>
      <c r="L72" s="317"/>
    </row>
    <row r="73" customFormat="false" ht="13.5" hidden="false" customHeight="false" outlineLevel="0" collapsed="false">
      <c r="A73" s="380" t="s">
        <v>842</v>
      </c>
      <c r="B73" s="319"/>
      <c r="C73" s="381"/>
      <c r="D73" s="381"/>
      <c r="E73" s="381"/>
      <c r="F73" s="381"/>
      <c r="G73" s="381"/>
      <c r="H73" s="381"/>
      <c r="I73" s="207" t="n">
        <f aca="false">G73-H73</f>
        <v>0</v>
      </c>
      <c r="J73" s="207" t="str">
        <f aca="false">IF(I73=0,"",I73/H73)</f>
        <v/>
      </c>
      <c r="K73" s="382"/>
      <c r="L73" s="317"/>
    </row>
    <row r="74" customFormat="false" ht="13.5" hidden="false" customHeight="false" outlineLevel="0" collapsed="false">
      <c r="A74" s="380" t="s">
        <v>843</v>
      </c>
      <c r="B74" s="319"/>
      <c r="C74" s="381"/>
      <c r="D74" s="381"/>
      <c r="E74" s="381"/>
      <c r="F74" s="381"/>
      <c r="G74" s="381"/>
      <c r="H74" s="381"/>
      <c r="I74" s="207" t="n">
        <f aca="false">G74-H74</f>
        <v>0</v>
      </c>
      <c r="J74" s="207" t="str">
        <f aca="false">IF(I74=0,"",I74/H74)</f>
        <v/>
      </c>
      <c r="K74" s="382"/>
      <c r="L74" s="317"/>
    </row>
    <row r="75" customFormat="false" ht="13.5" hidden="false" customHeight="false" outlineLevel="0" collapsed="false">
      <c r="A75" s="318" t="s">
        <v>772</v>
      </c>
      <c r="B75" s="330"/>
      <c r="C75" s="373" t="n">
        <f aca="false">C76+C87+C92</f>
        <v>0</v>
      </c>
      <c r="D75" s="373" t="n">
        <f aca="false">D76+D87+D92</f>
        <v>106923434.373815</v>
      </c>
      <c r="E75" s="373" t="n">
        <f aca="false">E76+E87+E92</f>
        <v>0</v>
      </c>
      <c r="F75" s="373" t="n">
        <f aca="false">F76+F87+F92</f>
        <v>-476926.93</v>
      </c>
      <c r="G75" s="373" t="n">
        <f aca="false">G76+G87+G92</f>
        <v>-476926.93</v>
      </c>
      <c r="H75" s="373" t="n">
        <f aca="false">H76+H87+H92</f>
        <v>8910286.19781793</v>
      </c>
      <c r="I75" s="373" t="n">
        <f aca="false">G75-H75</f>
        <v>-9387213.12781793</v>
      </c>
      <c r="J75" s="373" t="n">
        <f aca="false">IF(I75=0,"",I75/H75)</f>
        <v>-1.0535254333488</v>
      </c>
      <c r="K75" s="376" t="n">
        <f aca="false">K76+K87+K92</f>
        <v>106923434.373815</v>
      </c>
      <c r="L75" s="317"/>
    </row>
    <row r="76" customFormat="false" ht="13.5" hidden="false" customHeight="false" outlineLevel="0" collapsed="false">
      <c r="A76" s="377" t="s">
        <v>773</v>
      </c>
      <c r="B76" s="330"/>
      <c r="C76" s="268" t="n">
        <f aca="false">SUM(C77:C86)</f>
        <v>0</v>
      </c>
      <c r="D76" s="268" t="n">
        <f aca="false">SUM(D77:D86)</f>
        <v>41022287.1584</v>
      </c>
      <c r="E76" s="268" t="n">
        <f aca="false">SUM(E77:E86)</f>
        <v>0</v>
      </c>
      <c r="F76" s="268" t="n">
        <f aca="false">SUM(F77:F86)</f>
        <v>-999521.73</v>
      </c>
      <c r="G76" s="268" t="n">
        <f aca="false">SUM(G77:G86)</f>
        <v>-999521.73</v>
      </c>
      <c r="H76" s="268" t="n">
        <f aca="false">SUM(H77:H86)</f>
        <v>3418523.92986667</v>
      </c>
      <c r="I76" s="268" t="n">
        <f aca="false">G76-H76</f>
        <v>-4418045.65986667</v>
      </c>
      <c r="J76" s="268" t="n">
        <f aca="false">IF(I76=0,"",I76/H76)</f>
        <v>-1.29238400856799</v>
      </c>
      <c r="K76" s="268" t="n">
        <f aca="false">SUM(K77:K86)</f>
        <v>41022287.1584</v>
      </c>
      <c r="L76" s="317"/>
    </row>
    <row r="77" customFormat="false" ht="13.5" hidden="false" customHeight="false" outlineLevel="0" collapsed="false">
      <c r="A77" s="380" t="s">
        <v>844</v>
      </c>
      <c r="B77" s="330"/>
      <c r="C77" s="381"/>
      <c r="D77" s="381"/>
      <c r="E77" s="381"/>
      <c r="F77" s="381"/>
      <c r="G77" s="381"/>
      <c r="H77" s="381"/>
      <c r="I77" s="207" t="n">
        <f aca="false">G77-H77</f>
        <v>0</v>
      </c>
      <c r="J77" s="207" t="str">
        <f aca="false">IF(I77=0,"",I77/H77)</f>
        <v/>
      </c>
      <c r="K77" s="382"/>
      <c r="L77" s="317"/>
    </row>
    <row r="78" customFormat="false" ht="22.5" hidden="false" customHeight="false" outlineLevel="0" collapsed="false">
      <c r="A78" s="380" t="s">
        <v>845</v>
      </c>
      <c r="B78" s="330"/>
      <c r="C78" s="381"/>
      <c r="D78" s="381"/>
      <c r="E78" s="381"/>
      <c r="F78" s="381"/>
      <c r="G78" s="381"/>
      <c r="H78" s="381"/>
      <c r="I78" s="207" t="n">
        <f aca="false">G78-H78</f>
        <v>0</v>
      </c>
      <c r="J78" s="207" t="str">
        <f aca="false">IF(I78=0,"",I78/H78)</f>
        <v/>
      </c>
      <c r="K78" s="382"/>
      <c r="L78" s="317"/>
    </row>
    <row r="79" customFormat="false" ht="13.5" hidden="false" customHeight="false" outlineLevel="0" collapsed="false">
      <c r="A79" s="380" t="s">
        <v>846</v>
      </c>
      <c r="B79" s="330"/>
      <c r="C79" s="381"/>
      <c r="D79" s="381"/>
      <c r="E79" s="381"/>
      <c r="F79" s="381"/>
      <c r="G79" s="381"/>
      <c r="H79" s="381"/>
      <c r="I79" s="207" t="n">
        <f aca="false">G79-H79</f>
        <v>0</v>
      </c>
      <c r="J79" s="207" t="str">
        <f aca="false">IF(I79=0,"",I79/H79)</f>
        <v/>
      </c>
      <c r="K79" s="382"/>
      <c r="L79" s="317"/>
    </row>
    <row r="80" customFormat="false" ht="13.5" hidden="false" customHeight="false" outlineLevel="0" collapsed="false">
      <c r="A80" s="380" t="s">
        <v>847</v>
      </c>
      <c r="B80" s="330"/>
      <c r="C80" s="381"/>
      <c r="D80" s="381"/>
      <c r="E80" s="381"/>
      <c r="F80" s="381"/>
      <c r="G80" s="381"/>
      <c r="H80" s="381"/>
      <c r="I80" s="207" t="n">
        <f aca="false">G80-H80</f>
        <v>0</v>
      </c>
      <c r="J80" s="207" t="str">
        <f aca="false">IF(I80=0,"",I80/H80)</f>
        <v/>
      </c>
      <c r="K80" s="382"/>
      <c r="L80" s="317"/>
    </row>
    <row r="81" customFormat="false" ht="13.5" hidden="false" customHeight="false" outlineLevel="0" collapsed="false">
      <c r="A81" s="380" t="s">
        <v>848</v>
      </c>
      <c r="B81" s="330"/>
      <c r="C81" s="381"/>
      <c r="D81" s="381"/>
      <c r="E81" s="381"/>
      <c r="F81" s="381"/>
      <c r="G81" s="381"/>
      <c r="H81" s="381"/>
      <c r="I81" s="207" t="n">
        <f aca="false">G81-H81</f>
        <v>0</v>
      </c>
      <c r="J81" s="207" t="str">
        <f aca="false">IF(I81=0,"",I81/H81)</f>
        <v/>
      </c>
      <c r="K81" s="382"/>
      <c r="L81" s="317"/>
    </row>
    <row r="82" customFormat="false" ht="13.5" hidden="false" customHeight="false" outlineLevel="0" collapsed="false">
      <c r="A82" s="380" t="s">
        <v>849</v>
      </c>
      <c r="B82" s="330"/>
      <c r="C82" s="381"/>
      <c r="D82" s="381"/>
      <c r="E82" s="381"/>
      <c r="F82" s="381"/>
      <c r="G82" s="381"/>
      <c r="H82" s="381"/>
      <c r="I82" s="207" t="n">
        <f aca="false">G82-H82</f>
        <v>0</v>
      </c>
      <c r="J82" s="207" t="str">
        <f aca="false">IF(I82=0,"",I82/H82)</f>
        <v/>
      </c>
      <c r="K82" s="382"/>
      <c r="L82" s="317"/>
    </row>
    <row r="83" customFormat="false" ht="22.5" hidden="false" customHeight="false" outlineLevel="0" collapsed="false">
      <c r="A83" s="380" t="s">
        <v>850</v>
      </c>
      <c r="B83" s="330"/>
      <c r="C83" s="381"/>
      <c r="D83" s="381" t="n">
        <v>41022287.1584</v>
      </c>
      <c r="E83" s="381"/>
      <c r="F83" s="381" t="n">
        <v>-999521.73</v>
      </c>
      <c r="G83" s="381" t="n">
        <v>-999521.73</v>
      </c>
      <c r="H83" s="381" t="n">
        <f aca="false">D83/12*1</f>
        <v>3418523.92986667</v>
      </c>
      <c r="I83" s="207" t="n">
        <f aca="false">G83-H83</f>
        <v>-4418045.65986667</v>
      </c>
      <c r="J83" s="207" t="n">
        <f aca="false">IF(I83=0,"",I83/H83)</f>
        <v>-1.29238400856799</v>
      </c>
      <c r="K83" s="382" t="n">
        <f aca="false">D83</f>
        <v>41022287.1584</v>
      </c>
      <c r="L83" s="317"/>
    </row>
    <row r="84" customFormat="false" ht="13.5" hidden="false" customHeight="false" outlineLevel="0" collapsed="false">
      <c r="A84" s="380" t="s">
        <v>851</v>
      </c>
      <c r="B84" s="330"/>
      <c r="C84" s="381"/>
      <c r="D84" s="381"/>
      <c r="E84" s="381"/>
      <c r="F84" s="381"/>
      <c r="G84" s="381"/>
      <c r="H84" s="381"/>
      <c r="I84" s="207" t="n">
        <f aca="false">G84-H84</f>
        <v>0</v>
      </c>
      <c r="J84" s="207" t="str">
        <f aca="false">IF(I84=0,"",I84/H84)</f>
        <v/>
      </c>
      <c r="K84" s="382"/>
      <c r="L84" s="317"/>
    </row>
    <row r="85" customFormat="false" ht="13.5" hidden="false" customHeight="false" outlineLevel="0" collapsed="false">
      <c r="A85" s="380" t="s">
        <v>852</v>
      </c>
      <c r="B85" s="330"/>
      <c r="C85" s="381"/>
      <c r="D85" s="381"/>
      <c r="E85" s="381"/>
      <c r="F85" s="381"/>
      <c r="G85" s="381"/>
      <c r="H85" s="381"/>
      <c r="I85" s="207" t="n">
        <f aca="false">G85-H85</f>
        <v>0</v>
      </c>
      <c r="J85" s="207" t="str">
        <f aca="false">IF(I85=0,"",I85/H85)</f>
        <v/>
      </c>
      <c r="K85" s="382"/>
      <c r="L85" s="317"/>
    </row>
    <row r="86" customFormat="false" ht="13.5" hidden="false" customHeight="false" outlineLevel="0" collapsed="false">
      <c r="A86" s="380" t="s">
        <v>853</v>
      </c>
      <c r="B86" s="330"/>
      <c r="C86" s="381"/>
      <c r="D86" s="381"/>
      <c r="E86" s="381"/>
      <c r="F86" s="381"/>
      <c r="G86" s="381"/>
      <c r="H86" s="381"/>
      <c r="I86" s="207" t="n">
        <f aca="false">G86-H86</f>
        <v>0</v>
      </c>
      <c r="J86" s="207" t="str">
        <f aca="false">IF(I86=0,"",I86/H86)</f>
        <v/>
      </c>
      <c r="K86" s="382"/>
      <c r="L86" s="317"/>
    </row>
    <row r="87" customFormat="false" ht="13.5" hidden="false" customHeight="false" outlineLevel="0" collapsed="false">
      <c r="A87" s="377" t="s">
        <v>774</v>
      </c>
      <c r="B87" s="330"/>
      <c r="C87" s="268" t="n">
        <f aca="false">SUM(C88:C91)</f>
        <v>0</v>
      </c>
      <c r="D87" s="268" t="n">
        <f aca="false">SUM(D88:D91)</f>
        <v>65792799.7553152</v>
      </c>
      <c r="E87" s="268" t="n">
        <f aca="false">SUM(E88:E91)</f>
        <v>0</v>
      </c>
      <c r="F87" s="268" t="n">
        <f aca="false">SUM(F88:F91)</f>
        <v>514094.8</v>
      </c>
      <c r="G87" s="268" t="n">
        <f aca="false">SUM(G88:G91)</f>
        <v>514094.8</v>
      </c>
      <c r="H87" s="268" t="n">
        <f aca="false">SUM(H88:H91)</f>
        <v>5482733.31294293</v>
      </c>
      <c r="I87" s="268" t="n">
        <f aca="false">G87-H87</f>
        <v>-4968638.51294293</v>
      </c>
      <c r="J87" s="268" t="n">
        <f aca="false">IF(I87=0,"",I87/H87)</f>
        <v>-0.906233848947861</v>
      </c>
      <c r="K87" s="271" t="n">
        <f aca="false">SUM(K88:K91)</f>
        <v>65792799.7553152</v>
      </c>
      <c r="L87" s="317"/>
    </row>
    <row r="88" customFormat="false" ht="13.5" hidden="false" customHeight="false" outlineLevel="0" collapsed="false">
      <c r="A88" s="380" t="s">
        <v>854</v>
      </c>
      <c r="B88" s="330"/>
      <c r="C88" s="381"/>
      <c r="D88" s="381" t="n">
        <v>65792799.7553152</v>
      </c>
      <c r="E88" s="381"/>
      <c r="F88" s="381" t="n">
        <v>259324.72</v>
      </c>
      <c r="G88" s="381" t="n">
        <v>259324.72</v>
      </c>
      <c r="H88" s="381" t="n">
        <f aca="false">D88/12*1</f>
        <v>5482733.31294293</v>
      </c>
      <c r="I88" s="207" t="n">
        <f aca="false">G88-H88</f>
        <v>-5223408.59294293</v>
      </c>
      <c r="J88" s="207" t="n">
        <f aca="false">IF(I88=0,"",I88/H88)</f>
        <v>-0.952701562305097</v>
      </c>
      <c r="K88" s="382" t="n">
        <f aca="false">D88</f>
        <v>65792799.7553152</v>
      </c>
      <c r="L88" s="317"/>
    </row>
    <row r="89" customFormat="false" ht="13.5" hidden="false" customHeight="false" outlineLevel="0" collapsed="false">
      <c r="A89" s="380" t="s">
        <v>855</v>
      </c>
      <c r="B89" s="330"/>
      <c r="C89" s="381"/>
      <c r="D89" s="381"/>
      <c r="E89" s="381"/>
      <c r="F89" s="381"/>
      <c r="G89" s="381"/>
      <c r="H89" s="381"/>
      <c r="I89" s="207" t="n">
        <f aca="false">G89-H89</f>
        <v>0</v>
      </c>
      <c r="J89" s="207" t="str">
        <f aca="false">IF(I89=0,"",I89/H89)</f>
        <v/>
      </c>
      <c r="K89" s="382"/>
      <c r="L89" s="317"/>
    </row>
    <row r="90" customFormat="false" ht="13.5" hidden="false" customHeight="false" outlineLevel="0" collapsed="false">
      <c r="A90" s="380" t="s">
        <v>856</v>
      </c>
      <c r="B90" s="330"/>
      <c r="C90" s="381"/>
      <c r="D90" s="381"/>
      <c r="E90" s="381"/>
      <c r="F90" s="381" t="n">
        <v>254770.08</v>
      </c>
      <c r="G90" s="381" t="n">
        <v>254770.08</v>
      </c>
      <c r="H90" s="381"/>
      <c r="I90" s="207" t="n">
        <f aca="false">G90-H90</f>
        <v>254770.08</v>
      </c>
      <c r="J90" s="207" t="e">
        <f aca="false">IF(I90=0,"",I90/H90)</f>
        <v>#DIV/0!</v>
      </c>
      <c r="K90" s="382"/>
      <c r="L90" s="317"/>
    </row>
    <row r="91" customFormat="false" ht="13.5" hidden="false" customHeight="false" outlineLevel="0" collapsed="false">
      <c r="A91" s="380" t="s">
        <v>857</v>
      </c>
      <c r="B91" s="330"/>
      <c r="C91" s="381"/>
      <c r="D91" s="381"/>
      <c r="E91" s="381"/>
      <c r="F91" s="381"/>
      <c r="G91" s="381"/>
      <c r="H91" s="381"/>
      <c r="I91" s="207" t="n">
        <f aca="false">G91-H91</f>
        <v>0</v>
      </c>
      <c r="J91" s="207" t="str">
        <f aca="false">IF(I91=0,"",I91/H91)</f>
        <v/>
      </c>
      <c r="K91" s="382"/>
      <c r="L91" s="317"/>
    </row>
    <row r="92" customFormat="false" ht="13.5" hidden="false" customHeight="false" outlineLevel="0" collapsed="false">
      <c r="A92" s="377" t="s">
        <v>775</v>
      </c>
      <c r="B92" s="330"/>
      <c r="C92" s="268" t="n">
        <f aca="false">SUM(C93:C98)</f>
        <v>0</v>
      </c>
      <c r="D92" s="268" t="n">
        <f aca="false">SUM(D93:D98)</f>
        <v>108347.4601</v>
      </c>
      <c r="E92" s="268" t="n">
        <f aca="false">SUM(E93:E98)</f>
        <v>0</v>
      </c>
      <c r="F92" s="268" t="n">
        <f aca="false">SUM(F93:F98)</f>
        <v>8500</v>
      </c>
      <c r="G92" s="268" t="n">
        <f aca="false">SUM(G93:G98)</f>
        <v>8500</v>
      </c>
      <c r="H92" s="268" t="n">
        <f aca="false">SUM(H93:H98)</f>
        <v>9028.95500833333</v>
      </c>
      <c r="I92" s="268" t="n">
        <f aca="false">G92-H92</f>
        <v>-528.955008333332</v>
      </c>
      <c r="J92" s="268" t="n">
        <f aca="false">IF(I92=0,"",I92/H92)</f>
        <v>-0.0585842999378256</v>
      </c>
      <c r="K92" s="271" t="n">
        <f aca="false">SUM(K93:K98)</f>
        <v>108347.4601</v>
      </c>
      <c r="L92" s="317"/>
    </row>
    <row r="93" customFormat="false" ht="13.5" hidden="false" customHeight="false" outlineLevel="0" collapsed="false">
      <c r="A93" s="380" t="s">
        <v>858</v>
      </c>
      <c r="B93" s="330"/>
      <c r="C93" s="381"/>
      <c r="D93" s="381"/>
      <c r="E93" s="381"/>
      <c r="F93" s="381"/>
      <c r="G93" s="381"/>
      <c r="H93" s="381"/>
      <c r="I93" s="207" t="n">
        <f aca="false">G93-H93</f>
        <v>0</v>
      </c>
      <c r="J93" s="207" t="str">
        <f aca="false">IF(I93=0,"",I93/H93)</f>
        <v/>
      </c>
      <c r="K93" s="382"/>
      <c r="L93" s="317"/>
    </row>
    <row r="94" customFormat="false" ht="13.5" hidden="false" customHeight="false" outlineLevel="0" collapsed="false">
      <c r="A94" s="380" t="s">
        <v>859</v>
      </c>
      <c r="B94" s="330"/>
      <c r="C94" s="381"/>
      <c r="D94" s="381"/>
      <c r="E94" s="381"/>
      <c r="F94" s="381"/>
      <c r="G94" s="381"/>
      <c r="H94" s="381"/>
      <c r="I94" s="207" t="n">
        <f aca="false">G94-H94</f>
        <v>0</v>
      </c>
      <c r="J94" s="207" t="str">
        <f aca="false">IF(I94=0,"",I94/H94)</f>
        <v/>
      </c>
      <c r="K94" s="382"/>
      <c r="L94" s="317"/>
    </row>
    <row r="95" customFormat="false" ht="13.5" hidden="false" customHeight="false" outlineLevel="0" collapsed="false">
      <c r="A95" s="380" t="s">
        <v>860</v>
      </c>
      <c r="B95" s="330"/>
      <c r="C95" s="381"/>
      <c r="D95" s="381"/>
      <c r="E95" s="381"/>
      <c r="F95" s="381"/>
      <c r="G95" s="381"/>
      <c r="H95" s="381"/>
      <c r="I95" s="207" t="n">
        <f aca="false">G95-H95</f>
        <v>0</v>
      </c>
      <c r="J95" s="207" t="str">
        <f aca="false">IF(I95=0,"",I95/H95)</f>
        <v/>
      </c>
      <c r="K95" s="382"/>
      <c r="L95" s="317"/>
    </row>
    <row r="96" customFormat="false" ht="13.5" hidden="false" customHeight="false" outlineLevel="0" collapsed="false">
      <c r="A96" s="380" t="s">
        <v>861</v>
      </c>
      <c r="B96" s="330"/>
      <c r="C96" s="381"/>
      <c r="D96" s="381"/>
      <c r="E96" s="381"/>
      <c r="F96" s="381"/>
      <c r="G96" s="381"/>
      <c r="H96" s="381"/>
      <c r="I96" s="207" t="n">
        <f aca="false">G96-H96</f>
        <v>0</v>
      </c>
      <c r="J96" s="207" t="str">
        <f aca="false">IF(I96=0,"",I96/H96)</f>
        <v/>
      </c>
      <c r="K96" s="382"/>
      <c r="L96" s="317"/>
    </row>
    <row r="97" customFormat="false" ht="13.5" hidden="false" customHeight="false" outlineLevel="0" collapsed="false">
      <c r="A97" s="380" t="s">
        <v>862</v>
      </c>
      <c r="B97" s="330"/>
      <c r="C97" s="381"/>
      <c r="D97" s="381" t="n">
        <v>108347.4601</v>
      </c>
      <c r="E97" s="381"/>
      <c r="F97" s="381" t="n">
        <v>8500</v>
      </c>
      <c r="G97" s="381" t="n">
        <v>8500</v>
      </c>
      <c r="H97" s="381" t="n">
        <f aca="false">D97/12*1</f>
        <v>9028.95500833333</v>
      </c>
      <c r="I97" s="207" t="n">
        <f aca="false">G97-H97</f>
        <v>-528.955008333332</v>
      </c>
      <c r="J97" s="207" t="n">
        <f aca="false">IF(I97=0,"",I97/H97)</f>
        <v>-0.0585842999378256</v>
      </c>
      <c r="K97" s="382" t="n">
        <f aca="false">D97</f>
        <v>108347.4601</v>
      </c>
      <c r="L97" s="317"/>
    </row>
    <row r="98" customFormat="false" ht="13.5" hidden="false" customHeight="false" outlineLevel="0" collapsed="false">
      <c r="A98" s="380" t="s">
        <v>863</v>
      </c>
      <c r="B98" s="330"/>
      <c r="C98" s="381"/>
      <c r="D98" s="381"/>
      <c r="E98" s="381"/>
      <c r="F98" s="381"/>
      <c r="G98" s="381"/>
      <c r="H98" s="381"/>
      <c r="I98" s="207" t="n">
        <f aca="false">G98-H98</f>
        <v>0</v>
      </c>
      <c r="J98" s="207" t="str">
        <f aca="false">IF(I98=0,"",I98/H98)</f>
        <v/>
      </c>
      <c r="K98" s="382"/>
      <c r="L98" s="317"/>
    </row>
    <row r="99" customFormat="false" ht="13.5" hidden="false" customHeight="false" outlineLevel="0" collapsed="false">
      <c r="A99" s="318" t="s">
        <v>776</v>
      </c>
      <c r="B99" s="330"/>
      <c r="C99" s="373" t="n">
        <f aca="false">C100+C104+C108+C113</f>
        <v>0</v>
      </c>
      <c r="D99" s="373" t="n">
        <f aca="false">D100+D104+D108+D113</f>
        <v>4331953791.01752</v>
      </c>
      <c r="E99" s="373" t="n">
        <f aca="false">E100+E104+E108+E113</f>
        <v>0</v>
      </c>
      <c r="F99" s="373" t="n">
        <f aca="false">F100+F104+F108+F113</f>
        <v>312827724.08</v>
      </c>
      <c r="G99" s="373" t="n">
        <f aca="false">G100+G104+G108+G113</f>
        <v>312827724.08</v>
      </c>
      <c r="H99" s="373" t="n">
        <f aca="false">H100+H104+H108+H113</f>
        <v>360996149.25146</v>
      </c>
      <c r="I99" s="373" t="n">
        <f aca="false">I100+I104+I108+I113</f>
        <v>-48168425.1714596</v>
      </c>
      <c r="J99" s="373" t="n">
        <f aca="false">IF(I99=0,"",I99/H99)</f>
        <v>-0.133431963945707</v>
      </c>
      <c r="K99" s="376" t="n">
        <f aca="false">K100+K104+K108+K113</f>
        <v>4331953791.01752</v>
      </c>
      <c r="L99" s="317"/>
    </row>
    <row r="100" customFormat="false" ht="13.5" hidden="false" customHeight="false" outlineLevel="0" collapsed="false">
      <c r="A100" s="377" t="s">
        <v>777</v>
      </c>
      <c r="B100" s="330"/>
      <c r="C100" s="268" t="n">
        <f aca="false">SUM(C101:C103)</f>
        <v>0</v>
      </c>
      <c r="D100" s="268" t="n">
        <f aca="false">SUM(D101:D103)</f>
        <v>2655002808.92069</v>
      </c>
      <c r="E100" s="268" t="n">
        <f aca="false">SUM(E101:E103)</f>
        <v>0</v>
      </c>
      <c r="F100" s="268" t="n">
        <f aca="false">SUM(F101:F103)</f>
        <v>216181233.72</v>
      </c>
      <c r="G100" s="268" t="n">
        <f aca="false">SUM(G101:G103)</f>
        <v>216181233.72</v>
      </c>
      <c r="H100" s="268" t="n">
        <f aca="false">SUM(H101:H103)</f>
        <v>221250234.076724</v>
      </c>
      <c r="I100" s="268" t="n">
        <f aca="false">G100-H100</f>
        <v>-5069000.35672385</v>
      </c>
      <c r="J100" s="268" t="n">
        <f aca="false">IF(I100=0,"",I100/H100)</f>
        <v>-0.022910711836653</v>
      </c>
      <c r="K100" s="271" t="n">
        <f aca="false">SUM(K101:K103)</f>
        <v>2655002808.92069</v>
      </c>
      <c r="L100" s="317"/>
    </row>
    <row r="101" customFormat="false" ht="13.5" hidden="false" customHeight="false" outlineLevel="0" collapsed="false">
      <c r="A101" s="380" t="s">
        <v>864</v>
      </c>
      <c r="B101" s="330"/>
      <c r="C101" s="381"/>
      <c r="D101" s="381" t="n">
        <v>2635365105.65639</v>
      </c>
      <c r="E101" s="381"/>
      <c r="F101" s="381" t="n">
        <v>216181233.72</v>
      </c>
      <c r="G101" s="381" t="n">
        <v>216181233.72</v>
      </c>
      <c r="H101" s="381" t="n">
        <f aca="false">D101/12*1</f>
        <v>219613758.804699</v>
      </c>
      <c r="I101" s="207" t="n">
        <f aca="false">G101-H101</f>
        <v>-3432525.08469886</v>
      </c>
      <c r="J101" s="207" t="n">
        <f aca="false">IF(I101=0,"",I101/H101)</f>
        <v>-0.0156298271264114</v>
      </c>
      <c r="K101" s="382" t="n">
        <f aca="false">D101</f>
        <v>2635365105.65639</v>
      </c>
      <c r="L101" s="317"/>
    </row>
    <row r="102" customFormat="false" ht="13.5" hidden="false" customHeight="false" outlineLevel="0" collapsed="false">
      <c r="A102" s="380" t="s">
        <v>865</v>
      </c>
      <c r="B102" s="330"/>
      <c r="C102" s="381"/>
      <c r="D102" s="381" t="n">
        <v>19637703.2643</v>
      </c>
      <c r="E102" s="381"/>
      <c r="F102" s="381"/>
      <c r="G102" s="381"/>
      <c r="H102" s="381" t="n">
        <f aca="false">D102/12*1</f>
        <v>1636475.272025</v>
      </c>
      <c r="I102" s="207" t="n">
        <f aca="false">G102-H102</f>
        <v>-1636475.272025</v>
      </c>
      <c r="J102" s="207" t="n">
        <f aca="false">IF(I102=0,"",I102/H102)</f>
        <v>-1</v>
      </c>
      <c r="K102" s="382" t="n">
        <f aca="false">D102</f>
        <v>19637703.2643</v>
      </c>
      <c r="L102" s="317"/>
    </row>
    <row r="103" customFormat="false" ht="13.5" hidden="false" customHeight="false" outlineLevel="0" collapsed="false">
      <c r="A103" s="380" t="s">
        <v>866</v>
      </c>
      <c r="B103" s="330"/>
      <c r="C103" s="381"/>
      <c r="D103" s="381" t="n">
        <v>0</v>
      </c>
      <c r="E103" s="381"/>
      <c r="F103" s="381"/>
      <c r="G103" s="381"/>
      <c r="H103" s="381"/>
      <c r="I103" s="207" t="n">
        <f aca="false">G103-H103</f>
        <v>0</v>
      </c>
      <c r="J103" s="207" t="str">
        <f aca="false">IF(I103=0,"",I103/H103)</f>
        <v/>
      </c>
      <c r="K103" s="382"/>
      <c r="L103" s="317"/>
    </row>
    <row r="104" customFormat="false" ht="13.5" hidden="false" customHeight="false" outlineLevel="0" collapsed="false">
      <c r="A104" s="377" t="s">
        <v>778</v>
      </c>
      <c r="B104" s="330"/>
      <c r="C104" s="268" t="n">
        <f aca="false">SUM(C105:C107)</f>
        <v>0</v>
      </c>
      <c r="D104" s="268" t="n">
        <f aca="false">SUM(D105:D107)</f>
        <v>1253549994.00117</v>
      </c>
      <c r="E104" s="268" t="n">
        <f aca="false">SUM(E105:E107)</f>
        <v>0</v>
      </c>
      <c r="F104" s="268" t="n">
        <f aca="false">SUM(F105:F107)</f>
        <v>73841955.83</v>
      </c>
      <c r="G104" s="268" t="n">
        <f aca="false">SUM(G105:G107)</f>
        <v>73841955.83</v>
      </c>
      <c r="H104" s="268" t="n">
        <f aca="false">SUM(H105:H107)</f>
        <v>104462499.500097</v>
      </c>
      <c r="I104" s="268" t="n">
        <f aca="false">G104-H104</f>
        <v>-30620543.6700974</v>
      </c>
      <c r="J104" s="268" t="n">
        <f aca="false">IF(I104=0,"",I104/H104)</f>
        <v>-0.293124746359997</v>
      </c>
      <c r="K104" s="271" t="n">
        <f aca="false">SUM(K105:K107)</f>
        <v>1253549994.00117</v>
      </c>
      <c r="L104" s="317"/>
    </row>
    <row r="105" customFormat="false" ht="13.5" hidden="false" customHeight="false" outlineLevel="0" collapsed="false">
      <c r="A105" s="380" t="s">
        <v>867</v>
      </c>
      <c r="B105" s="330"/>
      <c r="C105" s="381"/>
      <c r="D105" s="381"/>
      <c r="E105" s="381"/>
      <c r="F105" s="381"/>
      <c r="G105" s="381"/>
      <c r="H105" s="381"/>
      <c r="I105" s="207" t="n">
        <f aca="false">G105-H105</f>
        <v>0</v>
      </c>
      <c r="J105" s="207" t="str">
        <f aca="false">IF(I105=0,"",I105/H105)</f>
        <v/>
      </c>
      <c r="K105" s="382"/>
      <c r="L105" s="317"/>
    </row>
    <row r="106" customFormat="false" ht="13.5" hidden="false" customHeight="false" outlineLevel="0" collapsed="false">
      <c r="A106" s="380" t="s">
        <v>868</v>
      </c>
      <c r="B106" s="330"/>
      <c r="C106" s="381"/>
      <c r="D106" s="381" t="n">
        <v>1253549994.00117</v>
      </c>
      <c r="E106" s="381"/>
      <c r="F106" s="381" t="n">
        <v>73841955.83</v>
      </c>
      <c r="G106" s="381" t="n">
        <v>73841955.83</v>
      </c>
      <c r="H106" s="381" t="n">
        <f aca="false">D106/12*1</f>
        <v>104462499.500097</v>
      </c>
      <c r="I106" s="207" t="n">
        <f aca="false">G106-H106</f>
        <v>-30620543.6700974</v>
      </c>
      <c r="J106" s="207" t="n">
        <f aca="false">IF(I106=0,"",I106/H106)</f>
        <v>-0.293124746359997</v>
      </c>
      <c r="K106" s="382" t="n">
        <f aca="false">D106</f>
        <v>1253549994.00117</v>
      </c>
      <c r="L106" s="317"/>
    </row>
    <row r="107" customFormat="false" ht="13.5" hidden="false" customHeight="false" outlineLevel="0" collapsed="false">
      <c r="A107" s="380" t="s">
        <v>869</v>
      </c>
      <c r="B107" s="330"/>
      <c r="C107" s="381"/>
      <c r="D107" s="381"/>
      <c r="E107" s="381"/>
      <c r="F107" s="381"/>
      <c r="G107" s="381"/>
      <c r="H107" s="381"/>
      <c r="I107" s="207" t="n">
        <f aca="false">G107-H107</f>
        <v>0</v>
      </c>
      <c r="J107" s="207" t="str">
        <f aca="false">IF(I107=0,"",I107/H107)</f>
        <v/>
      </c>
      <c r="K107" s="382"/>
      <c r="L107" s="317"/>
    </row>
    <row r="108" customFormat="false" ht="13.5" hidden="false" customHeight="false" outlineLevel="0" collapsed="false">
      <c r="A108" s="377" t="s">
        <v>779</v>
      </c>
      <c r="B108" s="330"/>
      <c r="C108" s="268" t="n">
        <f aca="false">SUM(C109:C112)</f>
        <v>0</v>
      </c>
      <c r="D108" s="268" t="n">
        <f aca="false">SUM(D109:D112)</f>
        <v>173542219.901823</v>
      </c>
      <c r="E108" s="268" t="n">
        <f aca="false">SUM(E109:E112)</f>
        <v>0</v>
      </c>
      <c r="F108" s="268" t="n">
        <f aca="false">SUM(F109:F112)</f>
        <v>13275844.13</v>
      </c>
      <c r="G108" s="268" t="n">
        <f aca="false">SUM(G109:G112)</f>
        <v>13275844.13</v>
      </c>
      <c r="H108" s="268" t="n">
        <f aca="false">SUM(H109:H112)</f>
        <v>14461851.6584853</v>
      </c>
      <c r="I108" s="268" t="n">
        <f aca="false">G108-H108</f>
        <v>-1186007.52848527</v>
      </c>
      <c r="J108" s="268" t="n">
        <f aca="false">IF(I108=0,"",I108/H108)</f>
        <v>-0.0820093827880886</v>
      </c>
      <c r="K108" s="271" t="n">
        <f aca="false">SUM(K109:K112)</f>
        <v>173542219.901823</v>
      </c>
      <c r="L108" s="317"/>
    </row>
    <row r="109" customFormat="false" ht="13.5" hidden="false" customHeight="false" outlineLevel="0" collapsed="false">
      <c r="A109" s="380" t="s">
        <v>870</v>
      </c>
      <c r="B109" s="330"/>
      <c r="C109" s="381"/>
      <c r="D109" s="381"/>
      <c r="E109" s="381"/>
      <c r="F109" s="381"/>
      <c r="G109" s="381"/>
      <c r="H109" s="381"/>
      <c r="I109" s="207" t="n">
        <f aca="false">G109-H109</f>
        <v>0</v>
      </c>
      <c r="J109" s="207" t="str">
        <f aca="false">IF(I109=0,"",I109/H109)</f>
        <v/>
      </c>
      <c r="K109" s="382"/>
      <c r="L109" s="317"/>
    </row>
    <row r="110" customFormat="false" ht="13.5" hidden="false" customHeight="false" outlineLevel="0" collapsed="false">
      <c r="A110" s="380" t="s">
        <v>871</v>
      </c>
      <c r="B110" s="330"/>
      <c r="C110" s="381"/>
      <c r="D110" s="381" t="n">
        <v>173542219.901823</v>
      </c>
      <c r="E110" s="381"/>
      <c r="F110" s="381" t="n">
        <v>13275844.13</v>
      </c>
      <c r="G110" s="381" t="n">
        <v>13275844.13</v>
      </c>
      <c r="H110" s="381" t="n">
        <f aca="false">D110/12*1</f>
        <v>14461851.6584853</v>
      </c>
      <c r="I110" s="207" t="n">
        <f aca="false">G110-H110</f>
        <v>-1186007.52848527</v>
      </c>
      <c r="J110" s="207" t="n">
        <f aca="false">IF(I110=0,"",I110/H110)</f>
        <v>-0.0820093827880886</v>
      </c>
      <c r="K110" s="382" t="n">
        <f aca="false">D110</f>
        <v>173542219.901823</v>
      </c>
      <c r="L110" s="317"/>
    </row>
    <row r="111" customFormat="false" ht="13.5" hidden="false" customHeight="false" outlineLevel="0" collapsed="false">
      <c r="A111" s="380" t="s">
        <v>872</v>
      </c>
      <c r="B111" s="330"/>
      <c r="C111" s="381"/>
      <c r="D111" s="381"/>
      <c r="E111" s="381"/>
      <c r="F111" s="381"/>
      <c r="G111" s="381"/>
      <c r="H111" s="381"/>
      <c r="I111" s="207" t="n">
        <f aca="false">G111-H111</f>
        <v>0</v>
      </c>
      <c r="J111" s="207" t="str">
        <f aca="false">IF(I111=0,"",I111/H111)</f>
        <v/>
      </c>
      <c r="K111" s="382"/>
      <c r="L111" s="317"/>
    </row>
    <row r="112" customFormat="false" ht="13.5" hidden="false" customHeight="false" outlineLevel="0" collapsed="false">
      <c r="A112" s="380" t="s">
        <v>873</v>
      </c>
      <c r="B112" s="330"/>
      <c r="C112" s="381"/>
      <c r="D112" s="381"/>
      <c r="E112" s="381"/>
      <c r="F112" s="381"/>
      <c r="G112" s="381"/>
      <c r="H112" s="381"/>
      <c r="I112" s="207" t="n">
        <f aca="false">G112-H112</f>
        <v>0</v>
      </c>
      <c r="J112" s="207" t="str">
        <f aca="false">IF(I112=0,"",I112/H112)</f>
        <v/>
      </c>
      <c r="K112" s="382"/>
      <c r="L112" s="317"/>
    </row>
    <row r="113" customFormat="false" ht="13.5" hidden="false" customHeight="false" outlineLevel="0" collapsed="false">
      <c r="A113" s="377" t="s">
        <v>780</v>
      </c>
      <c r="B113" s="330"/>
      <c r="C113" s="268" t="n">
        <f aca="false">SUM(C114:C117)</f>
        <v>0</v>
      </c>
      <c r="D113" s="268" t="n">
        <f aca="false">SUM(D114:D117)</f>
        <v>249858768.193837</v>
      </c>
      <c r="E113" s="268" t="n">
        <f aca="false">SUM(E114:E117)</f>
        <v>0</v>
      </c>
      <c r="F113" s="268" t="n">
        <f aca="false">SUM(F114:F117)</f>
        <v>9528690.4</v>
      </c>
      <c r="G113" s="268" t="n">
        <f aca="false">SUM(G114:G117)</f>
        <v>9528690.4</v>
      </c>
      <c r="H113" s="268" t="n">
        <f aca="false">SUM(H114:H117)</f>
        <v>20821564.0161531</v>
      </c>
      <c r="I113" s="268" t="n">
        <f aca="false">G113-H113</f>
        <v>-11292873.6161531</v>
      </c>
      <c r="J113" s="268" t="n">
        <f aca="false">IF(I113=0,"",I113/H113)</f>
        <v>-0.542364329951018</v>
      </c>
      <c r="K113" s="268" t="n">
        <f aca="false">SUM(K114:K117)</f>
        <v>249858768.193837</v>
      </c>
      <c r="L113" s="317"/>
    </row>
    <row r="114" customFormat="false" ht="13.5" hidden="false" customHeight="false" outlineLevel="0" collapsed="false">
      <c r="A114" s="380" t="s">
        <v>874</v>
      </c>
      <c r="B114" s="330"/>
      <c r="C114" s="381"/>
      <c r="D114" s="381"/>
      <c r="E114" s="381"/>
      <c r="F114" s="381"/>
      <c r="G114" s="381"/>
      <c r="H114" s="381"/>
      <c r="I114" s="207" t="n">
        <f aca="false">G114-H114</f>
        <v>0</v>
      </c>
      <c r="J114" s="207" t="str">
        <f aca="false">IF(I114=0,"",I114/H114)</f>
        <v/>
      </c>
      <c r="K114" s="382"/>
      <c r="L114" s="317"/>
    </row>
    <row r="115" customFormat="false" ht="13.5" hidden="false" customHeight="false" outlineLevel="0" collapsed="false">
      <c r="A115" s="380" t="s">
        <v>875</v>
      </c>
      <c r="B115" s="330"/>
      <c r="C115" s="381"/>
      <c r="D115" s="381" t="n">
        <v>249858768.193837</v>
      </c>
      <c r="E115" s="381"/>
      <c r="F115" s="381" t="n">
        <v>91946.27</v>
      </c>
      <c r="G115" s="381" t="n">
        <v>91946.27</v>
      </c>
      <c r="H115" s="381" t="n">
        <f aca="false">D115/12*1</f>
        <v>20821564.0161531</v>
      </c>
      <c r="I115" s="207" t="n">
        <f aca="false">G115-H115</f>
        <v>-20729617.7461531</v>
      </c>
      <c r="J115" s="207" t="n">
        <f aca="false">IF(I115=0,"",I115/H115)</f>
        <v>-0.995584084369038</v>
      </c>
      <c r="K115" s="382" t="n">
        <f aca="false">D115</f>
        <v>249858768.193837</v>
      </c>
      <c r="L115" s="317"/>
    </row>
    <row r="116" customFormat="false" ht="13.5" hidden="false" customHeight="false" outlineLevel="0" collapsed="false">
      <c r="A116" s="380" t="s">
        <v>876</v>
      </c>
      <c r="B116" s="330"/>
      <c r="C116" s="381"/>
      <c r="D116" s="381"/>
      <c r="E116" s="381"/>
      <c r="F116" s="381" t="n">
        <v>9436744.13</v>
      </c>
      <c r="G116" s="381" t="n">
        <v>9436744.13</v>
      </c>
      <c r="H116" s="381"/>
      <c r="I116" s="207" t="n">
        <f aca="false">G116-H116</f>
        <v>9436744.13</v>
      </c>
      <c r="J116" s="207" t="e">
        <f aca="false">IF(I116=0,"",I116/H116)</f>
        <v>#DIV/0!</v>
      </c>
      <c r="K116" s="382"/>
      <c r="L116" s="317"/>
    </row>
    <row r="117" customFormat="false" ht="13.5" hidden="false" customHeight="false" outlineLevel="0" collapsed="false">
      <c r="A117" s="380" t="s">
        <v>877</v>
      </c>
      <c r="B117" s="330"/>
      <c r="C117" s="381"/>
      <c r="D117" s="381"/>
      <c r="E117" s="381"/>
      <c r="F117" s="381"/>
      <c r="G117" s="381"/>
      <c r="H117" s="381"/>
      <c r="I117" s="207" t="n">
        <f aca="false">G117-H117</f>
        <v>0</v>
      </c>
      <c r="J117" s="207" t="str">
        <f aca="false">IF(I117=0,"",I117/H117)</f>
        <v/>
      </c>
      <c r="K117" s="382"/>
      <c r="L117" s="317"/>
    </row>
    <row r="118" customFormat="false" ht="13.5" hidden="false" customHeight="false" outlineLevel="0" collapsed="false">
      <c r="A118" s="318" t="s">
        <v>781</v>
      </c>
      <c r="B118" s="330"/>
      <c r="C118" s="268" t="n">
        <f aca="false">SUM(C119:C124)</f>
        <v>0</v>
      </c>
      <c r="D118" s="268" t="n">
        <f aca="false">SUM(D119:D124)</f>
        <v>63610900.686</v>
      </c>
      <c r="E118" s="268" t="n">
        <f aca="false">SUM(E119:E124)</f>
        <v>0</v>
      </c>
      <c r="F118" s="268" t="n">
        <f aca="false">SUM(F119:F124)</f>
        <v>811971.17</v>
      </c>
      <c r="G118" s="268" t="n">
        <f aca="false">SUM(G119:G124)</f>
        <v>811971.17</v>
      </c>
      <c r="H118" s="268" t="n">
        <f aca="false">SUM(H119:H124)</f>
        <v>5300908.3905</v>
      </c>
      <c r="I118" s="268" t="n">
        <f aca="false">G118-H118</f>
        <v>-4488937.2205</v>
      </c>
      <c r="J118" s="268" t="n">
        <f aca="false">IF(I118=0,"",I118/H118)</f>
        <v>-0.846824145941633</v>
      </c>
      <c r="K118" s="271" t="n">
        <f aca="false">SUM(K119:K124)</f>
        <v>63610900.686</v>
      </c>
      <c r="L118" s="317"/>
    </row>
    <row r="119" customFormat="false" ht="13.5" hidden="false" customHeight="false" outlineLevel="0" collapsed="false">
      <c r="A119" s="377" t="s">
        <v>878</v>
      </c>
      <c r="B119" s="330"/>
      <c r="C119" s="381"/>
      <c r="D119" s="381"/>
      <c r="E119" s="381"/>
      <c r="F119" s="381"/>
      <c r="G119" s="381"/>
      <c r="H119" s="381"/>
      <c r="I119" s="207" t="n">
        <f aca="false">G119-H119</f>
        <v>0</v>
      </c>
      <c r="J119" s="207" t="str">
        <f aca="false">IF(I119=0,"",I119/H119)</f>
        <v/>
      </c>
      <c r="K119" s="382"/>
      <c r="L119" s="317"/>
    </row>
    <row r="120" customFormat="false" ht="13.5" hidden="false" customHeight="false" outlineLevel="0" collapsed="false">
      <c r="A120" s="377" t="s">
        <v>879</v>
      </c>
      <c r="B120" s="330"/>
      <c r="C120" s="381"/>
      <c r="D120" s="381" t="n">
        <v>12490719.5949</v>
      </c>
      <c r="E120" s="381"/>
      <c r="F120" s="381" t="n">
        <v>377286.11</v>
      </c>
      <c r="G120" s="381" t="n">
        <v>377286.11</v>
      </c>
      <c r="H120" s="381" t="n">
        <f aca="false">D120/12*1</f>
        <v>1040893.299575</v>
      </c>
      <c r="I120" s="207" t="n">
        <f aca="false">G120-H120</f>
        <v>-663607.189575</v>
      </c>
      <c r="J120" s="207" t="n">
        <f aca="false">IF(I120=0,"",I120/H120)</f>
        <v>-0.637536229550092</v>
      </c>
      <c r="K120" s="382" t="n">
        <f aca="false">D120</f>
        <v>12490719.5949</v>
      </c>
      <c r="L120" s="317"/>
    </row>
    <row r="121" customFormat="false" ht="13.5" hidden="false" customHeight="false" outlineLevel="0" collapsed="false">
      <c r="A121" s="377" t="s">
        <v>880</v>
      </c>
      <c r="B121" s="330"/>
      <c r="C121" s="381"/>
      <c r="D121" s="381" t="n">
        <v>7663197.0932</v>
      </c>
      <c r="E121" s="381"/>
      <c r="F121" s="381" t="n">
        <v>400000</v>
      </c>
      <c r="G121" s="381" t="n">
        <v>400000</v>
      </c>
      <c r="H121" s="381" t="n">
        <f aca="false">D121/12*1</f>
        <v>638599.757766667</v>
      </c>
      <c r="I121" s="207" t="n">
        <f aca="false">G121-H121</f>
        <v>-238599.757766667</v>
      </c>
      <c r="J121" s="207" t="n">
        <f aca="false">IF(I121=0,"",I121/H121)</f>
        <v>-0.373629577626377</v>
      </c>
      <c r="K121" s="382" t="n">
        <f aca="false">D121</f>
        <v>7663197.0932</v>
      </c>
      <c r="L121" s="317"/>
    </row>
    <row r="122" customFormat="false" ht="13.5" hidden="false" customHeight="false" outlineLevel="0" collapsed="false">
      <c r="A122" s="377" t="s">
        <v>881</v>
      </c>
      <c r="B122" s="330"/>
      <c r="C122" s="381"/>
      <c r="D122" s="381"/>
      <c r="E122" s="381"/>
      <c r="F122" s="381" t="n">
        <v>12076.36</v>
      </c>
      <c r="G122" s="381" t="n">
        <v>12076.36</v>
      </c>
      <c r="H122" s="381"/>
      <c r="I122" s="207" t="n">
        <f aca="false">G122-H122</f>
        <v>12076.36</v>
      </c>
      <c r="J122" s="207" t="e">
        <f aca="false">IF(I122=0,"",I122/H122)</f>
        <v>#DIV/0!</v>
      </c>
      <c r="K122" s="382"/>
      <c r="L122" s="317"/>
    </row>
    <row r="123" customFormat="false" ht="13.5" hidden="false" customHeight="false" outlineLevel="0" collapsed="false">
      <c r="A123" s="377" t="s">
        <v>882</v>
      </c>
      <c r="B123" s="319"/>
      <c r="C123" s="381"/>
      <c r="D123" s="381" t="n">
        <v>43456983.9979</v>
      </c>
      <c r="E123" s="381"/>
      <c r="F123" s="381" t="n">
        <v>22608.7</v>
      </c>
      <c r="G123" s="381" t="n">
        <v>22608.7</v>
      </c>
      <c r="H123" s="381" t="n">
        <f aca="false">D123/12*1</f>
        <v>3621415.33315833</v>
      </c>
      <c r="I123" s="207" t="n">
        <f aca="false">G123-H123</f>
        <v>-3598806.63315833</v>
      </c>
      <c r="J123" s="207" t="n">
        <f aca="false">IF(I123=0,"",I123/H123)</f>
        <v>-0.993756943647697</v>
      </c>
      <c r="K123" s="382" t="n">
        <f aca="false">D123</f>
        <v>43456983.9979</v>
      </c>
      <c r="L123" s="317"/>
    </row>
    <row r="124" customFormat="false" ht="13.5" hidden="false" customHeight="false" outlineLevel="0" collapsed="false">
      <c r="A124" s="377" t="s">
        <v>883</v>
      </c>
      <c r="B124" s="319"/>
      <c r="C124" s="381"/>
      <c r="D124" s="381"/>
      <c r="E124" s="381"/>
      <c r="F124" s="381"/>
      <c r="G124" s="381"/>
      <c r="H124" s="381"/>
      <c r="I124" s="207" t="n">
        <f aca="false">G124-H124</f>
        <v>0</v>
      </c>
      <c r="J124" s="207" t="str">
        <f aca="false">IF(I124=0,"",I124/H124)</f>
        <v/>
      </c>
      <c r="K124" s="382"/>
      <c r="L124" s="317"/>
    </row>
    <row r="125" customFormat="false" ht="13.5" hidden="false" customHeight="false" outlineLevel="0" collapsed="false">
      <c r="A125" s="383" t="str">
        <f aca="false">"Total "&amp;A5</f>
        <v>Total Revenue - Functional</v>
      </c>
      <c r="B125" s="319" t="n">
        <v>2</v>
      </c>
      <c r="C125" s="384" t="n">
        <f aca="false">C6+C26+C75+C99+C118</f>
        <v>0</v>
      </c>
      <c r="D125" s="384" t="n">
        <f aca="false">D6+D26+D75+D99+D118</f>
        <v>6444077682.87206</v>
      </c>
      <c r="E125" s="384" t="n">
        <f aca="false">E6+E26+E75+E99+E118</f>
        <v>0</v>
      </c>
      <c r="F125" s="384" t="n">
        <f aca="false">F6+F26+F75+F99+F118</f>
        <v>419152955.11</v>
      </c>
      <c r="G125" s="384" t="n">
        <f aca="false">G6+G26+G75+G99+G118</f>
        <v>419152955.11</v>
      </c>
      <c r="H125" s="384" t="n">
        <f aca="false">H6+H26+H75+H99+H118</f>
        <v>537006473.572672</v>
      </c>
      <c r="I125" s="384" t="n">
        <f aca="false">G125-H125</f>
        <v>-117853518.462672</v>
      </c>
      <c r="J125" s="384" t="n">
        <f aca="false">IF(I125=0,"",I125/H125)</f>
        <v>-0.219463869175728</v>
      </c>
      <c r="K125" s="385" t="n">
        <f aca="false">K6+K26+K75+K99+K118</f>
        <v>6444077682.87206</v>
      </c>
      <c r="L125" s="317"/>
    </row>
    <row r="126" customFormat="false" ht="13.5" hidden="false" customHeight="false" outlineLevel="0" collapsed="false">
      <c r="A126" s="386"/>
      <c r="B126" s="319"/>
      <c r="C126" s="387"/>
      <c r="D126" s="387"/>
      <c r="E126" s="387"/>
      <c r="F126" s="387"/>
      <c r="G126" s="387"/>
      <c r="H126" s="387"/>
      <c r="I126" s="321"/>
      <c r="J126" s="321"/>
      <c r="K126" s="388"/>
      <c r="L126" s="317"/>
    </row>
    <row r="127" customFormat="false" ht="13.5" hidden="false" customHeight="false" outlineLevel="0" collapsed="false">
      <c r="A127" s="389" t="s">
        <v>783</v>
      </c>
      <c r="B127" s="390"/>
      <c r="C127" s="387"/>
      <c r="D127" s="387"/>
      <c r="E127" s="387"/>
      <c r="F127" s="387"/>
      <c r="G127" s="387"/>
      <c r="H127" s="387"/>
      <c r="I127" s="321"/>
      <c r="J127" s="321"/>
      <c r="K127" s="388"/>
      <c r="L127" s="317"/>
    </row>
    <row r="128" customFormat="false" ht="13.5" hidden="false" customHeight="false" outlineLevel="0" collapsed="false">
      <c r="A128" s="318" t="str">
        <f aca="false">A6</f>
        <v>Municipal governance and administration</v>
      </c>
      <c r="B128" s="390"/>
      <c r="C128" s="373" t="n">
        <f aca="false">C129+C132+C146</f>
        <v>0</v>
      </c>
      <c r="D128" s="373" t="n">
        <f aca="false">D129+D132+D146</f>
        <v>1354264744.24165</v>
      </c>
      <c r="E128" s="373" t="n">
        <f aca="false">E129+E132+E146</f>
        <v>0</v>
      </c>
      <c r="F128" s="373" t="n">
        <f aca="false">F129+F132+F146</f>
        <v>48498553.31</v>
      </c>
      <c r="G128" s="373" t="n">
        <f aca="false">G129+G132+G146</f>
        <v>48498553.31</v>
      </c>
      <c r="H128" s="373" t="n">
        <f aca="false">H129+H132+H146</f>
        <v>112855395.353471</v>
      </c>
      <c r="I128" s="373" t="n">
        <f aca="false">G128-H128</f>
        <v>-64356842.043471</v>
      </c>
      <c r="J128" s="373" t="n">
        <f aca="false">IF(I128=0,"",I128/H128)</f>
        <v>-0.570259329134428</v>
      </c>
      <c r="K128" s="376" t="n">
        <f aca="false">K129+K132+K146</f>
        <v>1354264744.24165</v>
      </c>
      <c r="L128" s="317"/>
    </row>
    <row r="129" customFormat="false" ht="13.5" hidden="false" customHeight="false" outlineLevel="0" collapsed="false">
      <c r="A129" s="377" t="str">
        <f aca="false">A7</f>
        <v>Executive and council</v>
      </c>
      <c r="B129" s="390"/>
      <c r="C129" s="378" t="n">
        <f aca="false">SUM(C130:C131)</f>
        <v>0</v>
      </c>
      <c r="D129" s="378" t="n">
        <f aca="false">SUM(D130:D131)</f>
        <v>137732466.401848</v>
      </c>
      <c r="E129" s="378" t="n">
        <f aca="false">SUM(E130:E131)</f>
        <v>0</v>
      </c>
      <c r="F129" s="378" t="n">
        <f aca="false">SUM(F130:F131)</f>
        <v>5699291.86</v>
      </c>
      <c r="G129" s="378" t="n">
        <f aca="false">SUM(G130:G131)</f>
        <v>5699291.86</v>
      </c>
      <c r="H129" s="378" t="n">
        <f aca="false">SUM(H130:H131)</f>
        <v>11477705.5334873</v>
      </c>
      <c r="I129" s="378" t="n">
        <f aca="false">G129-H129</f>
        <v>-5778413.67348732</v>
      </c>
      <c r="J129" s="378" t="n">
        <f aca="false">IF(I129=0,"",I129/H129)</f>
        <v>-0.503446760907765</v>
      </c>
      <c r="K129" s="379" t="n">
        <f aca="false">SUM(K130:K131)</f>
        <v>137732466.401848</v>
      </c>
      <c r="L129" s="317"/>
    </row>
    <row r="130" customFormat="false" ht="13.5" hidden="false" customHeight="false" outlineLevel="0" collapsed="false">
      <c r="A130" s="380" t="str">
        <f aca="false">A8</f>
        <v>Mayor and Council</v>
      </c>
      <c r="B130" s="390"/>
      <c r="C130" s="381"/>
      <c r="D130" s="381" t="n">
        <v>86039675.1652666</v>
      </c>
      <c r="E130" s="381"/>
      <c r="F130" s="381" t="n">
        <v>4787160.18</v>
      </c>
      <c r="G130" s="381" t="n">
        <v>4787160.18</v>
      </c>
      <c r="H130" s="381" t="n">
        <f aca="false">D130/12*1</f>
        <v>7169972.93043888</v>
      </c>
      <c r="I130" s="207" t="n">
        <f aca="false">G130-H130</f>
        <v>-2382812.75043889</v>
      </c>
      <c r="J130" s="207" t="n">
        <f aca="false">IF(I130=0,"",I130/H130)</f>
        <v>-0.332332182221088</v>
      </c>
      <c r="K130" s="382" t="n">
        <f aca="false">D130</f>
        <v>86039675.1652666</v>
      </c>
      <c r="L130" s="317"/>
    </row>
    <row r="131" customFormat="false" ht="18.6" hidden="false" customHeight="true" outlineLevel="0" collapsed="false">
      <c r="A131" s="380" t="str">
        <f aca="false">A9</f>
        <v>Municipal Manager, Town Secretary and Chief Executive</v>
      </c>
      <c r="B131" s="390"/>
      <c r="C131" s="381"/>
      <c r="D131" s="381" t="n">
        <v>51692791.2365812</v>
      </c>
      <c r="E131" s="381"/>
      <c r="F131" s="381" t="n">
        <v>912131.68</v>
      </c>
      <c r="G131" s="381" t="n">
        <v>912131.68</v>
      </c>
      <c r="H131" s="381" t="n">
        <f aca="false">D131/12*1</f>
        <v>4307732.60304843</v>
      </c>
      <c r="I131" s="207" t="n">
        <f aca="false">G131-H131</f>
        <v>-3395600.92304843</v>
      </c>
      <c r="J131" s="207" t="n">
        <f aca="false">IF(I131=0,"",I131/H131)</f>
        <v>-0.788257126416223</v>
      </c>
      <c r="K131" s="382" t="n">
        <f aca="false">D131</f>
        <v>51692791.2365812</v>
      </c>
      <c r="L131" s="317"/>
    </row>
    <row r="132" customFormat="false" ht="13.5" hidden="false" customHeight="false" outlineLevel="0" collapsed="false">
      <c r="A132" s="377" t="str">
        <f aca="false">A10</f>
        <v>Finance and administration</v>
      </c>
      <c r="B132" s="390"/>
      <c r="C132" s="378" t="n">
        <f aca="false">SUM(C133:C145)</f>
        <v>0</v>
      </c>
      <c r="D132" s="378" t="n">
        <f aca="false">SUM(D133:D145)</f>
        <v>1194545745.05471</v>
      </c>
      <c r="E132" s="378" t="n">
        <f aca="false">SUM(E133:E145)</f>
        <v>0</v>
      </c>
      <c r="F132" s="378" t="n">
        <f aca="false">SUM(F133:F145)</f>
        <v>42246282.9</v>
      </c>
      <c r="G132" s="378" t="n">
        <f aca="false">SUM(G133:G145)</f>
        <v>42246282.9</v>
      </c>
      <c r="H132" s="378" t="n">
        <f aca="false">SUM(H133:H145)</f>
        <v>99545478.7545588</v>
      </c>
      <c r="I132" s="378" t="n">
        <f aca="false">G132-H132</f>
        <v>-57299195.8545588</v>
      </c>
      <c r="J132" s="378" t="n">
        <f aca="false">IF(I132=0,"",I132/H132)</f>
        <v>-0.575608220196889</v>
      </c>
      <c r="K132" s="378" t="n">
        <f aca="false">SUM(K133:K145)</f>
        <v>1194545745.05471</v>
      </c>
      <c r="L132" s="317"/>
    </row>
    <row r="133" customFormat="false" ht="13.5" hidden="false" customHeight="false" outlineLevel="0" collapsed="false">
      <c r="A133" s="380" t="str">
        <f aca="false">A11</f>
        <v>Administrative and Corporate Support</v>
      </c>
      <c r="B133" s="319"/>
      <c r="C133" s="381"/>
      <c r="D133" s="381" t="n">
        <v>63311187.5971372</v>
      </c>
      <c r="E133" s="381"/>
      <c r="F133" s="381" t="n">
        <v>3696586.86</v>
      </c>
      <c r="G133" s="381" t="n">
        <v>3696586.86</v>
      </c>
      <c r="H133" s="381" t="n">
        <f aca="false">D133/12*1</f>
        <v>5275932.29976143</v>
      </c>
      <c r="I133" s="207" t="n">
        <f aca="false">G133-H133</f>
        <v>-1579345.43976143</v>
      </c>
      <c r="J133" s="207" t="n">
        <f aca="false">IF(I133=0,"",I133/H133)</f>
        <v>-0.299349072358803</v>
      </c>
      <c r="K133" s="382" t="n">
        <f aca="false">D133</f>
        <v>63311187.5971372</v>
      </c>
      <c r="L133" s="317"/>
    </row>
    <row r="134" customFormat="false" ht="13.5" hidden="false" customHeight="false" outlineLevel="0" collapsed="false">
      <c r="A134" s="380" t="str">
        <f aca="false">A12</f>
        <v>Asset Management</v>
      </c>
      <c r="B134" s="319"/>
      <c r="C134" s="381"/>
      <c r="D134" s="381" t="n">
        <v>114851325.408612</v>
      </c>
      <c r="E134" s="381"/>
      <c r="F134" s="381" t="n">
        <v>3337797.93</v>
      </c>
      <c r="G134" s="381" t="n">
        <v>3337797.93</v>
      </c>
      <c r="H134" s="381" t="n">
        <f aca="false">D134/12*1</f>
        <v>9570943.78405101</v>
      </c>
      <c r="I134" s="207" t="n">
        <f aca="false">G134-H134</f>
        <v>-6233145.85405101</v>
      </c>
      <c r="J134" s="207" t="n">
        <f aca="false">IF(I134=0,"",I134/H134)</f>
        <v>-0.651257179510124</v>
      </c>
      <c r="K134" s="382" t="n">
        <f aca="false">D134</f>
        <v>114851325.408612</v>
      </c>
      <c r="L134" s="317"/>
    </row>
    <row r="135" customFormat="false" ht="13.5" hidden="false" customHeight="false" outlineLevel="0" collapsed="false">
      <c r="A135" s="380" t="str">
        <f aca="false">A13</f>
        <v>Finance</v>
      </c>
      <c r="B135" s="319"/>
      <c r="C135" s="381"/>
      <c r="D135" s="381" t="n">
        <v>527291938.108092</v>
      </c>
      <c r="E135" s="381"/>
      <c r="F135" s="381" t="n">
        <v>6565656.8</v>
      </c>
      <c r="G135" s="381" t="n">
        <v>6565656.8</v>
      </c>
      <c r="H135" s="381" t="n">
        <f aca="false">D135/12*1</f>
        <v>43940994.842341</v>
      </c>
      <c r="I135" s="207" t="n">
        <f aca="false">G135-H135</f>
        <v>-37375338.042341</v>
      </c>
      <c r="J135" s="207" t="n">
        <f aca="false">IF(I135=0,"",I135/H135)</f>
        <v>-0.850580151324353</v>
      </c>
      <c r="K135" s="382" t="n">
        <f aca="false">D135</f>
        <v>527291938.108092</v>
      </c>
      <c r="L135" s="317"/>
    </row>
    <row r="136" customFormat="false" ht="13.5" hidden="false" customHeight="false" outlineLevel="0" collapsed="false">
      <c r="A136" s="380" t="str">
        <f aca="false">A14</f>
        <v>Fleet Management</v>
      </c>
      <c r="B136" s="319"/>
      <c r="C136" s="381"/>
      <c r="D136" s="381"/>
      <c r="E136" s="381"/>
      <c r="F136" s="381"/>
      <c r="G136" s="381"/>
      <c r="H136" s="381"/>
      <c r="I136" s="207" t="n">
        <f aca="false">G136-H136</f>
        <v>0</v>
      </c>
      <c r="J136" s="207" t="str">
        <f aca="false">IF(I136=0,"",I136/H136)</f>
        <v/>
      </c>
      <c r="K136" s="382"/>
      <c r="L136" s="317"/>
    </row>
    <row r="137" customFormat="false" ht="13.5" hidden="false" customHeight="false" outlineLevel="0" collapsed="false">
      <c r="A137" s="380" t="str">
        <f aca="false">A15</f>
        <v>Human Resources</v>
      </c>
      <c r="B137" s="319"/>
      <c r="C137" s="381"/>
      <c r="D137" s="381" t="n">
        <v>167919296.402757</v>
      </c>
      <c r="E137" s="381"/>
      <c r="F137" s="381" t="n">
        <v>2461365.65</v>
      </c>
      <c r="G137" s="381" t="n">
        <v>2461365.65</v>
      </c>
      <c r="H137" s="381" t="n">
        <f aca="false">D137/12*1</f>
        <v>13993274.7002298</v>
      </c>
      <c r="I137" s="207" t="n">
        <f aca="false">G137-H137</f>
        <v>-11531909.0502298</v>
      </c>
      <c r="J137" s="207" t="n">
        <f aca="false">IF(I137=0,"",I137/H137)</f>
        <v>-0.824103671032801</v>
      </c>
      <c r="K137" s="382" t="n">
        <f aca="false">D137</f>
        <v>167919296.402757</v>
      </c>
      <c r="L137" s="317"/>
    </row>
    <row r="138" customFormat="false" ht="13.5" hidden="false" customHeight="false" outlineLevel="0" collapsed="false">
      <c r="A138" s="380" t="str">
        <f aca="false">A16</f>
        <v>Information Technology</v>
      </c>
      <c r="B138" s="319"/>
      <c r="C138" s="381"/>
      <c r="D138" s="381" t="n">
        <v>36645394.8203531</v>
      </c>
      <c r="E138" s="381"/>
      <c r="F138" s="381" t="n">
        <v>3806546.34</v>
      </c>
      <c r="G138" s="381" t="n">
        <v>3806546.34</v>
      </c>
      <c r="H138" s="381" t="n">
        <f aca="false">D138/12*1</f>
        <v>3053782.90169609</v>
      </c>
      <c r="I138" s="207" t="n">
        <f aca="false">G138-H138</f>
        <v>752763.43830391</v>
      </c>
      <c r="J138" s="207" t="n">
        <f aca="false">IF(I138=0,"",I138/H138)</f>
        <v>0.246501949397196</v>
      </c>
      <c r="K138" s="382" t="n">
        <f aca="false">D138</f>
        <v>36645394.8203531</v>
      </c>
      <c r="L138" s="317"/>
    </row>
    <row r="139" customFormat="false" ht="13.5" hidden="false" customHeight="false" outlineLevel="0" collapsed="false">
      <c r="A139" s="380" t="str">
        <f aca="false">A17</f>
        <v>Legal Services</v>
      </c>
      <c r="B139" s="319"/>
      <c r="C139" s="381"/>
      <c r="D139" s="381" t="n">
        <v>11011185.1694276</v>
      </c>
      <c r="E139" s="381"/>
      <c r="F139" s="381" t="n">
        <v>742655.98</v>
      </c>
      <c r="G139" s="381" t="n">
        <v>742655.98</v>
      </c>
      <c r="H139" s="381" t="n">
        <f aca="false">D139/12*1</f>
        <v>917598.764118964</v>
      </c>
      <c r="I139" s="207" t="n">
        <f aca="false">G139-H139</f>
        <v>-174942.784118964</v>
      </c>
      <c r="J139" s="207" t="n">
        <f aca="false">IF(I139=0,"",I139/H139)</f>
        <v>-0.190652811402744</v>
      </c>
      <c r="K139" s="382" t="n">
        <f aca="false">D139</f>
        <v>11011185.1694276</v>
      </c>
      <c r="L139" s="317"/>
    </row>
    <row r="140" customFormat="false" ht="22.5" hidden="false" customHeight="false" outlineLevel="0" collapsed="false">
      <c r="A140" s="380" t="str">
        <f aca="false">A18</f>
        <v>Marketing, Customer Relations, Publicity and Media Co-ordination</v>
      </c>
      <c r="B140" s="319"/>
      <c r="C140" s="381"/>
      <c r="D140" s="381" t="n">
        <v>20838266.324348</v>
      </c>
      <c r="E140" s="381"/>
      <c r="F140" s="381" t="n">
        <v>1233974.06</v>
      </c>
      <c r="G140" s="381" t="n">
        <v>1233974.06</v>
      </c>
      <c r="H140" s="381" t="n">
        <f aca="false">D140/12*1</f>
        <v>1736522.19369567</v>
      </c>
      <c r="I140" s="207" t="n">
        <f aca="false">G140-H140</f>
        <v>-502548.133695667</v>
      </c>
      <c r="J140" s="207" t="n">
        <f aca="false">IF(I140=0,"",I140/H140)</f>
        <v>-0.28939920003334</v>
      </c>
      <c r="K140" s="382" t="n">
        <f aca="false">D140</f>
        <v>20838266.324348</v>
      </c>
      <c r="L140" s="317"/>
    </row>
    <row r="141" customFormat="false" ht="13.5" hidden="false" customHeight="false" outlineLevel="0" collapsed="false">
      <c r="A141" s="380" t="str">
        <f aca="false">A19</f>
        <v>Property Services</v>
      </c>
      <c r="B141" s="319"/>
      <c r="C141" s="381"/>
      <c r="D141" s="381" t="n">
        <v>57794332.6310161</v>
      </c>
      <c r="E141" s="381"/>
      <c r="F141" s="381" t="n">
        <v>1853229.09</v>
      </c>
      <c r="G141" s="381" t="n">
        <v>1853229.09</v>
      </c>
      <c r="H141" s="381" t="n">
        <f aca="false">D141/12*1</f>
        <v>4816194.38591801</v>
      </c>
      <c r="I141" s="207" t="n">
        <f aca="false">G141-H141</f>
        <v>-2962965.29591801</v>
      </c>
      <c r="J141" s="207" t="n">
        <f aca="false">IF(I141=0,"",I141/H141)</f>
        <v>-0.615208826408954</v>
      </c>
      <c r="K141" s="382" t="n">
        <f aca="false">D141</f>
        <v>57794332.6310161</v>
      </c>
      <c r="L141" s="317"/>
    </row>
    <row r="142" customFormat="false" ht="13.5" hidden="false" customHeight="false" outlineLevel="0" collapsed="false">
      <c r="A142" s="380" t="str">
        <f aca="false">A20</f>
        <v>Risk Management</v>
      </c>
      <c r="B142" s="319"/>
      <c r="C142" s="381"/>
      <c r="D142" s="381"/>
      <c r="E142" s="381"/>
      <c r="F142" s="381"/>
      <c r="G142" s="381" t="n">
        <v>16652572.54</v>
      </c>
      <c r="H142" s="381"/>
      <c r="I142" s="207" t="n">
        <f aca="false">G142-H142</f>
        <v>16652572.54</v>
      </c>
      <c r="J142" s="207" t="e">
        <f aca="false">IF(I142=0,"",I142/H142)</f>
        <v>#DIV/0!</v>
      </c>
      <c r="K142" s="382"/>
      <c r="L142" s="317"/>
    </row>
    <row r="143" customFormat="false" ht="13.5" hidden="false" customHeight="false" outlineLevel="0" collapsed="false">
      <c r="A143" s="380" t="str">
        <f aca="false">A21</f>
        <v>Security Services</v>
      </c>
      <c r="B143" s="319"/>
      <c r="C143" s="381"/>
      <c r="D143" s="381" t="n">
        <v>131236960.704256</v>
      </c>
      <c r="E143" s="381"/>
      <c r="F143" s="381" t="n">
        <v>16652572.54</v>
      </c>
      <c r="G143" s="381" t="n">
        <v>1895897.65</v>
      </c>
      <c r="H143" s="381" t="n">
        <f aca="false">D143/12*1</f>
        <v>10936413.3920213</v>
      </c>
      <c r="I143" s="207" t="n">
        <f aca="false">G143-H143</f>
        <v>-9040515.74202132</v>
      </c>
      <c r="J143" s="207" t="n">
        <f aca="false">IF(I143=0,"",I143/H143)</f>
        <v>-0.826643563841217</v>
      </c>
      <c r="K143" s="382" t="n">
        <f aca="false">D143</f>
        <v>131236960.704256</v>
      </c>
      <c r="L143" s="317"/>
    </row>
    <row r="144" customFormat="false" ht="13.5" hidden="false" customHeight="false" outlineLevel="0" collapsed="false">
      <c r="A144" s="380" t="str">
        <f aca="false">A22</f>
        <v>Supply Chain Management </v>
      </c>
      <c r="B144" s="319"/>
      <c r="C144" s="381"/>
      <c r="D144" s="381" t="n">
        <v>63645857.8887065</v>
      </c>
      <c r="E144" s="381"/>
      <c r="F144" s="381" t="n">
        <v>1895897.65</v>
      </c>
      <c r="G144" s="381"/>
      <c r="H144" s="381" t="n">
        <f aca="false">D144/12*1</f>
        <v>5303821.49072554</v>
      </c>
      <c r="I144" s="207" t="n">
        <f aca="false">G144-H144</f>
        <v>-5303821.49072554</v>
      </c>
      <c r="J144" s="207" t="n">
        <f aca="false">IF(I144=0,"",I144/H144)</f>
        <v>-1</v>
      </c>
      <c r="K144" s="382" t="n">
        <f aca="false">D144</f>
        <v>63645857.8887065</v>
      </c>
      <c r="L144" s="317"/>
    </row>
    <row r="145" customFormat="false" ht="13.5" hidden="false" customHeight="false" outlineLevel="0" collapsed="false">
      <c r="A145" s="380" t="str">
        <f aca="false">A23</f>
        <v>Valuation Service</v>
      </c>
      <c r="B145" s="319"/>
      <c r="C145" s="381"/>
      <c r="D145" s="381"/>
      <c r="E145" s="381"/>
      <c r="F145" s="381"/>
      <c r="G145" s="381"/>
      <c r="H145" s="381"/>
      <c r="I145" s="207" t="n">
        <f aca="false">G145-H145</f>
        <v>0</v>
      </c>
      <c r="J145" s="207" t="str">
        <f aca="false">IF(I145=0,"",I145/H145)</f>
        <v/>
      </c>
      <c r="K145" s="382"/>
      <c r="L145" s="317"/>
    </row>
    <row r="146" customFormat="false" ht="13.5" hidden="false" customHeight="false" outlineLevel="0" collapsed="false">
      <c r="A146" s="377" t="str">
        <f aca="false">A24</f>
        <v>Internal audit</v>
      </c>
      <c r="B146" s="390"/>
      <c r="C146" s="378" t="n">
        <f aca="false">SUM(C147:C147)</f>
        <v>0</v>
      </c>
      <c r="D146" s="378" t="n">
        <f aca="false">SUM(D147:D147)</f>
        <v>21986532.785098</v>
      </c>
      <c r="E146" s="378" t="n">
        <f aca="false">SUM(E147:E147)</f>
        <v>0</v>
      </c>
      <c r="F146" s="378" t="n">
        <f aca="false">SUM(F147:F147)</f>
        <v>552978.55</v>
      </c>
      <c r="G146" s="378" t="n">
        <f aca="false">SUM(G147:G147)</f>
        <v>552978.55</v>
      </c>
      <c r="H146" s="378" t="n">
        <f aca="false">SUM(H147:H147)</f>
        <v>1832211.06542483</v>
      </c>
      <c r="I146" s="378" t="n">
        <f aca="false">G146-H146</f>
        <v>-1279232.51542483</v>
      </c>
      <c r="J146" s="378" t="n">
        <f aca="false">IF(I146=0,"",I146/H146)</f>
        <v>-0.698190584897608</v>
      </c>
      <c r="K146" s="379" t="n">
        <f aca="false">SUM(K147:K147)</f>
        <v>21986532.785098</v>
      </c>
      <c r="L146" s="317"/>
    </row>
    <row r="147" customFormat="false" ht="13.5" hidden="false" customHeight="false" outlineLevel="0" collapsed="false">
      <c r="A147" s="380" t="str">
        <f aca="false">A25</f>
        <v>Governance Function</v>
      </c>
      <c r="B147" s="390"/>
      <c r="C147" s="381"/>
      <c r="D147" s="381" t="n">
        <v>21986532.785098</v>
      </c>
      <c r="E147" s="381"/>
      <c r="F147" s="381" t="n">
        <v>552978.55</v>
      </c>
      <c r="G147" s="381" t="n">
        <v>552978.55</v>
      </c>
      <c r="H147" s="381" t="n">
        <f aca="false">D147/12*1</f>
        <v>1832211.06542483</v>
      </c>
      <c r="I147" s="207" t="n">
        <f aca="false">G147-H147</f>
        <v>-1279232.51542483</v>
      </c>
      <c r="J147" s="207" t="n">
        <f aca="false">IF(I147=0,"",I147/H147)</f>
        <v>-0.698190584897608</v>
      </c>
      <c r="K147" s="382" t="n">
        <f aca="false">D147</f>
        <v>21986532.785098</v>
      </c>
      <c r="L147" s="317"/>
    </row>
    <row r="148" customFormat="false" ht="13.5" hidden="false" customHeight="false" outlineLevel="0" collapsed="false">
      <c r="A148" s="318" t="str">
        <f aca="false">A26</f>
        <v>Community and public safety</v>
      </c>
      <c r="B148" s="390"/>
      <c r="C148" s="373" t="n">
        <f aca="false">C149+C171+C177+C186+C189</f>
        <v>0</v>
      </c>
      <c r="D148" s="373" t="n">
        <f aca="false">D149+D171+D177+D186+D189</f>
        <v>440067727.159772</v>
      </c>
      <c r="E148" s="373" t="n">
        <f aca="false">E149+E171+E177+E186+E189</f>
        <v>0</v>
      </c>
      <c r="F148" s="373" t="n">
        <f aca="false">F149+F171+F177+F186+F189</f>
        <v>35900283.0800001</v>
      </c>
      <c r="G148" s="373" t="n">
        <f aca="false">G149+G171+G177+G186+G189</f>
        <v>35900283.0800001</v>
      </c>
      <c r="H148" s="373" t="n">
        <f aca="false">H149+H171+H177+H186+H189</f>
        <v>36672310.5966476</v>
      </c>
      <c r="I148" s="373" t="n">
        <f aca="false">G148-H148</f>
        <v>-772027.516647577</v>
      </c>
      <c r="J148" s="373" t="n">
        <f aca="false">IF(I148=0,"",I148/H148)</f>
        <v>-0.0210520554632887</v>
      </c>
      <c r="K148" s="376" t="n">
        <f aca="false">K149+K171+K177+K186+K189</f>
        <v>440067727.159772</v>
      </c>
      <c r="L148" s="317"/>
    </row>
    <row r="149" customFormat="false" ht="13.5" hidden="false" customHeight="false" outlineLevel="0" collapsed="false">
      <c r="A149" s="377" t="str">
        <f aca="false">A27</f>
        <v>Community and social services</v>
      </c>
      <c r="B149" s="390"/>
      <c r="C149" s="268" t="n">
        <f aca="false">SUM(C150:C170)</f>
        <v>0</v>
      </c>
      <c r="D149" s="268" t="n">
        <f aca="false">SUM(D150:D170)</f>
        <v>128373725.798857</v>
      </c>
      <c r="E149" s="268" t="n">
        <f aca="false">SUM(E150:E170)</f>
        <v>0</v>
      </c>
      <c r="F149" s="268" t="n">
        <f aca="false">SUM(F150:F170)</f>
        <v>6614350.69</v>
      </c>
      <c r="G149" s="268" t="n">
        <f aca="false">SUM(G150:G170)</f>
        <v>6614350.69</v>
      </c>
      <c r="H149" s="268" t="n">
        <f aca="false">SUM(H150:H170)</f>
        <v>10697810.4832381</v>
      </c>
      <c r="I149" s="268" t="n">
        <f aca="false">G149-H149</f>
        <v>-4083459.79323808</v>
      </c>
      <c r="J149" s="268" t="n">
        <f aca="false">IF(I149=0,"",I149/H149)</f>
        <v>-0.38170986480236</v>
      </c>
      <c r="K149" s="271" t="n">
        <f aca="false">SUM(K150:K170)</f>
        <v>128373725.798857</v>
      </c>
      <c r="L149" s="317"/>
    </row>
    <row r="150" customFormat="false" ht="13.5" hidden="false" customHeight="false" outlineLevel="0" collapsed="false">
      <c r="A150" s="380" t="str">
        <f aca="false">A28</f>
        <v>Aged Care</v>
      </c>
      <c r="B150" s="390"/>
      <c r="C150" s="381"/>
      <c r="D150" s="381" t="n">
        <v>4431.06125</v>
      </c>
      <c r="E150" s="381"/>
      <c r="F150" s="381" t="n">
        <v>3.54</v>
      </c>
      <c r="G150" s="381" t="n">
        <v>3.54</v>
      </c>
      <c r="H150" s="381" t="n">
        <f aca="false">D150/12*1</f>
        <v>369.255104166667</v>
      </c>
      <c r="I150" s="207" t="n">
        <f aca="false">G150-H150</f>
        <v>-365.715104166667</v>
      </c>
      <c r="J150" s="207" t="n">
        <f aca="false">IF(I150=0,"",I150/H150)</f>
        <v>-0.990413131842851</v>
      </c>
      <c r="K150" s="382" t="n">
        <f aca="false">D150</f>
        <v>4431.06125</v>
      </c>
      <c r="L150" s="317"/>
    </row>
    <row r="151" customFormat="false" ht="13.5" hidden="false" customHeight="false" outlineLevel="0" collapsed="false">
      <c r="A151" s="380" t="str">
        <f aca="false">A29</f>
        <v>Agricultural</v>
      </c>
      <c r="B151" s="390"/>
      <c r="C151" s="381"/>
      <c r="D151" s="381"/>
      <c r="E151" s="381"/>
      <c r="F151" s="381"/>
      <c r="G151" s="381"/>
      <c r="H151" s="381"/>
      <c r="I151" s="207" t="n">
        <f aca="false">G151-H151</f>
        <v>0</v>
      </c>
      <c r="J151" s="207" t="str">
        <f aca="false">IF(I151=0,"",I151/H151)</f>
        <v/>
      </c>
      <c r="K151" s="382"/>
      <c r="L151" s="317"/>
    </row>
    <row r="152" customFormat="false" ht="13.5" hidden="false" customHeight="false" outlineLevel="0" collapsed="false">
      <c r="A152" s="380" t="str">
        <f aca="false">A30</f>
        <v>Animal Care and Diseases</v>
      </c>
      <c r="B152" s="390"/>
      <c r="C152" s="381"/>
      <c r="D152" s="381" t="n">
        <v>982940.46</v>
      </c>
      <c r="E152" s="381"/>
      <c r="F152" s="381" t="n">
        <v>111726.94</v>
      </c>
      <c r="G152" s="381" t="n">
        <v>111726.94</v>
      </c>
      <c r="H152" s="381" t="n">
        <f aca="false">D152/12*1</f>
        <v>81911.705</v>
      </c>
      <c r="I152" s="207" t="n">
        <f aca="false">G152-H152</f>
        <v>29815.235</v>
      </c>
      <c r="J152" s="207" t="n">
        <f aca="false">IF(I152=0,"",I152/H152)</f>
        <v>0.363992362263733</v>
      </c>
      <c r="K152" s="382" t="n">
        <f aca="false">D152</f>
        <v>982940.46</v>
      </c>
      <c r="L152" s="317"/>
    </row>
    <row r="153" customFormat="false" ht="22.5" hidden="false" customHeight="false" outlineLevel="0" collapsed="false">
      <c r="A153" s="380" t="str">
        <f aca="false">A31</f>
        <v>Cemeteries, Funeral Parlours and Crematoriums</v>
      </c>
      <c r="B153" s="390"/>
      <c r="C153" s="381"/>
      <c r="D153" s="381" t="n">
        <v>26579168.8306687</v>
      </c>
      <c r="E153" s="381"/>
      <c r="F153" s="381" t="n">
        <v>1935066.33</v>
      </c>
      <c r="G153" s="381" t="n">
        <v>1935066.33</v>
      </c>
      <c r="H153" s="381" t="n">
        <f aca="false">D153/12*1</f>
        <v>2214930.73588906</v>
      </c>
      <c r="I153" s="207" t="n">
        <f aca="false">G153-H153</f>
        <v>-279864.405889059</v>
      </c>
      <c r="J153" s="207" t="n">
        <f aca="false">IF(I153=0,"",I153/H153)</f>
        <v>-0.126353570048196</v>
      </c>
      <c r="K153" s="382" t="n">
        <f aca="false">D153</f>
        <v>26579168.8306687</v>
      </c>
      <c r="L153" s="317"/>
    </row>
    <row r="154" customFormat="false" ht="13.5" hidden="false" customHeight="false" outlineLevel="0" collapsed="false">
      <c r="A154" s="380" t="str">
        <f aca="false">A32</f>
        <v>Child Care Facilities</v>
      </c>
      <c r="B154" s="390"/>
      <c r="C154" s="381"/>
      <c r="D154" s="381"/>
      <c r="E154" s="381"/>
      <c r="F154" s="381"/>
      <c r="G154" s="381"/>
      <c r="H154" s="381"/>
      <c r="I154" s="207" t="n">
        <f aca="false">G154-H154</f>
        <v>0</v>
      </c>
      <c r="J154" s="207" t="str">
        <f aca="false">IF(I154=0,"",I154/H154)</f>
        <v/>
      </c>
      <c r="K154" s="382"/>
      <c r="L154" s="317"/>
    </row>
    <row r="155" customFormat="false" ht="13.5" hidden="false" customHeight="false" outlineLevel="0" collapsed="false">
      <c r="A155" s="380" t="str">
        <f aca="false">A33</f>
        <v>Community Halls and Facilities</v>
      </c>
      <c r="B155" s="390"/>
      <c r="C155" s="381"/>
      <c r="D155" s="381" t="n">
        <v>15746961.964834</v>
      </c>
      <c r="E155" s="381"/>
      <c r="F155" s="381" t="n">
        <v>302577.2</v>
      </c>
      <c r="G155" s="381" t="n">
        <v>302577.2</v>
      </c>
      <c r="H155" s="381" t="n">
        <f aca="false">D155/12*1</f>
        <v>1312246.83040283</v>
      </c>
      <c r="I155" s="207" t="n">
        <f aca="false">G155-H155</f>
        <v>-1009669.63040283</v>
      </c>
      <c r="J155" s="207" t="n">
        <f aca="false">IF(I155=0,"",I155/H155)</f>
        <v>-0.769420513740456</v>
      </c>
      <c r="K155" s="382" t="n">
        <f aca="false">D155</f>
        <v>15746961.964834</v>
      </c>
      <c r="L155" s="317"/>
    </row>
    <row r="156" customFormat="false" ht="13.5" hidden="false" customHeight="false" outlineLevel="0" collapsed="false">
      <c r="A156" s="380" t="str">
        <f aca="false">A34</f>
        <v>Consumer Protection</v>
      </c>
      <c r="B156" s="390"/>
      <c r="C156" s="381"/>
      <c r="D156" s="381"/>
      <c r="E156" s="381"/>
      <c r="F156" s="381"/>
      <c r="G156" s="381"/>
      <c r="H156" s="381"/>
      <c r="I156" s="207" t="n">
        <f aca="false">G156-H156</f>
        <v>0</v>
      </c>
      <c r="J156" s="207" t="str">
        <f aca="false">IF(I156=0,"",I156/H156)</f>
        <v/>
      </c>
      <c r="K156" s="382"/>
      <c r="L156" s="317"/>
    </row>
    <row r="157" customFormat="false" ht="13.5" hidden="false" customHeight="false" outlineLevel="0" collapsed="false">
      <c r="A157" s="380" t="str">
        <f aca="false">A35</f>
        <v>Cultural Matters</v>
      </c>
      <c r="B157" s="390"/>
      <c r="C157" s="381"/>
      <c r="D157" s="381"/>
      <c r="E157" s="381"/>
      <c r="F157" s="381"/>
      <c r="G157" s="381"/>
      <c r="H157" s="381"/>
      <c r="I157" s="207" t="n">
        <f aca="false">G157-H157</f>
        <v>0</v>
      </c>
      <c r="J157" s="207" t="str">
        <f aca="false">IF(I157=0,"",I157/H157)</f>
        <v/>
      </c>
      <c r="K157" s="382"/>
      <c r="L157" s="317"/>
    </row>
    <row r="158" customFormat="false" ht="13.5" hidden="false" customHeight="false" outlineLevel="0" collapsed="false">
      <c r="A158" s="380" t="str">
        <f aca="false">A36</f>
        <v>Disaster Management</v>
      </c>
      <c r="B158" s="390"/>
      <c r="C158" s="381"/>
      <c r="D158" s="381"/>
      <c r="E158" s="381"/>
      <c r="F158" s="381"/>
      <c r="G158" s="381"/>
      <c r="H158" s="381"/>
      <c r="I158" s="207" t="n">
        <f aca="false">G158-H158</f>
        <v>0</v>
      </c>
      <c r="J158" s="207" t="str">
        <f aca="false">IF(I158=0,"",I158/H158)</f>
        <v/>
      </c>
      <c r="K158" s="382"/>
      <c r="L158" s="317"/>
    </row>
    <row r="159" customFormat="false" ht="13.5" hidden="false" customHeight="false" outlineLevel="0" collapsed="false">
      <c r="A159" s="380" t="str">
        <f aca="false">A37</f>
        <v>Education</v>
      </c>
      <c r="B159" s="390"/>
      <c r="C159" s="381"/>
      <c r="D159" s="381"/>
      <c r="E159" s="381"/>
      <c r="F159" s="381"/>
      <c r="G159" s="381"/>
      <c r="H159" s="381"/>
      <c r="I159" s="207" t="n">
        <f aca="false">G159-H159</f>
        <v>0</v>
      </c>
      <c r="J159" s="207" t="str">
        <f aca="false">IF(I159=0,"",I159/H159)</f>
        <v/>
      </c>
      <c r="K159" s="382"/>
      <c r="L159" s="317"/>
    </row>
    <row r="160" customFormat="false" ht="13.5" hidden="false" customHeight="false" outlineLevel="0" collapsed="false">
      <c r="A160" s="380" t="str">
        <f aca="false">A38</f>
        <v>Indigenous and Customary Law</v>
      </c>
      <c r="B160" s="390"/>
      <c r="C160" s="381"/>
      <c r="D160" s="381"/>
      <c r="E160" s="381"/>
      <c r="F160" s="381"/>
      <c r="G160" s="381"/>
      <c r="H160" s="381"/>
      <c r="I160" s="207" t="n">
        <f aca="false">G160-H160</f>
        <v>0</v>
      </c>
      <c r="J160" s="207" t="str">
        <f aca="false">IF(I160=0,"",I160/H160)</f>
        <v/>
      </c>
      <c r="K160" s="382"/>
      <c r="L160" s="317"/>
    </row>
    <row r="161" customFormat="false" ht="13.5" hidden="false" customHeight="false" outlineLevel="0" collapsed="false">
      <c r="A161" s="380" t="str">
        <f aca="false">A39</f>
        <v>Industrial Promotion</v>
      </c>
      <c r="B161" s="390"/>
      <c r="C161" s="381"/>
      <c r="D161" s="381"/>
      <c r="E161" s="381"/>
      <c r="F161" s="381"/>
      <c r="G161" s="381"/>
      <c r="H161" s="381"/>
      <c r="I161" s="207" t="n">
        <f aca="false">G161-H161</f>
        <v>0</v>
      </c>
      <c r="J161" s="207" t="str">
        <f aca="false">IF(I161=0,"",I161/H161)</f>
        <v/>
      </c>
      <c r="K161" s="382"/>
      <c r="L161" s="317"/>
    </row>
    <row r="162" customFormat="false" ht="13.5" hidden="false" customHeight="false" outlineLevel="0" collapsed="false">
      <c r="A162" s="380" t="str">
        <f aca="false">A40</f>
        <v>Language Policy</v>
      </c>
      <c r="B162" s="390"/>
      <c r="C162" s="381"/>
      <c r="D162" s="381"/>
      <c r="E162" s="381"/>
      <c r="F162" s="381"/>
      <c r="G162" s="381"/>
      <c r="H162" s="381"/>
      <c r="I162" s="207" t="n">
        <f aca="false">G162-H162</f>
        <v>0</v>
      </c>
      <c r="J162" s="207" t="str">
        <f aca="false">IF(I162=0,"",I162/H162)</f>
        <v/>
      </c>
      <c r="K162" s="382"/>
      <c r="L162" s="317"/>
    </row>
    <row r="163" customFormat="false" ht="13.5" hidden="false" customHeight="false" outlineLevel="0" collapsed="false">
      <c r="A163" s="380" t="str">
        <f aca="false">A41</f>
        <v>Libraries and Archives</v>
      </c>
      <c r="B163" s="390"/>
      <c r="C163" s="381"/>
      <c r="D163" s="381" t="n">
        <v>68987451.4787514</v>
      </c>
      <c r="E163" s="381"/>
      <c r="F163" s="381" t="n">
        <v>3581851.89</v>
      </c>
      <c r="G163" s="381" t="n">
        <v>3581851.89</v>
      </c>
      <c r="H163" s="381" t="n">
        <f aca="false">D163/12*1</f>
        <v>5748954.28989595</v>
      </c>
      <c r="I163" s="207" t="n">
        <f aca="false">G163-H163</f>
        <v>-2167102.39989595</v>
      </c>
      <c r="J163" s="207" t="n">
        <f aca="false">IF(I163=0,"",I163/H163)</f>
        <v>-0.376955928090215</v>
      </c>
      <c r="K163" s="382" t="n">
        <f aca="false">D163</f>
        <v>68987451.4787514</v>
      </c>
      <c r="L163" s="317"/>
    </row>
    <row r="164" customFormat="false" ht="13.5" hidden="false" customHeight="false" outlineLevel="0" collapsed="false">
      <c r="A164" s="380" t="str">
        <f aca="false">A42</f>
        <v>Literacy Programmes</v>
      </c>
      <c r="B164" s="390"/>
      <c r="C164" s="381"/>
      <c r="D164" s="381"/>
      <c r="E164" s="381"/>
      <c r="F164" s="381"/>
      <c r="G164" s="381"/>
      <c r="H164" s="381"/>
      <c r="I164" s="207" t="n">
        <f aca="false">G164-H164</f>
        <v>0</v>
      </c>
      <c r="J164" s="207" t="str">
        <f aca="false">IF(I164=0,"",I164/H164)</f>
        <v/>
      </c>
      <c r="K164" s="382"/>
      <c r="L164" s="317"/>
    </row>
    <row r="165" customFormat="false" ht="13.5" hidden="false" customHeight="false" outlineLevel="0" collapsed="false">
      <c r="A165" s="380" t="str">
        <f aca="false">A43</f>
        <v>Media Services</v>
      </c>
      <c r="B165" s="390"/>
      <c r="C165" s="381"/>
      <c r="D165" s="381"/>
      <c r="E165" s="381"/>
      <c r="F165" s="381"/>
      <c r="G165" s="381"/>
      <c r="H165" s="381"/>
      <c r="I165" s="207" t="n">
        <f aca="false">G165-H165</f>
        <v>0</v>
      </c>
      <c r="J165" s="207" t="str">
        <f aca="false">IF(I165=0,"",I165/H165)</f>
        <v/>
      </c>
      <c r="K165" s="382"/>
      <c r="L165" s="317"/>
    </row>
    <row r="166" customFormat="false" ht="13.5" hidden="false" customHeight="false" outlineLevel="0" collapsed="false">
      <c r="A166" s="380" t="str">
        <f aca="false">A44</f>
        <v>Museums and Art Galleries</v>
      </c>
      <c r="B166" s="390"/>
      <c r="C166" s="381"/>
      <c r="D166" s="381" t="n">
        <v>7907722.20161697</v>
      </c>
      <c r="E166" s="381"/>
      <c r="F166" s="381" t="n">
        <v>382119.97</v>
      </c>
      <c r="G166" s="381" t="n">
        <v>382119.97</v>
      </c>
      <c r="H166" s="381" t="n">
        <f aca="false">D166/12*1</f>
        <v>658976.850134747</v>
      </c>
      <c r="I166" s="207" t="n">
        <f aca="false">G166-H166</f>
        <v>-276856.880134747</v>
      </c>
      <c r="J166" s="207" t="n">
        <f aca="false">IF(I166=0,"",I166/H166)</f>
        <v>-0.420131420516723</v>
      </c>
      <c r="K166" s="382" t="n">
        <f aca="false">D166</f>
        <v>7907722.20161697</v>
      </c>
      <c r="L166" s="317"/>
    </row>
    <row r="167" customFormat="false" ht="13.5" hidden="false" customHeight="false" outlineLevel="0" collapsed="false">
      <c r="A167" s="380" t="str">
        <f aca="false">A45</f>
        <v>Population Development</v>
      </c>
      <c r="B167" s="390"/>
      <c r="C167" s="381"/>
      <c r="D167" s="381" t="n">
        <v>8165049.80173584</v>
      </c>
      <c r="E167" s="381"/>
      <c r="F167" s="381"/>
      <c r="G167" s="381"/>
      <c r="H167" s="381" t="n">
        <f aca="false">D167/12*1</f>
        <v>680420.81681132</v>
      </c>
      <c r="I167" s="207" t="n">
        <f aca="false">G167-H167</f>
        <v>-680420.81681132</v>
      </c>
      <c r="J167" s="207" t="n">
        <f aca="false">IF(I167=0,"",I167/H167)</f>
        <v>-1</v>
      </c>
      <c r="K167" s="382" t="n">
        <f aca="false">D167</f>
        <v>8165049.80173584</v>
      </c>
      <c r="L167" s="317"/>
    </row>
    <row r="168" customFormat="false" ht="13.5" hidden="false" customHeight="false" outlineLevel="0" collapsed="false">
      <c r="A168" s="380" t="str">
        <f aca="false">A46</f>
        <v>Provincial Cultural Matters</v>
      </c>
      <c r="B168" s="390"/>
      <c r="C168" s="381"/>
      <c r="D168" s="381"/>
      <c r="E168" s="381"/>
      <c r="F168" s="381" t="n">
        <v>537.32</v>
      </c>
      <c r="G168" s="381" t="n">
        <v>537.32</v>
      </c>
      <c r="H168" s="381"/>
      <c r="I168" s="207" t="n">
        <f aca="false">G168-H168</f>
        <v>537.32</v>
      </c>
      <c r="J168" s="207" t="e">
        <f aca="false">IF(I168=0,"",I168/H168)</f>
        <v>#DIV/0!</v>
      </c>
      <c r="K168" s="382"/>
      <c r="L168" s="317"/>
    </row>
    <row r="169" customFormat="false" ht="13.5" hidden="false" customHeight="false" outlineLevel="0" collapsed="false">
      <c r="A169" s="380" t="str">
        <f aca="false">A47</f>
        <v>Theatres</v>
      </c>
      <c r="B169" s="390"/>
      <c r="C169" s="381"/>
      <c r="D169" s="381"/>
      <c r="E169" s="381"/>
      <c r="F169" s="381" t="n">
        <v>300467.5</v>
      </c>
      <c r="G169" s="381" t="n">
        <v>300467.5</v>
      </c>
      <c r="H169" s="381"/>
      <c r="I169" s="207" t="n">
        <f aca="false">G169-H169</f>
        <v>300467.5</v>
      </c>
      <c r="J169" s="207" t="e">
        <f aca="false">IF(I169=0,"",I169/H169)</f>
        <v>#DIV/0!</v>
      </c>
      <c r="K169" s="382"/>
      <c r="L169" s="317"/>
    </row>
    <row r="170" customFormat="false" ht="13.5" hidden="false" customHeight="false" outlineLevel="0" collapsed="false">
      <c r="A170" s="380" t="str">
        <f aca="false">A48</f>
        <v>Zoo's</v>
      </c>
      <c r="B170" s="390"/>
      <c r="C170" s="381"/>
      <c r="D170" s="381"/>
      <c r="E170" s="381"/>
      <c r="F170" s="381"/>
      <c r="G170" s="381"/>
      <c r="H170" s="381"/>
      <c r="I170" s="207" t="n">
        <f aca="false">G170-H170</f>
        <v>0</v>
      </c>
      <c r="J170" s="207" t="str">
        <f aca="false">IF(I170=0,"",I170/H170)</f>
        <v/>
      </c>
      <c r="K170" s="382"/>
      <c r="L170" s="317"/>
    </row>
    <row r="171" customFormat="false" ht="13.5" hidden="false" customHeight="false" outlineLevel="0" collapsed="false">
      <c r="A171" s="377" t="str">
        <f aca="false">A49</f>
        <v>Sport and recreation</v>
      </c>
      <c r="B171" s="390"/>
      <c r="C171" s="268" t="n">
        <f aca="false">SUM(C172:C176)</f>
        <v>0</v>
      </c>
      <c r="D171" s="268" t="n">
        <f aca="false">SUM(D172:D176)</f>
        <v>114418472.68896</v>
      </c>
      <c r="E171" s="268" t="n">
        <f aca="false">SUM(E172:E176)</f>
        <v>0</v>
      </c>
      <c r="F171" s="268" t="n">
        <f aca="false">SUM(F172:F176)</f>
        <v>7950999.83</v>
      </c>
      <c r="G171" s="268" t="n">
        <f aca="false">SUM(G172:G176)</f>
        <v>7950999.83</v>
      </c>
      <c r="H171" s="268" t="n">
        <f aca="false">SUM(H172:H176)</f>
        <v>9534872.72408</v>
      </c>
      <c r="I171" s="268" t="n">
        <f aca="false">G171-H171</f>
        <v>-1583872.89408</v>
      </c>
      <c r="J171" s="268" t="n">
        <f aca="false">IF(I171=0,"",I171/H171)</f>
        <v>-0.166113690231017</v>
      </c>
      <c r="K171" s="271" t="n">
        <f aca="false">SUM(K172:K176)</f>
        <v>114418472.68896</v>
      </c>
      <c r="L171" s="317"/>
    </row>
    <row r="172" customFormat="false" ht="13.5" hidden="false" customHeight="false" outlineLevel="0" collapsed="false">
      <c r="A172" s="380" t="str">
        <f aca="false">A50</f>
        <v>Beaches and Jetties </v>
      </c>
      <c r="B172" s="390"/>
      <c r="C172" s="381"/>
      <c r="D172" s="381"/>
      <c r="E172" s="381"/>
      <c r="F172" s="381"/>
      <c r="G172" s="381"/>
      <c r="H172" s="381"/>
      <c r="I172" s="207" t="n">
        <f aca="false">G172-H172</f>
        <v>0</v>
      </c>
      <c r="J172" s="207" t="str">
        <f aca="false">IF(I172=0,"",I172/H172)</f>
        <v/>
      </c>
      <c r="K172" s="382"/>
      <c r="L172" s="317"/>
    </row>
    <row r="173" customFormat="false" ht="13.5" hidden="false" customHeight="false" outlineLevel="0" collapsed="false">
      <c r="A173" s="380" t="str">
        <f aca="false">A51</f>
        <v>Casinos, Racing, Gambling, Wagering</v>
      </c>
      <c r="B173" s="390"/>
      <c r="C173" s="381"/>
      <c r="D173" s="381"/>
      <c r="E173" s="381"/>
      <c r="F173" s="381"/>
      <c r="G173" s="381"/>
      <c r="H173" s="381"/>
      <c r="I173" s="207" t="n">
        <f aca="false">G173-H173</f>
        <v>0</v>
      </c>
      <c r="J173" s="207" t="str">
        <f aca="false">IF(I173=0,"",I173/H173)</f>
        <v/>
      </c>
      <c r="K173" s="382"/>
      <c r="L173" s="317"/>
    </row>
    <row r="174" customFormat="false" ht="13.5" hidden="false" customHeight="false" outlineLevel="0" collapsed="false">
      <c r="A174" s="380" t="str">
        <f aca="false">A52</f>
        <v>Community Parks (including Nurseries)</v>
      </c>
      <c r="B174" s="390"/>
      <c r="C174" s="381"/>
      <c r="D174" s="381" t="n">
        <v>48114791.7132638</v>
      </c>
      <c r="E174" s="381"/>
      <c r="F174" s="381" t="n">
        <v>3483722.56</v>
      </c>
      <c r="G174" s="381" t="n">
        <v>3483722.56</v>
      </c>
      <c r="H174" s="381" t="n">
        <f aca="false">D174/12*1</f>
        <v>4009565.97610531</v>
      </c>
      <c r="I174" s="207" t="n">
        <f aca="false">G174-H174</f>
        <v>-525843.416105312</v>
      </c>
      <c r="J174" s="207" t="n">
        <f aca="false">IF(I174=0,"",I174/H174)</f>
        <v>-0.131147216242115</v>
      </c>
      <c r="K174" s="382" t="n">
        <f aca="false">D174</f>
        <v>48114791.7132638</v>
      </c>
      <c r="L174" s="317"/>
    </row>
    <row r="175" customFormat="false" ht="13.5" hidden="false" customHeight="false" outlineLevel="0" collapsed="false">
      <c r="A175" s="380" t="str">
        <f aca="false">A53</f>
        <v>Recreational Facilities</v>
      </c>
      <c r="B175" s="390"/>
      <c r="C175" s="381"/>
      <c r="D175" s="381" t="n">
        <v>66303680.9756963</v>
      </c>
      <c r="E175" s="381"/>
      <c r="F175" s="381" t="n">
        <v>4467277.27</v>
      </c>
      <c r="G175" s="381" t="n">
        <v>4467277.27</v>
      </c>
      <c r="H175" s="381" t="n">
        <f aca="false">D175/12*1</f>
        <v>5525306.74797469</v>
      </c>
      <c r="I175" s="207" t="n">
        <f aca="false">G175-H175</f>
        <v>-1058029.47797469</v>
      </c>
      <c r="J175" s="207" t="n">
        <f aca="false">IF(I175=0,"",I175/H175)</f>
        <v>-0.191487916641463</v>
      </c>
      <c r="K175" s="382" t="n">
        <f aca="false">D175</f>
        <v>66303680.9756963</v>
      </c>
      <c r="L175" s="317"/>
    </row>
    <row r="176" customFormat="false" ht="13.5" hidden="false" customHeight="false" outlineLevel="0" collapsed="false">
      <c r="A176" s="380" t="str">
        <f aca="false">A54</f>
        <v>Sports Grounds and Stadiums</v>
      </c>
      <c r="B176" s="390"/>
      <c r="C176" s="381"/>
      <c r="D176" s="381"/>
      <c r="E176" s="381"/>
      <c r="F176" s="381"/>
      <c r="G176" s="381"/>
      <c r="H176" s="381"/>
      <c r="I176" s="207" t="n">
        <f aca="false">G176-H176</f>
        <v>0</v>
      </c>
      <c r="J176" s="207" t="str">
        <f aca="false">IF(I176=0,"",I176/H176)</f>
        <v/>
      </c>
      <c r="K176" s="382"/>
      <c r="L176" s="317"/>
    </row>
    <row r="177" customFormat="false" ht="13.5" hidden="false" customHeight="false" outlineLevel="0" collapsed="false">
      <c r="A177" s="377" t="str">
        <f aca="false">A55</f>
        <v>Public safety</v>
      </c>
      <c r="B177" s="390"/>
      <c r="C177" s="268" t="n">
        <f aca="false">SUM(C178:C185)</f>
        <v>0</v>
      </c>
      <c r="D177" s="268" t="n">
        <f aca="false">SUM(D178:D185)</f>
        <v>106871795.282219</v>
      </c>
      <c r="E177" s="268" t="n">
        <f aca="false">SUM(E178:E185)</f>
        <v>0</v>
      </c>
      <c r="F177" s="268" t="n">
        <f aca="false">SUM(F178:F185)</f>
        <v>15304944.6600001</v>
      </c>
      <c r="G177" s="268" t="n">
        <f aca="false">SUM(G178:G185)</f>
        <v>15304944.6600001</v>
      </c>
      <c r="H177" s="268" t="n">
        <f aca="false">SUM(H178:H185)</f>
        <v>8905982.94018491</v>
      </c>
      <c r="I177" s="268" t="n">
        <f aca="false">G177-H177</f>
        <v>6398961.71981515</v>
      </c>
      <c r="J177" s="268" t="n">
        <f aca="false">IF(I177=0,"",I177/H177)</f>
        <v>0.718501457143179</v>
      </c>
      <c r="K177" s="271" t="n">
        <f aca="false">SUM(K178:K185)</f>
        <v>106871795.282219</v>
      </c>
      <c r="L177" s="317"/>
    </row>
    <row r="178" customFormat="false" ht="13.5" hidden="false" customHeight="false" outlineLevel="0" collapsed="false">
      <c r="A178" s="380" t="str">
        <f aca="false">A56</f>
        <v>Civil Defence</v>
      </c>
      <c r="B178" s="390"/>
      <c r="C178" s="381"/>
      <c r="D178" s="381" t="n">
        <v>12197113.976452</v>
      </c>
      <c r="E178" s="381"/>
      <c r="F178" s="381" t="n">
        <v>85406.39</v>
      </c>
      <c r="G178" s="381" t="n">
        <v>85406.39</v>
      </c>
      <c r="H178" s="381" t="n">
        <f aca="false">D178/12*1</f>
        <v>1016426.16470433</v>
      </c>
      <c r="I178" s="207" t="n">
        <f aca="false">G178-H178</f>
        <v>-931019.774704331</v>
      </c>
      <c r="J178" s="207" t="n">
        <f aca="false">IF(I178=0,"",I178/H178)</f>
        <v>-0.915973837583329</v>
      </c>
      <c r="K178" s="382" t="n">
        <f aca="false">D178</f>
        <v>12197113.976452</v>
      </c>
      <c r="L178" s="317"/>
    </row>
    <row r="179" customFormat="false" ht="13.5" hidden="false" customHeight="false" outlineLevel="0" collapsed="false">
      <c r="A179" s="380" t="str">
        <f aca="false">A57</f>
        <v>Cleansing</v>
      </c>
      <c r="B179" s="390"/>
      <c r="C179" s="381"/>
      <c r="D179" s="381"/>
      <c r="E179" s="381"/>
      <c r="F179" s="381"/>
      <c r="G179" s="381"/>
      <c r="H179" s="381"/>
      <c r="I179" s="207" t="n">
        <f aca="false">G179-H179</f>
        <v>0</v>
      </c>
      <c r="J179" s="207" t="str">
        <f aca="false">IF(I179=0,"",I179/H179)</f>
        <v/>
      </c>
      <c r="K179" s="382"/>
      <c r="L179" s="317"/>
    </row>
    <row r="180" customFormat="false" ht="13.5" hidden="false" customHeight="false" outlineLevel="0" collapsed="false">
      <c r="A180" s="380" t="str">
        <f aca="false">A58</f>
        <v>Control of Public Nuisances</v>
      </c>
      <c r="B180" s="390"/>
      <c r="C180" s="381"/>
      <c r="D180" s="381"/>
      <c r="E180" s="381"/>
      <c r="F180" s="381"/>
      <c r="G180" s="381"/>
      <c r="H180" s="381"/>
      <c r="I180" s="207" t="n">
        <f aca="false">G180-H180</f>
        <v>0</v>
      </c>
      <c r="J180" s="207" t="str">
        <f aca="false">IF(I180=0,"",I180/H180)</f>
        <v/>
      </c>
      <c r="K180" s="382"/>
      <c r="L180" s="317"/>
    </row>
    <row r="181" customFormat="false" ht="13.5" hidden="false" customHeight="false" outlineLevel="0" collapsed="false">
      <c r="A181" s="380" t="str">
        <f aca="false">A59</f>
        <v>Fencing and Fences </v>
      </c>
      <c r="B181" s="390"/>
      <c r="C181" s="381"/>
      <c r="D181" s="381"/>
      <c r="E181" s="381"/>
      <c r="F181" s="381"/>
      <c r="G181" s="381"/>
      <c r="H181" s="381"/>
      <c r="I181" s="207" t="n">
        <f aca="false">G181-H181</f>
        <v>0</v>
      </c>
      <c r="J181" s="207" t="str">
        <f aca="false">IF(I181=0,"",I181/H181)</f>
        <v/>
      </c>
      <c r="K181" s="382"/>
      <c r="L181" s="317"/>
    </row>
    <row r="182" customFormat="false" ht="13.5" hidden="false" customHeight="false" outlineLevel="0" collapsed="false">
      <c r="A182" s="380" t="str">
        <f aca="false">A60</f>
        <v>Fire Fighting and Protection</v>
      </c>
      <c r="B182" s="390"/>
      <c r="C182" s="381"/>
      <c r="D182" s="381" t="n">
        <v>94674681.3057669</v>
      </c>
      <c r="E182" s="381"/>
      <c r="F182" s="381" t="n">
        <v>8030685.91</v>
      </c>
      <c r="G182" s="381" t="n">
        <v>8030685.91</v>
      </c>
      <c r="H182" s="381" t="n">
        <f aca="false">D182/12*1</f>
        <v>7889556.77548058</v>
      </c>
      <c r="I182" s="207" t="n">
        <f aca="false">G182-H182</f>
        <v>141129.134519426</v>
      </c>
      <c r="J182" s="207" t="n">
        <f aca="false">IF(I182=0,"",I182/H182)</f>
        <v>0.0178880941649386</v>
      </c>
      <c r="K182" s="382" t="n">
        <f aca="false">D182</f>
        <v>94674681.3057669</v>
      </c>
      <c r="L182" s="317"/>
    </row>
    <row r="183" customFormat="false" ht="13.5" hidden="false" customHeight="false" outlineLevel="0" collapsed="false">
      <c r="A183" s="380" t="str">
        <f aca="false">A61</f>
        <v>Licensing and Control of Animals</v>
      </c>
      <c r="B183" s="390"/>
      <c r="C183" s="381"/>
      <c r="D183" s="381"/>
      <c r="E183" s="381"/>
      <c r="F183" s="381"/>
      <c r="G183" s="381"/>
      <c r="H183" s="381"/>
      <c r="I183" s="207" t="n">
        <f aca="false">G183-H183</f>
        <v>0</v>
      </c>
      <c r="J183" s="207" t="str">
        <f aca="false">IF(I183=0,"",I183/H183)</f>
        <v/>
      </c>
      <c r="K183" s="382"/>
      <c r="L183" s="317"/>
    </row>
    <row r="184" customFormat="false" ht="22.5" hidden="false" customHeight="false" outlineLevel="0" collapsed="false">
      <c r="A184" s="380" t="str">
        <f aca="false">A62</f>
        <v>Police Forces, Traffic and Street Parking Control</v>
      </c>
      <c r="B184" s="390"/>
      <c r="C184" s="381"/>
      <c r="D184" s="381"/>
      <c r="E184" s="381"/>
      <c r="F184" s="381" t="n">
        <v>7188852.36000005</v>
      </c>
      <c r="G184" s="381" t="n">
        <v>7188852.36000005</v>
      </c>
      <c r="H184" s="381"/>
      <c r="I184" s="207" t="n">
        <f aca="false">G184-H184</f>
        <v>7188852.36000005</v>
      </c>
      <c r="J184" s="207" t="e">
        <f aca="false">IF(I184=0,"",I184/H184)</f>
        <v>#DIV/0!</v>
      </c>
      <c r="K184" s="382"/>
      <c r="L184" s="317"/>
    </row>
    <row r="185" customFormat="false" ht="13.5" hidden="false" customHeight="false" outlineLevel="0" collapsed="false">
      <c r="A185" s="380" t="str">
        <f aca="false">A63</f>
        <v>Pounds</v>
      </c>
      <c r="B185" s="390"/>
      <c r="C185" s="381"/>
      <c r="D185" s="381"/>
      <c r="E185" s="381"/>
      <c r="F185" s="381"/>
      <c r="G185" s="381"/>
      <c r="H185" s="381"/>
      <c r="I185" s="207" t="n">
        <f aca="false">G185-H185</f>
        <v>0</v>
      </c>
      <c r="J185" s="207" t="str">
        <f aca="false">IF(I185=0,"",I185/H185)</f>
        <v/>
      </c>
      <c r="K185" s="382"/>
      <c r="L185" s="317"/>
    </row>
    <row r="186" customFormat="false" ht="13.5" hidden="false" customHeight="false" outlineLevel="0" collapsed="false">
      <c r="A186" s="377" t="str">
        <f aca="false">A64</f>
        <v>Housing</v>
      </c>
      <c r="B186" s="390"/>
      <c r="C186" s="268" t="n">
        <f aca="false">SUM(C187:C188)</f>
        <v>0</v>
      </c>
      <c r="D186" s="268" t="n">
        <f aca="false">SUM(D187:D188)</f>
        <v>90129848.3617979</v>
      </c>
      <c r="E186" s="268" t="n">
        <f aca="false">SUM(E187:E188)</f>
        <v>0</v>
      </c>
      <c r="F186" s="268" t="n">
        <f aca="false">SUM(F187:F188)</f>
        <v>5305176.28</v>
      </c>
      <c r="G186" s="268" t="n">
        <f aca="false">SUM(G187:G188)</f>
        <v>5305176.28</v>
      </c>
      <c r="H186" s="268" t="n">
        <f aca="false">SUM(H187:H188)</f>
        <v>7510820.69681649</v>
      </c>
      <c r="I186" s="268" t="n">
        <f aca="false">G186-H186</f>
        <v>-2205644.41681649</v>
      </c>
      <c r="J186" s="268" t="n">
        <f aca="false">IF(I186=0,"",I186/H186)</f>
        <v>-0.293662238236012</v>
      </c>
      <c r="K186" s="268" t="n">
        <f aca="false">SUM(K187:K188)</f>
        <v>90129848.3617979</v>
      </c>
      <c r="L186" s="317"/>
    </row>
    <row r="187" customFormat="false" ht="13.5" hidden="false" customHeight="false" outlineLevel="0" collapsed="false">
      <c r="A187" s="380" t="str">
        <f aca="false">A65</f>
        <v>Housing</v>
      </c>
      <c r="B187" s="390"/>
      <c r="C187" s="381"/>
      <c r="D187" s="381" t="n">
        <v>90129848.3617979</v>
      </c>
      <c r="E187" s="381"/>
      <c r="F187" s="381" t="n">
        <v>5305176.28</v>
      </c>
      <c r="G187" s="381" t="n">
        <v>5305176.28</v>
      </c>
      <c r="H187" s="381" t="n">
        <f aca="false">D187/12*1</f>
        <v>7510820.69681649</v>
      </c>
      <c r="I187" s="207" t="n">
        <f aca="false">G187-H187</f>
        <v>-2205644.41681649</v>
      </c>
      <c r="J187" s="207" t="n">
        <f aca="false">IF(I187=0,"",I187/H187)</f>
        <v>-0.293662238236012</v>
      </c>
      <c r="K187" s="382" t="n">
        <f aca="false">D187</f>
        <v>90129848.3617979</v>
      </c>
      <c r="L187" s="317"/>
    </row>
    <row r="188" customFormat="false" ht="13.5" hidden="false" customHeight="false" outlineLevel="0" collapsed="false">
      <c r="A188" s="380" t="str">
        <f aca="false">A66</f>
        <v>Informal Settlements</v>
      </c>
      <c r="B188" s="390"/>
      <c r="C188" s="381"/>
      <c r="D188" s="381"/>
      <c r="E188" s="381"/>
      <c r="F188" s="381"/>
      <c r="G188" s="381"/>
      <c r="H188" s="381"/>
      <c r="I188" s="207" t="n">
        <f aca="false">G188-H188</f>
        <v>0</v>
      </c>
      <c r="J188" s="207" t="str">
        <f aca="false">IF(I188=0,"",I188/H188)</f>
        <v/>
      </c>
      <c r="K188" s="382"/>
      <c r="L188" s="317"/>
    </row>
    <row r="189" customFormat="false" ht="13.5" hidden="false" customHeight="false" outlineLevel="0" collapsed="false">
      <c r="A189" s="377" t="str">
        <f aca="false">A67</f>
        <v>Health</v>
      </c>
      <c r="B189" s="390"/>
      <c r="C189" s="268" t="n">
        <f aca="false">SUM(C190:C196)</f>
        <v>0</v>
      </c>
      <c r="D189" s="268" t="n">
        <f aca="false">SUM(D190:D196)</f>
        <v>273885.027937775</v>
      </c>
      <c r="E189" s="268" t="n">
        <f aca="false">SUM(E190:E196)</f>
        <v>0</v>
      </c>
      <c r="F189" s="268" t="n">
        <f aca="false">SUM(F190:F196)</f>
        <v>724811.62</v>
      </c>
      <c r="G189" s="268" t="n">
        <f aca="false">SUM(G190:G196)</f>
        <v>724811.62</v>
      </c>
      <c r="H189" s="268" t="n">
        <f aca="false">SUM(H190:H196)</f>
        <v>22823.7523281479</v>
      </c>
      <c r="I189" s="268" t="n">
        <f aca="false">G189-H189</f>
        <v>701987.867671852</v>
      </c>
      <c r="J189" s="268" t="n">
        <f aca="false">IF(I189=0,"",I189/H189)</f>
        <v>30.7568999864281</v>
      </c>
      <c r="K189" s="271" t="n">
        <f aca="false">SUM(K190:K196)</f>
        <v>273885.027937775</v>
      </c>
      <c r="L189" s="317"/>
    </row>
    <row r="190" customFormat="false" ht="13.5" hidden="false" customHeight="false" outlineLevel="0" collapsed="false">
      <c r="A190" s="380" t="str">
        <f aca="false">A68</f>
        <v>Ambulance</v>
      </c>
      <c r="B190" s="390"/>
      <c r="C190" s="381"/>
      <c r="D190" s="381"/>
      <c r="E190" s="381"/>
      <c r="F190" s="381"/>
      <c r="G190" s="381"/>
      <c r="H190" s="381"/>
      <c r="I190" s="207" t="n">
        <f aca="false">G190-H190</f>
        <v>0</v>
      </c>
      <c r="J190" s="207" t="str">
        <f aca="false">IF(I190=0,"",I190/H190)</f>
        <v/>
      </c>
      <c r="K190" s="382"/>
      <c r="L190" s="317"/>
    </row>
    <row r="191" customFormat="false" ht="13.5" hidden="false" customHeight="false" outlineLevel="0" collapsed="false">
      <c r="A191" s="380" t="str">
        <f aca="false">A69</f>
        <v>Health Services</v>
      </c>
      <c r="B191" s="390"/>
      <c r="C191" s="381"/>
      <c r="D191" s="381" t="n">
        <v>273885.027937775</v>
      </c>
      <c r="E191" s="381"/>
      <c r="F191" s="381" t="n">
        <v>724811.62</v>
      </c>
      <c r="G191" s="381" t="n">
        <v>724811.62</v>
      </c>
      <c r="H191" s="381" t="n">
        <f aca="false">D191/12*1</f>
        <v>22823.7523281479</v>
      </c>
      <c r="I191" s="207" t="n">
        <f aca="false">G191-H191</f>
        <v>701987.867671852</v>
      </c>
      <c r="J191" s="207" t="n">
        <f aca="false">IF(I191=0,"",I191/H191)</f>
        <v>30.7568999864281</v>
      </c>
      <c r="K191" s="382" t="n">
        <f aca="false">D191</f>
        <v>273885.027937775</v>
      </c>
      <c r="L191" s="317"/>
    </row>
    <row r="192" customFormat="false" ht="13.5" hidden="false" customHeight="false" outlineLevel="0" collapsed="false">
      <c r="A192" s="380" t="str">
        <f aca="false">A70</f>
        <v>Laboratory Services</v>
      </c>
      <c r="B192" s="390"/>
      <c r="C192" s="381"/>
      <c r="D192" s="381"/>
      <c r="E192" s="381"/>
      <c r="F192" s="381"/>
      <c r="G192" s="381"/>
      <c r="H192" s="381"/>
      <c r="I192" s="207" t="n">
        <f aca="false">G192-H192</f>
        <v>0</v>
      </c>
      <c r="J192" s="207" t="str">
        <f aca="false">IF(I192=0,"",I192/H192)</f>
        <v/>
      </c>
      <c r="K192" s="382"/>
      <c r="L192" s="317"/>
    </row>
    <row r="193" customFormat="false" ht="13.5" hidden="false" customHeight="false" outlineLevel="0" collapsed="false">
      <c r="A193" s="380" t="str">
        <f aca="false">A71</f>
        <v>Food Control</v>
      </c>
      <c r="B193" s="390"/>
      <c r="C193" s="381"/>
      <c r="D193" s="381"/>
      <c r="E193" s="381"/>
      <c r="F193" s="381"/>
      <c r="G193" s="381"/>
      <c r="H193" s="381"/>
      <c r="I193" s="207" t="n">
        <f aca="false">G193-H193</f>
        <v>0</v>
      </c>
      <c r="J193" s="207" t="str">
        <f aca="false">IF(I193=0,"",I193/H193)</f>
        <v/>
      </c>
      <c r="K193" s="382"/>
      <c r="L193" s="317"/>
    </row>
    <row r="194" customFormat="false" ht="24" hidden="false" customHeight="true" outlineLevel="0" collapsed="false">
      <c r="A194" s="380" t="str">
        <f aca="false">A72</f>
        <v>Health Surveillance and Prevention of Communicable Diseases including immunizations</v>
      </c>
      <c r="B194" s="390"/>
      <c r="C194" s="381"/>
      <c r="D194" s="381"/>
      <c r="E194" s="381"/>
      <c r="F194" s="381"/>
      <c r="G194" s="381"/>
      <c r="H194" s="381"/>
      <c r="I194" s="207" t="n">
        <f aca="false">G194-H194</f>
        <v>0</v>
      </c>
      <c r="J194" s="207" t="str">
        <f aca="false">IF(I194=0,"",I194/H194)</f>
        <v/>
      </c>
      <c r="K194" s="382"/>
      <c r="L194" s="317"/>
    </row>
    <row r="195" customFormat="false" ht="13.5" hidden="false" customHeight="false" outlineLevel="0" collapsed="false">
      <c r="A195" s="380" t="str">
        <f aca="false">A73</f>
        <v>Vector Control</v>
      </c>
      <c r="B195" s="390"/>
      <c r="C195" s="381"/>
      <c r="D195" s="381"/>
      <c r="E195" s="381"/>
      <c r="F195" s="381"/>
      <c r="G195" s="381"/>
      <c r="H195" s="381"/>
      <c r="I195" s="207" t="n">
        <f aca="false">G195-H195</f>
        <v>0</v>
      </c>
      <c r="J195" s="207" t="str">
        <f aca="false">IF(I195=0,"",I195/H195)</f>
        <v/>
      </c>
      <c r="K195" s="382"/>
      <c r="L195" s="317"/>
    </row>
    <row r="196" customFormat="false" ht="13.5" hidden="false" customHeight="false" outlineLevel="0" collapsed="false">
      <c r="A196" s="380" t="str">
        <f aca="false">A74</f>
        <v>Chemical Safety</v>
      </c>
      <c r="B196" s="390"/>
      <c r="C196" s="381"/>
      <c r="D196" s="381"/>
      <c r="E196" s="381"/>
      <c r="F196" s="381"/>
      <c r="G196" s="381"/>
      <c r="H196" s="381"/>
      <c r="I196" s="207" t="n">
        <f aca="false">G196-H196</f>
        <v>0</v>
      </c>
      <c r="J196" s="207" t="str">
        <f aca="false">IF(I196=0,"",I196/H196)</f>
        <v/>
      </c>
      <c r="K196" s="382"/>
      <c r="L196" s="317"/>
    </row>
    <row r="197" customFormat="false" ht="13.5" hidden="false" customHeight="false" outlineLevel="0" collapsed="false">
      <c r="A197" s="318" t="str">
        <f aca="false">A75</f>
        <v>Economic and environmental services</v>
      </c>
      <c r="B197" s="390"/>
      <c r="C197" s="373" t="n">
        <f aca="false">C198+C209+C214</f>
        <v>0</v>
      </c>
      <c r="D197" s="373" t="n">
        <f aca="false">D198+D209+D214</f>
        <v>288173315.583446</v>
      </c>
      <c r="E197" s="373" t="n">
        <f aca="false">E198+E209+E214</f>
        <v>0</v>
      </c>
      <c r="F197" s="373" t="n">
        <f aca="false">F198+F209+F214</f>
        <v>11796777.33</v>
      </c>
      <c r="G197" s="373" t="n">
        <f aca="false">G198+G209+G214</f>
        <v>11796777.33</v>
      </c>
      <c r="H197" s="373" t="n">
        <f aca="false">H198+H209+H214</f>
        <v>24014442.9652871</v>
      </c>
      <c r="I197" s="373" t="n">
        <f aca="false">G197-H197</f>
        <v>-12217665.6352871</v>
      </c>
      <c r="J197" s="373" t="n">
        <f aca="false">IF(I197=0,"",I197/H197)</f>
        <v>-0.508763232732392</v>
      </c>
      <c r="K197" s="376" t="n">
        <f aca="false">K198+K209+K214</f>
        <v>288173315.583446</v>
      </c>
      <c r="L197" s="317"/>
    </row>
    <row r="198" customFormat="false" ht="13.5" hidden="false" customHeight="false" outlineLevel="0" collapsed="false">
      <c r="A198" s="377" t="str">
        <f aca="false">A76</f>
        <v>Planning and development</v>
      </c>
      <c r="B198" s="390"/>
      <c r="C198" s="268" t="n">
        <f aca="false">SUM(C199:C208)</f>
        <v>0</v>
      </c>
      <c r="D198" s="268" t="n">
        <f aca="false">SUM(D199:D208)</f>
        <v>92239503.8755289</v>
      </c>
      <c r="E198" s="268" t="n">
        <f aca="false">SUM(E199:E208)</f>
        <v>0</v>
      </c>
      <c r="F198" s="268" t="n">
        <f aca="false">SUM(F199:F208)</f>
        <v>4500229.76</v>
      </c>
      <c r="G198" s="268" t="n">
        <f aca="false">SUM(G199:G208)</f>
        <v>4500229.76</v>
      </c>
      <c r="H198" s="268" t="n">
        <f aca="false">SUM(H199:H208)</f>
        <v>7686625.32296074</v>
      </c>
      <c r="I198" s="268" t="n">
        <f aca="false">G198-H198</f>
        <v>-3186395.56296074</v>
      </c>
      <c r="J198" s="268" t="n">
        <f aca="false">IF(I198=0,"",I198/H198)</f>
        <v>-0.414537645466165</v>
      </c>
      <c r="K198" s="271" t="n">
        <f aca="false">SUM(K199:K208)</f>
        <v>92239503.8755289</v>
      </c>
      <c r="L198" s="317"/>
    </row>
    <row r="199" customFormat="false" ht="13.5" hidden="false" customHeight="false" outlineLevel="0" collapsed="false">
      <c r="A199" s="380" t="str">
        <f aca="false">A77</f>
        <v>Billboards</v>
      </c>
      <c r="B199" s="390"/>
      <c r="C199" s="381"/>
      <c r="D199" s="381"/>
      <c r="E199" s="381"/>
      <c r="F199" s="381"/>
      <c r="G199" s="381"/>
      <c r="H199" s="381"/>
      <c r="I199" s="207" t="n">
        <f aca="false">G199-H199</f>
        <v>0</v>
      </c>
      <c r="J199" s="207" t="str">
        <f aca="false">IF(I199=0,"",I199/H199)</f>
        <v/>
      </c>
      <c r="K199" s="382"/>
      <c r="L199" s="317"/>
    </row>
    <row r="200" customFormat="false" ht="22.5" hidden="false" customHeight="false" outlineLevel="0" collapsed="false">
      <c r="A200" s="380" t="str">
        <f aca="false">A78</f>
        <v>Corporate Wide Strategic Planning (IDPs, LEDs)</v>
      </c>
      <c r="B200" s="390"/>
      <c r="C200" s="381"/>
      <c r="D200" s="381" t="n">
        <v>12848610.79236</v>
      </c>
      <c r="E200" s="381"/>
      <c r="F200" s="381" t="n">
        <v>415339.8</v>
      </c>
      <c r="G200" s="381" t="n">
        <v>415339.8</v>
      </c>
      <c r="H200" s="381" t="n">
        <f aca="false">D200/12*1</f>
        <v>1070717.56603</v>
      </c>
      <c r="I200" s="207" t="n">
        <f aca="false">G200-H200</f>
        <v>-655377.76603</v>
      </c>
      <c r="J200" s="207" t="n">
        <f aca="false">IF(I200=0,"",I200/H200)</f>
        <v>-0.61209210236459</v>
      </c>
      <c r="K200" s="382" t="n">
        <f aca="false">D200</f>
        <v>12848610.79236</v>
      </c>
      <c r="L200" s="317"/>
    </row>
    <row r="201" customFormat="false" ht="13.5" hidden="false" customHeight="false" outlineLevel="0" collapsed="false">
      <c r="A201" s="380" t="str">
        <f aca="false">A79</f>
        <v>Central City Improvement District</v>
      </c>
      <c r="B201" s="390"/>
      <c r="C201" s="381"/>
      <c r="D201" s="381"/>
      <c r="E201" s="381"/>
      <c r="F201" s="381"/>
      <c r="G201" s="381"/>
      <c r="H201" s="381"/>
      <c r="I201" s="207" t="n">
        <f aca="false">G201-H201</f>
        <v>0</v>
      </c>
      <c r="J201" s="207" t="str">
        <f aca="false">IF(I201=0,"",I201/H201)</f>
        <v/>
      </c>
      <c r="K201" s="382"/>
      <c r="L201" s="317"/>
    </row>
    <row r="202" customFormat="false" ht="13.5" hidden="false" customHeight="false" outlineLevel="0" collapsed="false">
      <c r="A202" s="380" t="str">
        <f aca="false">A80</f>
        <v>Development Facilitation</v>
      </c>
      <c r="B202" s="390"/>
      <c r="C202" s="381"/>
      <c r="D202" s="381"/>
      <c r="E202" s="381"/>
      <c r="F202" s="381"/>
      <c r="G202" s="381"/>
      <c r="H202" s="381"/>
      <c r="I202" s="207" t="n">
        <f aca="false">G202-H202</f>
        <v>0</v>
      </c>
      <c r="J202" s="207" t="str">
        <f aca="false">IF(I202=0,"",I202/H202)</f>
        <v/>
      </c>
      <c r="K202" s="382"/>
      <c r="L202" s="317"/>
    </row>
    <row r="203" customFormat="false" ht="13.5" hidden="false" customHeight="false" outlineLevel="0" collapsed="false">
      <c r="A203" s="380" t="str">
        <f aca="false">A81</f>
        <v>Economic Development/Planning</v>
      </c>
      <c r="B203" s="390"/>
      <c r="C203" s="381"/>
      <c r="D203" s="381" t="n">
        <v>12958288.6064808</v>
      </c>
      <c r="E203" s="381"/>
      <c r="F203" s="381" t="n">
        <v>440432.67</v>
      </c>
      <c r="G203" s="381" t="n">
        <v>440432.67</v>
      </c>
      <c r="H203" s="381" t="n">
        <f aca="false">D203/12*1</f>
        <v>1079857.3838734</v>
      </c>
      <c r="I203" s="207" t="n">
        <f aca="false">G203-H203</f>
        <v>-639424.7138734</v>
      </c>
      <c r="J203" s="207" t="n">
        <f aca="false">IF(I203=0,"",I203/H203)</f>
        <v>-0.592138113256968</v>
      </c>
      <c r="K203" s="382" t="n">
        <f aca="false">D203</f>
        <v>12958288.6064808</v>
      </c>
      <c r="L203" s="317"/>
    </row>
    <row r="204" customFormat="false" ht="13.5" hidden="false" customHeight="false" outlineLevel="0" collapsed="false">
      <c r="A204" s="380" t="str">
        <f aca="false">A82</f>
        <v>Regional Planning and Development</v>
      </c>
      <c r="B204" s="390"/>
      <c r="C204" s="381"/>
      <c r="D204" s="381"/>
      <c r="E204" s="381"/>
      <c r="F204" s="381"/>
      <c r="G204" s="381"/>
      <c r="H204" s="381"/>
      <c r="I204" s="207" t="n">
        <f aca="false">G204-H204</f>
        <v>0</v>
      </c>
      <c r="J204" s="207" t="str">
        <f aca="false">IF(I204=0,"",I204/H204)</f>
        <v/>
      </c>
      <c r="K204" s="382"/>
      <c r="L204" s="317"/>
    </row>
    <row r="205" customFormat="false" ht="22.5" hidden="false" customHeight="false" outlineLevel="0" collapsed="false">
      <c r="A205" s="380" t="str">
        <f aca="false">A83</f>
        <v>Town Planning, Building Regulations and Enforcement, and City Engineer</v>
      </c>
      <c r="B205" s="390"/>
      <c r="C205" s="381"/>
      <c r="D205" s="381" t="n">
        <v>66432604.4766881</v>
      </c>
      <c r="E205" s="381"/>
      <c r="F205" s="381" t="n">
        <v>3644457.29</v>
      </c>
      <c r="G205" s="381" t="n">
        <v>3644457.29</v>
      </c>
      <c r="H205" s="381" t="n">
        <f aca="false">D205/12*1</f>
        <v>5536050.37305734</v>
      </c>
      <c r="I205" s="207" t="n">
        <f aca="false">G205-H205</f>
        <v>-1891593.08305734</v>
      </c>
      <c r="J205" s="207" t="n">
        <f aca="false">IF(I205=0,"",I205/H205)</f>
        <v>-0.341686392931553</v>
      </c>
      <c r="K205" s="382" t="n">
        <f aca="false">D205</f>
        <v>66432604.4766881</v>
      </c>
      <c r="L205" s="317"/>
    </row>
    <row r="206" customFormat="false" ht="13.5" hidden="false" customHeight="false" outlineLevel="0" collapsed="false">
      <c r="A206" s="380" t="str">
        <f aca="false">A84</f>
        <v>Project Management Unit</v>
      </c>
      <c r="B206" s="390"/>
      <c r="C206" s="381"/>
      <c r="D206" s="381"/>
      <c r="E206" s="381"/>
      <c r="F206" s="381"/>
      <c r="G206" s="381"/>
      <c r="H206" s="381"/>
      <c r="I206" s="207" t="n">
        <f aca="false">G206-H206</f>
        <v>0</v>
      </c>
      <c r="J206" s="207" t="str">
        <f aca="false">IF(I206=0,"",I206/H206)</f>
        <v/>
      </c>
      <c r="K206" s="382"/>
      <c r="L206" s="317"/>
    </row>
    <row r="207" customFormat="false" ht="13.5" hidden="false" customHeight="false" outlineLevel="0" collapsed="false">
      <c r="A207" s="380" t="str">
        <f aca="false">A85</f>
        <v>Provincial Planning</v>
      </c>
      <c r="B207" s="390"/>
      <c r="C207" s="381"/>
      <c r="D207" s="381"/>
      <c r="E207" s="381"/>
      <c r="F207" s="381"/>
      <c r="G207" s="381"/>
      <c r="H207" s="381"/>
      <c r="I207" s="207" t="n">
        <f aca="false">G207-H207</f>
        <v>0</v>
      </c>
      <c r="J207" s="207" t="str">
        <f aca="false">IF(I207=0,"",I207/H207)</f>
        <v/>
      </c>
      <c r="K207" s="382"/>
      <c r="L207" s="317"/>
    </row>
    <row r="208" customFormat="false" ht="13.5" hidden="false" customHeight="false" outlineLevel="0" collapsed="false">
      <c r="A208" s="380" t="str">
        <f aca="false">A86</f>
        <v>Support to Local Municipalities</v>
      </c>
      <c r="B208" s="390"/>
      <c r="C208" s="381"/>
      <c r="D208" s="381"/>
      <c r="E208" s="381"/>
      <c r="F208" s="381"/>
      <c r="G208" s="381"/>
      <c r="H208" s="381"/>
      <c r="I208" s="207" t="n">
        <f aca="false">G208-H208</f>
        <v>0</v>
      </c>
      <c r="J208" s="207" t="str">
        <f aca="false">IF(I208=0,"",I208/H208)</f>
        <v/>
      </c>
      <c r="K208" s="382"/>
      <c r="L208" s="317"/>
    </row>
    <row r="209" customFormat="false" ht="13.5" hidden="false" customHeight="false" outlineLevel="0" collapsed="false">
      <c r="A209" s="377" t="str">
        <f aca="false">A87</f>
        <v>Road transport</v>
      </c>
      <c r="B209" s="390"/>
      <c r="C209" s="268" t="n">
        <f aca="false">SUM(C210:C213)</f>
        <v>0</v>
      </c>
      <c r="D209" s="268" t="n">
        <f aca="false">SUM(D210:D213)</f>
        <v>171068986.748717</v>
      </c>
      <c r="E209" s="268" t="n">
        <f aca="false">SUM(E210:E213)</f>
        <v>0</v>
      </c>
      <c r="F209" s="268" t="n">
        <f aca="false">SUM(F210:F213)</f>
        <v>5726841.23</v>
      </c>
      <c r="G209" s="268" t="n">
        <f aca="false">SUM(G210:G213)</f>
        <v>5726841.23</v>
      </c>
      <c r="H209" s="268" t="n">
        <f aca="false">SUM(H210:H213)</f>
        <v>14255748.8957264</v>
      </c>
      <c r="I209" s="268" t="n">
        <f aca="false">G209-H209</f>
        <v>-8528907.66572639</v>
      </c>
      <c r="J209" s="268" t="n">
        <f aca="false">IF(I209=0,"",I209/H209)</f>
        <v>-0.598278471942165</v>
      </c>
      <c r="K209" s="271" t="n">
        <f aca="false">SUM(K210:K213)</f>
        <v>171068986.748717</v>
      </c>
      <c r="L209" s="317"/>
    </row>
    <row r="210" customFormat="false" ht="13.5" hidden="false" customHeight="false" outlineLevel="0" collapsed="false">
      <c r="A210" s="380" t="str">
        <f aca="false">A88</f>
        <v>Public Transport</v>
      </c>
      <c r="B210" s="390"/>
      <c r="C210" s="381"/>
      <c r="D210" s="381" t="n">
        <v>6112737.58999521</v>
      </c>
      <c r="E210" s="381"/>
      <c r="F210" s="381" t="n">
        <v>383371.93</v>
      </c>
      <c r="G210" s="381" t="n">
        <v>383371.93</v>
      </c>
      <c r="H210" s="381" t="n">
        <f aca="false">D210/12*1</f>
        <v>509394.799166268</v>
      </c>
      <c r="I210" s="207" t="n">
        <f aca="false">G210-H210</f>
        <v>-126022.869166268</v>
      </c>
      <c r="J210" s="207" t="n">
        <f aca="false">IF(I210=0,"",I210/H210)</f>
        <v>-0.24739724349862</v>
      </c>
      <c r="K210" s="382" t="n">
        <f aca="false">D210</f>
        <v>6112737.58999521</v>
      </c>
      <c r="L210" s="317"/>
    </row>
    <row r="211" customFormat="false" ht="13.5" hidden="false" customHeight="false" outlineLevel="0" collapsed="false">
      <c r="A211" s="380" t="str">
        <f aca="false">A89</f>
        <v>Road and Traffic Regulation</v>
      </c>
      <c r="B211" s="390"/>
      <c r="C211" s="381"/>
      <c r="D211" s="381" t="n">
        <v>75071897.5148138</v>
      </c>
      <c r="E211" s="381"/>
      <c r="F211" s="381"/>
      <c r="G211" s="381"/>
      <c r="H211" s="381" t="n">
        <f aca="false">D211/12*1</f>
        <v>6255991.45956782</v>
      </c>
      <c r="I211" s="207" t="n">
        <f aca="false">G211-H211</f>
        <v>-6255991.45956782</v>
      </c>
      <c r="J211" s="207" t="n">
        <f aca="false">IF(I211=0,"",I211/H211)</f>
        <v>-1</v>
      </c>
      <c r="K211" s="382" t="n">
        <f aca="false">D211</f>
        <v>75071897.5148138</v>
      </c>
      <c r="L211" s="317"/>
    </row>
    <row r="212" customFormat="false" ht="13.5" hidden="false" customHeight="false" outlineLevel="0" collapsed="false">
      <c r="A212" s="380" t="str">
        <f aca="false">A90</f>
        <v>Roads</v>
      </c>
      <c r="B212" s="390"/>
      <c r="C212" s="381"/>
      <c r="D212" s="381" t="n">
        <v>86766270.6011577</v>
      </c>
      <c r="E212" s="381"/>
      <c r="F212" s="381" t="n">
        <v>5343469.3</v>
      </c>
      <c r="G212" s="381" t="n">
        <v>5343469.3</v>
      </c>
      <c r="H212" s="381" t="n">
        <f aca="false">D212/12*1</f>
        <v>7230522.55009647</v>
      </c>
      <c r="I212" s="207" t="n">
        <f aca="false">G212-H212</f>
        <v>-1887053.25009647</v>
      </c>
      <c r="J212" s="207" t="n">
        <f aca="false">IF(I212=0,"",I212/H212)</f>
        <v>-0.260984353070207</v>
      </c>
      <c r="K212" s="382" t="n">
        <f aca="false">D212</f>
        <v>86766270.6011577</v>
      </c>
      <c r="L212" s="317"/>
    </row>
    <row r="213" customFormat="false" ht="13.5" hidden="false" customHeight="false" outlineLevel="0" collapsed="false">
      <c r="A213" s="380" t="str">
        <f aca="false">A91</f>
        <v>Taxi Ranks</v>
      </c>
      <c r="B213" s="390"/>
      <c r="C213" s="381"/>
      <c r="D213" s="381" t="n">
        <v>3118081.04275</v>
      </c>
      <c r="E213" s="381"/>
      <c r="F213" s="381"/>
      <c r="G213" s="381"/>
      <c r="H213" s="381" t="n">
        <f aca="false">D213/12*1</f>
        <v>259840.086895833</v>
      </c>
      <c r="I213" s="207" t="n">
        <f aca="false">G213-H213</f>
        <v>-259840.086895833</v>
      </c>
      <c r="J213" s="207" t="n">
        <f aca="false">IF(I213=0,"",I213/H213)</f>
        <v>-1</v>
      </c>
      <c r="K213" s="382" t="n">
        <f aca="false">D213</f>
        <v>3118081.04275</v>
      </c>
      <c r="L213" s="317"/>
    </row>
    <row r="214" customFormat="false" ht="13.5" hidden="false" customHeight="false" outlineLevel="0" collapsed="false">
      <c r="A214" s="377" t="str">
        <f aca="false">A92</f>
        <v>Environmental protection</v>
      </c>
      <c r="B214" s="390"/>
      <c r="C214" s="268" t="n">
        <f aca="false">SUM(C215:C220)</f>
        <v>0</v>
      </c>
      <c r="D214" s="268" t="n">
        <f aca="false">SUM(D215:D220)</f>
        <v>24864824.9591999</v>
      </c>
      <c r="E214" s="268" t="n">
        <f aca="false">SUM(E215:E220)</f>
        <v>0</v>
      </c>
      <c r="F214" s="268" t="n">
        <f aca="false">SUM(F215:F220)</f>
        <v>1569706.34</v>
      </c>
      <c r="G214" s="268" t="n">
        <f aca="false">SUM(G215:G220)</f>
        <v>1569706.34</v>
      </c>
      <c r="H214" s="268" t="n">
        <f aca="false">SUM(H215:H220)</f>
        <v>2072068.74659999</v>
      </c>
      <c r="I214" s="268" t="n">
        <f aca="false">G214-H214</f>
        <v>-502362.40659999</v>
      </c>
      <c r="J214" s="268" t="n">
        <f aca="false">IF(I214=0,"",I214/H214)</f>
        <v>-0.242444854894079</v>
      </c>
      <c r="K214" s="271" t="n">
        <f aca="false">SUM(K215:K220)</f>
        <v>24864824.9591999</v>
      </c>
      <c r="L214" s="317"/>
    </row>
    <row r="215" customFormat="false" ht="13.5" hidden="false" customHeight="false" outlineLevel="0" collapsed="false">
      <c r="A215" s="380" t="str">
        <f aca="false">A93</f>
        <v>Biodiversity and Landscape</v>
      </c>
      <c r="B215" s="390"/>
      <c r="C215" s="381"/>
      <c r="D215" s="381"/>
      <c r="E215" s="381"/>
      <c r="F215" s="381"/>
      <c r="G215" s="381"/>
      <c r="H215" s="381"/>
      <c r="I215" s="207" t="n">
        <f aca="false">G215-H215</f>
        <v>0</v>
      </c>
      <c r="J215" s="207" t="str">
        <f aca="false">IF(I215=0,"",I215/H215)</f>
        <v/>
      </c>
      <c r="K215" s="382"/>
      <c r="L215" s="317"/>
    </row>
    <row r="216" customFormat="false" ht="13.5" hidden="false" customHeight="false" outlineLevel="0" collapsed="false">
      <c r="A216" s="380" t="str">
        <f aca="false">A94</f>
        <v>Coastal Protection</v>
      </c>
      <c r="B216" s="390"/>
      <c r="C216" s="381"/>
      <c r="D216" s="381"/>
      <c r="E216" s="381"/>
      <c r="F216" s="381"/>
      <c r="G216" s="381"/>
      <c r="H216" s="381"/>
      <c r="I216" s="207" t="n">
        <f aca="false">G216-H216</f>
        <v>0</v>
      </c>
      <c r="J216" s="207" t="str">
        <f aca="false">IF(I216=0,"",I216/H216)</f>
        <v/>
      </c>
      <c r="K216" s="382"/>
      <c r="L216" s="317"/>
    </row>
    <row r="217" customFormat="false" ht="13.5" hidden="false" customHeight="false" outlineLevel="0" collapsed="false">
      <c r="A217" s="380" t="str">
        <f aca="false">A95</f>
        <v>Indigenous Forests</v>
      </c>
      <c r="B217" s="390"/>
      <c r="C217" s="381"/>
      <c r="D217" s="381"/>
      <c r="E217" s="381"/>
      <c r="F217" s="381"/>
      <c r="G217" s="381"/>
      <c r="H217" s="381"/>
      <c r="I217" s="207" t="n">
        <f aca="false">G217-H217</f>
        <v>0</v>
      </c>
      <c r="J217" s="207" t="str">
        <f aca="false">IF(I217=0,"",I217/H217)</f>
        <v/>
      </c>
      <c r="K217" s="382"/>
      <c r="L217" s="317"/>
    </row>
    <row r="218" customFormat="false" ht="13.5" hidden="false" customHeight="false" outlineLevel="0" collapsed="false">
      <c r="A218" s="380" t="str">
        <f aca="false">A96</f>
        <v>Nature Conservation</v>
      </c>
      <c r="B218" s="390"/>
      <c r="C218" s="381"/>
      <c r="D218" s="381" t="n">
        <v>7953351.97633471</v>
      </c>
      <c r="E218" s="381"/>
      <c r="F218" s="381" t="n">
        <v>297543.46</v>
      </c>
      <c r="G218" s="381" t="n">
        <v>297543.46</v>
      </c>
      <c r="H218" s="381" t="n">
        <f aca="false">D218/12*1</f>
        <v>662779.331361226</v>
      </c>
      <c r="I218" s="207" t="n">
        <f aca="false">G218-H218</f>
        <v>-365235.871361226</v>
      </c>
      <c r="J218" s="207" t="n">
        <f aca="false">IF(I218=0,"",I218/H218)</f>
        <v>-0.551067080820247</v>
      </c>
      <c r="K218" s="382" t="n">
        <f aca="false">D218</f>
        <v>7953351.97633471</v>
      </c>
      <c r="L218" s="317"/>
    </row>
    <row r="219" customFormat="false" ht="13.5" hidden="false" customHeight="false" outlineLevel="0" collapsed="false">
      <c r="A219" s="380" t="str">
        <f aca="false">A97</f>
        <v>Pollution Control</v>
      </c>
      <c r="B219" s="390"/>
      <c r="C219" s="381"/>
      <c r="D219" s="381" t="n">
        <v>16911472.9828652</v>
      </c>
      <c r="E219" s="381"/>
      <c r="F219" s="381" t="n">
        <v>1272162.88</v>
      </c>
      <c r="G219" s="381" t="n">
        <v>1272162.88</v>
      </c>
      <c r="H219" s="381" t="n">
        <f aca="false">D219/12*1</f>
        <v>1409289.41523876</v>
      </c>
      <c r="I219" s="207" t="n">
        <f aca="false">G219-H219</f>
        <v>-137126.535238765</v>
      </c>
      <c r="J219" s="207" t="n">
        <f aca="false">IF(I219=0,"",I219/H219)</f>
        <v>-0.0973018982162244</v>
      </c>
      <c r="K219" s="382" t="n">
        <f aca="false">D219</f>
        <v>16911472.9828652</v>
      </c>
      <c r="L219" s="317"/>
    </row>
    <row r="220" customFormat="false" ht="13.5" hidden="false" customHeight="false" outlineLevel="0" collapsed="false">
      <c r="A220" s="380" t="str">
        <f aca="false">A98</f>
        <v>Soil Conservation</v>
      </c>
      <c r="B220" s="390"/>
      <c r="C220" s="381"/>
      <c r="D220" s="381" t="n">
        <v>0</v>
      </c>
      <c r="E220" s="381"/>
      <c r="F220" s="381"/>
      <c r="G220" s="381"/>
      <c r="H220" s="381"/>
      <c r="I220" s="207" t="n">
        <f aca="false">G220-H220</f>
        <v>0</v>
      </c>
      <c r="J220" s="207" t="str">
        <f aca="false">IF(I220=0,"",I220/H220)</f>
        <v/>
      </c>
      <c r="K220" s="382"/>
      <c r="L220" s="317"/>
    </row>
    <row r="221" customFormat="false" ht="13.5" hidden="false" customHeight="false" outlineLevel="0" collapsed="false">
      <c r="A221" s="318" t="str">
        <f aca="false">A99</f>
        <v>Trading services</v>
      </c>
      <c r="B221" s="390"/>
      <c r="C221" s="373" t="n">
        <f aca="false">C222+C226+C230+C235</f>
        <v>0</v>
      </c>
      <c r="D221" s="373" t="n">
        <f aca="false">D222+D226+D230+D235</f>
        <v>3353046546.67749</v>
      </c>
      <c r="E221" s="373" t="n">
        <f aca="false">E222+E226+E230+E235</f>
        <v>0</v>
      </c>
      <c r="F221" s="373" t="n">
        <f aca="false">F222+F226+F230+F235</f>
        <v>20328111.58</v>
      </c>
      <c r="G221" s="373" t="n">
        <f aca="false">G222+G226+G230+G235</f>
        <v>20328111.58</v>
      </c>
      <c r="H221" s="373" t="n">
        <f aca="false">H222+H226+H230+H235</f>
        <v>279420545.556458</v>
      </c>
      <c r="I221" s="373" t="n">
        <f aca="false">I222+I226+I230+I235</f>
        <v>-259092433.976458</v>
      </c>
      <c r="J221" s="373" t="n">
        <f aca="false">IF(I221=0,"",I221/H221)</f>
        <v>-0.927249044842006</v>
      </c>
      <c r="K221" s="376" t="n">
        <f aca="false">K222+K226+K230+K235</f>
        <v>3353046546.67749</v>
      </c>
      <c r="L221" s="317"/>
    </row>
    <row r="222" customFormat="false" ht="13.5" hidden="false" customHeight="false" outlineLevel="0" collapsed="false">
      <c r="A222" s="377" t="str">
        <f aca="false">A100</f>
        <v>Energy sources</v>
      </c>
      <c r="B222" s="390"/>
      <c r="C222" s="268" t="n">
        <f aca="false">SUM(C223:C225)</f>
        <v>0</v>
      </c>
      <c r="D222" s="268" t="n">
        <f aca="false">SUM(D223:D225)</f>
        <v>2291332272.72377</v>
      </c>
      <c r="E222" s="268" t="n">
        <f aca="false">SUM(E223:E225)</f>
        <v>0</v>
      </c>
      <c r="F222" s="268" t="n">
        <f aca="false">SUM(F223:F225)</f>
        <v>4100914.9</v>
      </c>
      <c r="G222" s="268" t="n">
        <f aca="false">SUM(G223:G225)</f>
        <v>4100914.9</v>
      </c>
      <c r="H222" s="268" t="n">
        <f aca="false">SUM(H223:H225)</f>
        <v>190944356.060314</v>
      </c>
      <c r="I222" s="268" t="n">
        <f aca="false">G222-H222</f>
        <v>-186843441.160314</v>
      </c>
      <c r="J222" s="268" t="n">
        <f aca="false">IF(I222=0,"",I222/H222)</f>
        <v>-0.978522984472478</v>
      </c>
      <c r="K222" s="271" t="n">
        <f aca="false">SUM(K223:K225)</f>
        <v>2291332272.72377</v>
      </c>
      <c r="L222" s="317"/>
    </row>
    <row r="223" customFormat="false" ht="13.5" hidden="false" customHeight="false" outlineLevel="0" collapsed="false">
      <c r="A223" s="380" t="str">
        <f aca="false">A101</f>
        <v>Electricity </v>
      </c>
      <c r="B223" s="390"/>
      <c r="C223" s="381"/>
      <c r="D223" s="381" t="n">
        <v>2270836245.42329</v>
      </c>
      <c r="E223" s="381"/>
      <c r="F223" s="381" t="n">
        <v>3927325.88</v>
      </c>
      <c r="G223" s="381" t="n">
        <v>3927325.88</v>
      </c>
      <c r="H223" s="381" t="n">
        <f aca="false">D223/12*1</f>
        <v>189236353.785274</v>
      </c>
      <c r="I223" s="207" t="n">
        <f aca="false">G223-H223</f>
        <v>-185309027.905274</v>
      </c>
      <c r="J223" s="207" t="n">
        <f aca="false">IF(I223=0,"",I223/H223)</f>
        <v>-0.97924645132163</v>
      </c>
      <c r="K223" s="382" t="n">
        <f aca="false">D223</f>
        <v>2270836245.42329</v>
      </c>
      <c r="L223" s="317"/>
    </row>
    <row r="224" customFormat="false" ht="13.5" hidden="false" customHeight="false" outlineLevel="0" collapsed="false">
      <c r="A224" s="380" t="str">
        <f aca="false">A102</f>
        <v>Street Lighting and Signal Systems</v>
      </c>
      <c r="B224" s="390"/>
      <c r="C224" s="381"/>
      <c r="D224" s="381" t="n">
        <v>20496027.3004812</v>
      </c>
      <c r="E224" s="381"/>
      <c r="F224" s="381" t="n">
        <v>173589.02</v>
      </c>
      <c r="G224" s="381" t="n">
        <v>173589.02</v>
      </c>
      <c r="H224" s="381" t="n">
        <f aca="false">D224/12*1</f>
        <v>1708002.2750401</v>
      </c>
      <c r="I224" s="207" t="n">
        <f aca="false">G224-H224</f>
        <v>-1534413.2550401</v>
      </c>
      <c r="J224" s="207" t="n">
        <f aca="false">IF(I224=0,"",I224/H224)</f>
        <v>-0.898367219683051</v>
      </c>
      <c r="K224" s="382" t="n">
        <f aca="false">D224</f>
        <v>20496027.3004812</v>
      </c>
      <c r="L224" s="317"/>
    </row>
    <row r="225" customFormat="false" ht="13.5" hidden="false" customHeight="false" outlineLevel="0" collapsed="false">
      <c r="A225" s="380" t="str">
        <f aca="false">A103</f>
        <v>Nonelectric Energy</v>
      </c>
      <c r="B225" s="390"/>
      <c r="C225" s="381"/>
      <c r="D225" s="381" t="n">
        <v>0</v>
      </c>
      <c r="E225" s="381"/>
      <c r="F225" s="381"/>
      <c r="G225" s="381"/>
      <c r="H225" s="381"/>
      <c r="I225" s="207" t="n">
        <f aca="false">G225-H225</f>
        <v>0</v>
      </c>
      <c r="J225" s="207" t="str">
        <f aca="false">IF(I225=0,"",I225/H225)</f>
        <v/>
      </c>
      <c r="K225" s="382"/>
      <c r="L225" s="317"/>
    </row>
    <row r="226" customFormat="false" ht="13.5" hidden="false" customHeight="false" outlineLevel="0" collapsed="false">
      <c r="A226" s="377" t="str">
        <f aca="false">A104</f>
        <v>Water management</v>
      </c>
      <c r="B226" s="390"/>
      <c r="C226" s="268" t="n">
        <f aca="false">SUM(C227:C229)</f>
        <v>0</v>
      </c>
      <c r="D226" s="268" t="n">
        <f aca="false">SUM(D227:D229)</f>
        <v>0</v>
      </c>
      <c r="E226" s="268" t="n">
        <f aca="false">SUM(E227:E229)</f>
        <v>0</v>
      </c>
      <c r="F226" s="268" t="n">
        <f aca="false">SUM(F227:F229)</f>
        <v>7972803.08</v>
      </c>
      <c r="G226" s="268" t="n">
        <f aca="false">SUM(G227:G229)</f>
        <v>7972803.08</v>
      </c>
      <c r="H226" s="268" t="n">
        <f aca="false">SUM(H227:H229)</f>
        <v>0</v>
      </c>
      <c r="I226" s="268" t="n">
        <f aca="false">G226-H226</f>
        <v>7972803.08</v>
      </c>
      <c r="J226" s="268" t="e">
        <f aca="false">IF(I226=0,"",I226/H226)</f>
        <v>#DIV/0!</v>
      </c>
      <c r="K226" s="271" t="n">
        <f aca="false">SUM(K227:K229)</f>
        <v>0</v>
      </c>
      <c r="L226" s="317"/>
    </row>
    <row r="227" customFormat="false" ht="13.5" hidden="false" customHeight="false" outlineLevel="0" collapsed="false">
      <c r="A227" s="380" t="str">
        <f aca="false">A105</f>
        <v>Water Treatment</v>
      </c>
      <c r="B227" s="390"/>
      <c r="C227" s="381"/>
      <c r="D227" s="381"/>
      <c r="E227" s="381"/>
      <c r="F227" s="381"/>
      <c r="G227" s="381"/>
      <c r="H227" s="381"/>
      <c r="I227" s="207" t="n">
        <f aca="false">G227-H227</f>
        <v>0</v>
      </c>
      <c r="J227" s="207" t="str">
        <f aca="false">IF(I227=0,"",I227/H227)</f>
        <v/>
      </c>
      <c r="K227" s="382"/>
      <c r="L227" s="317"/>
    </row>
    <row r="228" customFormat="false" ht="13.5" hidden="false" customHeight="false" outlineLevel="0" collapsed="false">
      <c r="A228" s="380" t="str">
        <f aca="false">A106</f>
        <v>Water Distribution</v>
      </c>
      <c r="B228" s="390"/>
      <c r="C228" s="381"/>
      <c r="D228" s="381"/>
      <c r="E228" s="381"/>
      <c r="F228" s="381" t="n">
        <v>7972803.08</v>
      </c>
      <c r="G228" s="381" t="n">
        <v>7972803.08</v>
      </c>
      <c r="H228" s="381"/>
      <c r="I228" s="207" t="n">
        <f aca="false">G228-H228</f>
        <v>7972803.08</v>
      </c>
      <c r="J228" s="207" t="e">
        <f aca="false">IF(I228=0,"",I228/H228)</f>
        <v>#DIV/0!</v>
      </c>
      <c r="K228" s="382"/>
      <c r="L228" s="317"/>
    </row>
    <row r="229" customFormat="false" ht="13.5" hidden="false" customHeight="false" outlineLevel="0" collapsed="false">
      <c r="A229" s="380" t="str">
        <f aca="false">A107</f>
        <v>Water Storage</v>
      </c>
      <c r="B229" s="390"/>
      <c r="C229" s="381"/>
      <c r="D229" s="381"/>
      <c r="E229" s="381"/>
      <c r="F229" s="381"/>
      <c r="G229" s="381"/>
      <c r="H229" s="381"/>
      <c r="I229" s="207" t="n">
        <f aca="false">G229-H229</f>
        <v>0</v>
      </c>
      <c r="J229" s="207" t="str">
        <f aca="false">IF(I229=0,"",I229/H229)</f>
        <v/>
      </c>
      <c r="K229" s="382"/>
      <c r="L229" s="317"/>
    </row>
    <row r="230" customFormat="false" ht="13.5" hidden="false" customHeight="false" outlineLevel="0" collapsed="false">
      <c r="A230" s="377" t="str">
        <f aca="false">A108</f>
        <v>Waste water management</v>
      </c>
      <c r="B230" s="390"/>
      <c r="C230" s="268" t="n">
        <f aca="false">SUM(C231:C234)</f>
        <v>0</v>
      </c>
      <c r="D230" s="268" t="n">
        <f aca="false">SUM(D231:D234)</f>
        <v>931929869.026097</v>
      </c>
      <c r="E230" s="268" t="n">
        <f aca="false">SUM(E231:E234)</f>
        <v>0</v>
      </c>
      <c r="F230" s="268" t="n">
        <f aca="false">SUM(F231:F234)</f>
        <v>1272356.09</v>
      </c>
      <c r="G230" s="268" t="n">
        <f aca="false">SUM(G231:G234)</f>
        <v>1272356.09</v>
      </c>
      <c r="H230" s="268" t="n">
        <f aca="false">SUM(H231:H234)</f>
        <v>77660822.4188414</v>
      </c>
      <c r="I230" s="268" t="n">
        <f aca="false">G230-H230</f>
        <v>-76388466.3288414</v>
      </c>
      <c r="J230" s="268" t="n">
        <f aca="false">IF(I230=0,"",I230/H230)</f>
        <v>-0.983616499924017</v>
      </c>
      <c r="K230" s="271" t="n">
        <f aca="false">SUM(K231:K234)</f>
        <v>931929869.026097</v>
      </c>
      <c r="L230" s="317"/>
    </row>
    <row r="231" customFormat="false" ht="13.5" hidden="false" customHeight="false" outlineLevel="0" collapsed="false">
      <c r="A231" s="380" t="str">
        <f aca="false">A109</f>
        <v>Public Toilets</v>
      </c>
      <c r="B231" s="390"/>
      <c r="C231" s="381"/>
      <c r="D231" s="381" t="n">
        <v>1325140.72837481</v>
      </c>
      <c r="E231" s="381"/>
      <c r="F231" s="381" t="n">
        <v>198722.03</v>
      </c>
      <c r="G231" s="381" t="n">
        <v>198722.03</v>
      </c>
      <c r="H231" s="381" t="n">
        <f aca="false">D231/12*1</f>
        <v>110428.394031234</v>
      </c>
      <c r="I231" s="207" t="n">
        <f aca="false">G231-H231</f>
        <v>88293.6359687662</v>
      </c>
      <c r="J231" s="207" t="n">
        <f aca="false">IF(I231=0,"",I231/H231)</f>
        <v>0.799555555827362</v>
      </c>
      <c r="K231" s="382" t="n">
        <f aca="false">D231</f>
        <v>1325140.72837481</v>
      </c>
      <c r="L231" s="317"/>
    </row>
    <row r="232" customFormat="false" ht="13.5" hidden="false" customHeight="false" outlineLevel="0" collapsed="false">
      <c r="A232" s="380" t="str">
        <f aca="false">A110</f>
        <v>Sewerage</v>
      </c>
      <c r="B232" s="390"/>
      <c r="C232" s="381"/>
      <c r="D232" s="381" t="n">
        <v>225241153.384532</v>
      </c>
      <c r="E232" s="381"/>
      <c r="F232" s="381" t="n">
        <v>-995423.54</v>
      </c>
      <c r="G232" s="381" t="n">
        <v>-995423.54</v>
      </c>
      <c r="H232" s="381" t="n">
        <f aca="false">D232/12*1</f>
        <v>18770096.1153776</v>
      </c>
      <c r="I232" s="207" t="n">
        <f aca="false">G232-H232</f>
        <v>-19765519.6553776</v>
      </c>
      <c r="J232" s="207" t="n">
        <f aca="false">IF(I232=0,"",I232/H232)</f>
        <v>-1.05303241570428</v>
      </c>
      <c r="K232" s="382" t="n">
        <f aca="false">D232</f>
        <v>225241153.384532</v>
      </c>
      <c r="L232" s="317"/>
    </row>
    <row r="233" customFormat="false" ht="13.5" hidden="false" customHeight="false" outlineLevel="0" collapsed="false">
      <c r="A233" s="380" t="str">
        <f aca="false">A111</f>
        <v>Storm Water Management</v>
      </c>
      <c r="B233" s="390"/>
      <c r="C233" s="381"/>
      <c r="D233" s="381" t="n">
        <v>560143.7006</v>
      </c>
      <c r="E233" s="381"/>
      <c r="F233" s="381" t="n">
        <v>2069057.6</v>
      </c>
      <c r="G233" s="381" t="n">
        <v>2069057.6</v>
      </c>
      <c r="H233" s="381" t="n">
        <f aca="false">D233/12*1</f>
        <v>46678.6417166667</v>
      </c>
      <c r="I233" s="207" t="n">
        <f aca="false">G233-H233</f>
        <v>2022378.95828333</v>
      </c>
      <c r="J233" s="207" t="n">
        <f aca="false">IF(I233=0,"",I233/H233)</f>
        <v>43.3255742649692</v>
      </c>
      <c r="K233" s="382" t="n">
        <f aca="false">D233</f>
        <v>560143.7006</v>
      </c>
      <c r="L233" s="317"/>
    </row>
    <row r="234" customFormat="false" ht="13.5" hidden="false" customHeight="false" outlineLevel="0" collapsed="false">
      <c r="A234" s="380" t="str">
        <f aca="false">A112</f>
        <v>Waste Water Treatment</v>
      </c>
      <c r="B234" s="390"/>
      <c r="C234" s="381"/>
      <c r="D234" s="381" t="n">
        <v>704803431.21259</v>
      </c>
      <c r="E234" s="381"/>
      <c r="F234" s="381"/>
      <c r="G234" s="381"/>
      <c r="H234" s="381" t="n">
        <f aca="false">D234/12*1</f>
        <v>58733619.2677159</v>
      </c>
      <c r="I234" s="207" t="n">
        <f aca="false">G234-H234</f>
        <v>-58733619.2677159</v>
      </c>
      <c r="J234" s="207" t="n">
        <f aca="false">IF(I234=0,"",I234/H234)</f>
        <v>-1</v>
      </c>
      <c r="K234" s="382" t="n">
        <f aca="false">D234</f>
        <v>704803431.21259</v>
      </c>
      <c r="L234" s="317"/>
    </row>
    <row r="235" customFormat="false" ht="13.5" hidden="false" customHeight="false" outlineLevel="0" collapsed="false">
      <c r="A235" s="377" t="str">
        <f aca="false">A113</f>
        <v>Waste management</v>
      </c>
      <c r="B235" s="390"/>
      <c r="C235" s="268" t="n">
        <f aca="false">SUM(C236:C239)</f>
        <v>0</v>
      </c>
      <c r="D235" s="268" t="n">
        <f aca="false">SUM(D236:D239)</f>
        <v>129784404.927626</v>
      </c>
      <c r="E235" s="268" t="n">
        <f aca="false">SUM(E236:E239)</f>
        <v>0</v>
      </c>
      <c r="F235" s="268" t="n">
        <f aca="false">SUM(F236:F239)</f>
        <v>6982037.51</v>
      </c>
      <c r="G235" s="268" t="n">
        <f aca="false">SUM(G236:G239)</f>
        <v>6982037.51</v>
      </c>
      <c r="H235" s="268" t="n">
        <f aca="false">SUM(H236:H239)</f>
        <v>10815367.0773022</v>
      </c>
      <c r="I235" s="268" t="n">
        <f aca="false">G235-H235</f>
        <v>-3833329.56730218</v>
      </c>
      <c r="J235" s="268" t="n">
        <f aca="false">IF(I235=0,"",I235/H235)</f>
        <v>-0.354433607283386</v>
      </c>
      <c r="K235" s="268" t="n">
        <f aca="false">SUM(K236:K239)</f>
        <v>129784404.927626</v>
      </c>
      <c r="L235" s="317"/>
    </row>
    <row r="236" customFormat="false" ht="13.5" hidden="false" customHeight="false" outlineLevel="0" collapsed="false">
      <c r="A236" s="380" t="str">
        <f aca="false">A114</f>
        <v>Recycling</v>
      </c>
      <c r="B236" s="390"/>
      <c r="C236" s="381"/>
      <c r="D236" s="381"/>
      <c r="E236" s="381"/>
      <c r="F236" s="381"/>
      <c r="G236" s="381"/>
      <c r="H236" s="381"/>
      <c r="I236" s="207" t="n">
        <f aca="false">G236-H236</f>
        <v>0</v>
      </c>
      <c r="J236" s="207" t="str">
        <f aca="false">IF(I236=0,"",I236/H236)</f>
        <v/>
      </c>
      <c r="K236" s="382"/>
      <c r="L236" s="317"/>
    </row>
    <row r="237" customFormat="false" ht="13.5" hidden="false" customHeight="false" outlineLevel="0" collapsed="false">
      <c r="A237" s="380" t="str">
        <f aca="false">A115</f>
        <v>Solid Waste Disposal (Landfill Sites)</v>
      </c>
      <c r="B237" s="390"/>
      <c r="C237" s="381"/>
      <c r="D237" s="381" t="n">
        <v>13353688.7041589</v>
      </c>
      <c r="E237" s="381"/>
      <c r="F237" s="381" t="n">
        <v>5104.65</v>
      </c>
      <c r="G237" s="381" t="n">
        <v>5104.65</v>
      </c>
      <c r="H237" s="381" t="n">
        <f aca="false">D237/12*1</f>
        <v>1112807.39201324</v>
      </c>
      <c r="I237" s="207" t="n">
        <f aca="false">G237-H237</f>
        <v>-1107702.74201324</v>
      </c>
      <c r="J237" s="207" t="n">
        <f aca="false">IF(I237=0,"",I237/H237)</f>
        <v>-0.995412818034247</v>
      </c>
      <c r="K237" s="382" t="n">
        <f aca="false">D237</f>
        <v>13353688.7041589</v>
      </c>
      <c r="L237" s="317"/>
    </row>
    <row r="238" customFormat="false" ht="13.5" hidden="false" customHeight="false" outlineLevel="0" collapsed="false">
      <c r="A238" s="380" t="str">
        <f aca="false">A116</f>
        <v>Solid Waste Removal</v>
      </c>
      <c r="B238" s="390"/>
      <c r="C238" s="381"/>
      <c r="D238" s="381" t="n">
        <v>116430716.223467</v>
      </c>
      <c r="E238" s="381"/>
      <c r="F238" s="381" t="n">
        <v>6976932.86</v>
      </c>
      <c r="G238" s="381" t="n">
        <v>6976932.86</v>
      </c>
      <c r="H238" s="381" t="n">
        <f aca="false">D238/12*1</f>
        <v>9702559.68528894</v>
      </c>
      <c r="I238" s="207" t="n">
        <f aca="false">G238-H238</f>
        <v>-2725626.82528894</v>
      </c>
      <c r="J238" s="207" t="n">
        <f aca="false">IF(I238=0,"",I238/H238)</f>
        <v>-0.280918326060034</v>
      </c>
      <c r="K238" s="382" t="n">
        <f aca="false">D238</f>
        <v>116430716.223467</v>
      </c>
      <c r="L238" s="317"/>
    </row>
    <row r="239" customFormat="false" ht="13.5" hidden="false" customHeight="false" outlineLevel="0" collapsed="false">
      <c r="A239" s="380" t="str">
        <f aca="false">A117</f>
        <v>Street Cleaning</v>
      </c>
      <c r="B239" s="319"/>
      <c r="C239" s="381"/>
      <c r="D239" s="381"/>
      <c r="E239" s="381"/>
      <c r="F239" s="381"/>
      <c r="G239" s="381"/>
      <c r="H239" s="381"/>
      <c r="I239" s="207" t="n">
        <f aca="false">G239-H239</f>
        <v>0</v>
      </c>
      <c r="J239" s="207" t="str">
        <f aca="false">IF(I239=0,"",I239/H239)</f>
        <v/>
      </c>
      <c r="K239" s="382"/>
      <c r="L239" s="317"/>
    </row>
    <row r="240" customFormat="false" ht="13.5" hidden="false" customHeight="false" outlineLevel="0" collapsed="false">
      <c r="A240" s="318" t="str">
        <f aca="false">A118</f>
        <v>Other</v>
      </c>
      <c r="B240" s="319"/>
      <c r="C240" s="268" t="n">
        <f aca="false">SUM(C241:C246)</f>
        <v>0</v>
      </c>
      <c r="D240" s="268" t="n">
        <f aca="false">SUM(D241:D246)</f>
        <v>81300979.8822711</v>
      </c>
      <c r="E240" s="268" t="n">
        <f aca="false">SUM(E241:E246)</f>
        <v>0</v>
      </c>
      <c r="F240" s="268" t="n">
        <f aca="false">SUM(F241:F246)</f>
        <v>2459884.81</v>
      </c>
      <c r="G240" s="268" t="n">
        <f aca="false">SUM(G241:G246)</f>
        <v>2459884.81</v>
      </c>
      <c r="H240" s="268" t="n">
        <f aca="false">SUM(H241:H246)</f>
        <v>6775081.65685592</v>
      </c>
      <c r="I240" s="268" t="n">
        <f aca="false">G240-H240</f>
        <v>-4315196.84685592</v>
      </c>
      <c r="J240" s="268" t="n">
        <f aca="false">IF(I240=0,"",I240/H240)</f>
        <v>-0.63692174728097</v>
      </c>
      <c r="K240" s="271" t="n">
        <f aca="false">SUM(K241:K246)</f>
        <v>81300979.8822711</v>
      </c>
      <c r="L240" s="317"/>
    </row>
    <row r="241" customFormat="false" ht="13.5" hidden="false" customHeight="false" outlineLevel="0" collapsed="false">
      <c r="A241" s="377" t="str">
        <f aca="false">A119</f>
        <v>Abattoirs</v>
      </c>
      <c r="B241" s="319"/>
      <c r="C241" s="381"/>
      <c r="D241" s="381"/>
      <c r="E241" s="381"/>
      <c r="F241" s="381"/>
      <c r="G241" s="381"/>
      <c r="H241" s="381"/>
      <c r="I241" s="207" t="n">
        <f aca="false">G241-H241</f>
        <v>0</v>
      </c>
      <c r="J241" s="207" t="str">
        <f aca="false">IF(I241=0,"",I241/H241)</f>
        <v/>
      </c>
      <c r="K241" s="382"/>
      <c r="L241" s="317"/>
    </row>
    <row r="242" customFormat="false" ht="13.5" hidden="false" customHeight="false" outlineLevel="0" collapsed="false">
      <c r="A242" s="377" t="str">
        <f aca="false">A120</f>
        <v>Air Transport</v>
      </c>
      <c r="B242" s="319"/>
      <c r="C242" s="381"/>
      <c r="D242" s="381" t="n">
        <v>30392698.5886723</v>
      </c>
      <c r="E242" s="381"/>
      <c r="F242" s="381" t="n">
        <v>599652.97</v>
      </c>
      <c r="G242" s="381" t="n">
        <v>599652.97</v>
      </c>
      <c r="H242" s="381" t="n">
        <f aca="false">D242/12*1</f>
        <v>2532724.88238936</v>
      </c>
      <c r="I242" s="207" t="n">
        <f aca="false">G242-H242</f>
        <v>-1933071.91238936</v>
      </c>
      <c r="J242" s="207" t="n">
        <f aca="false">IF(I242=0,"",I242/H242)</f>
        <v>-0.763238015242188</v>
      </c>
      <c r="K242" s="382" t="n">
        <f aca="false">D242</f>
        <v>30392698.5886723</v>
      </c>
      <c r="L242" s="317"/>
    </row>
    <row r="243" customFormat="false" ht="13.5" hidden="false" customHeight="false" outlineLevel="0" collapsed="false">
      <c r="A243" s="377" t="str">
        <f aca="false">A121</f>
        <v>Forestry </v>
      </c>
      <c r="B243" s="319"/>
      <c r="C243" s="381"/>
      <c r="D243" s="381" t="n">
        <v>5026381.48734913</v>
      </c>
      <c r="E243" s="381"/>
      <c r="F243" s="381" t="n">
        <v>-55080.88</v>
      </c>
      <c r="G243" s="381" t="n">
        <v>-55080.88</v>
      </c>
      <c r="H243" s="381" t="n">
        <f aca="false">D243/12*1</f>
        <v>418865.123945761</v>
      </c>
      <c r="I243" s="207" t="n">
        <f aca="false">G243-H243</f>
        <v>-473946.003945761</v>
      </c>
      <c r="J243" s="207" t="n">
        <f aca="false">IF(I243=0,"",I243/H243)</f>
        <v>-1.13150027741897</v>
      </c>
      <c r="K243" s="382" t="n">
        <f aca="false">D243</f>
        <v>5026381.48734913</v>
      </c>
      <c r="L243" s="317"/>
    </row>
    <row r="244" customFormat="false" ht="13.5" hidden="false" customHeight="false" outlineLevel="0" collapsed="false">
      <c r="A244" s="377" t="str">
        <f aca="false">A122</f>
        <v>Licensing and Regulation</v>
      </c>
      <c r="B244" s="319"/>
      <c r="C244" s="381"/>
      <c r="D244" s="381" t="n">
        <v>10803274.5114666</v>
      </c>
      <c r="E244" s="381"/>
      <c r="F244" s="381" t="n">
        <v>329189.42</v>
      </c>
      <c r="G244" s="381" t="n">
        <v>329189.42</v>
      </c>
      <c r="H244" s="381" t="n">
        <f aca="false">D244/12*1</f>
        <v>900272.875955554</v>
      </c>
      <c r="I244" s="207" t="n">
        <f aca="false">G244-H244</f>
        <v>-571083.455955554</v>
      </c>
      <c r="J244" s="207" t="n">
        <f aca="false">IF(I244=0,"",I244/H244)</f>
        <v>-0.634344842778256</v>
      </c>
      <c r="K244" s="382" t="n">
        <f aca="false">D244</f>
        <v>10803274.5114666</v>
      </c>
      <c r="L244" s="317"/>
    </row>
    <row r="245" customFormat="false" ht="13.5" hidden="false" customHeight="false" outlineLevel="0" collapsed="false">
      <c r="A245" s="377" t="str">
        <f aca="false">A123</f>
        <v>Markets</v>
      </c>
      <c r="B245" s="319"/>
      <c r="C245" s="381"/>
      <c r="D245" s="381" t="n">
        <v>32893514.3143521</v>
      </c>
      <c r="E245" s="381"/>
      <c r="F245" s="381" t="n">
        <v>1563065.69</v>
      </c>
      <c r="G245" s="381" t="n">
        <v>1563065.69</v>
      </c>
      <c r="H245" s="381" t="n">
        <f aca="false">D245/12*1</f>
        <v>2741126.19286268</v>
      </c>
      <c r="I245" s="207" t="n">
        <f aca="false">G245-H245</f>
        <v>-1178060.50286268</v>
      </c>
      <c r="J245" s="207" t="n">
        <f aca="false">IF(I245=0,"",I245/H245)</f>
        <v>-0.429772443870006</v>
      </c>
      <c r="K245" s="382" t="n">
        <f aca="false">D245</f>
        <v>32893514.3143521</v>
      </c>
      <c r="L245" s="317"/>
    </row>
    <row r="246" customFormat="false" ht="13.5" hidden="false" customHeight="false" outlineLevel="0" collapsed="false">
      <c r="A246" s="377" t="str">
        <f aca="false">A124</f>
        <v>Tourism</v>
      </c>
      <c r="B246" s="319"/>
      <c r="C246" s="381"/>
      <c r="D246" s="381" t="n">
        <v>2185110.98043087</v>
      </c>
      <c r="E246" s="381"/>
      <c r="F246" s="381" t="n">
        <v>23057.61</v>
      </c>
      <c r="G246" s="381" t="n">
        <v>23057.61</v>
      </c>
      <c r="H246" s="381" t="n">
        <f aca="false">D246/12*1</f>
        <v>182092.581702573</v>
      </c>
      <c r="I246" s="207" t="n">
        <f aca="false">G246-H246</f>
        <v>-159034.971702573</v>
      </c>
      <c r="J246" s="207" t="n">
        <f aca="false">IF(I246=0,"",I246/H246)</f>
        <v>-0.873374248503643</v>
      </c>
      <c r="K246" s="382" t="n">
        <f aca="false">D246</f>
        <v>2185110.98043087</v>
      </c>
      <c r="L246" s="317"/>
    </row>
    <row r="247" customFormat="false" ht="13.5" hidden="false" customHeight="false" outlineLevel="0" collapsed="false">
      <c r="A247" s="383" t="str">
        <f aca="false">"Total "&amp;A127</f>
        <v>Total Expenditure - Functional</v>
      </c>
      <c r="B247" s="319" t="n">
        <v>3</v>
      </c>
      <c r="C247" s="337" t="n">
        <f aca="false">C128+C148+C197+C221+C240</f>
        <v>0</v>
      </c>
      <c r="D247" s="337" t="n">
        <f aca="false">D128+D148+D197+D221+D240</f>
        <v>5516853313.54463</v>
      </c>
      <c r="E247" s="337" t="n">
        <f aca="false">E128+E148+E197+E221+E240</f>
        <v>0</v>
      </c>
      <c r="F247" s="337" t="n">
        <f aca="false">F128+F148+F197+F221+F240</f>
        <v>118983610.11</v>
      </c>
      <c r="G247" s="337" t="n">
        <f aca="false">G128+G148+G197+G221+G240</f>
        <v>118983610.11</v>
      </c>
      <c r="H247" s="337" t="n">
        <f aca="false">H128+H148+H197+H221+H240</f>
        <v>459737776.128719</v>
      </c>
      <c r="I247" s="337" t="n">
        <f aca="false">I128+I148+I197+I221+I240</f>
        <v>-340754166.018719</v>
      </c>
      <c r="J247" s="337" t="n">
        <f aca="false">IF(I247=0,"",I247/H247)</f>
        <v>-0.741192444284399</v>
      </c>
      <c r="K247" s="339" t="n">
        <f aca="false">K128+K148+K197+K221+K240</f>
        <v>5516853313.54463</v>
      </c>
      <c r="L247" s="317"/>
    </row>
    <row r="248" customFormat="false" ht="13.5" hidden="false" customHeight="false" outlineLevel="0" collapsed="false">
      <c r="A248" s="391" t="str">
        <f aca="false">result</f>
        <v>Surplus/ (Deficit) for the year</v>
      </c>
      <c r="B248" s="392"/>
      <c r="C248" s="393" t="n">
        <f aca="false">C125-C247</f>
        <v>0</v>
      </c>
      <c r="D248" s="393" t="n">
        <f aca="false">D125-D247</f>
        <v>927224369.327432</v>
      </c>
      <c r="E248" s="393" t="n">
        <f aca="false">E125-E247</f>
        <v>0</v>
      </c>
      <c r="F248" s="393" t="n">
        <f aca="false">F125-F247</f>
        <v>300169345</v>
      </c>
      <c r="G248" s="393" t="n">
        <f aca="false">G125-G247</f>
        <v>300169345</v>
      </c>
      <c r="H248" s="393" t="n">
        <f aca="false">H125-H247</f>
        <v>77268697.4439526</v>
      </c>
      <c r="I248" s="357" t="n">
        <f aca="false">G248-H248</f>
        <v>222900647.556047</v>
      </c>
      <c r="J248" s="357" t="n">
        <f aca="false">IF(I248=0,"",I248/H248)</f>
        <v>2.88474705708259</v>
      </c>
      <c r="K248" s="394" t="n">
        <f aca="false">K125-K247</f>
        <v>927224369.327432</v>
      </c>
      <c r="L248" s="317"/>
    </row>
    <row r="249" customFormat="false" ht="13.5" hidden="false" customHeight="false" outlineLevel="0" collapsed="false">
      <c r="A249" s="395" t="str">
        <f aca="false">head27a</f>
        <v>References</v>
      </c>
      <c r="B249" s="396"/>
      <c r="C249" s="397"/>
      <c r="D249" s="397"/>
      <c r="E249" s="397"/>
      <c r="F249" s="397"/>
      <c r="G249" s="397"/>
      <c r="H249" s="397"/>
      <c r="I249" s="398"/>
      <c r="J249" s="398"/>
      <c r="K249" s="397"/>
    </row>
    <row r="250" customFormat="false" ht="13.5" hidden="false" customHeight="false" outlineLevel="0" collapsed="false">
      <c r="A250" s="363" t="s">
        <v>884</v>
      </c>
      <c r="B250" s="396"/>
      <c r="C250" s="399"/>
      <c r="D250" s="399"/>
      <c r="E250" s="400"/>
      <c r="F250" s="400"/>
      <c r="G250" s="400"/>
      <c r="H250" s="400"/>
      <c r="I250" s="401"/>
      <c r="J250" s="401"/>
      <c r="K250" s="400"/>
    </row>
    <row r="251" customFormat="false" ht="13.5" hidden="false" customHeight="false" outlineLevel="0" collapsed="false">
      <c r="A251" s="363" t="s">
        <v>885</v>
      </c>
      <c r="B251" s="396"/>
      <c r="C251" s="399"/>
      <c r="D251" s="399"/>
      <c r="E251" s="400"/>
      <c r="F251" s="400"/>
      <c r="G251" s="400"/>
      <c r="H251" s="400"/>
      <c r="I251" s="401"/>
      <c r="J251" s="401"/>
      <c r="K251" s="400"/>
    </row>
    <row r="252" customFormat="false" ht="13.5" hidden="false" customHeight="false" outlineLevel="0" collapsed="false">
      <c r="A252" s="363" t="s">
        <v>886</v>
      </c>
      <c r="B252" s="396"/>
      <c r="C252" s="399"/>
      <c r="D252" s="399"/>
      <c r="E252" s="400"/>
      <c r="F252" s="400"/>
      <c r="G252" s="400"/>
      <c r="H252" s="400"/>
      <c r="I252" s="401"/>
      <c r="J252" s="401"/>
      <c r="K252" s="400"/>
    </row>
    <row r="253" customFormat="false" ht="25.9" hidden="false" customHeight="true" outlineLevel="0" collapsed="false">
      <c r="A253" s="365" t="s">
        <v>887</v>
      </c>
      <c r="B253" s="365"/>
      <c r="C253" s="365"/>
      <c r="D253" s="365"/>
      <c r="E253" s="365"/>
      <c r="F253" s="365"/>
      <c r="G253" s="365"/>
      <c r="H253" s="365"/>
      <c r="I253" s="365"/>
      <c r="J253" s="365"/>
      <c r="K253" s="365"/>
    </row>
    <row r="254" customFormat="false" ht="13.5" hidden="false" customHeight="false" outlineLevel="0" collapsed="false">
      <c r="A254" s="402"/>
      <c r="B254" s="403"/>
      <c r="C254" s="404"/>
      <c r="D254" s="404"/>
      <c r="E254" s="405"/>
      <c r="F254" s="405"/>
      <c r="G254" s="405"/>
      <c r="H254" s="405"/>
      <c r="I254" s="406"/>
      <c r="J254" s="406"/>
      <c r="K254" s="405"/>
    </row>
    <row r="255" customFormat="false" ht="13.5" hidden="false" customHeight="false" outlineLevel="0" collapsed="false">
      <c r="A255" s="402"/>
      <c r="B255" s="403"/>
      <c r="C255" s="404"/>
      <c r="D255" s="404"/>
      <c r="E255" s="405"/>
      <c r="F255" s="405"/>
      <c r="G255" s="405"/>
      <c r="H255" s="405"/>
      <c r="I255" s="406"/>
      <c r="J255" s="406"/>
      <c r="K255" s="405"/>
    </row>
    <row r="256" customFormat="false" ht="13.5" hidden="false" customHeight="false" outlineLevel="0" collapsed="false">
      <c r="A256" s="407" t="s">
        <v>888</v>
      </c>
      <c r="B256" s="361"/>
      <c r="C256" s="368" t="n">
        <f aca="false">C125-'C4-FinPerf RE'!C53</f>
        <v>0</v>
      </c>
      <c r="D256" s="368" t="n">
        <f aca="false">D125-'C4-FinPerf RE'!D53</f>
        <v>375844</v>
      </c>
      <c r="E256" s="368" t="n">
        <f aca="false">E125-'C4-FinPerf RE'!E53</f>
        <v>0</v>
      </c>
      <c r="F256" s="368" t="n">
        <f aca="false">F125-'C4-FinPerf RE'!F53</f>
        <v>0</v>
      </c>
      <c r="G256" s="368" t="n">
        <f aca="false">G125-'C4-FinPerf RE'!G53</f>
        <v>0</v>
      </c>
      <c r="H256" s="368" t="n">
        <f aca="false">H125-'C4-FinPerf RE'!H53</f>
        <v>31320.3333333731</v>
      </c>
      <c r="I256" s="368" t="n">
        <f aca="false">I125-'C4-FinPerf RE'!I53</f>
        <v>-117853518.462672</v>
      </c>
      <c r="J256" s="368"/>
      <c r="K256" s="368" t="n">
        <f aca="false">K125-'C4-FinPerf RE'!K53</f>
        <v>375844</v>
      </c>
    </row>
    <row r="257" customFormat="false" ht="13.5" hidden="false" customHeight="false" outlineLevel="0" collapsed="false">
      <c r="A257" s="407" t="s">
        <v>889</v>
      </c>
      <c r="B257" s="361"/>
      <c r="C257" s="368" t="n">
        <f aca="false">C247-'C4-FinPerf RE'!C36</f>
        <v>0</v>
      </c>
      <c r="D257" s="368" t="n">
        <f aca="false">D247-'C4-FinPerf RE'!D36</f>
        <v>375844.000001907</v>
      </c>
      <c r="E257" s="368" t="n">
        <f aca="false">E247-'C4-FinPerf RE'!E36</f>
        <v>0</v>
      </c>
      <c r="F257" s="368" t="n">
        <f aca="false">F247-'C4-FinPerf RE'!F36</f>
        <v>0</v>
      </c>
      <c r="G257" s="368" t="n">
        <f aca="false">G247-'C4-FinPerf RE'!G36</f>
        <v>0</v>
      </c>
      <c r="H257" s="368" t="n">
        <f aca="false">H247-'C4-FinPerf RE'!H36</f>
        <v>31320.3333334923</v>
      </c>
      <c r="I257" s="368" t="n">
        <f aca="false">I247-'C4-FinPerf RE'!I36</f>
        <v>-31320.3333334923</v>
      </c>
      <c r="J257" s="368"/>
      <c r="K257" s="368" t="n">
        <f aca="false">K247-'C4-FinPerf RE'!K36</f>
        <v>375844.000001907</v>
      </c>
    </row>
    <row r="261" customFormat="false" ht="13.5" hidden="false" customHeight="false" outlineLevel="0" collapsed="false">
      <c r="E261" s="408"/>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Mutikani</cp:lastModifiedBy>
  <cp:lastPrinted>2016-12-13T05:59:10Z</cp:lastPrinted>
  <dcterms:modified xsi:type="dcterms:W3CDTF">2020-08-19T11:53:36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